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Mass_2001_NRC_Rates" sheetId="1" state="visible" r:id="rId2"/>
    <sheet name="copy_NRC_Model_Cost_Summary" sheetId="2" state="visible" r:id="rId3"/>
    <sheet name="copy_Exhibit_M" sheetId="3" state="visible" r:id="rId4"/>
    <sheet name="copy_Exh_M_NRC__050401_Pg4" sheetId="4" state="visible" r:id="rId5"/>
    <sheet name="DUF" sheetId="5" state="visible" r:id="rId6"/>
    <sheet name="copy_NRC_Model - Labor_Rates" sheetId="6" state="visible" r:id="rId7"/>
  </sheets>
  <externalReferences>
    <externalReference r:id="rId8"/>
  </externalReferences>
  <definedNames>
    <definedName function="false" hidden="false" localSheetId="3" name="_xlnm.Print_Area" vbProcedure="false">copy_Exh_M_NRC__050401_Pg4!$A$11:$K$50</definedName>
    <definedName function="false" hidden="false" localSheetId="3" name="_xlnm.Print_Titles" vbProcedure="false">copy_Exh_M_NRC__050401_Pg4!$1:$10</definedName>
    <definedName function="false" hidden="false" localSheetId="2" name="_xlnm.Print_Area" vbProcedure="false">copy_Exhibit_M!$A$8:$I$73</definedName>
    <definedName function="false" hidden="false" localSheetId="2" name="_xlnm.Print_Titles" vbProcedure="false">copy_Exhibit_M!$1:$7</definedName>
    <definedName function="false" hidden="false" localSheetId="5" name="_xlnm.Print_Area" vbProcedure="false">'copy_NRC_Model - Labor_Rates'!$A$1:$M$130</definedName>
    <definedName function="false" hidden="false" localSheetId="5" name="_xlnm.Print_Titles" vbProcedure="false">'copy_NRC_Model - Labor_Rates'!$1:$5</definedName>
    <definedName function="false" hidden="false" localSheetId="1" name="_xlnm.Print_Area" vbProcedure="false">copy_NRC_Model_Cost_Summary!$A$4:$S$139</definedName>
    <definedName function="false" hidden="false" localSheetId="1" name="_xlnm.Print_Titles" vbProcedure="false">copy_NRC_Model_Cost_Summary!$1:$3</definedName>
    <definedName function="false" hidden="false" localSheetId="0" name="_xlnm.Print_Area" vbProcedure="false">Mass_2001_NRC_Rates!$A$10:$H$1296</definedName>
    <definedName function="false" hidden="false" localSheetId="0" name="_xlnm.Print_Titles" vbProcedure="false">Mass_2001_NRC_Rate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2" uniqueCount="756">
  <si>
    <t xml:space="preserve">NRC Exhibit I</t>
  </si>
  <si>
    <t xml:space="preserve">Verizon - Massachusetts</t>
  </si>
  <si>
    <t xml:space="preserve">Summary of Non-Recurring Rates</t>
  </si>
  <si>
    <t xml:space="preserve">D.T.E. 01-20 - Filing 5/4/01</t>
  </si>
  <si>
    <t xml:space="preserve">Rates</t>
  </si>
  <si>
    <t xml:space="preserve">Mapping Cost Elements to
 Rate Elemen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Unbundled Elements</t>
  </si>
  <si>
    <t xml:space="preserve">Rate Element Description </t>
  </si>
  <si>
    <t xml:space="preserve">(reserved)</t>
  </si>
  <si>
    <t xml:space="preserve">Non-Recurring
Normal</t>
  </si>
  <si>
    <t xml:space="preserve">Non-Recurring
Expedite</t>
  </si>
  <si>
    <t xml:space="preserve">NRC
generic UNE assigned / Recurring Exhibit Reference</t>
  </si>
  <si>
    <t xml:space="preserve">Cost Element(s) assigned to NRC Rate Element</t>
  </si>
  <si>
    <t xml:space="preserve">Unbundled Loop (Deaveraged Metro, Urban, Suburban, Rural)</t>
  </si>
  <si>
    <t xml:space="preserve">2 Wire Loop</t>
  </si>
  <si>
    <t xml:space="preserve">Initial</t>
  </si>
  <si>
    <t xml:space="preserve">Non-Recurring</t>
  </si>
  <si>
    <t xml:space="preserve">#1 - Two Wire New Initial</t>
  </si>
  <si>
    <t xml:space="preserve">Service Order</t>
  </si>
  <si>
    <t xml:space="preserve">Service Connection - CO Wiring</t>
  </si>
  <si>
    <t xml:space="preserve">C.O. Wiring </t>
  </si>
  <si>
    <t xml:space="preserve">Service Connection - Other (Provisioning)</t>
  </si>
  <si>
    <t xml:space="preserve">Provisioning</t>
  </si>
  <si>
    <t xml:space="preserve">Installation - Dispatch Out</t>
  </si>
  <si>
    <t xml:space="preserve">Field Installation</t>
  </si>
  <si>
    <t xml:space="preserve">Additional</t>
  </si>
  <si>
    <t xml:space="preserve">#2 - Two Wire New Additional</t>
  </si>
  <si>
    <t xml:space="preserve">Manual Surcharge</t>
  </si>
  <si>
    <t xml:space="preserve">#56 - Manual Surcharge - Loop</t>
  </si>
  <si>
    <t xml:space="preserve">Manual Surcharge - Loop</t>
  </si>
  <si>
    <t xml:space="preserve">4 Wire Loop</t>
  </si>
  <si>
    <t xml:space="preserve">#7 - Four Wire New Initial</t>
  </si>
  <si>
    <t xml:space="preserve">#8 - Four Wire New Additional</t>
  </si>
  <si>
    <t xml:space="preserve">2W Customer Specified Signaling</t>
  </si>
  <si>
    <t xml:space="preserve">#80 - CSS Two Wire New Initial</t>
  </si>
  <si>
    <t xml:space="preserve">#81 - CSS Two Wire New Additional</t>
  </si>
  <si>
    <t xml:space="preserve">4W Customer Specified Signaling</t>
  </si>
  <si>
    <t xml:space="preserve">#82 - CSS Four Wire New Initial</t>
  </si>
  <si>
    <t xml:space="preserve">#83 - CSS Four Wire New Additional</t>
  </si>
  <si>
    <t xml:space="preserve">ISDN Loops</t>
  </si>
  <si>
    <t xml:space="preserve">ISDN BRI Loop</t>
  </si>
  <si>
    <t xml:space="preserve">ISDN PRI Loop</t>
  </si>
  <si>
    <t xml:space="preserve">DS1 Loop</t>
  </si>
  <si>
    <r>
      <rPr>
        <sz val="8"/>
        <color rgb="FF000000"/>
        <rFont val="Arial"/>
        <family val="2"/>
      </rPr>
      <t xml:space="preserve"> </t>
    </r>
    <r>
      <rPr>
        <i val="true"/>
        <sz val="8"/>
        <color rgb="FF000000"/>
        <rFont val="Arial"/>
        <family val="2"/>
      </rPr>
      <t xml:space="preserve">#</t>
    </r>
    <r>
      <rPr>
        <sz val="8"/>
        <color rgb="FF000000"/>
        <rFont val="Arial"/>
        <family val="2"/>
      </rPr>
      <t xml:space="preserve">7 - Four Wire New Initial</t>
    </r>
  </si>
  <si>
    <t xml:space="preserve">DS3 Loop</t>
  </si>
  <si>
    <t xml:space="preserve">#48 - Entrance Facilities DS-3 Channel Termination</t>
  </si>
  <si>
    <t xml:space="preserve">same as Initial</t>
  </si>
  <si>
    <t xml:space="preserve">#58 - Manual Surcharge - Special</t>
  </si>
  <si>
    <t xml:space="preserve">Manual Surcharge - Special</t>
  </si>
  <si>
    <t xml:space="preserve">Digital 4 Wire (56KD)</t>
  </si>
  <si>
    <t xml:space="preserve">DDS / Digital Four-Wire (56 KD Loop)</t>
  </si>
  <si>
    <t xml:space="preserve">Unbundled Subloop Arrangements (Deaveraged Metro, Urban, Suburban, Rural)</t>
  </si>
  <si>
    <t xml:space="preserve">SUBLOOP @ FDI</t>
  </si>
  <si>
    <t xml:space="preserve">Sub Loop 2 Wire</t>
  </si>
  <si>
    <t xml:space="preserve">2 Wire Subloop - Distribution (USLA)</t>
  </si>
  <si>
    <t xml:space="preserve">2 Wire Subloop - New</t>
  </si>
  <si>
    <t xml:space="preserve">New-Initial</t>
  </si>
  <si>
    <t xml:space="preserve">#88 - Subloop Two Wire New Initial</t>
  </si>
  <si>
    <r>
      <rPr>
        <b val="true"/>
        <sz val="8"/>
        <rFont val="Arial"/>
        <family val="2"/>
      </rPr>
      <t xml:space="preserve">New-Additional</t>
    </r>
    <r>
      <rPr>
        <sz val="8"/>
        <rFont val="Arial"/>
        <family val="2"/>
      </rPr>
      <t xml:space="preserve"> 
(when ordered at same time as initial)</t>
    </r>
  </si>
  <si>
    <t xml:space="preserve">#89 - Subloop Two Wire New Additional</t>
  </si>
  <si>
    <t xml:space="preserve">2 Wire Subloop - Loop Through (USLA)</t>
  </si>
  <si>
    <t xml:space="preserve">Loop Through-Initial</t>
  </si>
  <si>
    <t xml:space="preserve">#90 - Subloop Two Wire LoopThrough Initial</t>
  </si>
  <si>
    <r>
      <rPr>
        <b val="true"/>
        <sz val="8"/>
        <rFont val="Arial"/>
        <family val="2"/>
      </rPr>
      <t xml:space="preserve">Loop Through-Additional</t>
    </r>
    <r>
      <rPr>
        <sz val="8"/>
        <rFont val="Arial"/>
        <family val="2"/>
      </rPr>
      <t xml:space="preserve"> 
(when ordered at same time as initial)</t>
    </r>
  </si>
  <si>
    <t xml:space="preserve">#91 - Subloop Two Wire LoopThrough Additional</t>
  </si>
  <si>
    <t xml:space="preserve">Sub Loop 4 Wire</t>
  </si>
  <si>
    <t xml:space="preserve">4 Wire Subloop - Distribution (USLA)</t>
  </si>
  <si>
    <t xml:space="preserve">4 Wire Subloop - New</t>
  </si>
  <si>
    <t xml:space="preserve">#92 - Subloop Four Wire New Initial</t>
  </si>
  <si>
    <r>
      <rPr>
        <b val="true"/>
        <sz val="8"/>
        <rFont val="Arial"/>
        <family val="2"/>
      </rPr>
      <t xml:space="preserve">New-Additional
</t>
    </r>
    <r>
      <rPr>
        <sz val="8"/>
        <rFont val="Arial"/>
        <family val="2"/>
      </rPr>
      <t xml:space="preserve"> (when ordered at same time as initial)</t>
    </r>
  </si>
  <si>
    <t xml:space="preserve">#93 - Subloop Four Wire New Additional</t>
  </si>
  <si>
    <t xml:space="preserve">4 Wire Subloop - Loop Through (USLA)</t>
  </si>
  <si>
    <t xml:space="preserve">#94 - Subloop Four Wire LoopThrough Initial</t>
  </si>
  <si>
    <r>
      <rPr>
        <b val="true"/>
        <sz val="8"/>
        <rFont val="Arial"/>
        <family val="2"/>
      </rPr>
      <t xml:space="preserve">Loop Through-Additional 
</t>
    </r>
    <r>
      <rPr>
        <sz val="8"/>
        <rFont val="Arial"/>
        <family val="2"/>
      </rPr>
      <t xml:space="preserve">(when ordered at same time as initial)</t>
    </r>
  </si>
  <si>
    <t xml:space="preserve">#95 - Subloop Four Wire LoopThrough Additional</t>
  </si>
  <si>
    <t xml:space="preserve">Unbundled Feeder Subloop Element (UFSE)</t>
  </si>
  <si>
    <t xml:space="preserve">Unbundled Feeder Subloop Element - DS1 </t>
  </si>
  <si>
    <t xml:space="preserve">New - Initial</t>
  </si>
  <si>
    <t xml:space="preserve">New - Additional</t>
  </si>
  <si>
    <t xml:space="preserve">Migration - Initial</t>
  </si>
  <si>
    <t xml:space="preserve"> #9 - Four Wire Hotcut Initial</t>
  </si>
  <si>
    <t xml:space="preserve">Migration - Additional</t>
  </si>
  <si>
    <t xml:space="preserve">#10 - Four Wire Hotcut Additional</t>
  </si>
  <si>
    <t xml:space="preserve">Unbundled Feeder Subloop Element - DS3</t>
  </si>
  <si>
    <t xml:space="preserve">#7 - Four Wire New Initial:
Field Installation</t>
  </si>
  <si>
    <t xml:space="preserve">Unbundled Network Interface Device (NID)</t>
  </si>
  <si>
    <t xml:space="preserve">#33 - NID - Travel </t>
  </si>
  <si>
    <t xml:space="preserve">Dark Fiber</t>
  </si>
  <si>
    <t xml:space="preserve">Dark Fiber - Records Review</t>
  </si>
  <si>
    <t xml:space="preserve">#122 - Dark Fiber - Records Review</t>
  </si>
  <si>
    <t xml:space="preserve">Dark Fiber -  Intermediate Office Charge</t>
  </si>
  <si>
    <t xml:space="preserve">#120 - Dark Fiber - IOF</t>
  </si>
  <si>
    <t xml:space="preserve">Dark Fiber - Intermediate Office Charge</t>
  </si>
  <si>
    <t xml:space="preserve">C.O. Wiring</t>
  </si>
  <si>
    <t xml:space="preserve">Dark Fiber - Cable Documentation</t>
  </si>
  <si>
    <t xml:space="preserve">#125 - Dark Fiber - Cable Documentation</t>
  </si>
  <si>
    <t xml:space="preserve">Dark Fiber - IOF</t>
  </si>
  <si>
    <t xml:space="preserve">Verizon C.O. to Verizon C.O.</t>
  </si>
  <si>
    <t xml:space="preserve">Verizon C.O. to CLEC C.O.</t>
  </si>
  <si>
    <t xml:space="preserve">Dark Fiber - Loop</t>
  </si>
  <si>
    <t xml:space="preserve">#121 - Dark Fiber - Loop</t>
  </si>
  <si>
    <t xml:space="preserve">Labor Rate tab from NRCM - column K</t>
  </si>
  <si>
    <t xml:space="preserve">Network Transport Engineer - Planning - First 1/2 hour</t>
  </si>
  <si>
    <t xml:space="preserve">Facilities Management Center - Plng.</t>
  </si>
  <si>
    <t xml:space="preserve">Levelized Labor Rate  per Minute * 30 minutes * COH * GRL</t>
  </si>
  <si>
    <t xml:space="preserve">JFC 3250 (#14)</t>
  </si>
  <si>
    <t xml:space="preserve">Network Transport Engineer - Planning - Subsequent 1/4 hour</t>
  </si>
  <si>
    <t xml:space="preserve">Levelized Labor Rate  per Minute * 15 minutes * COH * GRL</t>
  </si>
  <si>
    <t xml:space="preserve">Network Transport Engineer - Design - First 1/2 hour</t>
  </si>
  <si>
    <t xml:space="preserve">Facilitieis Management Center - Design</t>
  </si>
  <si>
    <t xml:space="preserve">Network Transport Engineer - Design - Subsequent 1/4 hour</t>
  </si>
  <si>
    <t xml:space="preserve">Network Transport Engineer - Technician - First 1/2 hour</t>
  </si>
  <si>
    <t xml:space="preserve">Outside Plant Operations/Splicing</t>
  </si>
  <si>
    <t xml:space="preserve">JFC 4220 (#16)</t>
  </si>
  <si>
    <t xml:space="preserve">Network Transport Engineer - Technician - Subsequent 1/4 hour</t>
  </si>
  <si>
    <t xml:space="preserve">Central Office Frame - First 1/2 hour</t>
  </si>
  <si>
    <t xml:space="preserve">CO Frame</t>
  </si>
  <si>
    <t xml:space="preserve">JFC 4350 (#9)</t>
  </si>
  <si>
    <t xml:space="preserve">Central Office Frame - Subsequent  1/4 hour</t>
  </si>
  <si>
    <t xml:space="preserve">NOTE:</t>
  </si>
  <si>
    <t xml:space="preserve">COH = Common Overhead Factor = </t>
  </si>
  <si>
    <t xml:space="preserve">GRL =  Gross Revenue Loading Factor = </t>
  </si>
  <si>
    <t xml:space="preserve">Unbundled Line Ports (Statewide Average)</t>
  </si>
  <si>
    <t xml:space="preserve">POTS / PBX / CTX Port</t>
  </si>
  <si>
    <t xml:space="preserve">#17 - Line Port New Initial</t>
  </si>
  <si>
    <t xml:space="preserve">#18 - Line Port New Additonal</t>
  </si>
  <si>
    <t xml:space="preserve">ISDN PRI  Port</t>
  </si>
  <si>
    <t xml:space="preserve">#128 - ISDN-PRI Port Initial</t>
  </si>
  <si>
    <t xml:space="preserve">#129 - ISDN-PRI Port Additional</t>
  </si>
  <si>
    <t xml:space="preserve">ISDN Single Line BRI Port / ISDN CTX Port</t>
  </si>
  <si>
    <t xml:space="preserve">Unbundled Public Access Line Port (UPALP)</t>
  </si>
  <si>
    <t xml:space="preserve">Unbundled Coin Port (UCP)</t>
  </si>
  <si>
    <t xml:space="preserve">#18 - Line Port New Additional</t>
  </si>
  <si>
    <t xml:space="preserve">DID (Direct Inward Dial) Port</t>
  </si>
  <si>
    <t xml:space="preserve">#130 - DID Trunk Port Initial</t>
  </si>
  <si>
    <t xml:space="preserve">#131 - DID Trunk Port Additional</t>
  </si>
  <si>
    <t xml:space="preserve">SMDI (Simplified Message Desk Interface) Port (Local Switching Port)</t>
  </si>
  <si>
    <t xml:space="preserve">#32 - SMDI Port Initial</t>
  </si>
  <si>
    <t xml:space="preserve">Switched DS1 Port 
(DS1 Trunk Port with Line Treatment) / DS1 DID/DOD/PBX</t>
  </si>
  <si>
    <t xml:space="preserve">#30 - Switched DS1 Port Initial</t>
  </si>
  <si>
    <t xml:space="preserve">#31 - Switched DS1 Port Additional</t>
  </si>
  <si>
    <t xml:space="preserve">IDLC Port</t>
  </si>
  <si>
    <t xml:space="preserve">#29 - IDLC / TR008 Port</t>
  </si>
  <si>
    <t xml:space="preserve">Electronic Key Telephone Port</t>
  </si>
  <si>
    <t xml:space="preserve">ISDN BRI Port which maps to:</t>
  </si>
  <si>
    <t xml:space="preserve">Dedicated Trunk Ports</t>
  </si>
  <si>
    <t xml:space="preserve">Dedicated Trunk Port - End Office (DS1)</t>
  </si>
  <si>
    <t xml:space="preserve">#21 - End Office Trunk Port Initial</t>
  </si>
  <si>
    <t xml:space="preserve">#22 - End Office Trunk Port Additional</t>
  </si>
  <si>
    <t xml:space="preserve">Dedicated Trunk Port - Tandem </t>
  </si>
  <si>
    <t xml:space="preserve">#23 - Tandem Trunk Port Initial</t>
  </si>
  <si>
    <t xml:space="preserve">#24 - Tandem Trunk Port Additional</t>
  </si>
  <si>
    <t xml:space="preserve">Dedicated Trunk Port - TOPS</t>
  </si>
  <si>
    <t xml:space="preserve">#25 - TOPS Trunk Port Initial</t>
  </si>
  <si>
    <t xml:space="preserve">#26 - TOPS Trunk Port Additional</t>
  </si>
  <si>
    <t xml:space="preserve">Features</t>
  </si>
  <si>
    <t xml:space="preserve">#28 - Features - with Subsequent Service Order</t>
  </si>
  <si>
    <t xml:space="preserve">LOOP / PORT Hot Cuts</t>
  </si>
  <si>
    <t xml:space="preserve">Hot Cut</t>
  </si>
  <si>
    <t xml:space="preserve">2 Wire HotCut Loop</t>
  </si>
  <si>
    <t xml:space="preserve">#3 - Two Wire HotCut Initial</t>
  </si>
  <si>
    <t xml:space="preserve">#4 - Two Wire HotCut Additional</t>
  </si>
  <si>
    <t xml:space="preserve">Line Port </t>
  </si>
  <si>
    <t xml:space="preserve">#19 - Line Port HotCut Initial</t>
  </si>
  <si>
    <t xml:space="preserve">#20 - Line Port HotCut Additional</t>
  </si>
  <si>
    <t xml:space="preserve">IDLC to Copper HotCut Initial</t>
  </si>
  <si>
    <t xml:space="preserve">#5 - IDLC to Copper HotCut Initial</t>
  </si>
  <si>
    <t xml:space="preserve">#6 - IDLC to Copper HotCut Additional</t>
  </si>
  <si>
    <t xml:space="preserve">4 Wire HotCut Loop</t>
  </si>
  <si>
    <t xml:space="preserve">#9 - Four Wire HotCut Initial</t>
  </si>
  <si>
    <t xml:space="preserve">#10 - Four Wire HotCut Additional</t>
  </si>
  <si>
    <t xml:space="preserve">ADSL / HDSL Loop</t>
  </si>
  <si>
    <t xml:space="preserve">#11 - ADSL/HDSL Loop New Initial</t>
  </si>
  <si>
    <t xml:space="preserve">#12 - ADSL/HDSL Loop New Additional</t>
  </si>
  <si>
    <t xml:space="preserve">#57 - Manual Surcharge - Digital</t>
  </si>
  <si>
    <t xml:space="preserve">Manual Surcharge - Digital</t>
  </si>
  <si>
    <t xml:space="preserve">Dedicated Transport</t>
  </si>
  <si>
    <t xml:space="preserve">Entrance Facilities</t>
  </si>
  <si>
    <t xml:space="preserve">DS-1 Entrance Facility (Dedicated Transport)</t>
  </si>
  <si>
    <t xml:space="preserve">#47 - Entrance Facilities DS-1 Channel Termination</t>
  </si>
  <si>
    <t xml:space="preserve">DS-3 Entrance Facility (Dedicated Transport)</t>
  </si>
  <si>
    <t xml:space="preserve">STS-1 Entrance Facility</t>
  </si>
  <si>
    <t xml:space="preserve">OC-3 Entrance Facility</t>
  </si>
  <si>
    <t xml:space="preserve">OC-12 Entrance Facility</t>
  </si>
  <si>
    <t xml:space="preserve">DS-3 to DS-1 Multiplexing (Entrance Facilities - Dedicated Transport)</t>
  </si>
  <si>
    <t xml:space="preserve">#49 - Multiplexing 
DS-3 to DS-1</t>
  </si>
  <si>
    <t xml:space="preserve">DS-1 to Voice Grade Multiplexing (Entrance Facilities - Dedicated Transport)</t>
  </si>
  <si>
    <t xml:space="preserve">#50 - Multiplexing 
DS-1 to Voice Grade</t>
  </si>
  <si>
    <t xml:space="preserve">IOF</t>
  </si>
  <si>
    <t xml:space="preserve">DS3 (Dedicated Transport - IOF)</t>
  </si>
  <si>
    <t xml:space="preserve">#42 - IOF DS-3</t>
  </si>
  <si>
    <t xml:space="preserve">DS1 (Dedicated Transport - IOF)</t>
  </si>
  <si>
    <t xml:space="preserve">#41 - IOF DS-1</t>
  </si>
  <si>
    <t xml:space="preserve">OC-3 (Dedicated Transport / IOF)</t>
  </si>
  <si>
    <t xml:space="preserve">#44 - IOF Optical (Optical 3, 12 and 48)</t>
  </si>
  <si>
    <t xml:space="preserve">OC-12 (Dedicated Transport / IOF)</t>
  </si>
  <si>
    <t xml:space="preserve">OC-48 (Dedicated Transport / IOF)</t>
  </si>
  <si>
    <t xml:space="preserve">STS-1 (Dedicated Transport / IOF)</t>
  </si>
  <si>
    <t xml:space="preserve">Signaling</t>
  </si>
  <si>
    <t xml:space="preserve">STP Port / STP Port Termination </t>
  </si>
  <si>
    <t xml:space="preserve">#53 - STP Port Termination </t>
  </si>
  <si>
    <t xml:space="preserve">SS7 Link</t>
  </si>
  <si>
    <t xml:space="preserve">#43 - IOF DDS</t>
  </si>
  <si>
    <t xml:space="preserve">Modification per STP Pair:</t>
  </si>
  <si>
    <t xml:space="preserve">SS7: Rehome D-Link</t>
  </si>
  <si>
    <t xml:space="preserve">#98 - SS7: 
Rehome D-Link</t>
  </si>
  <si>
    <t xml:space="preserve">SS7: A-Link to D-Link Conversion</t>
  </si>
  <si>
    <t xml:space="preserve">#99 - SS7: 
A-Link to D-Link Conversion</t>
  </si>
  <si>
    <t xml:space="preserve">SS7: Change in Hub Providers</t>
  </si>
  <si>
    <t xml:space="preserve">#100 - SS7: 
Change in Hub Providers</t>
  </si>
  <si>
    <t xml:space="preserve">STP Translations for SS7 Features:</t>
  </si>
  <si>
    <t xml:space="preserve">A-Links</t>
  </si>
  <si>
    <t xml:space="preserve">Program translations for Basic Set-up less ISUP</t>
  </si>
  <si>
    <t xml:space="preserve">#101 - STP A-Link Translations for Basic Setup</t>
  </si>
  <si>
    <t xml:space="preserve">Program A-Link translations for ISUP and TCAP</t>
  </si>
  <si>
    <t xml:space="preserve">#102 - STP A-Link Translations for ISUP and TCAP</t>
  </si>
  <si>
    <t xml:space="preserve">Translations for 800 DB/LIDB, Class features, Calling Name, AIN DB Query, Access Queries</t>
  </si>
  <si>
    <t xml:space="preserve">#103 - STP A-Link Translations for DB Queries, CLASS &amp; CNAM</t>
  </si>
  <si>
    <t xml:space="preserve">Program A-Link for CLEC to CLEC EO access</t>
  </si>
  <si>
    <t xml:space="preserve">#104 - STP A-Link Translations for CLEC-to-CLEC Access</t>
  </si>
  <si>
    <t xml:space="preserve">D-Links</t>
  </si>
  <si>
    <t xml:space="preserve">#105 - STP D-Link Translations for Basic Setup</t>
  </si>
  <si>
    <t xml:space="preserve">Program D-Link translations for ISUP and TCAP</t>
  </si>
  <si>
    <t xml:space="preserve">#106 - STP D-Link Translations for ISUP and TCAP</t>
  </si>
  <si>
    <t xml:space="preserve">#107 - STP D-Link Translations for DB Queries, CLASS &amp; CNAM</t>
  </si>
  <si>
    <t xml:space="preserve">Program D-Link for CLEC to CLEC EO access</t>
  </si>
  <si>
    <t xml:space="preserve">#108 - STP D-Link Translations for CLEC-to-CLEC Access</t>
  </si>
  <si>
    <t xml:space="preserve">Subsequent Connections to Verizon  Pr / orig pt code</t>
  </si>
  <si>
    <t xml:space="preserve">#109 - Subsequent Connections to Same Verizon STP Pair</t>
  </si>
  <si>
    <t xml:space="preserve">NPA-NXX per 10 orig NPA-NXX input to STP Table</t>
  </si>
  <si>
    <t xml:space="preserve">#110 - NPA-NXX Input to STP Table (CLASS Features Only)</t>
  </si>
  <si>
    <t xml:space="preserve">EO Translations Class features only, per Verizon end office switch &amp; orig pt code</t>
  </si>
  <si>
    <t xml:space="preserve">#111 - End Office Translations (CLASS Features Only)</t>
  </si>
  <si>
    <t xml:space="preserve">Testing Setup per CLEC Switch Type</t>
  </si>
  <si>
    <t xml:space="preserve">SS7 Testing Setup for MTP: Levels 2&amp;3</t>
  </si>
  <si>
    <t xml:space="preserve">#112 - SS7 Testing Setup for MTP: Levels 2&amp;3</t>
  </si>
  <si>
    <t xml:space="preserve">SS7 Testing Setup for ISUP</t>
  </si>
  <si>
    <t xml:space="preserve">#113 - SS7 Testing Setup for ISUP</t>
  </si>
  <si>
    <t xml:space="preserve">SS7 Testing Setup for 800 DB Queries, CLASS and CNAM</t>
  </si>
  <si>
    <t xml:space="preserve">#114 - SS7 Testing Setup for DB Queries, CLASS and CNAM</t>
  </si>
  <si>
    <t xml:space="preserve">Certification Testing per CLEC Switch Type</t>
  </si>
  <si>
    <t xml:space="preserve">SS7 Certification Testing  for MTP: Levels 2&amp;3</t>
  </si>
  <si>
    <t xml:space="preserve">#115 - SS7 Certification Testing  for MTP: Levels 2&amp;3</t>
  </si>
  <si>
    <t xml:space="preserve">SS7 Certification Testing  for ISUP</t>
  </si>
  <si>
    <t xml:space="preserve">#116 - SS7 Certification Testing  for ISUP</t>
  </si>
  <si>
    <t xml:space="preserve">SS7 Certification Testing  for 800 DB Queries</t>
  </si>
  <si>
    <t xml:space="preserve">#117 - SS7 Certification Testing  for 800 DB Queries</t>
  </si>
  <si>
    <t xml:space="preserve">SS7 Certification Testing  for LIDB, CLASS and CNAM</t>
  </si>
  <si>
    <t xml:space="preserve">#118 - SS7 Certification Testing  for LIDB, CLASS and CNAM</t>
  </si>
  <si>
    <t xml:space="preserve">LIDB</t>
  </si>
  <si>
    <t xml:space="preserve">Point Codes per CLEC</t>
  </si>
  <si>
    <t xml:space="preserve">#126 - LIDB - Point Codes Establishment</t>
  </si>
  <si>
    <t xml:space="preserve">Data Storage - Full Facilities-based CLEC</t>
  </si>
  <si>
    <t xml:space="preserve">#127 - LIDB - Data Storage</t>
  </si>
  <si>
    <t xml:space="preserve">Customized Routing Per Line</t>
  </si>
  <si>
    <t xml:space="preserve">Engineer - Scheduled Work Hours</t>
  </si>
  <si>
    <t xml:space="preserve">Labor Rate tab from NRCM - column J</t>
  </si>
  <si>
    <t xml:space="preserve">Network Engineering - Interoffice Facilities
(JFC 3380)</t>
  </si>
  <si>
    <t xml:space="preserve">Levelized Labor Rate  per hour * COH * GRL</t>
  </si>
  <si>
    <t xml:space="preserve">JFC 3380 (#13 / 41)</t>
  </si>
  <si>
    <t xml:space="preserve">Daily Usage File (DUF)</t>
  </si>
  <si>
    <t xml:space="preserve">Monthly Recurring</t>
  </si>
  <si>
    <t xml:space="preserve">Daily Usage File</t>
  </si>
  <si>
    <t xml:space="preserve">Cost per Tape</t>
  </si>
  <si>
    <t xml:space="preserve">Record Processing Per Record</t>
  </si>
  <si>
    <t xml:space="preserve">Data Transmission Per Record</t>
  </si>
  <si>
    <t xml:space="preserve">SMS Pricing (AIN Service Creation)</t>
  </si>
  <si>
    <t xml:space="preserve">AIN</t>
  </si>
  <si>
    <t xml:space="preserve">AIN Activation</t>
  </si>
  <si>
    <t xml:space="preserve">#54 - AIN Service Creation</t>
  </si>
  <si>
    <t xml:space="preserve">AIN Service Creation</t>
  </si>
  <si>
    <t xml:space="preserve">Development Charges - Service Establishment</t>
  </si>
  <si>
    <t xml:space="preserve">Service Activation Charge - Network Service Activation</t>
  </si>
  <si>
    <t xml:space="preserve">Service Activation Charge - CLEC Network Service Activation</t>
  </si>
  <si>
    <t xml:space="preserve">Service Activation Charge - CLEC Switch Service Activation</t>
  </si>
  <si>
    <t xml:space="preserve">Line Sharing</t>
  </si>
  <si>
    <t xml:space="preserve">Line Sharing / SplitterCollocation Cable Augment</t>
  </si>
  <si>
    <t xml:space="preserve">Engineering and Administration Fee</t>
  </si>
  <si>
    <t xml:space="preserve">NRC Exhibit M 
Line 14E</t>
  </si>
  <si>
    <t xml:space="preserve">#123 - Line Sharing Initial</t>
  </si>
  <si>
    <t xml:space="preserve">#123 - Line Sharing Initial 
+
#124 Line Sharing Additional </t>
  </si>
  <si>
    <t xml:space="preserve">#123 Line Sharing Initial </t>
  </si>
  <si>
    <t xml:space="preserve">2 * 
(#124 Line Sharing Additional 
(C.O. Wiring) )</t>
  </si>
  <si>
    <t xml:space="preserve"> #124 Line Sharing Additional </t>
  </si>
  <si>
    <t xml:space="preserve">#124 - Line Sharing Additional</t>
  </si>
  <si>
    <t xml:space="preserve">xDSL Conditioning &amp; Qualification</t>
  </si>
  <si>
    <t xml:space="preserve">Manual Loop Qualification / Loop</t>
  </si>
  <si>
    <t xml:space="preserve">#65 - Manual Loop Qualification</t>
  </si>
  <si>
    <t xml:space="preserve">Manual Loop Qualification</t>
  </si>
  <si>
    <t xml:space="preserve">Engineering Query / Loop</t>
  </si>
  <si>
    <t xml:space="preserve">#66 - Engineering Query</t>
  </si>
  <si>
    <t xml:space="preserve">Engineering Query </t>
  </si>
  <si>
    <t xml:space="preserve">Engineering Work Order / Loop </t>
  </si>
  <si>
    <t xml:space="preserve">#67 - Engineering Work Order</t>
  </si>
  <si>
    <t xml:space="preserve">Engineering Work Order</t>
  </si>
  <si>
    <t xml:space="preserve">Remove Bridged Tap 
(One Occurrence)</t>
  </si>
  <si>
    <t xml:space="preserve">Remove Bridged Tap - One Occurrence</t>
  </si>
  <si>
    <t xml:space="preserve">#68 - Aerial Bridged Tap Removal - One Occurrence:  
Provisioning 
+
 #72 - Underground Bridged Tap Removal - One Occurrence:
  Provisioning</t>
  </si>
  <si>
    <t xml:space="preserve">Remove Bridged Taps 
Multiple Occurrence</t>
  </si>
  <si>
    <t xml:space="preserve">Remove Bridged Taps - Multiple Occurrence</t>
  </si>
  <si>
    <t xml:space="preserve">#69 - Aerial Bridged Tap Removal - Multiple Occurrence: 
Provisioning 
+
 #73 - Underground Bridged Tap Removal - Multiple Occurrence:
  Provisioning</t>
  </si>
  <si>
    <t xml:space="preserve">Remove Load Coils
 &lt; 21k ft. / Loop</t>
  </si>
  <si>
    <t xml:space="preserve">Remove Load Coils (&lt; 21k ft.)</t>
  </si>
  <si>
    <t xml:space="preserve">#70 - Aerial Load Coil Removal - 21K Ft:
 Provisioning 
+
 #74 - Underground Load Coil Removal - 21K Ft: 
 Provisioning</t>
  </si>
  <si>
    <t xml:space="preserve">Remove Load Coils
&gt; (27k ft.) / Loop</t>
  </si>
  <si>
    <t xml:space="preserve">Remove Load Coils (&gt; 27k ft.) </t>
  </si>
  <si>
    <t xml:space="preserve">#71 - Aerial Load Coil Removal - 27K Ft:
  Provisioning 
+
 #75 - Underground Load Coil Removal - 27K Ft: 
 Provisioning</t>
  </si>
  <si>
    <t xml:space="preserve">Cooperative Testing / Loop</t>
  </si>
  <si>
    <t xml:space="preserve">#76 - Cooperative Testing</t>
  </si>
  <si>
    <t xml:space="preserve">Cooperative Testing</t>
  </si>
  <si>
    <t xml:space="preserve">C.O. Wiring + Provisioning+
Field Installation</t>
  </si>
  <si>
    <t xml:space="preserve">Expanded Extended Loop (EEL)</t>
  </si>
  <si>
    <t xml:space="preserve">EEL IOF</t>
  </si>
  <si>
    <t xml:space="preserve">EEL VOICE GRADE / DS0 TRANSPORT</t>
  </si>
  <si>
    <t xml:space="preserve">#40 - IOF Voice Grade</t>
  </si>
  <si>
    <t xml:space="preserve">Unbundled Network Element Platform</t>
  </si>
  <si>
    <t xml:space="preserve">2 Wire UNE-P</t>
  </si>
  <si>
    <t xml:space="preserve">Analog/POTS Platform/2-Wire Analog-Digital UNE-P</t>
  </si>
  <si>
    <t xml:space="preserve">Centrex Platform (Analog Centrex)</t>
  </si>
  <si>
    <t xml:space="preserve">ISDN Centrex Platform (ISDN-BRI Centrex)</t>
  </si>
  <si>
    <t xml:space="preserve">POTS/ISDN-BRI Platform</t>
  </si>
  <si>
    <t xml:space="preserve">Coin Platform</t>
  </si>
  <si>
    <t xml:space="preserve">Public Acess Line (PAL) Platform</t>
  </si>
  <si>
    <t xml:space="preserve">NEW</t>
  </si>
  <si>
    <t xml:space="preserve">#36 - Two Wire Analog-Digital UNE-P New Initial</t>
  </si>
  <si>
    <t xml:space="preserve">#59 - Manual Surcharge - Platform</t>
  </si>
  <si>
    <t xml:space="preserve">Manual Surcharge - Platform</t>
  </si>
  <si>
    <r>
      <rPr>
        <b val="true"/>
        <sz val="8"/>
        <rFont val="Arial"/>
        <family val="2"/>
      </rPr>
      <t xml:space="preserve">New - Additional</t>
    </r>
    <r>
      <rPr>
        <sz val="8"/>
        <rFont val="Arial"/>
        <family val="2"/>
      </rPr>
      <t xml:space="preserve"> 
(when ordered at the same time as the initial)</t>
    </r>
  </si>
  <si>
    <t xml:space="preserve">#37 - Two Wire Analog-Digital UNE-P New Additional</t>
  </si>
  <si>
    <t xml:space="preserve">MIGRATION</t>
  </si>
  <si>
    <t xml:space="preserve">#38 - Two Wire Analog-Digital Conversion UNE-P Initial</t>
  </si>
  <si>
    <r>
      <rPr>
        <b val="true"/>
        <sz val="8"/>
        <rFont val="Arial"/>
        <family val="2"/>
      </rPr>
      <t xml:space="preserve">Migration - Additional
</t>
    </r>
    <r>
      <rPr>
        <sz val="8"/>
        <rFont val="Arial"/>
        <family val="2"/>
      </rPr>
      <t xml:space="preserve"> (when ordered at the same time as the initial)</t>
    </r>
  </si>
  <si>
    <t xml:space="preserve">#39 - Two Wire Analog-Digital Conversion UNE-P Add'l</t>
  </si>
  <si>
    <t xml:space="preserve">ISDN-PRI Platform</t>
  </si>
  <si>
    <t xml:space="preserve">DS1 DID/DOD/PBX Platform</t>
  </si>
  <si>
    <t xml:space="preserve">#7 - Four Wire New Initial </t>
  </si>
  <si>
    <t xml:space="preserve"> #7 - Four Wire New Initial  
(Provisioning)
+
#31 - Switched DS1 Port Additional 
(Provisioning)</t>
  </si>
  <si>
    <t xml:space="preserve">#8 - Four Wire New Additional </t>
  </si>
  <si>
    <t xml:space="preserve">#8 - Four Wire New Additional (Provisioning)
+
#31 - Switched DS1 Port Additional (Provisioning)</t>
  </si>
  <si>
    <t xml:space="preserve">Analog/POTS FX Platform</t>
  </si>
  <si>
    <t xml:space="preserve">POTS/ISDN BRI FX Platform</t>
  </si>
  <si>
    <t xml:space="preserve">#1 - Two Wire New Initial 
(C.O. Wiring)
+
#18 - Line Port New Additional 
(C.O.Wiring)
+
#40 - IOF Voice Grade 
(C.O. Wiring)</t>
  </si>
  <si>
    <t xml:space="preserve">#1 - Two Wire New Initial 
(Provisioning)
+
#18 - Line Port New Additional 
(Provisioning)
+
#40 - IOF Voice Grade 
(Provisioning)</t>
  </si>
  <si>
    <t xml:space="preserve">#2 - Two Wire New Additional 
(C.O. Wiring)
+
#18 - Line Port New Additional 
(C.O. Wiring)
+
#40 - IOF Voice Grade 
(C.O. Wiring)</t>
  </si>
  <si>
    <t xml:space="preserve">#2 - Two Wire New Additional 
(Provisioning)
+
#18 - Line Port New Additional 
(Provisioning)
+
#40 - IOF Voice Grade 
(Provisioning)</t>
  </si>
  <si>
    <t xml:space="preserve">DS1 DID/DOD/PBX FX Platform</t>
  </si>
  <si>
    <t xml:space="preserve">ISDN PRI FX Platform</t>
  </si>
  <si>
    <t xml:space="preserve">#7 - Four Wire New Initial 
(C.O. Wiring)
+
#31 - Switched DS1 Port Additional 
(C.O. Wiring)
+
#41 - IOF DS-1 
(C.O. Wiring)</t>
  </si>
  <si>
    <t xml:space="preserve">#7 - Four Wire New Initial 
(Provisioning)
+
#31 - Switched DS1 Port Additional 
(Provisioning)
+
#41 - IOF DS-1 
(Provisioning)</t>
  </si>
  <si>
    <t xml:space="preserve">#8 - Four Wire New Additional 
(C.O. Wiring)
+
#31 - Switched DS1 Port Additional 
(C.O. Wiring)
+
#41 - IOF DS-1 
(C.O. Wiring)</t>
  </si>
  <si>
    <t xml:space="preserve">#8 - Four Wire New Additional 
(Provisioning)
+
#31 - Switched DS1 Port Additional 
(Provisioning)
+
#41 - IOF DS-1 
(Provisioning)</t>
  </si>
  <si>
    <t xml:space="preserve">MISCELLANEOUS NRCs</t>
  </si>
  <si>
    <t xml:space="preserve">Query Back</t>
  </si>
  <si>
    <t xml:space="preserve">#55 - Query Back</t>
  </si>
  <si>
    <t xml:space="preserve">TC Not Ready</t>
  </si>
  <si>
    <t xml:space="preserve">#64 - TC Not Ready</t>
  </si>
  <si>
    <t xml:space="preserve">Provisioning + 
Field Installation</t>
  </si>
  <si>
    <t xml:space="preserve">Misdirected Troubles</t>
  </si>
  <si>
    <t xml:space="preserve">Customer Misdirect - In</t>
  </si>
  <si>
    <t xml:space="preserve">#62 - Misdirect In</t>
  </si>
  <si>
    <t xml:space="preserve">C.O. Wiring + Provisioning </t>
  </si>
  <si>
    <t xml:space="preserve">Customer Misdirect - Out</t>
  </si>
  <si>
    <t xml:space="preserve">#63 - Misdirect Out</t>
  </si>
  <si>
    <t xml:space="preserve">Pair Swap</t>
  </si>
  <si>
    <t xml:space="preserve">#119 - Line and Station Transfer</t>
  </si>
  <si>
    <t xml:space="preserve">Line Port Traffic Study - Setup</t>
  </si>
  <si>
    <t xml:space="preserve">#78 - Line Port Traffic Study - Setup</t>
  </si>
  <si>
    <t xml:space="preserve">Line Port Traffic Study - Per Week</t>
  </si>
  <si>
    <t xml:space="preserve">#79 - Line Port Traffic Study - Per Week</t>
  </si>
  <si>
    <t xml:space="preserve">Other Miscellaneous Charges</t>
  </si>
  <si>
    <t xml:space="preserve">outside the model</t>
  </si>
  <si>
    <t xml:space="preserve">Service Order Modification</t>
  </si>
  <si>
    <t xml:space="preserve">NRC - per change</t>
  </si>
  <si>
    <t xml:space="preserve">Service Date Change</t>
  </si>
  <si>
    <t xml:space="preserve">Design Change</t>
  </si>
  <si>
    <t xml:space="preserve">Record Change</t>
  </si>
  <si>
    <t xml:space="preserve">Date Entry Search - per 1/4 hour</t>
  </si>
  <si>
    <t xml:space="preserve">NRC - per 15 minute interval</t>
  </si>
  <si>
    <t xml:space="preserve">Duplicate Bill Charges</t>
  </si>
  <si>
    <t xml:space="preserve">Duplicate Bill Charge - Paper</t>
  </si>
  <si>
    <t xml:space="preserve">Duplicate Bill Charge - Diskette</t>
  </si>
  <si>
    <t xml:space="preserve">Duplicate Bill Charge - CD ROM</t>
  </si>
  <si>
    <t xml:space="preserve">Duplicate Bill Charge - Mag Tape</t>
  </si>
  <si>
    <t xml:space="preserve">Duplicate Bill Charge - Mag Cartridge</t>
  </si>
  <si>
    <t xml:space="preserve">Time &amp; Material</t>
  </si>
  <si>
    <t xml:space="preserve">  Service Call-Dispatch - 15 minutes</t>
  </si>
  <si>
    <t xml:space="preserve">  Service Call-Dispatch - 15 minutes  JFC 4150</t>
  </si>
  <si>
    <t xml:space="preserve">JFC 4150 (#10 / 38)</t>
  </si>
  <si>
    <t xml:space="preserve">  Labor - CO Tech - 15 minutes</t>
  </si>
  <si>
    <t xml:space="preserve">  Labor - CO Tech - 15 minutes JFC 4350</t>
  </si>
  <si>
    <t xml:space="preserve">JFC 4350 (#9 / 37)</t>
  </si>
  <si>
    <t xml:space="preserve">Technician - Scheduled Work Hours</t>
  </si>
  <si>
    <t xml:space="preserve">Field Installation - I &amp; M 
(JFC 4150)</t>
  </si>
  <si>
    <t xml:space="preserve">Service Representative - Scheduled Work Hours</t>
  </si>
  <si>
    <t xml:space="preserve">TISOC
(JFC 2870)</t>
  </si>
  <si>
    <t xml:space="preserve">JFC 2870 (#1 / 29)</t>
  </si>
  <si>
    <t xml:space="preserve">Time &amp; Material - 1st 30 minutes - per occasion</t>
  </si>
  <si>
    <t xml:space="preserve">#96 - Field Inst Time &amp; Material Increment, 1st Half Hr.</t>
  </si>
  <si>
    <t xml:space="preserve">Time &amp; Material - subsequent 15 minutes or fraction therof - per occasion</t>
  </si>
  <si>
    <t xml:space="preserve">#97 - Field Inst Time &amp; Material Increment, Addl Qtr. Hr.</t>
  </si>
  <si>
    <t xml:space="preserve">Dedicated Transit Service (DTS)</t>
  </si>
  <si>
    <t xml:space="preserve"> </t>
  </si>
  <si>
    <t xml:space="preserve">DTS-1 (Dedicated Transit)</t>
  </si>
  <si>
    <t xml:space="preserve">DTS-3 (Dedicated Transit)</t>
  </si>
  <si>
    <t xml:space="preserve">STS-1 (Dedicated Transit)</t>
  </si>
  <si>
    <t xml:space="preserve">OC-3 (Dedicated Transit)</t>
  </si>
  <si>
    <t xml:space="preserve">OC-12 (Dedicated Transit)</t>
  </si>
  <si>
    <t xml:space="preserve">EXPEDITE</t>
  </si>
  <si>
    <t xml:space="preserve">SOURCE:  TAB #(S)</t>
  </si>
  <si>
    <t xml:space="preserve">Line
#</t>
  </si>
  <si>
    <t xml:space="preserve">UNE/Service Description</t>
  </si>
  <si>
    <r>
      <rPr>
        <b val="true"/>
        <sz val="10"/>
        <rFont val="Arial"/>
        <family val="2"/>
      </rPr>
      <t xml:space="preserve">Service
Order
</t>
    </r>
    <r>
      <rPr>
        <b val="true"/>
        <sz val="8"/>
        <rFont val="Arial"/>
        <family val="2"/>
      </rPr>
      <t xml:space="preserve">(Line 17)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C.O.
Wiring
</t>
    </r>
    <r>
      <rPr>
        <b val="true"/>
        <sz val="8"/>
        <rFont val="Arial"/>
        <family val="2"/>
      </rPr>
      <t xml:space="preserve">(Line 18)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Provi-
sioning
</t>
    </r>
    <r>
      <rPr>
        <b val="true"/>
        <sz val="8"/>
        <rFont val="Arial"/>
        <family val="2"/>
      </rPr>
      <t xml:space="preserve">(Line 19)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Field
Install'n
</t>
    </r>
    <r>
      <rPr>
        <b val="true"/>
        <sz val="8"/>
        <rFont val="Arial"/>
        <family val="2"/>
      </rPr>
      <t xml:space="preserve">(Line 20)</t>
    </r>
    <r>
      <rPr>
        <b val="true"/>
        <vertAlign val="superscript"/>
        <sz val="10"/>
        <rFont val="Arial"/>
        <family val="2"/>
      </rPr>
      <t xml:space="preserve">1,2</t>
    </r>
  </si>
  <si>
    <r>
      <rPr>
        <b val="true"/>
        <sz val="10"/>
        <rFont val="Arial"/>
        <family val="2"/>
      </rPr>
      <t xml:space="preserve">Manual
Surcharge
</t>
    </r>
    <r>
      <rPr>
        <b val="true"/>
        <sz val="8"/>
        <rFont val="Arial"/>
        <family val="2"/>
      </rPr>
      <t xml:space="preserve">(Line 17)</t>
    </r>
    <r>
      <rPr>
        <b val="true"/>
        <vertAlign val="superscript"/>
        <sz val="10"/>
        <rFont val="Arial"/>
        <family val="2"/>
      </rPr>
      <t xml:space="preserve">1,3</t>
    </r>
  </si>
  <si>
    <r>
      <rPr>
        <b val="true"/>
        <sz val="10"/>
        <rFont val="Arial"/>
        <family val="2"/>
      </rPr>
      <t xml:space="preserve">Service
Order
</t>
    </r>
    <r>
      <rPr>
        <b val="true"/>
        <sz val="8"/>
        <rFont val="Arial"/>
        <family val="2"/>
      </rPr>
      <t xml:space="preserve">(Line 21)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C.O.
Wiring
</t>
    </r>
    <r>
      <rPr>
        <b val="true"/>
        <sz val="8"/>
        <rFont val="Arial"/>
        <family val="2"/>
      </rPr>
      <t xml:space="preserve">(Line 22)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Provi-
sioning
(Line 23)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Field
Install'n
</t>
    </r>
    <r>
      <rPr>
        <b val="true"/>
        <sz val="8"/>
        <rFont val="Arial"/>
        <family val="2"/>
      </rPr>
      <t xml:space="preserve">(Line 24)</t>
    </r>
    <r>
      <rPr>
        <b val="true"/>
        <vertAlign val="superscript"/>
        <sz val="10"/>
        <rFont val="Arial"/>
        <family val="2"/>
      </rPr>
      <t xml:space="preserve">1,2</t>
    </r>
  </si>
  <si>
    <r>
      <rPr>
        <b val="true"/>
        <sz val="10"/>
        <rFont val="Arial"/>
        <family val="2"/>
      </rPr>
      <t xml:space="preserve">Manual
Surcharge
</t>
    </r>
    <r>
      <rPr>
        <b val="true"/>
        <sz val="8"/>
        <rFont val="Arial"/>
        <family val="2"/>
      </rPr>
      <t xml:space="preserve">(Line 21)</t>
    </r>
    <r>
      <rPr>
        <b val="true"/>
        <vertAlign val="superscript"/>
        <sz val="10"/>
        <rFont val="Arial"/>
        <family val="2"/>
      </rPr>
      <t xml:space="preserve">1,3</t>
    </r>
  </si>
  <si>
    <t xml:space="preserve">Svce Order</t>
  </si>
  <si>
    <t xml:space="preserve">C.O.
Wiring</t>
  </si>
  <si>
    <t xml:space="preserve">Provi-
sioning</t>
  </si>
  <si>
    <t xml:space="preserve">Field
Install</t>
  </si>
  <si>
    <t xml:space="preserve">Manual
Surchrg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Two Wire New Initial</t>
  </si>
  <si>
    <t xml:space="preserve">1,84</t>
  </si>
  <si>
    <t xml:space="preserve">Two Wire New Additional</t>
  </si>
  <si>
    <t xml:space="preserve">N/A</t>
  </si>
  <si>
    <t xml:space="preserve">2,85</t>
  </si>
  <si>
    <t xml:space="preserve">Two Wire HotCut Initial</t>
  </si>
  <si>
    <t xml:space="preserve">Two Wire HotCut Additional</t>
  </si>
  <si>
    <t xml:space="preserve">IDLC to Copper HotCut Additional</t>
  </si>
  <si>
    <t xml:space="preserve">Four Wire New Initial</t>
  </si>
  <si>
    <t xml:space="preserve">7,86</t>
  </si>
  <si>
    <t xml:space="preserve">Four Wire New Additional</t>
  </si>
  <si>
    <t xml:space="preserve">8,87</t>
  </si>
  <si>
    <t xml:space="preserve">Four Wire HotCut Initial</t>
  </si>
  <si>
    <t xml:space="preserve">Four Wire HotCut Additional</t>
  </si>
  <si>
    <t xml:space="preserve">ADSL/HDSL Loop New Initial</t>
  </si>
  <si>
    <t xml:space="preserve">ADSL/HDSL Loop New Additional</t>
  </si>
  <si>
    <t xml:space="preserve">(Reserve)</t>
  </si>
  <si>
    <t xml:space="preserve">Line Port New Initial</t>
  </si>
  <si>
    <t xml:space="preserve">Line Port New Additional</t>
  </si>
  <si>
    <t xml:space="preserve">Line Port HotCut Initial</t>
  </si>
  <si>
    <t xml:space="preserve">Line Port HotCut Additional</t>
  </si>
  <si>
    <t xml:space="preserve">End Office Trunk Port Initial</t>
  </si>
  <si>
    <t xml:space="preserve">End Office Trunk Port Additional</t>
  </si>
  <si>
    <t xml:space="preserve">Tandem Trunk Port Initial</t>
  </si>
  <si>
    <t xml:space="preserve">Tandem Trunk Port Additional</t>
  </si>
  <si>
    <t xml:space="preserve">TOPS Trunk Port Initial</t>
  </si>
  <si>
    <t xml:space="preserve">Features - with Subsequent Service Order</t>
  </si>
  <si>
    <t xml:space="preserve">IDLC / TR008 Port</t>
  </si>
  <si>
    <t xml:space="preserve">Switched DS1 Port Initial</t>
  </si>
  <si>
    <t xml:space="preserve">Switched DS1 Port Additional</t>
  </si>
  <si>
    <t xml:space="preserve">SMDI Port</t>
  </si>
  <si>
    <t xml:space="preserve">NID - Travel</t>
  </si>
  <si>
    <t xml:space="preserve">Two Wire Analog-Digital UNE-P New Initial</t>
  </si>
  <si>
    <t xml:space="preserve">Two Wire Analog-Digital UNE-P New Additional</t>
  </si>
  <si>
    <t xml:space="preserve">Two Wire Analog-Digital Conversion UNE-P Initial</t>
  </si>
  <si>
    <t xml:space="preserve">Two Wire Analog-Digital Conversion UNE-P Add'l</t>
  </si>
  <si>
    <t xml:space="preserve">IOF Voice Grade</t>
  </si>
  <si>
    <t xml:space="preserve">IOF DS-1</t>
  </si>
  <si>
    <t xml:space="preserve">IOF DS-3</t>
  </si>
  <si>
    <t xml:space="preserve">IOF DDS</t>
  </si>
  <si>
    <t xml:space="preserve">IOF Optical (Optical 3, 12 and 48)</t>
  </si>
  <si>
    <t xml:space="preserve">Entrance Facilities DS-1 Channel Termination</t>
  </si>
  <si>
    <t xml:space="preserve">Entrance Facilities DS-3 Channel Termination</t>
  </si>
  <si>
    <t xml:space="preserve">Multiplexing DS-3 to DS-1</t>
  </si>
  <si>
    <t xml:space="preserve">Multiplexing DS-1 to Voice Grade</t>
  </si>
  <si>
    <t xml:space="preserve">Signaling Transfer Point (STP) Port Termination</t>
  </si>
  <si>
    <t xml:space="preserve">Misdirect In</t>
  </si>
  <si>
    <t xml:space="preserve">Misdirect Out</t>
  </si>
  <si>
    <t xml:space="preserve">Engineering Query</t>
  </si>
  <si>
    <r>
      <rPr>
        <b val="true"/>
        <sz val="10"/>
        <rFont val="Arial"/>
        <family val="2"/>
      </rPr>
      <t xml:space="preserve">Aerial Bridged Tap Removal - One Occurrence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Aerial Bridged Tap Removal - Multiple Occurrence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Aerial Load Coil Removal - 21K Ft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Aerial Load Coil Removal - 27K Ft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Underground Bridged Tap Removal - One Occurrence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Underground Bridged Tap Removal - Multiple Occurrence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Underground Load Coil Removal - 21K Ft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Underground Load Coil Removal - 27K Ft</t>
    </r>
    <r>
      <rPr>
        <b val="true"/>
        <vertAlign val="superscript"/>
        <sz val="10"/>
        <rFont val="Arial"/>
        <family val="2"/>
      </rPr>
      <t xml:space="preserve">4</t>
    </r>
  </si>
  <si>
    <t xml:space="preserve">CSS Two Wire New Initial</t>
  </si>
  <si>
    <t xml:space="preserve">CSS Two Wire New Additional</t>
  </si>
  <si>
    <t xml:space="preserve">CSS Four Wire New Initial</t>
  </si>
  <si>
    <t xml:space="preserve">CSS Four Wire New Additional</t>
  </si>
  <si>
    <t xml:space="preserve">IDLC Two Wire New Initial</t>
  </si>
  <si>
    <t xml:space="preserve">IDLC Two Wire New Additional</t>
  </si>
  <si>
    <t xml:space="preserve">IDLC Four Wire New Initial</t>
  </si>
  <si>
    <t xml:space="preserve">IDLC Four Wire New Additional</t>
  </si>
  <si>
    <t xml:space="preserve">Distribution Subloop Two Wire New Initial</t>
  </si>
  <si>
    <t xml:space="preserve">Distribution Subloop Two Wire New Additional</t>
  </si>
  <si>
    <t xml:space="preserve">Distribution Subloop Two Wire LoopThrough Initial</t>
  </si>
  <si>
    <t xml:space="preserve">Distribution Subloop Two Wire LoopThrough Additional</t>
  </si>
  <si>
    <t xml:space="preserve">Distribution Subloop Four Wire New Initial</t>
  </si>
  <si>
    <t xml:space="preserve">Distribution Subloop Four Wire New Additional</t>
  </si>
  <si>
    <t xml:space="preserve">Distribution Subloop Four Wire LoopThrough Initial</t>
  </si>
  <si>
    <t xml:space="preserve">Distribution Subloop Four Wire LoopThrough Additional</t>
  </si>
  <si>
    <t xml:space="preserve">Field Inst Time &amp; Material Increment, 1st Half Hr.</t>
  </si>
  <si>
    <t xml:space="preserve">Field Inst Time &amp; Material Increment, Addl Qtr. Hr.</t>
  </si>
  <si>
    <t xml:space="preserve">STP A-Link Translations for Basic Setup</t>
  </si>
  <si>
    <t xml:space="preserve">STP A-Link Translations for ISUP and TCAP</t>
  </si>
  <si>
    <t xml:space="preserve">STP A-Link Translations for DB Queries, CLASS &amp; CNAM</t>
  </si>
  <si>
    <t xml:space="preserve">STP A-Link Translations for CLEC-to-CLEC Access</t>
  </si>
  <si>
    <t xml:space="preserve">STP D-Link Translations for Basic Setup</t>
  </si>
  <si>
    <t xml:space="preserve">STP D-Link Translations for ISUP and TCAP</t>
  </si>
  <si>
    <t xml:space="preserve">STP D-Link Translations for DB Queries, CLASS &amp; CNAM</t>
  </si>
  <si>
    <t xml:space="preserve">STP D-Link Translations for CLEC-to-CLEC Access</t>
  </si>
  <si>
    <t xml:space="preserve">Subsequent Connections to Same Verizon STP Pair</t>
  </si>
  <si>
    <t xml:space="preserve">NPA-NXX Input to STP Table (CLASS Features Only)</t>
  </si>
  <si>
    <t xml:space="preserve">End Office Translations (CLASS Features Only)</t>
  </si>
  <si>
    <t xml:space="preserve">SS7 Testing Setup for DB Queries, CLASS and CNAM</t>
  </si>
  <si>
    <t xml:space="preserve">Line and Station Transfer</t>
  </si>
  <si>
    <t xml:space="preserve">Line Sharing Initial</t>
  </si>
  <si>
    <t xml:space="preserve">Line Sharing Additional</t>
  </si>
  <si>
    <t xml:space="preserve">LIDB - Point Codes Establishment</t>
  </si>
  <si>
    <t xml:space="preserve">LIDB - Data Storage</t>
  </si>
  <si>
    <t xml:space="preserve">ISDN-PRI Port Initial</t>
  </si>
  <si>
    <t xml:space="preserve">ISDN-PRI Port Additional</t>
  </si>
  <si>
    <t xml:space="preserve">DID Trunk Port Initial</t>
  </si>
  <si>
    <t xml:space="preserve">DID Trunk Port Additional</t>
  </si>
  <si>
    <t xml:space="preserve">NOTES: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Referring to the SUB-TOTALS  page of the source tab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The Field Installation cost is charged to the CLEC when necessary to complete the service order or when requested by the CLEC.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The Manual Surchage is charged to the CLEC when necessary to manually enter the service order at the CLEC's request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Aerial/Buried and Underground Cable weightings are applied to Bridged Tap and Load Coil Removals.</t>
    </r>
  </si>
  <si>
    <t xml:space="preserve">NRC Exhibit M</t>
  </si>
  <si>
    <t xml:space="preserve">Page 1 of 4</t>
  </si>
  <si>
    <t xml:space="preserve">Miscellaneous Non-Recurring Costs</t>
  </si>
  <si>
    <t xml:space="preserve">Line</t>
  </si>
  <si>
    <t xml:space="preserve">Job Function</t>
  </si>
  <si>
    <t xml:space="preserve">JFC</t>
  </si>
  <si>
    <t xml:space="preserve">Cost</t>
  </si>
  <si>
    <t xml:space="preserve">Source</t>
  </si>
  <si>
    <t xml:space="preserve">RECORD CHANGE CHARGE:</t>
  </si>
  <si>
    <t xml:space="preserve">TISOC</t>
  </si>
  <si>
    <t xml:space="preserve">1A</t>
  </si>
  <si>
    <t xml:space="preserve">Hourly Labor Rate</t>
  </si>
  <si>
    <t xml:space="preserve">NRC Exhibit E, Labor Rates, L1, Col J</t>
  </si>
  <si>
    <t xml:space="preserve">1B</t>
  </si>
  <si>
    <t xml:space="preserve">Hours per Activity</t>
  </si>
  <si>
    <t xml:space="preserve">NRC Model, Conn Time Tab, L6, Col 36</t>
  </si>
  <si>
    <t xml:space="preserve">1C</t>
  </si>
  <si>
    <t xml:space="preserve">Common Overhead Factor</t>
  </si>
  <si>
    <t xml:space="preserve">NRC Exhibit F, Factors, L3, Col C</t>
  </si>
  <si>
    <t xml:space="preserve">1D</t>
  </si>
  <si>
    <t xml:space="preserve">Gross Revenue Loading Factor</t>
  </si>
  <si>
    <t xml:space="preserve">NRC Exhibit F, Factors, L4, Col C</t>
  </si>
  <si>
    <t xml:space="preserve">1E</t>
  </si>
  <si>
    <t xml:space="preserve">Total Charge</t>
  </si>
  <si>
    <t xml:space="preserve">L1E = L1A x L1B x L1C x L1D</t>
  </si>
  <si>
    <t xml:space="preserve">DESIGN CHANGE CHARGE: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L2E = L2A x L2B x L2C x L2D</t>
  </si>
  <si>
    <t xml:space="preserve">DATA ENTRY SEARCH CHARGE: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L3E = L3A x L3B x L3C x L3D</t>
  </si>
  <si>
    <t xml:space="preserve">DUPLICATE BILL CHARGES:</t>
  </si>
  <si>
    <t xml:space="preserve">4A</t>
  </si>
  <si>
    <t xml:space="preserve">4B</t>
  </si>
  <si>
    <t xml:space="preserve">4C</t>
  </si>
  <si>
    <t xml:space="preserve">Postage (overnight)</t>
  </si>
  <si>
    <t xml:space="preserve">(1)</t>
  </si>
  <si>
    <t xml:space="preserve">4D</t>
  </si>
  <si>
    <t xml:space="preserve">4E</t>
  </si>
  <si>
    <t xml:space="preserve">4F</t>
  </si>
  <si>
    <t xml:space="preserve">Duplicate Bill Charge (excluding media)</t>
  </si>
  <si>
    <t xml:space="preserve">L4F = ((L4A x L4B) + L4C ) x L4D x L4E</t>
  </si>
  <si>
    <t xml:space="preserve">5A</t>
  </si>
  <si>
    <t xml:space="preserve">Medium:  Paper (average bill = 27 pages)</t>
  </si>
  <si>
    <t xml:space="preserve">5B</t>
  </si>
  <si>
    <t xml:space="preserve">5C</t>
  </si>
  <si>
    <t xml:space="preserve">5D</t>
  </si>
  <si>
    <t xml:space="preserve">L5D = L4F + (5A x 5B x 5C)</t>
  </si>
  <si>
    <t xml:space="preserve">6A</t>
  </si>
  <si>
    <t xml:space="preserve">Medium:  Diskette</t>
  </si>
  <si>
    <t xml:space="preserve">(1), (2)</t>
  </si>
  <si>
    <t xml:space="preserve">6B</t>
  </si>
  <si>
    <t xml:space="preserve">6C</t>
  </si>
  <si>
    <t xml:space="preserve">6D</t>
  </si>
  <si>
    <t xml:space="preserve">L6D = L4F + (L6A x 6B x 6C)</t>
  </si>
  <si>
    <t xml:space="preserve">7A</t>
  </si>
  <si>
    <t xml:space="preserve">Medium:  CD ROM</t>
  </si>
  <si>
    <t xml:space="preserve">7B</t>
  </si>
  <si>
    <t xml:space="preserve">7C</t>
  </si>
  <si>
    <t xml:space="preserve">7D</t>
  </si>
  <si>
    <t xml:space="preserve">L7D = L4F + (L7A x 7B x 7C)</t>
  </si>
  <si>
    <t xml:space="preserve">8A</t>
  </si>
  <si>
    <t xml:space="preserve">Medium:  Magnetic Tape</t>
  </si>
  <si>
    <t xml:space="preserve">8B</t>
  </si>
  <si>
    <t xml:space="preserve">8C</t>
  </si>
  <si>
    <t xml:space="preserve">8D</t>
  </si>
  <si>
    <t xml:space="preserve">L8D = L4F + (L8A x 8B x 8C)</t>
  </si>
  <si>
    <t xml:space="preserve">9A</t>
  </si>
  <si>
    <t xml:space="preserve">Medium:  Magnetic Cartridge</t>
  </si>
  <si>
    <t xml:space="preserve">9B</t>
  </si>
  <si>
    <t xml:space="preserve">9C</t>
  </si>
  <si>
    <t xml:space="preserve">9D</t>
  </si>
  <si>
    <t xml:space="preserve">L9D = L4F + (L9A x 9B x 9C)</t>
  </si>
  <si>
    <t xml:space="preserve">(1) </t>
  </si>
  <si>
    <t xml:space="preserve">CABS (Carrier Access Billing System) average monthly</t>
  </si>
  <si>
    <t xml:space="preserve">duplicate bill printing and mailing cost components </t>
  </si>
  <si>
    <t xml:space="preserve">(2) </t>
  </si>
  <si>
    <t xml:space="preserve">Includes $0.54 cost of alternate media mail envelopes.</t>
  </si>
  <si>
    <t xml:space="preserve">LINE SHARING/SPLITTER COLLOCATION CABLE AUGMENT</t>
  </si>
  <si>
    <t xml:space="preserve">ENGINEERING  AND  ADMINISTRATION  FEE</t>
  </si>
  <si>
    <t xml:space="preserve">FIELD</t>
  </si>
  <si>
    <t xml:space="preserve">CENTRAL OFFICE</t>
  </si>
  <si>
    <t xml:space="preserve">SWITCH /</t>
  </si>
  <si>
    <t xml:space="preserve">WS</t>
  </si>
  <si>
    <t xml:space="preserve">LCC</t>
  </si>
  <si>
    <t xml:space="preserve">CNE-R</t>
  </si>
  <si>
    <t xml:space="preserve">ENGINEERING</t>
  </si>
  <si>
    <t xml:space="preserve">FOMS</t>
  </si>
  <si>
    <t xml:space="preserve">TOTAL</t>
  </si>
  <si>
    <t xml:space="preserve">LINE NO.</t>
  </si>
  <si>
    <t xml:space="preserve">WORK OPERATION</t>
  </si>
  <si>
    <t xml:space="preserve">HRS</t>
  </si>
  <si>
    <t xml:space="preserve">REVIEW REQUIREMENTS</t>
  </si>
  <si>
    <t xml:space="preserve">CONDUCT SPACE ASSESSMENT</t>
  </si>
  <si>
    <t xml:space="preserve">PREPARE ENGINEERING RECOMMENDATION</t>
  </si>
  <si>
    <t xml:space="preserve">ORDER ADMINISTRATION</t>
  </si>
  <si>
    <t xml:space="preserve">PROJECT MANAGEMENT</t>
  </si>
  <si>
    <t xml:space="preserve">CONTACT MEETING AND ACCEPTANCE</t>
  </si>
  <si>
    <t xml:space="preserve">TOTAL  HOURS         </t>
  </si>
  <si>
    <t xml:space="preserve">(SUM OF LINES 1 THRU 6)</t>
  </si>
  <si>
    <t xml:space="preserve">LABOR RATES:</t>
  </si>
  <si>
    <t xml:space="preserve">   A. WHOLESALE SERVICES (WS)</t>
  </si>
  <si>
    <t xml:space="preserve">-</t>
  </si>
  <si>
    <t xml:space="preserve">   B. LOCAL COLLOCATION COORDINATOR (LCC)</t>
  </si>
  <si>
    <t xml:space="preserve">   C. CUSTOMER NETWORK ENGINEERING - REGIONAL (CNE-R)</t>
  </si>
  <si>
    <t xml:space="preserve">   D. FIELD ENGINEERING</t>
  </si>
  <si>
    <t xml:space="preserve">   E. CENTRAL OFFICE ENGINEERING</t>
  </si>
  <si>
    <t xml:space="preserve">   F. SWITCH / FOMS</t>
  </si>
  <si>
    <t xml:space="preserve">TOTAL COSTS  BY FUNCTION</t>
  </si>
  <si>
    <t xml:space="preserve">     (LINE 7 X LINE 8)</t>
  </si>
  <si>
    <t xml:space="preserve">ENGINEERING AND ADMINSTRATION FEE</t>
  </si>
  <si>
    <t xml:space="preserve">     (SUM OF COLUMNS ON LINE 9)</t>
  </si>
  <si>
    <t xml:space="preserve">COMMON OVERHEAD LOADING FACTOR</t>
  </si>
  <si>
    <t xml:space="preserve">TOTAL ENGINEERING  WITH OVERHEAD</t>
  </si>
  <si>
    <t xml:space="preserve">     (LINE10B X LINE 11B)</t>
  </si>
  <si>
    <t xml:space="preserve">GROSS REVENUE LOADING FACTOR</t>
  </si>
  <si>
    <t xml:space="preserve">TOTAL ENGINEERING  AND ADMINISTRATION FEE</t>
  </si>
  <si>
    <t xml:space="preserve">WITH OVERHEAD AND GROSS REVENUE LOADINGS</t>
  </si>
  <si>
    <t xml:space="preserve">     (LINE 12B X LINE 13B)</t>
  </si>
  <si>
    <t xml:space="preserve">VERIZON MASSACHUSETTS INC. - DTE 01-20</t>
  </si>
  <si>
    <t xml:space="preserve">EXHIBIT</t>
  </si>
  <si>
    <t xml:space="preserve">UNBUNDLED NETWORK ELEMENT - RECURRING</t>
  </si>
  <si>
    <t xml:space="preserve">Recurring Cost (with Common Overhead &amp; GRL)</t>
  </si>
  <si>
    <t xml:space="preserve">Unbundled Loop</t>
  </si>
  <si>
    <t xml:space="preserve">Part F-3</t>
  </si>
  <si>
    <t xml:space="preserve">Record Processing per Record</t>
  </si>
  <si>
    <t xml:space="preserve">Data Transmission per Record</t>
  </si>
  <si>
    <t xml:space="preserve">Labor Trend Factor (ltf) =</t>
  </si>
  <si>
    <t xml:space="preserve">At interest rate of:</t>
  </si>
  <si>
    <t xml:space="preserve">Present Worth Factor year1 (pwf1) =</t>
  </si>
  <si>
    <t xml:space="preserve">Present Worth Factor year2 (pwf2) =</t>
  </si>
  <si>
    <t xml:space="preserve">2-year Annuity Factor (apf) =</t>
  </si>
  <si>
    <t xml:space="preserve">DIRECTLY ASSIGNED LEVELIZED LABOR RATES</t>
  </si>
  <si>
    <t xml:space="preserve">Functional Organization</t>
  </si>
  <si>
    <t xml:space="preserve">Job
Function
Code
(JFC)</t>
  </si>
  <si>
    <t xml:space="preserve">1999
Labor
Rate
(Hourly)</t>
  </si>
  <si>
    <t xml:space="preserve">2001
Trended
Labor
Rate
Year 1</t>
  </si>
  <si>
    <t xml:space="preserve">2002
Trended
Labor
Rate
Year 2</t>
  </si>
  <si>
    <t xml:space="preserve">Present
Worth
Labor
Rate
Year1</t>
  </si>
  <si>
    <t xml:space="preserve">Present
Worth
Labor
Rate
Year2</t>
  </si>
  <si>
    <t xml:space="preserve">Sum of
Present
Worth
Labor
Rates</t>
  </si>
  <si>
    <t xml:space="preserve">Levelized
Labor
Rate
(Hourly)</t>
  </si>
  <si>
    <t xml:space="preserve">Levelized
Labor
Rate per
Minute</t>
  </si>
  <si>
    <t xml:space="preserve">Basis
for
Labor
Rate
Application</t>
  </si>
  <si>
    <r>
      <rPr>
        <b val="true"/>
        <sz val="11"/>
        <rFont val="Arial"/>
        <family val="2"/>
      </rPr>
      <t xml:space="preserve">E=(D*</t>
    </r>
    <r>
      <rPr>
        <b val="true"/>
        <sz val="11"/>
        <color rgb="FF993300"/>
        <rFont val="Arial"/>
        <family val="2"/>
      </rPr>
      <t xml:space="preserve">ltf</t>
    </r>
    <r>
      <rPr>
        <b val="true"/>
        <sz val="11"/>
        <rFont val="Arial"/>
        <family val="2"/>
      </rPr>
      <t xml:space="preserve">)*</t>
    </r>
    <r>
      <rPr>
        <b val="true"/>
        <sz val="11"/>
        <color rgb="FF993300"/>
        <rFont val="Arial"/>
        <family val="2"/>
      </rPr>
      <t xml:space="preserve">ltf</t>
    </r>
  </si>
  <si>
    <r>
      <rPr>
        <b val="true"/>
        <sz val="11"/>
        <rFont val="Arial"/>
        <family val="2"/>
      </rPr>
      <t xml:space="preserve">F=E*</t>
    </r>
    <r>
      <rPr>
        <b val="true"/>
        <sz val="11"/>
        <color rgb="FF993300"/>
        <rFont val="Arial"/>
        <family val="2"/>
      </rPr>
      <t xml:space="preserve">ltf</t>
    </r>
  </si>
  <si>
    <r>
      <rPr>
        <b val="true"/>
        <sz val="11"/>
        <rFont val="Arial"/>
        <family val="2"/>
      </rPr>
      <t xml:space="preserve">G=E*</t>
    </r>
    <r>
      <rPr>
        <b val="true"/>
        <sz val="11"/>
        <color rgb="FF993300"/>
        <rFont val="Arial"/>
        <family val="2"/>
      </rPr>
      <t xml:space="preserve">pwf1</t>
    </r>
  </si>
  <si>
    <r>
      <rPr>
        <b val="true"/>
        <sz val="11"/>
        <rFont val="Arial"/>
        <family val="2"/>
      </rPr>
      <t xml:space="preserve">H=F*</t>
    </r>
    <r>
      <rPr>
        <b val="true"/>
        <sz val="11"/>
        <color rgb="FF993300"/>
        <rFont val="Arial"/>
        <family val="2"/>
      </rPr>
      <t xml:space="preserve">pwf2</t>
    </r>
  </si>
  <si>
    <t xml:space="preserve">I=G+H</t>
  </si>
  <si>
    <r>
      <rPr>
        <b val="true"/>
        <sz val="11"/>
        <rFont val="Arial"/>
        <family val="2"/>
      </rPr>
      <t xml:space="preserve">J=I*</t>
    </r>
    <r>
      <rPr>
        <b val="true"/>
        <sz val="11"/>
        <color rgb="FF993300"/>
        <rFont val="Arial"/>
        <family val="2"/>
      </rPr>
      <t xml:space="preserve">apf</t>
    </r>
  </si>
  <si>
    <t xml:space="preserve">K=J/60</t>
  </si>
  <si>
    <t xml:space="preserve">TISOC - Telecom Industry Services Operations Center</t>
  </si>
  <si>
    <t xml:space="preserve">TRG</t>
  </si>
  <si>
    <t xml:space="preserve">RCCC - Regional CLEC Coordination Center</t>
  </si>
  <si>
    <t xml:space="preserve">Weighted Average: NY, MA, MD</t>
  </si>
  <si>
    <t xml:space="preserve">RCMC - Regional CLEC Maintenance Center</t>
  </si>
  <si>
    <t xml:space="preserve">Weighted Average: NJ, VA</t>
  </si>
  <si>
    <t xml:space="preserve">TCM -Trunk Capacity Management</t>
  </si>
  <si>
    <t xml:space="preserve">MA</t>
  </si>
  <si>
    <t xml:space="preserve">CPC - Circuit Provisioning Center, Specials</t>
  </si>
  <si>
    <t xml:space="preserve">CPC - Circuit Provisioning Center, Message</t>
  </si>
  <si>
    <t xml:space="preserve">MLAC - Mechanized Loop Admin Center</t>
  </si>
  <si>
    <t xml:space="preserve">RCMAC - Recent Change Memory Administration Center</t>
  </si>
  <si>
    <t xml:space="preserve">Central Office Wiring - CO Frame</t>
  </si>
  <si>
    <t xml:space="preserve">Field Installation - I &amp; M</t>
  </si>
  <si>
    <t xml:space="preserve">SP - Software Provisioning</t>
  </si>
  <si>
    <t xml:space="preserve">NOC - Network Operations Center</t>
  </si>
  <si>
    <t xml:space="preserve">Network Engineering - Interoffice Facilities</t>
  </si>
  <si>
    <t xml:space="preserve">FMC - Facilities Management Center</t>
  </si>
  <si>
    <t xml:space="preserve">DIRECTLY ASSIGNED LEVELIZED LABOR RATES (continued)</t>
  </si>
  <si>
    <t xml:space="preserve">CMC - Construction Management Center</t>
  </si>
  <si>
    <t xml:space="preserve">OSP - Outside Plant - Splice Technician</t>
  </si>
  <si>
    <t xml:space="preserve">NAC/RRC - Network Administration Center/Regional Report Center</t>
  </si>
  <si>
    <t xml:space="preserve">VA</t>
  </si>
  <si>
    <t xml:space="preserve">CCSN - Common Channel Signaling Network/Tech Supp: Certification Testing</t>
  </si>
  <si>
    <t xml:space="preserve">47TE</t>
  </si>
  <si>
    <t xml:space="preserve">NY</t>
  </si>
  <si>
    <t xml:space="preserve">CCSN - Common Channel Signaling Network/Tech Supp: Set Up</t>
  </si>
  <si>
    <t xml:space="preserve">SDE - Service Delivery Engineer</t>
  </si>
  <si>
    <t xml:space="preserve">47TA</t>
  </si>
  <si>
    <t xml:space="preserve">Product Line Management</t>
  </si>
  <si>
    <t xml:space="preserve">0411</t>
  </si>
  <si>
    <t xml:space="preserve">NSI</t>
  </si>
  <si>
    <t xml:space="preserve">Translation Administration</t>
  </si>
  <si>
    <t xml:space="preserve">Translation Administration Support Services</t>
  </si>
  <si>
    <t xml:space="preserve">275E</t>
  </si>
  <si>
    <t xml:space="preserve">Network Services - System Support</t>
  </si>
  <si>
    <t xml:space="preserve">216E</t>
  </si>
  <si>
    <t xml:space="preserve">DBAC - Data Base Adminstration Center</t>
  </si>
  <si>
    <t xml:space="preserve">Central Office - Transmission &amp; Signaling Equipment - Maintenance</t>
  </si>
  <si>
    <t xml:space="preserve">SSC - Special Service Center - Order Coordination &amp; Testing</t>
  </si>
  <si>
    <t xml:space="preserve">NAC - Network Administration Center</t>
  </si>
  <si>
    <r>
      <rPr>
        <b val="true"/>
        <sz val="12"/>
        <color rgb="FF0000FF"/>
        <rFont val="Arial"/>
        <family val="2"/>
      </rPr>
      <t xml:space="preserve">DIRECTLY ASSIGNED LEVELIZED </t>
    </r>
    <r>
      <rPr>
        <b val="true"/>
        <i val="true"/>
        <sz val="12"/>
        <color rgb="FF0000FF"/>
        <rFont val="Arial"/>
        <family val="2"/>
      </rPr>
      <t xml:space="preserve">EXPEDITE</t>
    </r>
    <r>
      <rPr>
        <b val="true"/>
        <sz val="12"/>
        <color rgb="FF0000FF"/>
        <rFont val="Arial"/>
        <family val="2"/>
      </rPr>
      <t xml:space="preserve"> LABOR RATES</t>
    </r>
  </si>
  <si>
    <t xml:space="preserve">Function</t>
  </si>
  <si>
    <t xml:space="preserve">1999
Expedite
Rate
(Hourly)</t>
  </si>
  <si>
    <t xml:space="preserve">2001
Trended
Expedite
Rate
Year 1</t>
  </si>
  <si>
    <t xml:space="preserve">2002
Trended
Expedite
Rate
Year 2</t>
  </si>
  <si>
    <t xml:space="preserve">Present
Worth
Expedite
Rate
Year1</t>
  </si>
  <si>
    <t xml:space="preserve">Present
Worth
Expedite
Rate
Year2</t>
  </si>
  <si>
    <t xml:space="preserve">Sum of
Present
Worth
Expedite
Rates</t>
  </si>
  <si>
    <t xml:space="preserve">Levelized
Expedite
Rate
(Hourly)</t>
  </si>
  <si>
    <t xml:space="preserve">Levelized
Expedite
Rate per
Minute</t>
  </si>
  <si>
    <t xml:space="preserve">Basis
for
Expedite
Rate
Application</t>
  </si>
  <si>
    <r>
      <rPr>
        <b val="true"/>
        <sz val="12"/>
        <color rgb="FF0000FF"/>
        <rFont val="Arial"/>
        <family val="2"/>
      </rPr>
      <t xml:space="preserve">DIRECTLY ASSIGNED LEVELIZED </t>
    </r>
    <r>
      <rPr>
        <b val="true"/>
        <i val="true"/>
        <sz val="12"/>
        <color rgb="FF0000FF"/>
        <rFont val="Arial"/>
        <family val="2"/>
      </rPr>
      <t xml:space="preserve">EXPEDITE</t>
    </r>
    <r>
      <rPr>
        <b val="true"/>
        <sz val="12"/>
        <color rgb="FF0000FF"/>
        <rFont val="Arial"/>
        <family val="2"/>
      </rPr>
      <t xml:space="preserve"> LABOR RATES (continued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.00_);&quot;($&quot;#,##0.00\)"/>
    <numFmt numFmtId="166" formatCode="_(\$* #,##0.00_);_(\$* \(#,##0.00\);_(\$* \-??_);_(@_)"/>
    <numFmt numFmtId="167" formatCode="\$#,##0.00_);[RED]&quot;($&quot;#,##0.00\)"/>
    <numFmt numFmtId="168" formatCode="_(* #,##0.00_);_(* \(#,##0.00\);_(* \-??_);_(@_)"/>
    <numFmt numFmtId="169" formatCode="0.000000"/>
    <numFmt numFmtId="170" formatCode="\$#,##0.000000"/>
    <numFmt numFmtId="171" formatCode="[$-409]#,##0.00_);\(#,##0.00\)"/>
    <numFmt numFmtId="172" formatCode="0.00"/>
    <numFmt numFmtId="173" formatCode="#,##0.00"/>
    <numFmt numFmtId="174" formatCode="_(* #,##0.0000_);_(* \(#,##0.0000\);_(* \-??_);_(@_)"/>
    <numFmt numFmtId="175" formatCode="_(* #,##0.000000_);_(* \(#,##0.000000\);_(* \-??_);_(@_)"/>
    <numFmt numFmtId="176" formatCode="\$#,##0.00"/>
    <numFmt numFmtId="177" formatCode="#,##0.0000"/>
    <numFmt numFmtId="178" formatCode="#,##0.000000"/>
    <numFmt numFmtId="179" formatCode="0%"/>
    <numFmt numFmtId="180" formatCode="0.00%"/>
    <numFmt numFmtId="181" formatCode="0.0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3366FF"/>
      <name val="Arial"/>
      <family val="2"/>
    </font>
    <font>
      <sz val="8"/>
      <color rgb="FFFF0000"/>
      <name val="Arial"/>
      <family val="2"/>
    </font>
    <font>
      <u val="single"/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Bookman Old Style"/>
      <family val="1"/>
    </font>
    <font>
      <u val="single"/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u val="single"/>
      <sz val="10"/>
      <color rgb="FF993300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2"/>
      <color rgb="FF0000FF"/>
      <name val="Arial"/>
      <family val="2"/>
    </font>
    <font>
      <sz val="10"/>
      <color rgb="FF9933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993300"/>
      <name val="Arial"/>
      <family val="2"/>
    </font>
    <font>
      <sz val="11"/>
      <color rgb="FF99330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2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6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1" fillId="0" borderId="12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1" fillId="0" borderId="8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6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VMA_Whlsl_NRC_Wkp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Cost Summary"/>
      <sheetName val=" 1 "/>
      <sheetName val=" 2 "/>
      <sheetName val=" 3 "/>
      <sheetName val=" 4 "/>
      <sheetName val=" 5 "/>
      <sheetName val=" 6 "/>
      <sheetName val=" 7 "/>
      <sheetName val=" 8 "/>
      <sheetName val=" 9 "/>
      <sheetName val=" 10 "/>
      <sheetName val=" 11 "/>
      <sheetName val=" 12 "/>
      <sheetName val=" 17 "/>
      <sheetName val=" 18 "/>
      <sheetName val=" 19 "/>
      <sheetName val=" 20 "/>
      <sheetName val=" 21 "/>
      <sheetName val=" 22 "/>
      <sheetName val=" 23 "/>
      <sheetName val=" 24 "/>
      <sheetName val=" 25 "/>
      <sheetName val=" 26 "/>
      <sheetName val=" 28 "/>
      <sheetName val=" 29 "/>
      <sheetName val=" 30 "/>
      <sheetName val=" 31 "/>
      <sheetName val=" 32 "/>
      <sheetName val=" 33 "/>
      <sheetName val=" 36 "/>
      <sheetName val=" 37 "/>
      <sheetName val=" 38 "/>
      <sheetName val=" 39 "/>
      <sheetName val=" 40 "/>
      <sheetName val=" 41 "/>
      <sheetName val=" 42 "/>
      <sheetName val=" 43 "/>
      <sheetName val=" 44 "/>
      <sheetName val=" 47 "/>
      <sheetName val=" 48 "/>
      <sheetName val=" 49 "/>
      <sheetName val=" 50 "/>
      <sheetName val=" 53 "/>
      <sheetName val=" 54 "/>
      <sheetName val=" 55 "/>
      <sheetName val=" 56 "/>
      <sheetName val=" 57 "/>
      <sheetName val=" 58 "/>
      <sheetName val=" 59 "/>
      <sheetName val=" 62 "/>
      <sheetName val=" 63 "/>
      <sheetName val=" 64 "/>
      <sheetName val=" 65 "/>
      <sheetName val=" 66 "/>
      <sheetName val=" 67 "/>
      <sheetName val=" 68 "/>
      <sheetName val=" 69 "/>
      <sheetName val=" 70 "/>
      <sheetName val=" 71 "/>
      <sheetName val=" 72 "/>
      <sheetName val=" 73 "/>
      <sheetName val=" 74 "/>
      <sheetName val=" 75 "/>
      <sheetName val=" 76 "/>
      <sheetName val=" 78 "/>
      <sheetName val=" 79 "/>
      <sheetName val=" 80 "/>
      <sheetName val=" 81 "/>
      <sheetName val=" 82 "/>
      <sheetName val=" 83 "/>
      <sheetName val=" 84 "/>
      <sheetName val=" 85 "/>
      <sheetName val=" 86 "/>
      <sheetName val=" 87 "/>
      <sheetName val=" 88 "/>
      <sheetName val=" 89 "/>
      <sheetName val=" 90 "/>
      <sheetName val=" 91 "/>
      <sheetName val=" 92 "/>
      <sheetName val=" 93 "/>
      <sheetName val=" 94 "/>
      <sheetName val=" 95 "/>
      <sheetName val=" 96 "/>
      <sheetName val=" 97 "/>
      <sheetName val=" 98 "/>
      <sheetName val=" 99 "/>
      <sheetName val=" 100 "/>
      <sheetName val=" 101 "/>
      <sheetName val=" 102 "/>
      <sheetName val=" 103 "/>
      <sheetName val=" 104 "/>
      <sheetName val=" 105 "/>
      <sheetName val=" 106 "/>
      <sheetName val=" 107 "/>
      <sheetName val=" 108 "/>
      <sheetName val=" 109 "/>
      <sheetName val=" 110 "/>
      <sheetName val=" 111 "/>
      <sheetName val=" 112 "/>
      <sheetName val=" 113 "/>
      <sheetName val=" 114 "/>
      <sheetName val=" 115 "/>
      <sheetName val=" 116 "/>
      <sheetName val=" 117 "/>
      <sheetName val=" 118 "/>
      <sheetName val=" 119 "/>
      <sheetName val=" 120 "/>
      <sheetName val=" 121 "/>
      <sheetName val=" 122 "/>
      <sheetName val=" 123 "/>
      <sheetName val=" 124 "/>
      <sheetName val=" 125 "/>
      <sheetName val=" 126 "/>
      <sheetName val=" 127 "/>
      <sheetName val=" 128 "/>
      <sheetName val=" 129 "/>
      <sheetName val=" 130 "/>
      <sheetName val=" 131 "/>
      <sheetName val="Conn Time"/>
      <sheetName val="Conn Occ"/>
      <sheetName val="Conn FL Adj"/>
      <sheetName val="Disc Time"/>
      <sheetName val="Disc Occ"/>
      <sheetName val="Disc FL Adj"/>
      <sheetName val="Factors"/>
      <sheetName val="Labor Rates"/>
    </sheetNames>
    <sheetDataSet>
      <sheetData sheetId="0"/>
      <sheetData sheetId="1"/>
      <sheetData sheetId="2">
        <row r="142">
          <cell r="P142">
            <v>10.6228945352452</v>
          </cell>
        </row>
        <row r="143">
          <cell r="P143">
            <v>37.2443811477857</v>
          </cell>
        </row>
        <row r="144">
          <cell r="P144">
            <v>23.2701252566051</v>
          </cell>
        </row>
        <row r="145">
          <cell r="P145">
            <v>104.922271072313</v>
          </cell>
        </row>
        <row r="147">
          <cell r="P147">
            <v>11.8486131354658</v>
          </cell>
        </row>
        <row r="148">
          <cell r="P148">
            <v>56.6318672247152</v>
          </cell>
        </row>
        <row r="149">
          <cell r="P149">
            <v>33.4347925508979</v>
          </cell>
        </row>
        <row r="150">
          <cell r="P150">
            <v>152.614212468819</v>
          </cell>
        </row>
      </sheetData>
      <sheetData sheetId="3">
        <row r="135">
          <cell r="P135">
            <v>0</v>
          </cell>
        </row>
        <row r="136">
          <cell r="P136">
            <v>20.679114957425</v>
          </cell>
        </row>
        <row r="137">
          <cell r="P137">
            <v>20.3281132293191</v>
          </cell>
        </row>
        <row r="138">
          <cell r="P138">
            <v>34.6120405961521</v>
          </cell>
        </row>
        <row r="140">
          <cell r="P140">
            <v>0</v>
          </cell>
        </row>
        <row r="141">
          <cell r="P141">
            <v>31.4435857571805</v>
          </cell>
        </row>
        <row r="142">
          <cell r="P142">
            <v>29.2121399940875</v>
          </cell>
        </row>
        <row r="143">
          <cell r="P143">
            <v>50.3447863216758</v>
          </cell>
        </row>
      </sheetData>
      <sheetData sheetId="4">
        <row r="123">
          <cell r="P123">
            <v>10.6228945352452</v>
          </cell>
        </row>
        <row r="124">
          <cell r="P124">
            <v>68.2371230471317</v>
          </cell>
        </row>
        <row r="125">
          <cell r="P125">
            <v>127.137551687345</v>
          </cell>
        </row>
        <row r="128">
          <cell r="P128">
            <v>11.8486131354658</v>
          </cell>
        </row>
        <row r="129">
          <cell r="P129">
            <v>103.757817236049</v>
          </cell>
        </row>
        <row r="130">
          <cell r="P130">
            <v>183.127607828026</v>
          </cell>
        </row>
      </sheetData>
      <sheetData sheetId="5">
        <row r="116">
          <cell r="P116">
            <v>0</v>
          </cell>
        </row>
        <row r="117">
          <cell r="P117">
            <v>42.4453989048331</v>
          </cell>
        </row>
        <row r="118">
          <cell r="P118">
            <v>98.1843030511861</v>
          </cell>
        </row>
        <row r="121">
          <cell r="P121">
            <v>0</v>
          </cell>
        </row>
        <row r="122">
          <cell r="P122">
            <v>64.5402640881708</v>
          </cell>
        </row>
        <row r="123">
          <cell r="P123">
            <v>141.579172281376</v>
          </cell>
        </row>
      </sheetData>
      <sheetData sheetId="6">
        <row r="123">
          <cell r="P123">
            <v>10.6228945352452</v>
          </cell>
        </row>
        <row r="124">
          <cell r="P124">
            <v>68.4270538545539</v>
          </cell>
        </row>
        <row r="125">
          <cell r="P125">
            <v>158.227743334404</v>
          </cell>
        </row>
        <row r="128">
          <cell r="P128">
            <v>11.8486131354658</v>
          </cell>
        </row>
        <row r="129">
          <cell r="P129">
            <v>104.046616135007</v>
          </cell>
        </row>
        <row r="130">
          <cell r="P130">
            <v>227.77676700286</v>
          </cell>
        </row>
      </sheetData>
      <sheetData sheetId="7">
        <row r="106">
          <cell r="P106">
            <v>0</v>
          </cell>
        </row>
        <row r="107">
          <cell r="P107">
            <v>43.157728050192</v>
          </cell>
        </row>
        <row r="108">
          <cell r="P108">
            <v>104.85965233825</v>
          </cell>
        </row>
        <row r="111">
          <cell r="P111">
            <v>0</v>
          </cell>
        </row>
        <row r="112">
          <cell r="P112">
            <v>65.6233947064564</v>
          </cell>
        </row>
        <row r="113">
          <cell r="P113">
            <v>150.539760832789</v>
          </cell>
        </row>
      </sheetData>
      <sheetData sheetId="8">
        <row r="142">
          <cell r="P142">
            <v>10.6228945352452</v>
          </cell>
        </row>
        <row r="143">
          <cell r="P143">
            <v>37.4421109781706</v>
          </cell>
        </row>
        <row r="144">
          <cell r="P144">
            <v>25.4013524073566</v>
          </cell>
        </row>
        <row r="145">
          <cell r="P145">
            <v>137.026778791626</v>
          </cell>
        </row>
        <row r="147">
          <cell r="P147">
            <v>11.8486131354658</v>
          </cell>
        </row>
        <row r="148">
          <cell r="P148">
            <v>56.9325249120128</v>
          </cell>
        </row>
        <row r="149">
          <cell r="P149">
            <v>36.4937303437414</v>
          </cell>
        </row>
        <row r="150">
          <cell r="P150">
            <v>199.311678242365</v>
          </cell>
        </row>
      </sheetData>
      <sheetData sheetId="9">
        <row r="135">
          <cell r="P135">
            <v>0</v>
          </cell>
        </row>
        <row r="136">
          <cell r="P136">
            <v>20.232583953655</v>
          </cell>
        </row>
        <row r="137">
          <cell r="P137">
            <v>25.4390049374814</v>
          </cell>
        </row>
        <row r="138">
          <cell r="P138">
            <v>74.5768919738062</v>
          </cell>
        </row>
        <row r="140">
          <cell r="P140">
            <v>0</v>
          </cell>
        </row>
        <row r="141">
          <cell r="P141">
            <v>30.7646139569274</v>
          </cell>
        </row>
        <row r="142">
          <cell r="P142">
            <v>36.5477727987439</v>
          </cell>
        </row>
        <row r="143">
          <cell r="P143">
            <v>108.475479234627</v>
          </cell>
        </row>
      </sheetData>
      <sheetData sheetId="10">
        <row r="113">
          <cell r="P113">
            <v>10.6228945352452</v>
          </cell>
        </row>
        <row r="114">
          <cell r="P114">
            <v>68.8210681535291</v>
          </cell>
        </row>
        <row r="115">
          <cell r="P115">
            <v>124.638807365307</v>
          </cell>
        </row>
        <row r="118">
          <cell r="P118">
            <v>11.8486131354658</v>
          </cell>
        </row>
        <row r="119">
          <cell r="P119">
            <v>104.645733767695</v>
          </cell>
        </row>
        <row r="120">
          <cell r="P120">
            <v>178.928665695153</v>
          </cell>
        </row>
      </sheetData>
      <sheetData sheetId="11">
        <row r="106">
          <cell r="P106">
            <v>0</v>
          </cell>
        </row>
        <row r="107">
          <cell r="P107">
            <v>41.4435814150568</v>
          </cell>
        </row>
        <row r="108">
          <cell r="P108">
            <v>111.476915484959</v>
          </cell>
        </row>
        <row r="111">
          <cell r="P111">
            <v>0</v>
          </cell>
        </row>
        <row r="112">
          <cell r="P112">
            <v>63.0169525626207</v>
          </cell>
        </row>
        <row r="113">
          <cell r="P113">
            <v>160.037479702183</v>
          </cell>
        </row>
      </sheetData>
      <sheetData sheetId="12">
        <row r="113">
          <cell r="P113">
            <v>12.8931442494736</v>
          </cell>
        </row>
        <row r="114">
          <cell r="P114">
            <v>35.3296350477983</v>
          </cell>
        </row>
        <row r="115">
          <cell r="P115">
            <v>23.7614673968213</v>
          </cell>
        </row>
        <row r="118">
          <cell r="P118">
            <v>14.3808147397975</v>
          </cell>
        </row>
        <row r="119">
          <cell r="P119">
            <v>53.7204039767893</v>
          </cell>
        </row>
        <row r="120">
          <cell r="P120">
            <v>34.1400130345024</v>
          </cell>
        </row>
      </sheetData>
      <sheetData sheetId="13">
        <row r="106">
          <cell r="R106">
            <v>0</v>
          </cell>
        </row>
        <row r="107">
          <cell r="R107">
            <v>20.5952426361791</v>
          </cell>
        </row>
        <row r="108">
          <cell r="R108">
            <v>20.2602584648205</v>
          </cell>
        </row>
        <row r="111">
          <cell r="R111">
            <v>0</v>
          </cell>
        </row>
        <row r="112">
          <cell r="R112">
            <v>31.3160538714504</v>
          </cell>
        </row>
        <row r="113">
          <cell r="R113">
            <v>29.1147484497484</v>
          </cell>
        </row>
      </sheetData>
      <sheetData sheetId="14">
        <row r="123">
          <cell r="P123">
            <v>10.6228945352452</v>
          </cell>
        </row>
        <row r="124">
          <cell r="P124">
            <v>29.4267966080635</v>
          </cell>
        </row>
        <row r="125">
          <cell r="P125">
            <v>6.74470187306609</v>
          </cell>
        </row>
        <row r="126">
          <cell r="P126">
            <v>0</v>
          </cell>
        </row>
        <row r="128">
          <cell r="P128">
            <v>11.8486131354658</v>
          </cell>
        </row>
        <row r="129">
          <cell r="P129">
            <v>44.7448551163705</v>
          </cell>
        </row>
        <row r="130">
          <cell r="P130">
            <v>10.134529374725</v>
          </cell>
        </row>
        <row r="131">
          <cell r="P131">
            <v>0</v>
          </cell>
        </row>
      </sheetData>
      <sheetData sheetId="15">
        <row r="116">
          <cell r="P116">
            <v>0</v>
          </cell>
        </row>
        <row r="117">
          <cell r="P117">
            <v>16.0762729433352</v>
          </cell>
        </row>
        <row r="118">
          <cell r="P118">
            <v>5.9384464052215</v>
          </cell>
        </row>
        <row r="119">
          <cell r="P119">
            <v>0</v>
          </cell>
        </row>
        <row r="121">
          <cell r="P121">
            <v>0</v>
          </cell>
        </row>
        <row r="122">
          <cell r="P122">
            <v>24.4447437905507</v>
          </cell>
        </row>
        <row r="123">
          <cell r="P123">
            <v>8.9251461729581</v>
          </cell>
        </row>
        <row r="124">
          <cell r="P124">
            <v>0</v>
          </cell>
        </row>
      </sheetData>
      <sheetData sheetId="16">
        <row r="123">
          <cell r="P123">
            <v>10.6228945352452</v>
          </cell>
        </row>
        <row r="124">
          <cell r="P124">
            <v>57.10146424847</v>
          </cell>
        </row>
        <row r="125">
          <cell r="P125">
            <v>141.117666794422</v>
          </cell>
        </row>
        <row r="126">
          <cell r="P126">
            <v>0</v>
          </cell>
        </row>
        <row r="128">
          <cell r="P128">
            <v>11.8486131354658</v>
          </cell>
        </row>
        <row r="129">
          <cell r="P129">
            <v>86.8255141312353</v>
          </cell>
        </row>
        <row r="130">
          <cell r="P130">
            <v>203.193184805242</v>
          </cell>
        </row>
        <row r="131">
          <cell r="P131">
            <v>0</v>
          </cell>
        </row>
      </sheetData>
      <sheetData sheetId="17">
        <row r="106">
          <cell r="P106">
            <v>0</v>
          </cell>
        </row>
        <row r="107">
          <cell r="P107">
            <v>34.1198456961892</v>
          </cell>
        </row>
        <row r="108">
          <cell r="P108">
            <v>118.560356933105</v>
          </cell>
        </row>
        <row r="109">
          <cell r="P109">
            <v>0</v>
          </cell>
        </row>
        <row r="111">
          <cell r="P111">
            <v>0</v>
          </cell>
        </row>
        <row r="112">
          <cell r="P112">
            <v>51.8808612640685</v>
          </cell>
        </row>
        <row r="113">
          <cell r="P113">
            <v>170.204301545404</v>
          </cell>
        </row>
        <row r="114">
          <cell r="P114">
            <v>0</v>
          </cell>
        </row>
      </sheetData>
      <sheetData sheetId="18">
        <row r="160">
          <cell r="P160">
            <v>10.6228945352452</v>
          </cell>
        </row>
        <row r="161">
          <cell r="P161">
            <v>37.0271708974061</v>
          </cell>
        </row>
        <row r="162">
          <cell r="P162">
            <v>466.508213734373</v>
          </cell>
        </row>
        <row r="163">
          <cell r="P163">
            <v>0</v>
          </cell>
        </row>
        <row r="165">
          <cell r="P165">
            <v>11.8486131354658</v>
          </cell>
        </row>
        <row r="166">
          <cell r="P166">
            <v>56.301588624823</v>
          </cell>
        </row>
        <row r="167">
          <cell r="P167">
            <v>712.645757513351</v>
          </cell>
        </row>
        <row r="168">
          <cell r="P168">
            <v>0</v>
          </cell>
        </row>
      </sheetData>
      <sheetData sheetId="19">
        <row r="131">
          <cell r="P131">
            <v>0</v>
          </cell>
        </row>
        <row r="132">
          <cell r="P132">
            <v>19.4896161998853</v>
          </cell>
        </row>
        <row r="133">
          <cell r="P133">
            <v>215.865144984048</v>
          </cell>
        </row>
        <row r="134">
          <cell r="P134">
            <v>0</v>
          </cell>
        </row>
        <row r="136">
          <cell r="P136">
            <v>0</v>
          </cell>
        </row>
        <row r="137">
          <cell r="P137">
            <v>29.6348958655791</v>
          </cell>
        </row>
        <row r="138">
          <cell r="P138">
            <v>326.144976261825</v>
          </cell>
        </row>
        <row r="139">
          <cell r="P139">
            <v>0</v>
          </cell>
        </row>
      </sheetData>
      <sheetData sheetId="20">
        <row r="138">
          <cell r="P138">
            <v>10.6228945352452</v>
          </cell>
        </row>
        <row r="139">
          <cell r="P139">
            <v>37.4289503398981</v>
          </cell>
        </row>
        <row r="140">
          <cell r="P140">
            <v>397.16829512087</v>
          </cell>
        </row>
        <row r="141">
          <cell r="P141">
            <v>0</v>
          </cell>
        </row>
        <row r="143">
          <cell r="P143">
            <v>11.8486131354658</v>
          </cell>
        </row>
        <row r="144">
          <cell r="P144">
            <v>56.91251353053</v>
          </cell>
        </row>
        <row r="145">
          <cell r="P145">
            <v>601.043949261536</v>
          </cell>
        </row>
        <row r="146">
          <cell r="P146">
            <v>0</v>
          </cell>
        </row>
      </sheetData>
      <sheetData sheetId="21">
        <row r="119">
          <cell r="P119">
            <v>0</v>
          </cell>
        </row>
        <row r="120">
          <cell r="P120">
            <v>19.9096839756202</v>
          </cell>
        </row>
        <row r="121">
          <cell r="P121">
            <v>197.181945133109</v>
          </cell>
        </row>
        <row r="122">
          <cell r="P122">
            <v>0</v>
          </cell>
        </row>
        <row r="124">
          <cell r="P124">
            <v>0</v>
          </cell>
        </row>
        <row r="125">
          <cell r="P125">
            <v>30.2736290588198</v>
          </cell>
        </row>
        <row r="126">
          <cell r="P126">
            <v>295.432866917817</v>
          </cell>
        </row>
        <row r="127">
          <cell r="P127">
            <v>0</v>
          </cell>
        </row>
      </sheetData>
      <sheetData sheetId="22">
        <row r="160">
          <cell r="P160">
            <v>10.6228945352452</v>
          </cell>
        </row>
        <row r="161">
          <cell r="P161">
            <v>36.1972473316903</v>
          </cell>
        </row>
        <row r="162">
          <cell r="P162">
            <v>489.048582336008</v>
          </cell>
        </row>
        <row r="163">
          <cell r="P163">
            <v>0</v>
          </cell>
        </row>
        <row r="165">
          <cell r="P165">
            <v>11.8486131354658</v>
          </cell>
        </row>
        <row r="166">
          <cell r="P166">
            <v>55.0396500522962</v>
          </cell>
        </row>
        <row r="167">
          <cell r="P167">
            <v>748.737498513293</v>
          </cell>
        </row>
        <row r="168">
          <cell r="P168">
            <v>0</v>
          </cell>
        </row>
      </sheetData>
      <sheetData sheetId="23">
        <row r="119">
          <cell r="P119">
            <v>0</v>
          </cell>
        </row>
        <row r="120">
          <cell r="P120">
            <v>19.5565175074305</v>
          </cell>
        </row>
        <row r="121">
          <cell r="P121">
            <v>197.181945133109</v>
          </cell>
        </row>
        <row r="122">
          <cell r="P122">
            <v>0</v>
          </cell>
        </row>
        <row r="124">
          <cell r="P124">
            <v>0</v>
          </cell>
        </row>
        <row r="125">
          <cell r="P125">
            <v>29.7366225112985</v>
          </cell>
        </row>
        <row r="126">
          <cell r="P126">
            <v>295.432866917817</v>
          </cell>
        </row>
        <row r="127">
          <cell r="P127">
            <v>0</v>
          </cell>
        </row>
      </sheetData>
      <sheetData sheetId="24">
        <row r="42">
          <cell r="P42">
            <v>10.6228945352452</v>
          </cell>
        </row>
        <row r="43">
          <cell r="P43">
            <v>0</v>
          </cell>
        </row>
        <row r="44">
          <cell r="P44">
            <v>0</v>
          </cell>
        </row>
        <row r="45">
          <cell r="P45">
            <v>0</v>
          </cell>
        </row>
        <row r="47">
          <cell r="P47">
            <v>11.8486131354658</v>
          </cell>
        </row>
        <row r="48">
          <cell r="P48">
            <v>0</v>
          </cell>
        </row>
        <row r="49">
          <cell r="P49">
            <v>0</v>
          </cell>
        </row>
        <row r="50">
          <cell r="P50">
            <v>0</v>
          </cell>
        </row>
      </sheetData>
      <sheetData sheetId="25">
        <row r="148">
          <cell r="P148">
            <v>10.6228945352452</v>
          </cell>
        </row>
        <row r="149">
          <cell r="P149">
            <v>38.1457631209621</v>
          </cell>
        </row>
        <row r="150">
          <cell r="P150">
            <v>421.191815945312</v>
          </cell>
        </row>
        <row r="151">
          <cell r="P151">
            <v>0</v>
          </cell>
        </row>
        <row r="153">
          <cell r="P153">
            <v>11.8486131354658</v>
          </cell>
        </row>
        <row r="154">
          <cell r="P154">
            <v>58.0024617318739</v>
          </cell>
        </row>
        <row r="155">
          <cell r="P155">
            <v>629.810534184631</v>
          </cell>
        </row>
        <row r="156">
          <cell r="P156">
            <v>0</v>
          </cell>
        </row>
      </sheetData>
      <sheetData sheetId="26">
        <row r="148">
          <cell r="P148">
            <v>10.6228945352452</v>
          </cell>
        </row>
        <row r="149">
          <cell r="P149">
            <v>37.5708315839204</v>
          </cell>
        </row>
        <row r="150">
          <cell r="P150">
            <v>380.21544637171</v>
          </cell>
        </row>
        <row r="151">
          <cell r="P151">
            <v>0</v>
          </cell>
        </row>
        <row r="153">
          <cell r="P153">
            <v>11.8486131354658</v>
          </cell>
        </row>
        <row r="154">
          <cell r="P154">
            <v>57.1282507645913</v>
          </cell>
        </row>
        <row r="155">
          <cell r="P155">
            <v>570.997391973108</v>
          </cell>
        </row>
        <row r="156">
          <cell r="P156">
            <v>0</v>
          </cell>
        </row>
      </sheetData>
      <sheetData sheetId="27">
        <row r="119">
          <cell r="P119">
            <v>0</v>
          </cell>
        </row>
        <row r="120">
          <cell r="P120">
            <v>19.7560336362871</v>
          </cell>
        </row>
        <row r="121">
          <cell r="P121">
            <v>257.519968652625</v>
          </cell>
        </row>
        <row r="122">
          <cell r="P122">
            <v>0</v>
          </cell>
        </row>
        <row r="124">
          <cell r="P124">
            <v>0</v>
          </cell>
        </row>
        <row r="125">
          <cell r="P125">
            <v>30.0399963510668</v>
          </cell>
        </row>
        <row r="126">
          <cell r="P126">
            <v>382.035677145828</v>
          </cell>
        </row>
        <row r="127">
          <cell r="P127">
            <v>0</v>
          </cell>
        </row>
      </sheetData>
      <sheetData sheetId="28">
        <row r="157">
          <cell r="P157">
            <v>10.6228945352452</v>
          </cell>
        </row>
        <row r="158">
          <cell r="P158">
            <v>32.8183545190998</v>
          </cell>
        </row>
        <row r="159">
          <cell r="P159">
            <v>997.975195876633</v>
          </cell>
        </row>
        <row r="160">
          <cell r="P160">
            <v>0</v>
          </cell>
        </row>
        <row r="162">
          <cell r="P162">
            <v>11.8486131354658</v>
          </cell>
        </row>
        <row r="163">
          <cell r="P163">
            <v>49.9018815290422</v>
          </cell>
        </row>
        <row r="164">
          <cell r="P164">
            <v>1494.67657272654</v>
          </cell>
        </row>
        <row r="165">
          <cell r="P165">
            <v>0</v>
          </cell>
        </row>
      </sheetData>
      <sheetData sheetId="29">
        <row r="66">
          <cell r="P66">
            <v>10.6228945352452</v>
          </cell>
        </row>
        <row r="67">
          <cell r="P67">
            <v>0</v>
          </cell>
        </row>
        <row r="68">
          <cell r="P68">
            <v>0</v>
          </cell>
        </row>
        <row r="69">
          <cell r="P69">
            <v>50.4216244184501</v>
          </cell>
        </row>
        <row r="71">
          <cell r="P71">
            <v>11.8486131354658</v>
          </cell>
        </row>
        <row r="72">
          <cell r="P72">
            <v>0</v>
          </cell>
        </row>
        <row r="73">
          <cell r="P73">
            <v>0</v>
          </cell>
        </row>
        <row r="74">
          <cell r="P74">
            <v>73.3405446086548</v>
          </cell>
        </row>
      </sheetData>
      <sheetData sheetId="30">
        <row r="37">
          <cell r="P37">
            <v>1.13929904983455</v>
          </cell>
        </row>
        <row r="42">
          <cell r="P42">
            <v>1.27075663250777</v>
          </cell>
        </row>
      </sheetData>
      <sheetData sheetId="31">
        <row r="37">
          <cell r="P37">
            <v>0</v>
          </cell>
        </row>
      </sheetData>
      <sheetData sheetId="32">
        <row r="51">
          <cell r="P51">
            <v>1.13929904983455</v>
          </cell>
        </row>
        <row r="52">
          <cell r="P52">
            <v>0</v>
          </cell>
        </row>
        <row r="53">
          <cell r="P53">
            <v>5.12217773579086</v>
          </cell>
        </row>
        <row r="56">
          <cell r="P56">
            <v>1.27075663250777</v>
          </cell>
        </row>
        <row r="57">
          <cell r="P57">
            <v>0</v>
          </cell>
        </row>
        <row r="58">
          <cell r="P58">
            <v>7.70074316881212</v>
          </cell>
        </row>
      </sheetData>
      <sheetData sheetId="33">
        <row r="44">
          <cell r="P44">
            <v>0</v>
          </cell>
        </row>
        <row r="45">
          <cell r="P45">
            <v>0</v>
          </cell>
        </row>
        <row r="46">
          <cell r="P46">
            <v>4.94925408519945</v>
          </cell>
        </row>
        <row r="49">
          <cell r="P49">
            <v>0</v>
          </cell>
        </row>
        <row r="50">
          <cell r="P50">
            <v>0</v>
          </cell>
        </row>
        <row r="51">
          <cell r="P51">
            <v>7.44135769292502</v>
          </cell>
        </row>
      </sheetData>
      <sheetData sheetId="34">
        <row r="109">
          <cell r="P109">
            <v>72.6394720946556</v>
          </cell>
        </row>
        <row r="110">
          <cell r="P110">
            <v>48.0779944658189</v>
          </cell>
        </row>
        <row r="111">
          <cell r="P111">
            <v>112.243043762125</v>
          </cell>
        </row>
        <row r="112">
          <cell r="P112">
            <v>0</v>
          </cell>
        </row>
        <row r="114">
          <cell r="P114">
            <v>81.0209496440389</v>
          </cell>
        </row>
        <row r="115">
          <cell r="P115">
            <v>73.1048956946014</v>
          </cell>
        </row>
        <row r="116">
          <cell r="P116">
            <v>161.101780458579</v>
          </cell>
        </row>
        <row r="117">
          <cell r="P117">
            <v>0</v>
          </cell>
        </row>
      </sheetData>
      <sheetData sheetId="35">
        <row r="114">
          <cell r="P114">
            <v>72.6394720946556</v>
          </cell>
        </row>
        <row r="115">
          <cell r="P115">
            <v>49.3910032327071</v>
          </cell>
        </row>
        <row r="116">
          <cell r="P116">
            <v>126.227079171441</v>
          </cell>
        </row>
        <row r="117">
          <cell r="P117">
            <v>0</v>
          </cell>
        </row>
        <row r="119">
          <cell r="P119">
            <v>81.0209496440389</v>
          </cell>
        </row>
        <row r="120">
          <cell r="P120">
            <v>75.1013884771299</v>
          </cell>
        </row>
        <row r="121">
          <cell r="P121">
            <v>184.323339624733</v>
          </cell>
        </row>
        <row r="122">
          <cell r="P122">
            <v>0</v>
          </cell>
        </row>
      </sheetData>
      <sheetData sheetId="36">
        <row r="119">
          <cell r="P119">
            <v>72.6394720946556</v>
          </cell>
        </row>
        <row r="120">
          <cell r="P120">
            <v>49.4307581741726</v>
          </cell>
        </row>
        <row r="121">
          <cell r="P121">
            <v>180.591048291712</v>
          </cell>
        </row>
        <row r="122">
          <cell r="P122">
            <v>0</v>
          </cell>
        </row>
        <row r="124">
          <cell r="P124">
            <v>81.0209496440389</v>
          </cell>
        </row>
        <row r="125">
          <cell r="P125">
            <v>75.1618377716872</v>
          </cell>
        </row>
        <row r="126">
          <cell r="P126">
            <v>268.861741356556</v>
          </cell>
        </row>
        <row r="127">
          <cell r="P127">
            <v>0</v>
          </cell>
        </row>
      </sheetData>
      <sheetData sheetId="37">
        <row r="109">
          <cell r="P109">
            <v>72.6394720946556</v>
          </cell>
        </row>
        <row r="110">
          <cell r="P110">
            <v>49.9927031025593</v>
          </cell>
        </row>
        <row r="111">
          <cell r="P111">
            <v>145.974098259878</v>
          </cell>
        </row>
        <row r="112">
          <cell r="P112">
            <v>0</v>
          </cell>
        </row>
        <row r="114">
          <cell r="P114">
            <v>81.0209496440389</v>
          </cell>
        </row>
        <row r="115">
          <cell r="P115">
            <v>76.0163019778642</v>
          </cell>
        </row>
        <row r="116">
          <cell r="P116">
            <v>209.515764561237</v>
          </cell>
        </row>
        <row r="117">
          <cell r="P117">
            <v>0</v>
          </cell>
        </row>
      </sheetData>
      <sheetData sheetId="38">
        <row r="119">
          <cell r="P119">
            <v>72.6394720946556</v>
          </cell>
        </row>
        <row r="120">
          <cell r="P120">
            <v>53.1743869672497</v>
          </cell>
        </row>
        <row r="121">
          <cell r="P121">
            <v>218.740343737902</v>
          </cell>
        </row>
        <row r="122">
          <cell r="P122">
            <v>0</v>
          </cell>
        </row>
        <row r="124">
          <cell r="P124">
            <v>81.0209496440389</v>
          </cell>
        </row>
        <row r="125">
          <cell r="P125">
            <v>80.8542048406125</v>
          </cell>
        </row>
        <row r="126">
          <cell r="P126">
            <v>323.617200702851</v>
          </cell>
        </row>
        <row r="127">
          <cell r="P127">
            <v>0</v>
          </cell>
        </row>
      </sheetData>
      <sheetData sheetId="39">
        <row r="114">
          <cell r="P114">
            <v>72.6394720946556</v>
          </cell>
        </row>
        <row r="115">
          <cell r="P115">
            <v>50.8106088917857</v>
          </cell>
        </row>
        <row r="116">
          <cell r="P116">
            <v>126.227079171441</v>
          </cell>
        </row>
        <row r="119">
          <cell r="P119">
            <v>81.0209496440389</v>
          </cell>
        </row>
        <row r="120">
          <cell r="P120">
            <v>77.2599669450441</v>
          </cell>
        </row>
        <row r="121">
          <cell r="P121">
            <v>184.323339624733</v>
          </cell>
        </row>
      </sheetData>
      <sheetData sheetId="40">
        <row r="119">
          <cell r="P119">
            <v>72.6394720946556</v>
          </cell>
        </row>
        <row r="120">
          <cell r="P120">
            <v>51.0211711872769</v>
          </cell>
        </row>
        <row r="121">
          <cell r="P121">
            <v>180.591048291712</v>
          </cell>
        </row>
        <row r="124">
          <cell r="P124">
            <v>81.0209496440389</v>
          </cell>
        </row>
        <row r="125">
          <cell r="P125">
            <v>77.580137010791</v>
          </cell>
        </row>
        <row r="126">
          <cell r="P126">
            <v>268.861741356556</v>
          </cell>
        </row>
      </sheetData>
      <sheetData sheetId="41">
        <row r="119">
          <cell r="P119">
            <v>72.6394720946556</v>
          </cell>
        </row>
        <row r="120">
          <cell r="P120">
            <v>39.0503829113811</v>
          </cell>
        </row>
        <row r="121">
          <cell r="P121">
            <v>186.9240155318</v>
          </cell>
        </row>
        <row r="122">
          <cell r="P122">
            <v>0</v>
          </cell>
        </row>
        <row r="124">
          <cell r="P124">
            <v>81.0209496440389</v>
          </cell>
        </row>
        <row r="125">
          <cell r="P125">
            <v>59.3779794953878</v>
          </cell>
        </row>
        <row r="126">
          <cell r="P126">
            <v>277.951411983505</v>
          </cell>
        </row>
        <row r="127">
          <cell r="P127">
            <v>0</v>
          </cell>
        </row>
      </sheetData>
      <sheetData sheetId="42">
        <row r="114">
          <cell r="P114">
            <v>72.6394720946556</v>
          </cell>
        </row>
        <row r="115">
          <cell r="P115">
            <v>39.0503829113811</v>
          </cell>
        </row>
        <row r="116">
          <cell r="P116">
            <v>133.594297156382</v>
          </cell>
        </row>
        <row r="117">
          <cell r="P117">
            <v>0</v>
          </cell>
        </row>
        <row r="119">
          <cell r="P119">
            <v>81.0209496440389</v>
          </cell>
        </row>
        <row r="120">
          <cell r="P120">
            <v>59.3779794953878</v>
          </cell>
        </row>
        <row r="121">
          <cell r="P121">
            <v>194.897464261942</v>
          </cell>
        </row>
        <row r="122">
          <cell r="P122">
            <v>0</v>
          </cell>
        </row>
      </sheetData>
      <sheetData sheetId="43">
        <row r="160">
          <cell r="P160">
            <v>10.6228945352452</v>
          </cell>
        </row>
        <row r="161">
          <cell r="P161">
            <v>82.1881125817389</v>
          </cell>
        </row>
        <row r="162">
          <cell r="P162">
            <v>628.897273040707</v>
          </cell>
        </row>
        <row r="163">
          <cell r="P163">
            <v>0</v>
          </cell>
        </row>
        <row r="165">
          <cell r="P165">
            <v>11.8486131354658</v>
          </cell>
        </row>
        <row r="166">
          <cell r="P166">
            <v>124.97096570648</v>
          </cell>
        </row>
        <row r="167">
          <cell r="P167">
            <v>966.751028077857</v>
          </cell>
        </row>
        <row r="168">
          <cell r="P168">
            <v>0</v>
          </cell>
        </row>
      </sheetData>
      <sheetData sheetId="44">
        <row r="42">
          <cell r="P42">
            <v>0</v>
          </cell>
        </row>
        <row r="43">
          <cell r="P43">
            <v>0</v>
          </cell>
        </row>
        <row r="44">
          <cell r="P44">
            <v>699.848952170861</v>
          </cell>
        </row>
        <row r="45">
          <cell r="P45">
            <v>0</v>
          </cell>
        </row>
        <row r="47">
          <cell r="P47">
            <v>0</v>
          </cell>
        </row>
        <row r="48">
          <cell r="P48">
            <v>0</v>
          </cell>
        </row>
        <row r="49">
          <cell r="P49">
            <v>941.65069688158</v>
          </cell>
        </row>
        <row r="50">
          <cell r="P50">
            <v>0</v>
          </cell>
        </row>
      </sheetData>
      <sheetData sheetId="45">
        <row r="37">
          <cell r="P37">
            <v>17.0375213075303</v>
          </cell>
        </row>
        <row r="38">
          <cell r="P38">
            <v>0</v>
          </cell>
        </row>
        <row r="39">
          <cell r="P39">
            <v>0</v>
          </cell>
        </row>
        <row r="40">
          <cell r="P40">
            <v>0</v>
          </cell>
        </row>
        <row r="42">
          <cell r="P42">
            <v>19.0033891507069</v>
          </cell>
        </row>
        <row r="43">
          <cell r="P43">
            <v>0</v>
          </cell>
        </row>
        <row r="44">
          <cell r="P44">
            <v>0</v>
          </cell>
        </row>
        <row r="45">
          <cell r="P45">
            <v>0</v>
          </cell>
        </row>
      </sheetData>
      <sheetData sheetId="46">
        <row r="37">
          <cell r="P37">
            <v>20.6835508673418</v>
          </cell>
        </row>
        <row r="38">
          <cell r="P38">
            <v>0</v>
          </cell>
        </row>
        <row r="39">
          <cell r="P39">
            <v>0</v>
          </cell>
        </row>
        <row r="40">
          <cell r="P40">
            <v>0</v>
          </cell>
        </row>
        <row r="42">
          <cell r="P42">
            <v>23.0701144289582</v>
          </cell>
        </row>
        <row r="43">
          <cell r="P43">
            <v>0</v>
          </cell>
        </row>
        <row r="44">
          <cell r="P44">
            <v>0</v>
          </cell>
        </row>
        <row r="45">
          <cell r="P45">
            <v>0</v>
          </cell>
        </row>
      </sheetData>
      <sheetData sheetId="47">
        <row r="37">
          <cell r="P37">
            <v>21.3948673819312</v>
          </cell>
        </row>
        <row r="38">
          <cell r="P38">
            <v>0</v>
          </cell>
        </row>
        <row r="39">
          <cell r="P39">
            <v>0</v>
          </cell>
        </row>
        <row r="40">
          <cell r="P40">
            <v>0</v>
          </cell>
        </row>
        <row r="42">
          <cell r="P42">
            <v>23.8635059260002</v>
          </cell>
        </row>
        <row r="43">
          <cell r="P43">
            <v>0</v>
          </cell>
        </row>
        <row r="44">
          <cell r="P44">
            <v>0</v>
          </cell>
        </row>
        <row r="45">
          <cell r="P45">
            <v>0</v>
          </cell>
        </row>
      </sheetData>
      <sheetData sheetId="48">
        <row r="37">
          <cell r="P37">
            <v>9.14063018149002</v>
          </cell>
        </row>
        <row r="38">
          <cell r="P38">
            <v>0</v>
          </cell>
        </row>
        <row r="39">
          <cell r="P39">
            <v>0</v>
          </cell>
        </row>
        <row r="40">
          <cell r="P40">
            <v>0</v>
          </cell>
        </row>
        <row r="42">
          <cell r="P42">
            <v>10.1953182793543</v>
          </cell>
        </row>
        <row r="43">
          <cell r="P43">
            <v>0</v>
          </cell>
        </row>
        <row r="44">
          <cell r="P44">
            <v>0</v>
          </cell>
        </row>
        <row r="45">
          <cell r="P45">
            <v>0</v>
          </cell>
        </row>
      </sheetData>
      <sheetData sheetId="49">
        <row r="37">
          <cell r="P37">
            <v>13.0018436354156</v>
          </cell>
        </row>
        <row r="38">
          <cell r="P38">
            <v>0</v>
          </cell>
        </row>
        <row r="39">
          <cell r="P39">
            <v>0</v>
          </cell>
        </row>
        <row r="40">
          <cell r="P40">
            <v>0</v>
          </cell>
        </row>
        <row r="42">
          <cell r="P42">
            <v>14.502056362579</v>
          </cell>
        </row>
        <row r="43">
          <cell r="P43">
            <v>0</v>
          </cell>
        </row>
        <row r="44">
          <cell r="P44">
            <v>0</v>
          </cell>
        </row>
        <row r="45">
          <cell r="P45">
            <v>0</v>
          </cell>
        </row>
      </sheetData>
      <sheetData sheetId="50">
        <row r="102">
          <cell r="P102">
            <v>0</v>
          </cell>
        </row>
        <row r="103">
          <cell r="P103">
            <v>14.1306431578584</v>
          </cell>
        </row>
        <row r="104">
          <cell r="P104">
            <v>33.5125859821518</v>
          </cell>
        </row>
        <row r="105">
          <cell r="P105">
            <v>0</v>
          </cell>
        </row>
        <row r="107">
          <cell r="P107">
            <v>0</v>
          </cell>
        </row>
        <row r="108">
          <cell r="P108">
            <v>21.4863204181135</v>
          </cell>
        </row>
        <row r="109">
          <cell r="P109">
            <v>48.1004175273238</v>
          </cell>
        </row>
        <row r="110">
          <cell r="P110">
            <v>0</v>
          </cell>
        </row>
      </sheetData>
      <sheetData sheetId="51">
        <row r="100">
          <cell r="P100">
            <v>0</v>
          </cell>
        </row>
        <row r="101">
          <cell r="P101">
            <v>0</v>
          </cell>
        </row>
        <row r="102">
          <cell r="P102">
            <v>33.5125859821518</v>
          </cell>
        </row>
        <row r="103">
          <cell r="P103">
            <v>91.2399785507605</v>
          </cell>
        </row>
        <row r="105">
          <cell r="P105">
            <v>0</v>
          </cell>
        </row>
        <row r="106">
          <cell r="P106">
            <v>0</v>
          </cell>
        </row>
        <row r="107">
          <cell r="P107">
            <v>48.1004175273238</v>
          </cell>
        </row>
        <row r="108">
          <cell r="P108">
            <v>132.712696073833</v>
          </cell>
        </row>
      </sheetData>
      <sheetData sheetId="52">
        <row r="100">
          <cell r="P100">
            <v>0</v>
          </cell>
        </row>
        <row r="101">
          <cell r="P101">
            <v>0</v>
          </cell>
        </row>
        <row r="102">
          <cell r="P102">
            <v>22.5541138346262</v>
          </cell>
        </row>
        <row r="103">
          <cell r="P103">
            <v>49.8051057856212</v>
          </cell>
        </row>
        <row r="105">
          <cell r="P105">
            <v>0</v>
          </cell>
        </row>
        <row r="106">
          <cell r="P106">
            <v>0</v>
          </cell>
        </row>
        <row r="107">
          <cell r="P107">
            <v>32.3717869155812</v>
          </cell>
        </row>
        <row r="108">
          <cell r="P108">
            <v>72.4437902336308</v>
          </cell>
        </row>
      </sheetData>
      <sheetData sheetId="53">
        <row r="126">
          <cell r="P126">
            <v>0</v>
          </cell>
        </row>
        <row r="127">
          <cell r="P127">
            <v>0</v>
          </cell>
        </row>
        <row r="128">
          <cell r="P128">
            <v>116.041810588828</v>
          </cell>
        </row>
        <row r="129">
          <cell r="P129">
            <v>0</v>
          </cell>
        </row>
        <row r="131">
          <cell r="P131">
            <v>0</v>
          </cell>
        </row>
        <row r="132">
          <cell r="P132">
            <v>0</v>
          </cell>
        </row>
        <row r="133">
          <cell r="P133">
            <v>176.471906582963</v>
          </cell>
        </row>
        <row r="134">
          <cell r="P134">
            <v>0</v>
          </cell>
        </row>
      </sheetData>
      <sheetData sheetId="54">
        <row r="126">
          <cell r="P126">
            <v>0</v>
          </cell>
        </row>
        <row r="127">
          <cell r="P127">
            <v>0</v>
          </cell>
        </row>
        <row r="128">
          <cell r="P128">
            <v>150.837643833624</v>
          </cell>
        </row>
        <row r="129">
          <cell r="P129">
            <v>0</v>
          </cell>
        </row>
        <row r="131">
          <cell r="P131">
            <v>0</v>
          </cell>
        </row>
        <row r="132">
          <cell r="P132">
            <v>0</v>
          </cell>
        </row>
        <row r="133">
          <cell r="P133">
            <v>232.506754925232</v>
          </cell>
        </row>
        <row r="134">
          <cell r="P134">
            <v>0</v>
          </cell>
        </row>
      </sheetData>
      <sheetData sheetId="55">
        <row r="78">
          <cell r="P78">
            <v>0</v>
          </cell>
        </row>
        <row r="79">
          <cell r="P79">
            <v>0</v>
          </cell>
        </row>
        <row r="80">
          <cell r="P80">
            <v>598.642234272206</v>
          </cell>
        </row>
        <row r="81">
          <cell r="P81">
            <v>0</v>
          </cell>
        </row>
        <row r="83">
          <cell r="P83">
            <v>0</v>
          </cell>
        </row>
        <row r="84">
          <cell r="P84">
            <v>0</v>
          </cell>
        </row>
        <row r="85">
          <cell r="P85">
            <v>964.047234412383</v>
          </cell>
        </row>
        <row r="86">
          <cell r="P86">
            <v>0</v>
          </cell>
        </row>
      </sheetData>
      <sheetData sheetId="56">
        <row r="56">
          <cell r="P56">
            <v>0</v>
          </cell>
        </row>
        <row r="57">
          <cell r="P57">
            <v>0</v>
          </cell>
        </row>
        <row r="58">
          <cell r="P58">
            <v>172.508404011968</v>
          </cell>
        </row>
        <row r="59">
          <cell r="P59">
            <v>0</v>
          </cell>
        </row>
        <row r="61">
          <cell r="P61">
            <v>0</v>
          </cell>
        </row>
        <row r="62">
          <cell r="P62">
            <v>0</v>
          </cell>
        </row>
        <row r="63">
          <cell r="P63">
            <v>260.252324563385</v>
          </cell>
        </row>
        <row r="64">
          <cell r="P64">
            <v>0</v>
          </cell>
        </row>
      </sheetData>
      <sheetData sheetId="57">
        <row r="56">
          <cell r="P56">
            <v>0</v>
          </cell>
        </row>
        <row r="57">
          <cell r="P57">
            <v>0</v>
          </cell>
        </row>
        <row r="58">
          <cell r="P58">
            <v>414.122356304483</v>
          </cell>
        </row>
        <row r="59">
          <cell r="P59">
            <v>0</v>
          </cell>
        </row>
        <row r="61">
          <cell r="P61">
            <v>0</v>
          </cell>
        </row>
        <row r="62">
          <cell r="P62">
            <v>0</v>
          </cell>
        </row>
        <row r="63">
          <cell r="P63">
            <v>625.755142819001</v>
          </cell>
        </row>
        <row r="64">
          <cell r="P64">
            <v>0</v>
          </cell>
        </row>
      </sheetData>
      <sheetData sheetId="58">
        <row r="56">
          <cell r="P56">
            <v>0</v>
          </cell>
        </row>
        <row r="57">
          <cell r="P57">
            <v>0</v>
          </cell>
        </row>
        <row r="58">
          <cell r="P58">
            <v>497.920897574466</v>
          </cell>
        </row>
        <row r="59">
          <cell r="P59">
            <v>0</v>
          </cell>
        </row>
        <row r="61">
          <cell r="P61">
            <v>0</v>
          </cell>
        </row>
        <row r="62">
          <cell r="P62">
            <v>0</v>
          </cell>
        </row>
        <row r="63">
          <cell r="P63">
            <v>752.918963198026</v>
          </cell>
        </row>
        <row r="64">
          <cell r="P64">
            <v>0</v>
          </cell>
        </row>
      </sheetData>
      <sheetData sheetId="59">
        <row r="56">
          <cell r="P56">
            <v>0</v>
          </cell>
        </row>
        <row r="57">
          <cell r="P57">
            <v>0</v>
          </cell>
        </row>
        <row r="58">
          <cell r="P58">
            <v>660.007062844366</v>
          </cell>
        </row>
        <row r="59">
          <cell r="P59">
            <v>0</v>
          </cell>
        </row>
        <row r="61">
          <cell r="P61">
            <v>0</v>
          </cell>
        </row>
        <row r="62">
          <cell r="P62">
            <v>0</v>
          </cell>
        </row>
        <row r="63">
          <cell r="P63">
            <v>998.252385758069</v>
          </cell>
        </row>
        <row r="64">
          <cell r="P64">
            <v>0</v>
          </cell>
        </row>
      </sheetData>
      <sheetData sheetId="60">
        <row r="56">
          <cell r="P56">
            <v>0</v>
          </cell>
        </row>
        <row r="57">
          <cell r="P57">
            <v>0</v>
          </cell>
        </row>
        <row r="58">
          <cell r="P58">
            <v>456.4401907651</v>
          </cell>
        </row>
        <row r="59">
          <cell r="P59">
            <v>0</v>
          </cell>
        </row>
        <row r="61">
          <cell r="P61">
            <v>0</v>
          </cell>
        </row>
        <row r="62">
          <cell r="P62">
            <v>0</v>
          </cell>
        </row>
        <row r="63">
          <cell r="P63">
            <v>692.702276695077</v>
          </cell>
        </row>
        <row r="64">
          <cell r="P64">
            <v>0</v>
          </cell>
        </row>
      </sheetData>
      <sheetData sheetId="61">
        <row r="56">
          <cell r="P56">
            <v>0</v>
          </cell>
        </row>
        <row r="57">
          <cell r="P57">
            <v>0</v>
          </cell>
        </row>
        <row r="58">
          <cell r="P58">
            <v>1123.97884759283</v>
          </cell>
        </row>
        <row r="59">
          <cell r="P59">
            <v>0</v>
          </cell>
        </row>
        <row r="61">
          <cell r="P61">
            <v>0</v>
          </cell>
        </row>
        <row r="62">
          <cell r="P62">
            <v>0</v>
          </cell>
        </row>
        <row r="63">
          <cell r="P63">
            <v>1706.92118339663</v>
          </cell>
        </row>
        <row r="64">
          <cell r="P64">
            <v>0</v>
          </cell>
        </row>
      </sheetData>
      <sheetData sheetId="62">
        <row r="56">
          <cell r="P56">
            <v>0</v>
          </cell>
        </row>
        <row r="57">
          <cell r="P57">
            <v>0</v>
          </cell>
        </row>
        <row r="58">
          <cell r="P58">
            <v>1307.10526725</v>
          </cell>
        </row>
        <row r="59">
          <cell r="P59">
            <v>0</v>
          </cell>
        </row>
        <row r="61">
          <cell r="P61">
            <v>0</v>
          </cell>
        </row>
        <row r="62">
          <cell r="P62">
            <v>0</v>
          </cell>
        </row>
        <row r="63">
          <cell r="P63">
            <v>1985.36900316538</v>
          </cell>
        </row>
        <row r="64">
          <cell r="P64">
            <v>0</v>
          </cell>
        </row>
      </sheetData>
      <sheetData sheetId="63">
        <row r="56">
          <cell r="P56">
            <v>0</v>
          </cell>
        </row>
        <row r="57">
          <cell r="P57">
            <v>0</v>
          </cell>
        </row>
        <row r="58">
          <cell r="P58">
            <v>1738.91955574508</v>
          </cell>
        </row>
        <row r="59">
          <cell r="P59">
            <v>0</v>
          </cell>
        </row>
        <row r="61">
          <cell r="P61">
            <v>0</v>
          </cell>
        </row>
        <row r="62">
          <cell r="P62">
            <v>0</v>
          </cell>
        </row>
        <row r="63">
          <cell r="P63">
            <v>2641.51910571453</v>
          </cell>
        </row>
        <row r="64">
          <cell r="P64">
            <v>0</v>
          </cell>
        </row>
      </sheetData>
      <sheetData sheetId="64">
        <row r="131">
          <cell r="P131">
            <v>0</v>
          </cell>
        </row>
        <row r="132">
          <cell r="P132">
            <v>0.752975923883374</v>
          </cell>
        </row>
        <row r="133">
          <cell r="P133">
            <v>1.28109054447007</v>
          </cell>
        </row>
        <row r="134">
          <cell r="P134">
            <v>29.0371203743441</v>
          </cell>
        </row>
        <row r="136">
          <cell r="P136">
            <v>0</v>
          </cell>
        </row>
        <row r="137">
          <cell r="P137">
            <v>1.14493599385006</v>
          </cell>
        </row>
        <row r="138">
          <cell r="P138">
            <v>1.83874172265116</v>
          </cell>
        </row>
        <row r="139">
          <cell r="P139">
            <v>42.2358114535914</v>
          </cell>
        </row>
      </sheetData>
      <sheetData sheetId="65">
        <row r="37">
          <cell r="P37">
            <v>0</v>
          </cell>
        </row>
        <row r="38">
          <cell r="P38">
            <v>0</v>
          </cell>
        </row>
        <row r="39">
          <cell r="P39">
            <v>23.0334182292189</v>
          </cell>
        </row>
        <row r="40">
          <cell r="P40">
            <v>0</v>
          </cell>
        </row>
        <row r="42">
          <cell r="P42">
            <v>0</v>
          </cell>
        </row>
        <row r="43">
          <cell r="P43">
            <v>0</v>
          </cell>
        </row>
        <row r="44">
          <cell r="P44">
            <v>34.3480798155019</v>
          </cell>
        </row>
        <row r="45">
          <cell r="P45">
            <v>0</v>
          </cell>
        </row>
      </sheetData>
      <sheetData sheetId="66">
        <row r="37">
          <cell r="P37">
            <v>0</v>
          </cell>
        </row>
        <row r="38">
          <cell r="P38">
            <v>0</v>
          </cell>
        </row>
        <row r="39">
          <cell r="P39">
            <v>9.96039707209465</v>
          </cell>
        </row>
        <row r="40">
          <cell r="P40">
            <v>0</v>
          </cell>
        </row>
        <row r="42">
          <cell r="P42">
            <v>0</v>
          </cell>
        </row>
        <row r="43">
          <cell r="P43">
            <v>0</v>
          </cell>
        </row>
        <row r="44">
          <cell r="P44">
            <v>14.8532237040008</v>
          </cell>
        </row>
        <row r="45">
          <cell r="P45">
            <v>0</v>
          </cell>
        </row>
      </sheetData>
      <sheetData sheetId="67">
        <row r="142">
          <cell r="P142">
            <v>10.6228945352452</v>
          </cell>
        </row>
        <row r="143">
          <cell r="P143">
            <v>40.5689913152378</v>
          </cell>
        </row>
        <row r="144">
          <cell r="P144">
            <v>26.1459984045469</v>
          </cell>
        </row>
        <row r="145">
          <cell r="P145">
            <v>140.051861366106</v>
          </cell>
        </row>
        <row r="147">
          <cell r="P147">
            <v>11.8486131354658</v>
          </cell>
        </row>
        <row r="148">
          <cell r="P148">
            <v>61.6870963834438</v>
          </cell>
        </row>
        <row r="149">
          <cell r="P149">
            <v>37.562516363238</v>
          </cell>
        </row>
        <row r="150">
          <cell r="P150">
            <v>203.7117983507</v>
          </cell>
        </row>
      </sheetData>
      <sheetData sheetId="68">
        <row r="135">
          <cell r="P135">
            <v>0</v>
          </cell>
        </row>
        <row r="136">
          <cell r="P136">
            <v>23.469555145934</v>
          </cell>
        </row>
        <row r="137">
          <cell r="P137">
            <v>23.8061906893466</v>
          </cell>
        </row>
        <row r="138">
          <cell r="P138">
            <v>77.6063677684061</v>
          </cell>
        </row>
        <row r="140">
          <cell r="P140">
            <v>0</v>
          </cell>
        </row>
        <row r="141">
          <cell r="P141">
            <v>35.6865838520366</v>
          </cell>
        </row>
        <row r="142">
          <cell r="P142">
            <v>34.2042041131858</v>
          </cell>
        </row>
        <row r="143">
          <cell r="P143">
            <v>112.881989481318</v>
          </cell>
        </row>
      </sheetData>
      <sheetData sheetId="69">
        <row r="142">
          <cell r="P142">
            <v>10.6228945352452</v>
          </cell>
        </row>
        <row r="143">
          <cell r="P143">
            <v>45.4147972310533</v>
          </cell>
        </row>
        <row r="144">
          <cell r="P144">
            <v>25.4013524073566</v>
          </cell>
        </row>
        <row r="145">
          <cell r="P145">
            <v>161.743635183885</v>
          </cell>
        </row>
        <row r="147">
          <cell r="P147">
            <v>11.8486131354658</v>
          </cell>
        </row>
        <row r="148">
          <cell r="P148">
            <v>69.0553766116017</v>
          </cell>
        </row>
        <row r="149">
          <cell r="P149">
            <v>36.4937303437414</v>
          </cell>
        </row>
        <row r="150">
          <cell r="P150">
            <v>235.263469358379</v>
          </cell>
        </row>
      </sheetData>
      <sheetData sheetId="70">
        <row r="135">
          <cell r="P135">
            <v>0</v>
          </cell>
        </row>
        <row r="136">
          <cell r="P136">
            <v>28.2052702065378</v>
          </cell>
        </row>
        <row r="137">
          <cell r="P137">
            <v>25.4390049374814</v>
          </cell>
        </row>
        <row r="138">
          <cell r="P138">
            <v>95.0192963857184</v>
          </cell>
        </row>
        <row r="140">
          <cell r="P140">
            <v>0</v>
          </cell>
        </row>
        <row r="141">
          <cell r="P141">
            <v>42.8874656565163</v>
          </cell>
        </row>
        <row r="142">
          <cell r="P142">
            <v>36.5477727987439</v>
          </cell>
        </row>
        <row r="143">
          <cell r="P143">
            <v>138.209885651954</v>
          </cell>
        </row>
      </sheetData>
      <sheetData sheetId="71">
        <row r="121">
          <cell r="P121">
            <v>10.6228945352452</v>
          </cell>
        </row>
        <row r="122">
          <cell r="P122">
            <v>0</v>
          </cell>
        </row>
        <row r="123">
          <cell r="P123">
            <v>27.3110758231347</v>
          </cell>
        </row>
        <row r="124">
          <cell r="P124">
            <v>104.922271072313</v>
          </cell>
        </row>
        <row r="126">
          <cell r="P126">
            <v>11.8486131354658</v>
          </cell>
        </row>
        <row r="127">
          <cell r="P127">
            <v>0</v>
          </cell>
        </row>
        <row r="128">
          <cell r="P128">
            <v>39.4962184006924</v>
          </cell>
        </row>
        <row r="129">
          <cell r="P129">
            <v>152.614212468819</v>
          </cell>
        </row>
      </sheetData>
      <sheetData sheetId="72">
        <row r="114">
          <cell r="P114">
            <v>0</v>
          </cell>
        </row>
        <row r="115">
          <cell r="P115">
            <v>0</v>
          </cell>
        </row>
        <row r="116">
          <cell r="P116">
            <v>24.3690637958487</v>
          </cell>
        </row>
        <row r="117">
          <cell r="P117">
            <v>34.6120405961521</v>
          </cell>
        </row>
        <row r="119">
          <cell r="P119">
            <v>0</v>
          </cell>
        </row>
        <row r="120">
          <cell r="P120">
            <v>0</v>
          </cell>
        </row>
        <row r="121">
          <cell r="P121">
            <v>35.2735658438819</v>
          </cell>
        </row>
        <row r="122">
          <cell r="P122">
            <v>50.3447863216758</v>
          </cell>
        </row>
      </sheetData>
      <sheetData sheetId="73">
        <row r="121">
          <cell r="P121">
            <v>10.6228945352452</v>
          </cell>
        </row>
        <row r="122">
          <cell r="P122">
            <v>0</v>
          </cell>
        </row>
        <row r="123">
          <cell r="P123">
            <v>29.4423029738863</v>
          </cell>
        </row>
        <row r="124">
          <cell r="P124">
            <v>137.026778791626</v>
          </cell>
        </row>
        <row r="126">
          <cell r="P126">
            <v>11.8486131354658</v>
          </cell>
        </row>
        <row r="127">
          <cell r="P127">
            <v>0</v>
          </cell>
        </row>
        <row r="128">
          <cell r="P128">
            <v>42.5551561935358</v>
          </cell>
        </row>
        <row r="129">
          <cell r="P129">
            <v>199.311678242365</v>
          </cell>
        </row>
      </sheetData>
      <sheetData sheetId="74">
        <row r="114">
          <cell r="P114">
            <v>0</v>
          </cell>
        </row>
        <row r="115">
          <cell r="P115">
            <v>0</v>
          </cell>
        </row>
        <row r="116">
          <cell r="P116">
            <v>29.479955504011</v>
          </cell>
        </row>
        <row r="117">
          <cell r="P117">
            <v>74.5768919738062</v>
          </cell>
        </row>
        <row r="119">
          <cell r="P119">
            <v>0</v>
          </cell>
        </row>
        <row r="120">
          <cell r="P120">
            <v>0</v>
          </cell>
        </row>
        <row r="121">
          <cell r="P121">
            <v>42.6091986485384</v>
          </cell>
        </row>
        <row r="122">
          <cell r="P122">
            <v>108.475479234627</v>
          </cell>
        </row>
      </sheetData>
      <sheetData sheetId="75">
        <row r="110">
          <cell r="P110">
            <v>10.6228945352452</v>
          </cell>
        </row>
        <row r="111">
          <cell r="P111">
            <v>0</v>
          </cell>
        </row>
        <row r="112">
          <cell r="P112">
            <v>23.2701252566051</v>
          </cell>
        </row>
        <row r="113">
          <cell r="P113">
            <v>113.951837711996</v>
          </cell>
        </row>
        <row r="115">
          <cell r="P115">
            <v>11.8486131354658</v>
          </cell>
        </row>
        <row r="116">
          <cell r="P116">
            <v>0</v>
          </cell>
        </row>
        <row r="117">
          <cell r="P117">
            <v>33.4347925508979</v>
          </cell>
        </row>
        <row r="118">
          <cell r="P118">
            <v>165.748127581085</v>
          </cell>
        </row>
      </sheetData>
      <sheetData sheetId="76">
        <row r="103">
          <cell r="P103">
            <v>0</v>
          </cell>
        </row>
        <row r="104">
          <cell r="P104">
            <v>0</v>
          </cell>
        </row>
        <row r="105">
          <cell r="P105">
            <v>20.3281132293191</v>
          </cell>
        </row>
        <row r="106">
          <cell r="P106">
            <v>43.5480618729679</v>
          </cell>
        </row>
        <row r="108">
          <cell r="P108">
            <v>0</v>
          </cell>
        </row>
        <row r="109">
          <cell r="P109">
            <v>0</v>
          </cell>
        </row>
        <row r="110">
          <cell r="P110">
            <v>29.2121399940875</v>
          </cell>
        </row>
        <row r="111">
          <cell r="P111">
            <v>63.3426354515897</v>
          </cell>
        </row>
      </sheetData>
      <sheetData sheetId="77">
        <row r="110">
          <cell r="P110">
            <v>10.6228945352452</v>
          </cell>
        </row>
        <row r="111">
          <cell r="P111">
            <v>0</v>
          </cell>
        </row>
        <row r="112">
          <cell r="P112">
            <v>108.599185253616</v>
          </cell>
        </row>
        <row r="113">
          <cell r="P113">
            <v>129.59886713045</v>
          </cell>
        </row>
        <row r="115">
          <cell r="P115">
            <v>11.8486131354658</v>
          </cell>
        </row>
        <row r="116">
          <cell r="P116">
            <v>0</v>
          </cell>
        </row>
        <row r="117">
          <cell r="P117">
            <v>155.90709042896</v>
          </cell>
        </row>
        <row r="118">
          <cell r="P118">
            <v>188.507443098837</v>
          </cell>
        </row>
      </sheetData>
      <sheetData sheetId="78">
        <row r="103">
          <cell r="P103">
            <v>0</v>
          </cell>
        </row>
        <row r="104">
          <cell r="P104">
            <v>0</v>
          </cell>
        </row>
        <row r="105">
          <cell r="P105">
            <v>81.2596344397556</v>
          </cell>
        </row>
        <row r="106">
          <cell r="P106">
            <v>58.9128710683217</v>
          </cell>
        </row>
        <row r="108">
          <cell r="P108">
            <v>0</v>
          </cell>
        </row>
        <row r="109">
          <cell r="P109">
            <v>0</v>
          </cell>
        </row>
        <row r="110">
          <cell r="P110">
            <v>116.666793966714</v>
          </cell>
        </row>
        <row r="111">
          <cell r="P111">
            <v>85.6914488266498</v>
          </cell>
        </row>
      </sheetData>
      <sheetData sheetId="79">
        <row r="110">
          <cell r="P110">
            <v>10.6228945352452</v>
          </cell>
        </row>
        <row r="111">
          <cell r="P111">
            <v>0</v>
          </cell>
        </row>
        <row r="112">
          <cell r="P112">
            <v>23.0310254579265</v>
          </cell>
        </row>
        <row r="113">
          <cell r="P113">
            <v>144.932166082138</v>
          </cell>
        </row>
        <row r="115">
          <cell r="P115">
            <v>11.8486131354658</v>
          </cell>
        </row>
        <row r="116">
          <cell r="P116">
            <v>0</v>
          </cell>
        </row>
        <row r="117">
          <cell r="P117">
            <v>33.091614016324</v>
          </cell>
        </row>
        <row r="118">
          <cell r="P118">
            <v>210.810423392201</v>
          </cell>
        </row>
      </sheetData>
      <sheetData sheetId="80">
        <row r="103">
          <cell r="P103">
            <v>0</v>
          </cell>
        </row>
        <row r="104">
          <cell r="P104">
            <v>0</v>
          </cell>
        </row>
        <row r="105">
          <cell r="P105">
            <v>23.1553217929912</v>
          </cell>
        </row>
        <row r="106">
          <cell r="P106">
            <v>81.5558556192059</v>
          </cell>
        </row>
        <row r="108">
          <cell r="P108">
            <v>0</v>
          </cell>
        </row>
        <row r="109">
          <cell r="P109">
            <v>0</v>
          </cell>
        </row>
        <row r="110">
          <cell r="P110">
            <v>33.2700158148875</v>
          </cell>
        </row>
        <row r="111">
          <cell r="P111">
            <v>118.626699082481</v>
          </cell>
        </row>
      </sheetData>
      <sheetData sheetId="81">
        <row r="110">
          <cell r="P110">
            <v>10.6228945352452</v>
          </cell>
        </row>
        <row r="111">
          <cell r="P111">
            <v>0</v>
          </cell>
        </row>
        <row r="112">
          <cell r="P112">
            <v>109.039616869414</v>
          </cell>
        </row>
        <row r="113">
          <cell r="P113">
            <v>162.704063308097</v>
          </cell>
        </row>
        <row r="115">
          <cell r="P115">
            <v>11.8486131354658</v>
          </cell>
        </row>
        <row r="116">
          <cell r="P116">
            <v>0</v>
          </cell>
        </row>
        <row r="117">
          <cell r="P117">
            <v>156.539239336341</v>
          </cell>
        </row>
        <row r="118">
          <cell r="P118">
            <v>236.660455720868</v>
          </cell>
        </row>
      </sheetData>
      <sheetData sheetId="82">
        <row r="103">
          <cell r="P103">
            <v>0</v>
          </cell>
        </row>
        <row r="104">
          <cell r="P104">
            <v>0</v>
          </cell>
        </row>
        <row r="105">
          <cell r="P105">
            <v>95.7087789705873</v>
          </cell>
        </row>
        <row r="106">
          <cell r="P106">
            <v>97.5529614892656</v>
          </cell>
        </row>
        <row r="108">
          <cell r="P108">
            <v>0</v>
          </cell>
        </row>
        <row r="109">
          <cell r="P109">
            <v>0</v>
          </cell>
        </row>
        <row r="110">
          <cell r="P110">
            <v>137.405566116849</v>
          </cell>
        </row>
        <row r="111">
          <cell r="P111">
            <v>141.895216711659</v>
          </cell>
        </row>
      </sheetData>
      <sheetData sheetId="83">
        <row r="59">
          <cell r="P59">
            <v>0</v>
          </cell>
        </row>
        <row r="60">
          <cell r="P60">
            <v>0</v>
          </cell>
        </row>
        <row r="61">
          <cell r="P61">
            <v>0</v>
          </cell>
        </row>
        <row r="62">
          <cell r="P62">
            <v>51.3182519469234</v>
          </cell>
        </row>
        <row r="64">
          <cell r="P64">
            <v>0</v>
          </cell>
        </row>
        <row r="65">
          <cell r="P65">
            <v>0</v>
          </cell>
        </row>
        <row r="66">
          <cell r="P66">
            <v>0</v>
          </cell>
        </row>
        <row r="67">
          <cell r="P67">
            <v>74.6447301046158</v>
          </cell>
        </row>
      </sheetData>
      <sheetData sheetId="84">
        <row r="59">
          <cell r="P59">
            <v>0</v>
          </cell>
        </row>
        <row r="60">
          <cell r="P60">
            <v>0</v>
          </cell>
        </row>
        <row r="61">
          <cell r="P61">
            <v>0</v>
          </cell>
        </row>
        <row r="62">
          <cell r="P62">
            <v>9.01022761455931</v>
          </cell>
        </row>
        <row r="64">
          <cell r="P64">
            <v>0</v>
          </cell>
        </row>
        <row r="65">
          <cell r="P65">
            <v>0</v>
          </cell>
        </row>
        <row r="66">
          <cell r="P66">
            <v>0</v>
          </cell>
        </row>
        <row r="67">
          <cell r="P67">
            <v>13.1057856211772</v>
          </cell>
        </row>
      </sheetData>
      <sheetData sheetId="85">
        <row r="52">
          <cell r="P52">
            <v>0</v>
          </cell>
        </row>
        <row r="53">
          <cell r="P53">
            <v>0</v>
          </cell>
        </row>
        <row r="54">
          <cell r="P54">
            <v>233.282984056954</v>
          </cell>
        </row>
        <row r="55">
          <cell r="P55">
            <v>0</v>
          </cell>
        </row>
        <row r="57">
          <cell r="P57">
            <v>0</v>
          </cell>
        </row>
        <row r="58">
          <cell r="P58">
            <v>0</v>
          </cell>
        </row>
        <row r="59">
          <cell r="P59">
            <v>374.825468765667</v>
          </cell>
        </row>
        <row r="60">
          <cell r="P60">
            <v>0</v>
          </cell>
        </row>
      </sheetData>
      <sheetData sheetId="86">
        <row r="52">
          <cell r="P52">
            <v>0</v>
          </cell>
        </row>
        <row r="53">
          <cell r="P53">
            <v>0</v>
          </cell>
        </row>
        <row r="54">
          <cell r="P54">
            <v>174.962238042715</v>
          </cell>
        </row>
        <row r="55">
          <cell r="P55">
            <v>0</v>
          </cell>
        </row>
        <row r="57">
          <cell r="P57">
            <v>0</v>
          </cell>
        </row>
        <row r="58">
          <cell r="P58">
            <v>0</v>
          </cell>
        </row>
        <row r="59">
          <cell r="P59">
            <v>281.11910157425</v>
          </cell>
        </row>
        <row r="60">
          <cell r="P60">
            <v>0</v>
          </cell>
        </row>
      </sheetData>
      <sheetData sheetId="87">
        <row r="52">
          <cell r="P52">
            <v>0</v>
          </cell>
        </row>
        <row r="53">
          <cell r="P53">
            <v>0</v>
          </cell>
        </row>
        <row r="54">
          <cell r="P54">
            <v>116.641492028477</v>
          </cell>
        </row>
        <row r="55">
          <cell r="P55">
            <v>0</v>
          </cell>
        </row>
        <row r="57">
          <cell r="P57">
            <v>0</v>
          </cell>
        </row>
        <row r="58">
          <cell r="P58">
            <v>0</v>
          </cell>
        </row>
        <row r="59">
          <cell r="P59">
            <v>187.412734382834</v>
          </cell>
        </row>
        <row r="60">
          <cell r="P60">
            <v>0</v>
          </cell>
        </row>
      </sheetData>
      <sheetData sheetId="88">
        <row r="52">
          <cell r="P52">
            <v>0</v>
          </cell>
        </row>
        <row r="53">
          <cell r="P53">
            <v>0</v>
          </cell>
        </row>
        <row r="54">
          <cell r="P54">
            <v>70.8335604286351</v>
          </cell>
        </row>
        <row r="55">
          <cell r="P55">
            <v>0</v>
          </cell>
        </row>
        <row r="57">
          <cell r="P57">
            <v>0</v>
          </cell>
        </row>
        <row r="58">
          <cell r="P58">
            <v>0</v>
          </cell>
        </row>
        <row r="59">
          <cell r="P59">
            <v>113.811226306683</v>
          </cell>
        </row>
        <row r="60">
          <cell r="P60">
            <v>0</v>
          </cell>
        </row>
      </sheetData>
      <sheetData sheetId="89">
        <row r="52">
          <cell r="P52">
            <v>0</v>
          </cell>
        </row>
        <row r="53">
          <cell r="P53">
            <v>0</v>
          </cell>
        </row>
        <row r="54">
          <cell r="P54">
            <v>58.1248669932641</v>
          </cell>
        </row>
        <row r="55">
          <cell r="P55">
            <v>0</v>
          </cell>
        </row>
        <row r="57">
          <cell r="P57">
            <v>0</v>
          </cell>
        </row>
        <row r="58">
          <cell r="P58">
            <v>0</v>
          </cell>
        </row>
        <row r="59">
          <cell r="P59">
            <v>93.3916402251322</v>
          </cell>
        </row>
        <row r="60">
          <cell r="P60">
            <v>0</v>
          </cell>
        </row>
      </sheetData>
      <sheetData sheetId="90">
        <row r="52">
          <cell r="P52">
            <v>0</v>
          </cell>
        </row>
        <row r="53">
          <cell r="P53">
            <v>0</v>
          </cell>
        </row>
        <row r="54">
          <cell r="P54">
            <v>63.5434671768553</v>
          </cell>
        </row>
        <row r="55">
          <cell r="P55">
            <v>0</v>
          </cell>
        </row>
        <row r="57">
          <cell r="P57">
            <v>0</v>
          </cell>
        </row>
        <row r="58">
          <cell r="P58">
            <v>0</v>
          </cell>
        </row>
        <row r="59">
          <cell r="P59">
            <v>102.097930407756</v>
          </cell>
        </row>
        <row r="60">
          <cell r="P60">
            <v>0</v>
          </cell>
        </row>
      </sheetData>
      <sheetData sheetId="91">
        <row r="52">
          <cell r="P52">
            <v>0</v>
          </cell>
        </row>
        <row r="53">
          <cell r="P53">
            <v>0</v>
          </cell>
        </row>
        <row r="54">
          <cell r="P54">
            <v>58.1248669932641</v>
          </cell>
        </row>
        <row r="55">
          <cell r="P55">
            <v>0</v>
          </cell>
        </row>
        <row r="57">
          <cell r="P57">
            <v>0</v>
          </cell>
        </row>
        <row r="58">
          <cell r="P58">
            <v>0</v>
          </cell>
        </row>
        <row r="59">
          <cell r="P59">
            <v>93.3916402251322</v>
          </cell>
        </row>
        <row r="60">
          <cell r="P60">
            <v>0</v>
          </cell>
        </row>
      </sheetData>
      <sheetData sheetId="92">
        <row r="52">
          <cell r="P52">
            <v>0</v>
          </cell>
        </row>
        <row r="53">
          <cell r="P53">
            <v>0</v>
          </cell>
        </row>
        <row r="54">
          <cell r="P54">
            <v>43.6099734966959</v>
          </cell>
        </row>
        <row r="55">
          <cell r="P55">
            <v>0</v>
          </cell>
        </row>
        <row r="57">
          <cell r="P57">
            <v>0</v>
          </cell>
        </row>
        <row r="58">
          <cell r="P58">
            <v>0</v>
          </cell>
        </row>
        <row r="59">
          <cell r="P59">
            <v>70.0699574160395</v>
          </cell>
        </row>
        <row r="60">
          <cell r="P60">
            <v>0</v>
          </cell>
        </row>
      </sheetData>
      <sheetData sheetId="93">
        <row r="52">
          <cell r="P52">
            <v>0</v>
          </cell>
        </row>
        <row r="53">
          <cell r="P53">
            <v>0</v>
          </cell>
        </row>
        <row r="54">
          <cell r="P54">
            <v>43.6099734966959</v>
          </cell>
        </row>
        <row r="55">
          <cell r="P55">
            <v>0</v>
          </cell>
        </row>
        <row r="57">
          <cell r="P57">
            <v>0</v>
          </cell>
        </row>
        <row r="58">
          <cell r="P58">
            <v>0</v>
          </cell>
        </row>
        <row r="59">
          <cell r="P59">
            <v>70.0699574160395</v>
          </cell>
        </row>
        <row r="60">
          <cell r="P60">
            <v>0</v>
          </cell>
        </row>
      </sheetData>
      <sheetData sheetId="94">
        <row r="52">
          <cell r="P52">
            <v>0</v>
          </cell>
        </row>
        <row r="53">
          <cell r="P53">
            <v>0</v>
          </cell>
        </row>
        <row r="54">
          <cell r="P54">
            <v>50.9000667484757</v>
          </cell>
        </row>
        <row r="55">
          <cell r="P55">
            <v>0</v>
          </cell>
        </row>
        <row r="57">
          <cell r="P57">
            <v>0</v>
          </cell>
        </row>
        <row r="58">
          <cell r="P58">
            <v>0</v>
          </cell>
        </row>
        <row r="59">
          <cell r="P59">
            <v>81.7832533149666</v>
          </cell>
        </row>
        <row r="60">
          <cell r="P60">
            <v>0</v>
          </cell>
        </row>
      </sheetData>
      <sheetData sheetId="95">
        <row r="52">
          <cell r="P52">
            <v>0</v>
          </cell>
        </row>
        <row r="53">
          <cell r="P53">
            <v>0</v>
          </cell>
        </row>
        <row r="54">
          <cell r="P54">
            <v>39.9975733743017</v>
          </cell>
        </row>
        <row r="55">
          <cell r="P55">
            <v>0</v>
          </cell>
        </row>
        <row r="57">
          <cell r="P57">
            <v>0</v>
          </cell>
        </row>
        <row r="58">
          <cell r="P58">
            <v>0</v>
          </cell>
        </row>
        <row r="59">
          <cell r="P59">
            <v>64.2657639609568</v>
          </cell>
        </row>
        <row r="60">
          <cell r="P60">
            <v>0</v>
          </cell>
        </row>
      </sheetData>
      <sheetData sheetId="96">
        <row r="52">
          <cell r="P52">
            <v>0</v>
          </cell>
        </row>
        <row r="53">
          <cell r="P53">
            <v>0</v>
          </cell>
        </row>
        <row r="54">
          <cell r="P54">
            <v>58.3207460142384</v>
          </cell>
        </row>
        <row r="55">
          <cell r="P55">
            <v>0</v>
          </cell>
        </row>
        <row r="57">
          <cell r="P57">
            <v>0</v>
          </cell>
        </row>
        <row r="58">
          <cell r="P58">
            <v>0</v>
          </cell>
        </row>
        <row r="59">
          <cell r="P59">
            <v>93.7063671914168</v>
          </cell>
        </row>
        <row r="60">
          <cell r="P60">
            <v>0</v>
          </cell>
        </row>
      </sheetData>
      <sheetData sheetId="97">
        <row r="51">
          <cell r="P51">
            <v>0</v>
          </cell>
        </row>
        <row r="52">
          <cell r="P52">
            <v>0</v>
          </cell>
        </row>
        <row r="53">
          <cell r="P53">
            <v>29.1603730071192</v>
          </cell>
        </row>
        <row r="54">
          <cell r="P54">
            <v>0</v>
          </cell>
        </row>
        <row r="56">
          <cell r="P56">
            <v>0</v>
          </cell>
        </row>
        <row r="57">
          <cell r="P57">
            <v>0</v>
          </cell>
        </row>
        <row r="58">
          <cell r="P58">
            <v>46.8531835957084</v>
          </cell>
        </row>
        <row r="59">
          <cell r="P59">
            <v>0</v>
          </cell>
        </row>
      </sheetData>
      <sheetData sheetId="98">
        <row r="51">
          <cell r="P51">
            <v>0</v>
          </cell>
        </row>
        <row r="52">
          <cell r="P52">
            <v>0</v>
          </cell>
        </row>
        <row r="53">
          <cell r="P53">
            <v>9.91452682242053</v>
          </cell>
        </row>
        <row r="54">
          <cell r="P54">
            <v>0</v>
          </cell>
        </row>
        <row r="56">
          <cell r="P56">
            <v>0</v>
          </cell>
        </row>
        <row r="57">
          <cell r="P57">
            <v>0</v>
          </cell>
        </row>
        <row r="58">
          <cell r="P58">
            <v>15.9300824225409</v>
          </cell>
        </row>
        <row r="59">
          <cell r="P59">
            <v>0</v>
          </cell>
        </row>
      </sheetData>
      <sheetData sheetId="99">
        <row r="40">
          <cell r="P40">
            <v>0</v>
          </cell>
        </row>
        <row r="41">
          <cell r="P41">
            <v>0</v>
          </cell>
        </row>
        <row r="42">
          <cell r="P42">
            <v>466.565968113908</v>
          </cell>
        </row>
        <row r="43">
          <cell r="P43">
            <v>0</v>
          </cell>
        </row>
        <row r="45">
          <cell r="P45">
            <v>0</v>
          </cell>
        </row>
        <row r="46">
          <cell r="P46">
            <v>0</v>
          </cell>
        </row>
        <row r="47">
          <cell r="P47">
            <v>749.650937531335</v>
          </cell>
        </row>
        <row r="48">
          <cell r="P48">
            <v>0</v>
          </cell>
        </row>
      </sheetData>
      <sheetData sheetId="100">
        <row r="40">
          <cell r="P40">
            <v>0</v>
          </cell>
        </row>
        <row r="41">
          <cell r="P41">
            <v>0</v>
          </cell>
        </row>
        <row r="42">
          <cell r="P42">
            <v>466.565968113908</v>
          </cell>
        </row>
        <row r="43">
          <cell r="P43">
            <v>0</v>
          </cell>
        </row>
        <row r="45">
          <cell r="P45">
            <v>0</v>
          </cell>
        </row>
        <row r="46">
          <cell r="P46">
            <v>0</v>
          </cell>
        </row>
        <row r="47">
          <cell r="P47">
            <v>749.650937531335</v>
          </cell>
        </row>
        <row r="48">
          <cell r="P48">
            <v>0</v>
          </cell>
        </row>
      </sheetData>
      <sheetData sheetId="101">
        <row r="40">
          <cell r="P40">
            <v>0</v>
          </cell>
        </row>
        <row r="41">
          <cell r="P41">
            <v>0</v>
          </cell>
        </row>
        <row r="42">
          <cell r="P42">
            <v>58.3207460142384</v>
          </cell>
        </row>
        <row r="43">
          <cell r="P43">
            <v>0</v>
          </cell>
        </row>
        <row r="45">
          <cell r="P45">
            <v>0</v>
          </cell>
        </row>
        <row r="46">
          <cell r="P46">
            <v>0</v>
          </cell>
        </row>
        <row r="47">
          <cell r="P47">
            <v>93.7063671914168</v>
          </cell>
        </row>
        <row r="48">
          <cell r="P48">
            <v>0</v>
          </cell>
        </row>
      </sheetData>
      <sheetData sheetId="102">
        <row r="40">
          <cell r="P40">
            <v>0</v>
          </cell>
        </row>
        <row r="41">
          <cell r="P41">
            <v>0</v>
          </cell>
        </row>
        <row r="42">
          <cell r="P42">
            <v>922.647307730873</v>
          </cell>
        </row>
        <row r="43">
          <cell r="P43">
            <v>0</v>
          </cell>
        </row>
        <row r="45">
          <cell r="P45">
            <v>0</v>
          </cell>
        </row>
        <row r="46">
          <cell r="P46">
            <v>0</v>
          </cell>
        </row>
        <row r="47">
          <cell r="P47">
            <v>1488.81724656573</v>
          </cell>
        </row>
        <row r="48">
          <cell r="P48">
            <v>0</v>
          </cell>
        </row>
      </sheetData>
      <sheetData sheetId="103">
        <row r="40">
          <cell r="P40">
            <v>0</v>
          </cell>
        </row>
        <row r="41">
          <cell r="P41">
            <v>0</v>
          </cell>
        </row>
        <row r="42">
          <cell r="P42">
            <v>1383.97096159631</v>
          </cell>
        </row>
        <row r="43">
          <cell r="P43">
            <v>0</v>
          </cell>
        </row>
        <row r="45">
          <cell r="P45">
            <v>0</v>
          </cell>
        </row>
        <row r="46">
          <cell r="P46">
            <v>0</v>
          </cell>
        </row>
        <row r="47">
          <cell r="P47">
            <v>2233.22586984859</v>
          </cell>
        </row>
        <row r="48">
          <cell r="P48">
            <v>0</v>
          </cell>
        </row>
      </sheetData>
      <sheetData sheetId="104">
        <row r="40">
          <cell r="P40">
            <v>0</v>
          </cell>
        </row>
        <row r="41">
          <cell r="P41">
            <v>0</v>
          </cell>
        </row>
        <row r="42">
          <cell r="P42">
            <v>115.330913466359</v>
          </cell>
        </row>
        <row r="43">
          <cell r="P43">
            <v>0</v>
          </cell>
        </row>
        <row r="45">
          <cell r="P45">
            <v>0</v>
          </cell>
        </row>
        <row r="46">
          <cell r="P46">
            <v>0</v>
          </cell>
        </row>
        <row r="47">
          <cell r="P47">
            <v>186.102155820716</v>
          </cell>
        </row>
        <row r="48">
          <cell r="P48">
            <v>0</v>
          </cell>
        </row>
      </sheetData>
      <sheetData sheetId="105">
        <row r="40">
          <cell r="P40">
            <v>0</v>
          </cell>
        </row>
        <row r="41">
          <cell r="P41">
            <v>0</v>
          </cell>
        </row>
        <row r="42">
          <cell r="P42">
            <v>57.6654567331796</v>
          </cell>
        </row>
        <row r="43">
          <cell r="P43">
            <v>0</v>
          </cell>
        </row>
        <row r="45">
          <cell r="P45">
            <v>0</v>
          </cell>
        </row>
        <row r="46">
          <cell r="P46">
            <v>0</v>
          </cell>
        </row>
        <row r="47">
          <cell r="P47">
            <v>93.051077910358</v>
          </cell>
        </row>
        <row r="48">
          <cell r="P48">
            <v>0</v>
          </cell>
        </row>
      </sheetData>
      <sheetData sheetId="106">
        <row r="135">
          <cell r="P135">
            <v>0</v>
          </cell>
        </row>
        <row r="136">
          <cell r="P136">
            <v>24.4900835105985</v>
          </cell>
        </row>
        <row r="137">
          <cell r="P137">
            <v>10.0777768567131</v>
          </cell>
        </row>
        <row r="138">
          <cell r="P138">
            <v>119.532552934805</v>
          </cell>
        </row>
        <row r="140">
          <cell r="P140">
            <v>0</v>
          </cell>
        </row>
        <row r="141">
          <cell r="P141">
            <v>37.2383461599512</v>
          </cell>
        </row>
        <row r="142">
          <cell r="P142">
            <v>14.4998924945824</v>
          </cell>
        </row>
        <row r="143">
          <cell r="P143">
            <v>173.865531541534</v>
          </cell>
        </row>
      </sheetData>
      <sheetData sheetId="107">
        <row r="168">
          <cell r="P168">
            <v>72.6394720946556</v>
          </cell>
        </row>
        <row r="169">
          <cell r="P169">
            <v>53.1743869672497</v>
          </cell>
        </row>
        <row r="170">
          <cell r="P170">
            <v>233.590951797212</v>
          </cell>
        </row>
        <row r="171">
          <cell r="P171">
            <v>137.026778791626</v>
          </cell>
        </row>
        <row r="173">
          <cell r="P173">
            <v>81.0209496440389</v>
          </cell>
        </row>
        <row r="174">
          <cell r="P174">
            <v>80.8542048406125</v>
          </cell>
        </row>
        <row r="175">
          <cell r="P175">
            <v>346.235819131647</v>
          </cell>
        </row>
        <row r="176">
          <cell r="P176">
            <v>199.311678242365</v>
          </cell>
        </row>
      </sheetData>
      <sheetData sheetId="108">
        <row r="211">
          <cell r="P211">
            <v>72.6394720946556</v>
          </cell>
        </row>
        <row r="212">
          <cell r="P212">
            <v>45.2252592187091</v>
          </cell>
        </row>
        <row r="213">
          <cell r="P213">
            <v>470.992526633182</v>
          </cell>
        </row>
        <row r="214">
          <cell r="P214">
            <v>137.026778791626</v>
          </cell>
        </row>
        <row r="216">
          <cell r="P216">
            <v>81.0209496440389</v>
          </cell>
        </row>
        <row r="217">
          <cell r="P217">
            <v>68.7671749763933</v>
          </cell>
        </row>
        <row r="218">
          <cell r="P218">
            <v>736.276225335982</v>
          </cell>
        </row>
        <row r="219">
          <cell r="P219">
            <v>199.311678242365</v>
          </cell>
        </row>
      </sheetData>
      <sheetData sheetId="109">
        <row r="91">
          <cell r="P91">
            <v>151.581953354056</v>
          </cell>
        </row>
        <row r="96">
          <cell r="P96">
            <v>244.957836318059</v>
          </cell>
        </row>
      </sheetData>
      <sheetData sheetId="110"/>
      <sheetData sheetId="111"/>
      <sheetData sheetId="112">
        <row r="91">
          <cell r="P91">
            <v>31.2638515993182</v>
          </cell>
        </row>
        <row r="92">
          <cell r="P92">
            <v>0</v>
          </cell>
        </row>
        <row r="93">
          <cell r="P93">
            <v>94.4708713526522</v>
          </cell>
        </row>
        <row r="94">
          <cell r="P94">
            <v>0</v>
          </cell>
        </row>
        <row r="96">
          <cell r="P96">
            <v>34.8712190915472</v>
          </cell>
        </row>
        <row r="97">
          <cell r="P97">
            <v>0</v>
          </cell>
        </row>
        <row r="98">
          <cell r="P98">
            <v>152.900832247067</v>
          </cell>
        </row>
        <row r="99">
          <cell r="P99">
            <v>0</v>
          </cell>
        </row>
      </sheetData>
      <sheetData sheetId="113">
        <row r="38">
          <cell r="P38">
            <v>0</v>
          </cell>
        </row>
        <row r="39">
          <cell r="P39">
            <v>0</v>
          </cell>
        </row>
        <row r="40">
          <cell r="P40">
            <v>149.733600721949</v>
          </cell>
        </row>
        <row r="41">
          <cell r="P41">
            <v>0</v>
          </cell>
        </row>
        <row r="43">
          <cell r="P43">
            <v>0</v>
          </cell>
        </row>
        <row r="44">
          <cell r="P44">
            <v>0</v>
          </cell>
        </row>
        <row r="45">
          <cell r="P45">
            <v>225.747157324777</v>
          </cell>
        </row>
        <row r="46">
          <cell r="P46">
            <v>0</v>
          </cell>
        </row>
      </sheetData>
      <sheetData sheetId="114">
        <row r="38">
          <cell r="P38">
            <v>0</v>
          </cell>
        </row>
        <row r="39">
          <cell r="P39">
            <v>0</v>
          </cell>
        </row>
        <row r="40">
          <cell r="P40">
            <v>4697.1135666299</v>
          </cell>
        </row>
        <row r="41">
          <cell r="P41">
            <v>0</v>
          </cell>
        </row>
        <row r="43">
          <cell r="P43">
            <v>0</v>
          </cell>
        </row>
        <row r="44">
          <cell r="P44">
            <v>0</v>
          </cell>
        </row>
        <row r="45">
          <cell r="P45">
            <v>6039.14601423844</v>
          </cell>
        </row>
        <row r="46">
          <cell r="P46">
            <v>0</v>
          </cell>
        </row>
      </sheetData>
      <sheetData sheetId="115">
        <row r="164">
          <cell r="P164">
            <v>10.6228945352452</v>
          </cell>
        </row>
        <row r="165">
          <cell r="P165">
            <v>37.5708315839204</v>
          </cell>
        </row>
        <row r="166">
          <cell r="P166">
            <v>484.570264380333</v>
          </cell>
        </row>
        <row r="167">
          <cell r="P167">
            <v>32.4368194124135</v>
          </cell>
        </row>
        <row r="169">
          <cell r="P169">
            <v>11.8486131354658</v>
          </cell>
        </row>
        <row r="170">
          <cell r="P170">
            <v>57.1282507645913</v>
          </cell>
        </row>
        <row r="171">
          <cell r="P171">
            <v>729.085931028557</v>
          </cell>
        </row>
        <row r="172">
          <cell r="P172">
            <v>47.1808282362378</v>
          </cell>
        </row>
      </sheetData>
      <sheetData sheetId="116">
        <row r="135">
          <cell r="P135">
            <v>0</v>
          </cell>
        </row>
        <row r="136">
          <cell r="P136">
            <v>19.7560336362871</v>
          </cell>
        </row>
        <row r="137">
          <cell r="P137">
            <v>361.874786661249</v>
          </cell>
        </row>
        <row r="138">
          <cell r="P138">
            <v>32.4368194124135</v>
          </cell>
        </row>
        <row r="140">
          <cell r="P140">
            <v>0</v>
          </cell>
        </row>
        <row r="141">
          <cell r="P141">
            <v>30.0399963510668</v>
          </cell>
        </row>
        <row r="142">
          <cell r="P142">
            <v>540.124216201277</v>
          </cell>
        </row>
        <row r="143">
          <cell r="P143">
            <v>47.1808282362378</v>
          </cell>
        </row>
      </sheetData>
      <sheetData sheetId="117">
        <row r="169">
          <cell r="P169">
            <v>10.6228945352452</v>
          </cell>
        </row>
        <row r="170">
          <cell r="P170">
            <v>37.0271708974061</v>
          </cell>
        </row>
        <row r="171">
          <cell r="P171">
            <v>1288.56861682271</v>
          </cell>
        </row>
        <row r="172">
          <cell r="P172">
            <v>0</v>
          </cell>
        </row>
        <row r="174">
          <cell r="P174">
            <v>11.8486131354658</v>
          </cell>
        </row>
        <row r="175">
          <cell r="P175">
            <v>56.301588624823</v>
          </cell>
        </row>
        <row r="176">
          <cell r="P176">
            <v>1985.21754132966</v>
          </cell>
        </row>
        <row r="177">
          <cell r="P177">
            <v>0</v>
          </cell>
        </row>
      </sheetData>
      <sheetData sheetId="118">
        <row r="144">
          <cell r="P144">
            <v>0</v>
          </cell>
        </row>
        <row r="145">
          <cell r="P145">
            <v>19.4896161998853</v>
          </cell>
        </row>
        <row r="146">
          <cell r="P146">
            <v>1037.92554807239</v>
          </cell>
        </row>
        <row r="147">
          <cell r="P147">
            <v>0</v>
          </cell>
        </row>
        <row r="149">
          <cell r="P149">
            <v>0</v>
          </cell>
        </row>
        <row r="150">
          <cell r="P150">
            <v>29.6348958655791</v>
          </cell>
        </row>
        <row r="151">
          <cell r="P151">
            <v>1598.71676007813</v>
          </cell>
        </row>
        <row r="152">
          <cell r="P152">
            <v>0</v>
          </cell>
        </row>
      </sheetData>
      <sheetData sheetId="119"/>
      <sheetData sheetId="120"/>
      <sheetData sheetId="121"/>
      <sheetData sheetId="122"/>
      <sheetData sheetId="123"/>
      <sheetData sheetId="124"/>
      <sheetData sheetId="125">
        <row r="6">
          <cell r="F6">
            <v>0.126</v>
          </cell>
        </row>
        <row r="15">
          <cell r="F15">
            <v>1.04</v>
          </cell>
        </row>
        <row r="18">
          <cell r="F18">
            <v>0.9147</v>
          </cell>
        </row>
        <row r="19">
          <cell r="F19">
            <v>0.0853</v>
          </cell>
        </row>
        <row r="21">
          <cell r="F21">
            <v>0.5448</v>
          </cell>
        </row>
        <row r="22">
          <cell r="F22">
            <v>0.4552</v>
          </cell>
        </row>
      </sheetData>
      <sheetData sheetId="1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5"/>
  <sheetViews>
    <sheetView showFormulas="false" showGridLines="true" showRowColHeaders="true" showZeros="true" rightToLeft="false" tabSelected="true" showOutlineSymbols="true" defaultGridColor="true" view="pageBreakPreview" topLeftCell="A885" colorId="64" zoomScale="75" zoomScaleNormal="100" zoomScalePageLayoutView="75" workbookViewId="0">
      <selection pane="topLeft" activeCell="E919" activeCellId="0" sqref="E9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8.7"/>
    <col collapsed="false" customWidth="true" hidden="false" outlineLevel="0" max="3" min="3" style="2" width="22.7"/>
    <col collapsed="false" customWidth="true" hidden="false" outlineLevel="0" max="6" min="4" style="1" width="14.7"/>
    <col collapsed="false" customWidth="true" hidden="false" outlineLevel="0" max="8" min="7" style="2" width="15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5"/>
      <c r="H1" s="6" t="s">
        <v>0</v>
      </c>
    </row>
    <row r="2" customFormat="false" ht="12.75" hidden="false" customHeight="false" outlineLevel="0" collapsed="false">
      <c r="F2" s="4"/>
      <c r="G2" s="5"/>
      <c r="H2" s="7" t="s">
        <v>1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8"/>
      <c r="G3" s="9"/>
      <c r="H3" s="10" t="s">
        <v>2</v>
      </c>
    </row>
    <row r="4" customFormat="false" ht="12.75" hidden="false" customHeight="false" outlineLevel="0" collapsed="false">
      <c r="A4" s="3"/>
      <c r="B4" s="3"/>
      <c r="C4" s="3"/>
      <c r="D4" s="3"/>
      <c r="E4" s="3"/>
      <c r="G4" s="11"/>
      <c r="H4" s="12" t="s">
        <v>3</v>
      </c>
    </row>
    <row r="5" customFormat="false" ht="11.25" hidden="false" customHeight="false" outlineLevel="0" collapsed="false">
      <c r="A5" s="3"/>
      <c r="B5" s="3"/>
      <c r="C5" s="3"/>
      <c r="D5" s="3"/>
      <c r="E5" s="3"/>
      <c r="G5" s="11"/>
    </row>
    <row r="6" customFormat="false" ht="22.5" hidden="false" customHeight="true" outlineLevel="0" collapsed="false">
      <c r="B6" s="13"/>
      <c r="D6" s="14"/>
      <c r="E6" s="15" t="s">
        <v>4</v>
      </c>
      <c r="F6" s="16"/>
      <c r="G6" s="17" t="s">
        <v>5</v>
      </c>
      <c r="H6" s="17"/>
    </row>
    <row r="7" customFormat="false" ht="11.25" hidden="false" customHeight="false" outlineLevel="0" collapsed="false">
      <c r="A7" s="18" t="s">
        <v>6</v>
      </c>
      <c r="B7" s="18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8" t="s">
        <v>13</v>
      </c>
    </row>
    <row r="8" customFormat="false" ht="56.25" hidden="false" customHeight="false" outlineLevel="0" collapsed="false">
      <c r="A8" s="19"/>
      <c r="B8" s="20" t="s">
        <v>14</v>
      </c>
      <c r="C8" s="17" t="s">
        <v>15</v>
      </c>
      <c r="D8" s="17" t="s">
        <v>16</v>
      </c>
      <c r="E8" s="17" t="s">
        <v>17</v>
      </c>
      <c r="F8" s="17" t="s">
        <v>18</v>
      </c>
      <c r="G8" s="17" t="s">
        <v>19</v>
      </c>
      <c r="H8" s="17" t="s">
        <v>20</v>
      </c>
    </row>
    <row r="9" customFormat="false" ht="11.25" hidden="false" customHeight="false" outlineLevel="0" collapsed="false">
      <c r="C9" s="1"/>
    </row>
    <row r="10" customFormat="false" ht="11.25" hidden="false" customHeight="false" outlineLevel="0" collapsed="false">
      <c r="A10" s="3"/>
      <c r="B10" s="21" t="s">
        <v>21</v>
      </c>
      <c r="C10" s="3"/>
      <c r="D10" s="3"/>
      <c r="E10" s="3"/>
      <c r="F10" s="3"/>
      <c r="G10" s="22"/>
    </row>
    <row r="11" customFormat="false" ht="11.25" hidden="false" customHeight="false" outlineLevel="0" collapsed="false">
      <c r="A11" s="3"/>
      <c r="B11" s="23" t="s">
        <v>22</v>
      </c>
      <c r="C11" s="22"/>
      <c r="D11" s="3"/>
      <c r="E11" s="3"/>
      <c r="F11" s="3"/>
      <c r="G11" s="22"/>
    </row>
    <row r="12" customFormat="false" ht="11.25" hidden="false" customHeight="false" outlineLevel="0" collapsed="false">
      <c r="A12" s="3"/>
      <c r="B12" s="24" t="s">
        <v>23</v>
      </c>
      <c r="C12" s="22"/>
    </row>
    <row r="13" customFormat="false" ht="22.5" hidden="false" customHeight="false" outlineLevel="0" collapsed="false">
      <c r="A13" s="3"/>
      <c r="B13" s="3"/>
      <c r="C13" s="25" t="s">
        <v>24</v>
      </c>
      <c r="D13" s="26"/>
      <c r="E13" s="27"/>
      <c r="F13" s="27"/>
      <c r="G13" s="28" t="s">
        <v>25</v>
      </c>
    </row>
    <row r="14" customFormat="false" ht="11.25" hidden="false" customHeight="false" outlineLevel="0" collapsed="false">
      <c r="A14" s="3"/>
      <c r="B14" s="3"/>
      <c r="C14" s="29" t="s">
        <v>26</v>
      </c>
      <c r="D14" s="30"/>
      <c r="E14" s="31" t="n">
        <f aca="false">+copy_NRC_Model_Cost_Summary!$C$4</f>
        <v>10.6228945352452</v>
      </c>
      <c r="F14" s="31" t="n">
        <f aca="false">+copy_NRC_Model_Cost_Summary!$I$4</f>
        <v>11.8486131354658</v>
      </c>
      <c r="G14" s="32"/>
      <c r="H14" s="33" t="s">
        <v>26</v>
      </c>
    </row>
    <row r="15" customFormat="false" ht="11.25" hidden="false" customHeight="false" outlineLevel="0" collapsed="false">
      <c r="A15" s="3"/>
      <c r="B15" s="3"/>
      <c r="C15" s="29" t="s">
        <v>27</v>
      </c>
      <c r="D15" s="30"/>
      <c r="E15" s="31" t="n">
        <f aca="false">+copy_NRC_Model_Cost_Summary!$D$4</f>
        <v>27.9332858608393</v>
      </c>
      <c r="F15" s="31" t="n">
        <f aca="false">+copy_NRC_Model_Cost_Summary!$J$4</f>
        <v>42.4739004185364</v>
      </c>
      <c r="G15" s="32"/>
      <c r="H15" s="28" t="s">
        <v>28</v>
      </c>
    </row>
    <row r="16" customFormat="false" ht="22.5" hidden="false" customHeight="false" outlineLevel="0" collapsed="false">
      <c r="A16" s="3"/>
      <c r="B16" s="3"/>
      <c r="C16" s="28" t="s">
        <v>29</v>
      </c>
      <c r="D16" s="30"/>
      <c r="E16" s="31" t="n">
        <f aca="false">+copy_NRC_Model_Cost_Summary!$E$4</f>
        <v>24.2803628982375</v>
      </c>
      <c r="F16" s="31" t="n">
        <f aca="false">+copy_NRC_Model_Cost_Summary!$K$4</f>
        <v>34.9501490133465</v>
      </c>
      <c r="H16" s="28" t="s">
        <v>30</v>
      </c>
    </row>
    <row r="17" customFormat="false" ht="11.25" hidden="false" customHeight="false" outlineLevel="0" collapsed="false">
      <c r="A17" s="3"/>
      <c r="B17" s="9"/>
      <c r="C17" s="29" t="s">
        <v>31</v>
      </c>
      <c r="D17" s="30"/>
      <c r="E17" s="34" t="n">
        <f aca="false">+copy_NRC_Model_Cost_Summary!$F$4</f>
        <v>104.922271072313</v>
      </c>
      <c r="F17" s="34" t="n">
        <f aca="false">+copy_NRC_Model_Cost_Summary!$L$4</f>
        <v>152.614212468819</v>
      </c>
      <c r="H17" s="29" t="s">
        <v>32</v>
      </c>
    </row>
    <row r="18" customFormat="false" ht="11.25" hidden="false" customHeight="false" outlineLevel="0" collapsed="false">
      <c r="A18" s="3"/>
      <c r="B18" s="3"/>
      <c r="C18" s="35"/>
      <c r="D18" s="36"/>
      <c r="E18" s="37"/>
      <c r="F18" s="37"/>
      <c r="H18" s="35"/>
    </row>
    <row r="19" customFormat="false" ht="11.25" hidden="false" customHeight="false" outlineLevel="0" collapsed="false">
      <c r="A19" s="3"/>
      <c r="B19" s="24" t="s">
        <v>33</v>
      </c>
      <c r="D19" s="38"/>
    </row>
    <row r="20" customFormat="false" ht="22.5" hidden="false" customHeight="false" outlineLevel="0" collapsed="false">
      <c r="A20" s="3"/>
      <c r="B20" s="3"/>
      <c r="C20" s="39" t="s">
        <v>24</v>
      </c>
      <c r="D20" s="26"/>
      <c r="E20" s="27"/>
      <c r="F20" s="27"/>
      <c r="G20" s="28" t="s">
        <v>34</v>
      </c>
    </row>
    <row r="21" customFormat="false" ht="11.25" hidden="false" customHeight="false" outlineLevel="0" collapsed="false">
      <c r="A21" s="3"/>
      <c r="B21" s="3"/>
      <c r="C21" s="29" t="s">
        <v>27</v>
      </c>
      <c r="D21" s="40"/>
      <c r="E21" s="34" t="n">
        <f aca="false">+copy_NRC_Model_Cost_Summary!$D$5</f>
        <v>15.5093362180688</v>
      </c>
      <c r="F21" s="34" t="n">
        <f aca="false">+copy_NRC_Model_Cost_Summary!$J$5</f>
        <v>23.5826893178854</v>
      </c>
      <c r="H21" s="28" t="s">
        <v>28</v>
      </c>
    </row>
    <row r="22" customFormat="false" ht="22.5" hidden="false" customHeight="false" outlineLevel="0" collapsed="false">
      <c r="A22" s="3"/>
      <c r="B22" s="3"/>
      <c r="C22" s="28" t="s">
        <v>29</v>
      </c>
      <c r="D22" s="40"/>
      <c r="E22" s="34" t="n">
        <f aca="false">+copy_NRC_Model_Cost_Summary!$E$5</f>
        <v>21.3383508709515</v>
      </c>
      <c r="F22" s="34" t="n">
        <f aca="false">+copy_NRC_Model_Cost_Summary!$K$5</f>
        <v>30.7274964565361</v>
      </c>
      <c r="H22" s="28" t="s">
        <v>30</v>
      </c>
    </row>
    <row r="23" customFormat="false" ht="11.25" hidden="false" customHeight="false" outlineLevel="0" collapsed="false">
      <c r="A23" s="3"/>
      <c r="B23" s="3"/>
      <c r="C23" s="29" t="s">
        <v>31</v>
      </c>
      <c r="D23" s="40"/>
      <c r="E23" s="34" t="n">
        <f aca="false">+copy_NRC_Model_Cost_Summary!$F$5</f>
        <v>34.6120405961521</v>
      </c>
      <c r="F23" s="34" t="n">
        <f aca="false">+copy_NRC_Model_Cost_Summary!$L$5</f>
        <v>50.3447863216758</v>
      </c>
      <c r="H23" s="29" t="s">
        <v>32</v>
      </c>
    </row>
    <row r="24" customFormat="false" ht="11.25" hidden="false" customHeight="false" outlineLevel="0" collapsed="false">
      <c r="A24" s="3"/>
      <c r="B24" s="3"/>
      <c r="D24" s="38"/>
      <c r="G24" s="22"/>
    </row>
    <row r="25" customFormat="false" ht="22.5" hidden="false" customHeight="false" outlineLevel="0" collapsed="false">
      <c r="A25" s="3"/>
      <c r="B25" s="41" t="s">
        <v>35</v>
      </c>
      <c r="D25" s="38"/>
      <c r="G25" s="28" t="s">
        <v>36</v>
      </c>
    </row>
    <row r="26" customFormat="false" ht="11.25" hidden="false" customHeight="false" outlineLevel="0" collapsed="false">
      <c r="A26" s="3"/>
      <c r="B26" s="3"/>
      <c r="C26" s="33" t="s">
        <v>37</v>
      </c>
      <c r="D26" s="30"/>
      <c r="E26" s="34" t="n">
        <f aca="false">+copy_NRC_Model_Cost_Summary!$C$59</f>
        <v>20.6835508673418</v>
      </c>
      <c r="F26" s="34" t="n">
        <f aca="false">+copy_NRC_Model_Cost_Summary!$I$59</f>
        <v>23.0701144289582</v>
      </c>
      <c r="H26" s="33" t="s">
        <v>26</v>
      </c>
    </row>
    <row r="27" customFormat="false" ht="11.25" hidden="false" customHeight="false" outlineLevel="0" collapsed="false">
      <c r="A27" s="3"/>
      <c r="B27" s="3"/>
      <c r="D27" s="38"/>
      <c r="G27" s="22"/>
    </row>
    <row r="28" customFormat="false" ht="11.25" hidden="false" customHeight="false" outlineLevel="0" collapsed="false">
      <c r="A28" s="42"/>
      <c r="B28" s="42"/>
      <c r="C28" s="43"/>
      <c r="D28" s="44"/>
      <c r="E28" s="42"/>
      <c r="F28" s="42"/>
      <c r="G28" s="43"/>
      <c r="H28" s="43"/>
    </row>
    <row r="29" customFormat="false" ht="11.25" hidden="false" customHeight="false" outlineLevel="0" collapsed="false">
      <c r="A29" s="3"/>
      <c r="B29" s="45" t="s">
        <v>38</v>
      </c>
      <c r="C29" s="22"/>
      <c r="D29" s="46"/>
      <c r="E29" s="3"/>
      <c r="F29" s="3"/>
      <c r="G29" s="22"/>
      <c r="H29" s="22"/>
    </row>
    <row r="30" customFormat="false" ht="11.25" hidden="false" customHeight="false" outlineLevel="0" collapsed="false">
      <c r="B30" s="24" t="s">
        <v>23</v>
      </c>
      <c r="D30" s="38"/>
    </row>
    <row r="31" customFormat="false" ht="22.5" hidden="false" customHeight="false" outlineLevel="0" collapsed="false">
      <c r="A31" s="3"/>
      <c r="B31" s="3"/>
      <c r="C31" s="25" t="s">
        <v>24</v>
      </c>
      <c r="D31" s="26"/>
      <c r="E31" s="27"/>
      <c r="F31" s="27"/>
      <c r="G31" s="47" t="s">
        <v>39</v>
      </c>
    </row>
    <row r="32" customFormat="false" ht="11.25" hidden="false" customHeight="false" outlineLevel="0" collapsed="false">
      <c r="A32" s="3"/>
      <c r="B32" s="3"/>
      <c r="C32" s="29" t="s">
        <v>26</v>
      </c>
      <c r="D32" s="30"/>
      <c r="E32" s="31" t="n">
        <f aca="false">+copy_NRC_Model_Cost_Summary!$C$10</f>
        <v>10.6228945352452</v>
      </c>
      <c r="F32" s="31" t="n">
        <f aca="false">+copy_NRC_Model_Cost_Summary!$I$10</f>
        <v>11.8486131354658</v>
      </c>
      <c r="H32" s="33" t="s">
        <v>26</v>
      </c>
    </row>
    <row r="33" customFormat="false" ht="11.25" hidden="false" customHeight="false" outlineLevel="0" collapsed="false">
      <c r="A33" s="3"/>
      <c r="B33" s="3"/>
      <c r="C33" s="29" t="s">
        <v>27</v>
      </c>
      <c r="D33" s="40"/>
      <c r="E33" s="31" t="n">
        <f aca="false">+copy_NRC_Model_Cost_Summary!$D$10</f>
        <v>28.0815832336279</v>
      </c>
      <c r="F33" s="31" t="n">
        <f aca="false">+copy_NRC_Model_Cost_Summary!$J$10</f>
        <v>42.6993936840096</v>
      </c>
      <c r="H33" s="28" t="s">
        <v>28</v>
      </c>
    </row>
    <row r="34" customFormat="false" ht="22.5" hidden="false" customHeight="false" outlineLevel="0" collapsed="false">
      <c r="A34" s="3"/>
      <c r="B34" s="3"/>
      <c r="C34" s="28" t="s">
        <v>29</v>
      </c>
      <c r="D34" s="40"/>
      <c r="E34" s="31" t="n">
        <f aca="false">+copy_NRC_Model_Cost_Summary!$E$10</f>
        <v>26.4115900489891</v>
      </c>
      <c r="F34" s="31" t="n">
        <f aca="false">+copy_NRC_Model_Cost_Summary!$K$10</f>
        <v>38.00908680619</v>
      </c>
      <c r="H34" s="28" t="s">
        <v>30</v>
      </c>
    </row>
    <row r="35" customFormat="false" ht="11.25" hidden="false" customHeight="false" outlineLevel="0" collapsed="false">
      <c r="A35" s="3"/>
      <c r="B35" s="3"/>
      <c r="C35" s="29" t="s">
        <v>31</v>
      </c>
      <c r="D35" s="40"/>
      <c r="E35" s="34" t="n">
        <f aca="false">+copy_NRC_Model_Cost_Summary!$F$10</f>
        <v>137.026778791626</v>
      </c>
      <c r="F35" s="34" t="n">
        <f aca="false">+copy_NRC_Model_Cost_Summary!$L$10</f>
        <v>199.311678242365</v>
      </c>
      <c r="H35" s="29" t="s">
        <v>32</v>
      </c>
    </row>
    <row r="36" customFormat="false" ht="11.25" hidden="false" customHeight="false" outlineLevel="0" collapsed="false">
      <c r="A36" s="3"/>
      <c r="B36" s="3"/>
      <c r="C36" s="22"/>
      <c r="D36" s="38"/>
      <c r="G36" s="22"/>
    </row>
    <row r="37" customFormat="false" ht="11.25" hidden="false" customHeight="false" outlineLevel="0" collapsed="false">
      <c r="A37" s="3"/>
      <c r="B37" s="24" t="s">
        <v>33</v>
      </c>
      <c r="C37" s="22"/>
      <c r="D37" s="38"/>
    </row>
    <row r="38" customFormat="false" ht="22.5" hidden="false" customHeight="false" outlineLevel="0" collapsed="false">
      <c r="A38" s="3"/>
      <c r="B38" s="3"/>
      <c r="C38" s="25" t="s">
        <v>24</v>
      </c>
      <c r="D38" s="26"/>
      <c r="E38" s="27"/>
      <c r="F38" s="27"/>
      <c r="G38" s="47" t="s">
        <v>40</v>
      </c>
    </row>
    <row r="39" customFormat="false" ht="11.25" hidden="false" customHeight="false" outlineLevel="0" collapsed="false">
      <c r="A39" s="3"/>
      <c r="B39" s="3"/>
      <c r="C39" s="29" t="s">
        <v>27</v>
      </c>
      <c r="D39" s="40"/>
      <c r="E39" s="34" t="n">
        <f aca="false">+copy_NRC_Model_Cost_Summary!$D$11</f>
        <v>15.1744379652412</v>
      </c>
      <c r="F39" s="34" t="n">
        <f aca="false">+copy_NRC_Model_Cost_Summary!$J$11</f>
        <v>23.0734604676956</v>
      </c>
      <c r="H39" s="28" t="s">
        <v>28</v>
      </c>
    </row>
    <row r="40" customFormat="false" ht="22.5" hidden="false" customHeight="false" outlineLevel="0" collapsed="false">
      <c r="A40" s="3"/>
      <c r="B40" s="3"/>
      <c r="C40" s="28" t="s">
        <v>29</v>
      </c>
      <c r="D40" s="40"/>
      <c r="E40" s="34" t="n">
        <f aca="false">+copy_NRC_Model_Cost_Summary!$E$11</f>
        <v>26.4492425791138</v>
      </c>
      <c r="F40" s="34" t="n">
        <f aca="false">+copy_NRC_Model_Cost_Summary!$K$11</f>
        <v>38.0631292611925</v>
      </c>
      <c r="H40" s="28" t="s">
        <v>30</v>
      </c>
    </row>
    <row r="41" customFormat="false" ht="11.25" hidden="false" customHeight="false" outlineLevel="0" collapsed="false">
      <c r="A41" s="3"/>
      <c r="B41" s="3"/>
      <c r="C41" s="29" t="s">
        <v>31</v>
      </c>
      <c r="D41" s="40"/>
      <c r="E41" s="34" t="n">
        <f aca="false">+copy_NRC_Model_Cost_Summary!$F$11</f>
        <v>74.5768919738062</v>
      </c>
      <c r="F41" s="34" t="n">
        <f aca="false">+copy_NRC_Model_Cost_Summary!$L$11</f>
        <v>108.475479234627</v>
      </c>
      <c r="H41" s="29" t="s">
        <v>32</v>
      </c>
    </row>
    <row r="42" customFormat="false" ht="11.25" hidden="false" customHeight="false" outlineLevel="0" collapsed="false">
      <c r="A42" s="3"/>
      <c r="B42" s="3"/>
      <c r="C42" s="22"/>
      <c r="D42" s="38"/>
      <c r="G42" s="22"/>
    </row>
    <row r="43" customFormat="false" ht="22.5" hidden="false" customHeight="false" outlineLevel="0" collapsed="false">
      <c r="B43" s="41" t="s">
        <v>35</v>
      </c>
      <c r="C43" s="22"/>
      <c r="D43" s="38"/>
      <c r="G43" s="28" t="s">
        <v>36</v>
      </c>
    </row>
    <row r="44" customFormat="false" ht="11.25" hidden="false" customHeight="false" outlineLevel="0" collapsed="false">
      <c r="B44" s="48"/>
      <c r="C44" s="33" t="s">
        <v>37</v>
      </c>
      <c r="D44" s="30"/>
      <c r="E44" s="34" t="n">
        <f aca="false">+copy_NRC_Model_Cost_Summary!$C$59</f>
        <v>20.6835508673418</v>
      </c>
      <c r="F44" s="34" t="n">
        <f aca="false">+copy_NRC_Model_Cost_Summary!$I$59</f>
        <v>23.0701144289582</v>
      </c>
      <c r="H44" s="33" t="s">
        <v>26</v>
      </c>
    </row>
    <row r="45" customFormat="false" ht="11.25" hidden="false" customHeight="false" outlineLevel="0" collapsed="false">
      <c r="B45" s="3"/>
      <c r="D45" s="38"/>
      <c r="G45" s="22"/>
    </row>
    <row r="46" customFormat="false" ht="11.25" hidden="false" customHeight="false" outlineLevel="0" collapsed="false">
      <c r="A46" s="42"/>
      <c r="B46" s="42"/>
      <c r="C46" s="43"/>
      <c r="D46" s="44"/>
      <c r="E46" s="42"/>
      <c r="F46" s="42"/>
      <c r="G46" s="43"/>
      <c r="H46" s="43"/>
    </row>
    <row r="47" s="3" customFormat="true" ht="21.75" hidden="false" customHeight="true" outlineLevel="0" collapsed="false">
      <c r="B47" s="49" t="s">
        <v>41</v>
      </c>
      <c r="C47" s="50"/>
      <c r="D47" s="38"/>
      <c r="E47" s="1"/>
      <c r="F47" s="1"/>
      <c r="G47" s="22"/>
      <c r="H47" s="2"/>
    </row>
    <row r="48" s="3" customFormat="true" ht="11.25" hidden="false" customHeight="false" outlineLevel="0" collapsed="false">
      <c r="B48" s="24" t="s">
        <v>23</v>
      </c>
      <c r="C48" s="22"/>
      <c r="D48" s="38"/>
      <c r="E48" s="1"/>
      <c r="F48" s="1"/>
      <c r="G48" s="2"/>
      <c r="H48" s="2"/>
    </row>
    <row r="49" s="3" customFormat="true" ht="22.5" hidden="false" customHeight="false" outlineLevel="0" collapsed="false">
      <c r="C49" s="25" t="s">
        <v>24</v>
      </c>
      <c r="D49" s="26"/>
      <c r="E49" s="27"/>
      <c r="F49" s="27"/>
      <c r="G49" s="47" t="s">
        <v>42</v>
      </c>
      <c r="H49" s="2"/>
    </row>
    <row r="50" s="3" customFormat="true" ht="11.25" hidden="false" customHeight="false" outlineLevel="0" collapsed="false">
      <c r="C50" s="29" t="s">
        <v>26</v>
      </c>
      <c r="D50" s="30"/>
      <c r="E50" s="31" t="n">
        <f aca="false">+copy_NRC_Model_Cost_Summary!$C$83</f>
        <v>10.6228945352452</v>
      </c>
      <c r="F50" s="31" t="n">
        <f aca="false">+copy_NRC_Model_Cost_Summary!$I$83</f>
        <v>11.8486131354658</v>
      </c>
      <c r="G50" s="2"/>
      <c r="H50" s="33" t="s">
        <v>26</v>
      </c>
    </row>
    <row r="51" s="3" customFormat="true" ht="11.25" hidden="false" customHeight="false" outlineLevel="0" collapsed="false">
      <c r="C51" s="29" t="s">
        <v>27</v>
      </c>
      <c r="D51" s="30"/>
      <c r="E51" s="31" t="n">
        <f aca="false">+copy_NRC_Model_Cost_Summary!$D$83</f>
        <v>40.5689913152378</v>
      </c>
      <c r="F51" s="31" t="n">
        <f aca="false">+copy_NRC_Model_Cost_Summary!$J$83</f>
        <v>61.6870963834438</v>
      </c>
      <c r="G51" s="2"/>
      <c r="H51" s="28" t="s">
        <v>28</v>
      </c>
    </row>
    <row r="52" s="3" customFormat="true" ht="22.5" hidden="false" customHeight="false" outlineLevel="0" collapsed="false">
      <c r="C52" s="28" t="s">
        <v>29</v>
      </c>
      <c r="D52" s="40"/>
      <c r="E52" s="31" t="n">
        <f aca="false">+copy_NRC_Model_Cost_Summary!$E$83</f>
        <v>26.1459984045469</v>
      </c>
      <c r="F52" s="31" t="n">
        <f aca="false">+copy_NRC_Model_Cost_Summary!$K$83</f>
        <v>37.562516363238</v>
      </c>
      <c r="G52" s="2"/>
      <c r="H52" s="28" t="s">
        <v>30</v>
      </c>
    </row>
    <row r="53" s="3" customFormat="true" ht="11.25" hidden="false" customHeight="false" outlineLevel="0" collapsed="false">
      <c r="C53" s="29" t="s">
        <v>31</v>
      </c>
      <c r="D53" s="40"/>
      <c r="E53" s="34" t="n">
        <f aca="false">+copy_NRC_Model_Cost_Summary!$F$83</f>
        <v>140.051861366106</v>
      </c>
      <c r="F53" s="34" t="n">
        <f aca="false">+copy_NRC_Model_Cost_Summary!$L$83</f>
        <v>203.7117983507</v>
      </c>
      <c r="G53" s="2"/>
      <c r="H53" s="29" t="s">
        <v>32</v>
      </c>
    </row>
    <row r="54" s="3" customFormat="true" ht="11.25" hidden="false" customHeight="false" outlineLevel="0" collapsed="false">
      <c r="C54" s="22"/>
      <c r="D54" s="38"/>
      <c r="E54" s="1"/>
      <c r="F54" s="1"/>
      <c r="G54" s="22"/>
      <c r="H54" s="2"/>
    </row>
    <row r="55" s="3" customFormat="true" ht="11.25" hidden="false" customHeight="false" outlineLevel="0" collapsed="false">
      <c r="B55" s="24" t="s">
        <v>33</v>
      </c>
      <c r="C55" s="22"/>
      <c r="D55" s="38"/>
      <c r="E55" s="1"/>
      <c r="F55" s="1"/>
      <c r="G55" s="2"/>
      <c r="H55" s="2"/>
    </row>
    <row r="56" s="3" customFormat="true" ht="22.5" hidden="false" customHeight="false" outlineLevel="0" collapsed="false">
      <c r="C56" s="25" t="s">
        <v>24</v>
      </c>
      <c r="D56" s="26"/>
      <c r="E56" s="27"/>
      <c r="F56" s="27"/>
      <c r="G56" s="47" t="s">
        <v>43</v>
      </c>
      <c r="H56" s="2"/>
    </row>
    <row r="57" s="3" customFormat="true" ht="11.25" hidden="false" customHeight="false" outlineLevel="0" collapsed="false">
      <c r="C57" s="29" t="s">
        <v>27</v>
      </c>
      <c r="D57" s="40"/>
      <c r="E57" s="34" t="n">
        <f aca="false">+copy_NRC_Model_Cost_Summary!$D$84</f>
        <v>23.469555145934</v>
      </c>
      <c r="F57" s="34" t="n">
        <f aca="false">+copy_NRC_Model_Cost_Summary!$J$84</f>
        <v>35.6865838520366</v>
      </c>
      <c r="G57" s="2"/>
      <c r="H57" s="28" t="s">
        <v>28</v>
      </c>
    </row>
    <row r="58" s="3" customFormat="true" ht="22.5" hidden="false" customHeight="false" outlineLevel="0" collapsed="false">
      <c r="C58" s="28" t="s">
        <v>29</v>
      </c>
      <c r="D58" s="40"/>
      <c r="E58" s="34" t="n">
        <f aca="false">+copy_NRC_Model_Cost_Summary!$E$84</f>
        <v>23.8061906893466</v>
      </c>
      <c r="F58" s="34" t="n">
        <f aca="false">+copy_NRC_Model_Cost_Summary!$K$84</f>
        <v>34.2042041131858</v>
      </c>
      <c r="G58" s="2"/>
      <c r="H58" s="28" t="s">
        <v>30</v>
      </c>
    </row>
    <row r="59" s="3" customFormat="true" ht="11.25" hidden="false" customHeight="false" outlineLevel="0" collapsed="false">
      <c r="C59" s="29" t="s">
        <v>31</v>
      </c>
      <c r="D59" s="40"/>
      <c r="E59" s="34" t="n">
        <f aca="false">+copy_NRC_Model_Cost_Summary!$F$84</f>
        <v>77.6063677684061</v>
      </c>
      <c r="F59" s="34" t="n">
        <f aca="false">+copy_NRC_Model_Cost_Summary!$L$84</f>
        <v>112.881989481318</v>
      </c>
      <c r="G59" s="2"/>
      <c r="H59" s="29" t="s">
        <v>32</v>
      </c>
    </row>
    <row r="60" s="3" customFormat="true" ht="11.25" hidden="false" customHeight="false" outlineLevel="0" collapsed="false">
      <c r="A60" s="1"/>
      <c r="C60" s="2"/>
      <c r="D60" s="38"/>
      <c r="E60" s="1"/>
      <c r="F60" s="1"/>
      <c r="G60" s="2"/>
      <c r="H60" s="22"/>
    </row>
    <row r="61" s="3" customFormat="true" ht="22.5" hidden="false" customHeight="false" outlineLevel="0" collapsed="false">
      <c r="A61" s="1"/>
      <c r="B61" s="41" t="s">
        <v>35</v>
      </c>
      <c r="C61" s="2"/>
      <c r="D61" s="38"/>
      <c r="E61" s="1"/>
      <c r="F61" s="1"/>
      <c r="G61" s="28" t="s">
        <v>36</v>
      </c>
      <c r="H61" s="2"/>
    </row>
    <row r="62" s="3" customFormat="true" ht="11.25" hidden="false" customHeight="false" outlineLevel="0" collapsed="false">
      <c r="A62" s="1"/>
      <c r="B62" s="48"/>
      <c r="C62" s="29" t="s">
        <v>37</v>
      </c>
      <c r="D62" s="30"/>
      <c r="E62" s="34" t="n">
        <f aca="false">+copy_NRC_Model_Cost_Summary!$C$59</f>
        <v>20.6835508673418</v>
      </c>
      <c r="F62" s="34" t="n">
        <f aca="false">+copy_NRC_Model_Cost_Summary!$I$59</f>
        <v>23.0701144289582</v>
      </c>
      <c r="G62" s="2"/>
      <c r="H62" s="33" t="s">
        <v>26</v>
      </c>
    </row>
    <row r="63" s="3" customFormat="true" ht="11.25" hidden="false" customHeight="false" outlineLevel="0" collapsed="false">
      <c r="A63" s="1"/>
      <c r="C63" s="2"/>
      <c r="D63" s="38"/>
      <c r="E63" s="1"/>
      <c r="F63" s="1"/>
      <c r="G63" s="22"/>
      <c r="H63" s="2"/>
    </row>
    <row r="64" s="3" customFormat="true" ht="11.25" hidden="false" customHeight="false" outlineLevel="0" collapsed="false">
      <c r="A64" s="1"/>
      <c r="C64" s="2"/>
      <c r="D64" s="38"/>
      <c r="E64" s="1"/>
      <c r="F64" s="1"/>
      <c r="G64" s="22"/>
      <c r="H64" s="2"/>
    </row>
    <row r="65" s="3" customFormat="true" ht="11.25" hidden="false" customHeight="false" outlineLevel="0" collapsed="false">
      <c r="A65" s="42"/>
      <c r="B65" s="42"/>
      <c r="C65" s="43"/>
      <c r="D65" s="44"/>
      <c r="E65" s="42"/>
      <c r="F65" s="42"/>
      <c r="G65" s="43"/>
      <c r="H65" s="43"/>
    </row>
    <row r="66" s="3" customFormat="true" ht="21.75" hidden="false" customHeight="true" outlineLevel="0" collapsed="false">
      <c r="B66" s="49" t="s">
        <v>44</v>
      </c>
      <c r="C66" s="22"/>
      <c r="D66" s="38"/>
      <c r="E66" s="1"/>
      <c r="F66" s="1"/>
      <c r="G66" s="22"/>
      <c r="H66" s="2"/>
    </row>
    <row r="67" s="3" customFormat="true" ht="11.25" hidden="false" customHeight="false" outlineLevel="0" collapsed="false">
      <c r="B67" s="24" t="s">
        <v>23</v>
      </c>
      <c r="C67" s="22"/>
      <c r="D67" s="38"/>
      <c r="E67" s="1"/>
      <c r="F67" s="1"/>
      <c r="G67" s="2"/>
      <c r="H67" s="2"/>
    </row>
    <row r="68" s="3" customFormat="true" ht="22.5" hidden="false" customHeight="false" outlineLevel="0" collapsed="false">
      <c r="C68" s="25" t="s">
        <v>24</v>
      </c>
      <c r="D68" s="26"/>
      <c r="E68" s="27"/>
      <c r="F68" s="27"/>
      <c r="G68" s="47" t="s">
        <v>45</v>
      </c>
      <c r="H68" s="2"/>
    </row>
    <row r="69" s="3" customFormat="true" ht="11.25" hidden="false" customHeight="false" outlineLevel="0" collapsed="false">
      <c r="C69" s="29" t="s">
        <v>26</v>
      </c>
      <c r="D69" s="30"/>
      <c r="E69" s="31" t="n">
        <f aca="false">+copy_NRC_Model_Cost_Summary!$C$85</f>
        <v>10.6228945352452</v>
      </c>
      <c r="F69" s="31" t="n">
        <f aca="false">+copy_NRC_Model_Cost_Summary!$I$85</f>
        <v>11.8486131354658</v>
      </c>
      <c r="G69" s="2"/>
      <c r="H69" s="33" t="s">
        <v>26</v>
      </c>
    </row>
    <row r="70" s="3" customFormat="true" ht="11.25" hidden="false" customHeight="false" outlineLevel="0" collapsed="false">
      <c r="C70" s="29" t="s">
        <v>27</v>
      </c>
      <c r="D70" s="40"/>
      <c r="E70" s="31" t="n">
        <f aca="false">+copy_NRC_Model_Cost_Summary!$D$85</f>
        <v>45.4147972310533</v>
      </c>
      <c r="F70" s="31" t="n">
        <f aca="false">+copy_NRC_Model_Cost_Summary!$J$85</f>
        <v>69.0553766116017</v>
      </c>
      <c r="G70" s="2"/>
      <c r="H70" s="28" t="s">
        <v>28</v>
      </c>
    </row>
    <row r="71" s="3" customFormat="true" ht="22.5" hidden="false" customHeight="false" outlineLevel="0" collapsed="false">
      <c r="C71" s="28" t="s">
        <v>29</v>
      </c>
      <c r="D71" s="40"/>
      <c r="E71" s="31" t="n">
        <f aca="false">+copy_NRC_Model_Cost_Summary!$E$85</f>
        <v>25.4013524073566</v>
      </c>
      <c r="F71" s="31" t="n">
        <f aca="false">+copy_NRC_Model_Cost_Summary!$K$85</f>
        <v>36.4937303437414</v>
      </c>
      <c r="G71" s="2"/>
      <c r="H71" s="28" t="s">
        <v>30</v>
      </c>
    </row>
    <row r="72" s="3" customFormat="true" ht="11.25" hidden="false" customHeight="false" outlineLevel="0" collapsed="false">
      <c r="C72" s="29" t="s">
        <v>31</v>
      </c>
      <c r="D72" s="40"/>
      <c r="E72" s="34" t="n">
        <f aca="false">+copy_NRC_Model_Cost_Summary!$F$85</f>
        <v>161.743635183885</v>
      </c>
      <c r="F72" s="34" t="n">
        <f aca="false">+copy_NRC_Model_Cost_Summary!$L$85</f>
        <v>235.263469358379</v>
      </c>
      <c r="G72" s="2"/>
      <c r="H72" s="29" t="s">
        <v>32</v>
      </c>
    </row>
    <row r="73" s="3" customFormat="true" ht="11.25" hidden="false" customHeight="false" outlineLevel="0" collapsed="false">
      <c r="C73" s="22"/>
      <c r="D73" s="38"/>
      <c r="E73" s="1"/>
      <c r="F73" s="1"/>
      <c r="G73" s="22"/>
      <c r="H73" s="2"/>
    </row>
    <row r="74" s="3" customFormat="true" ht="11.25" hidden="false" customHeight="false" outlineLevel="0" collapsed="false">
      <c r="B74" s="24" t="s">
        <v>33</v>
      </c>
      <c r="C74" s="22"/>
      <c r="D74" s="38"/>
      <c r="E74" s="1"/>
      <c r="F74" s="1"/>
      <c r="G74" s="2"/>
      <c r="H74" s="2"/>
    </row>
    <row r="75" s="3" customFormat="true" ht="22.5" hidden="false" customHeight="false" outlineLevel="0" collapsed="false">
      <c r="C75" s="25" t="s">
        <v>24</v>
      </c>
      <c r="D75" s="26"/>
      <c r="E75" s="27"/>
      <c r="F75" s="27"/>
      <c r="G75" s="47" t="s">
        <v>46</v>
      </c>
      <c r="H75" s="2"/>
    </row>
    <row r="76" s="3" customFormat="true" ht="11.25" hidden="false" customHeight="false" outlineLevel="0" collapsed="false">
      <c r="C76" s="29" t="s">
        <v>27</v>
      </c>
      <c r="D76" s="40"/>
      <c r="E76" s="34" t="n">
        <f aca="false">+copy_NRC_Model_Cost_Summary!$D$86</f>
        <v>28.2052702065378</v>
      </c>
      <c r="F76" s="34" t="n">
        <f aca="false">+copy_NRC_Model_Cost_Summary!$J$86</f>
        <v>42.8874656565163</v>
      </c>
      <c r="G76" s="2"/>
      <c r="H76" s="28" t="s">
        <v>28</v>
      </c>
    </row>
    <row r="77" s="3" customFormat="true" ht="22.5" hidden="false" customHeight="false" outlineLevel="0" collapsed="false">
      <c r="C77" s="28" t="s">
        <v>29</v>
      </c>
      <c r="D77" s="40"/>
      <c r="E77" s="34" t="n">
        <f aca="false">+copy_NRC_Model_Cost_Summary!$E$86</f>
        <v>25.4390049374814</v>
      </c>
      <c r="F77" s="34" t="n">
        <f aca="false">+copy_NRC_Model_Cost_Summary!$K$86</f>
        <v>36.5477727987439</v>
      </c>
      <c r="G77" s="2"/>
      <c r="H77" s="28" t="s">
        <v>30</v>
      </c>
    </row>
    <row r="78" s="3" customFormat="true" ht="11.25" hidden="false" customHeight="false" outlineLevel="0" collapsed="false">
      <c r="C78" s="29" t="s">
        <v>31</v>
      </c>
      <c r="D78" s="40"/>
      <c r="E78" s="34" t="n">
        <f aca="false">+copy_NRC_Model_Cost_Summary!$F$86</f>
        <v>95.0192963857184</v>
      </c>
      <c r="F78" s="34" t="n">
        <f aca="false">+copy_NRC_Model_Cost_Summary!$L$86</f>
        <v>138.209885651954</v>
      </c>
      <c r="G78" s="2"/>
      <c r="H78" s="29" t="s">
        <v>32</v>
      </c>
    </row>
    <row r="79" s="3" customFormat="true" ht="11.25" hidden="false" customHeight="false" outlineLevel="0" collapsed="false">
      <c r="C79" s="2"/>
      <c r="D79" s="38"/>
      <c r="E79" s="1"/>
      <c r="F79" s="1"/>
      <c r="G79" s="22"/>
      <c r="H79" s="2"/>
    </row>
    <row r="80" s="3" customFormat="true" ht="22.5" hidden="false" customHeight="false" outlineLevel="0" collapsed="false">
      <c r="B80" s="41" t="s">
        <v>35</v>
      </c>
      <c r="C80" s="2"/>
      <c r="D80" s="38"/>
      <c r="E80" s="1"/>
      <c r="F80" s="1"/>
      <c r="G80" s="28" t="s">
        <v>36</v>
      </c>
      <c r="H80" s="2"/>
    </row>
    <row r="81" s="3" customFormat="true" ht="11.25" hidden="false" customHeight="false" outlineLevel="0" collapsed="false">
      <c r="B81" s="48"/>
      <c r="C81" s="33" t="s">
        <v>37</v>
      </c>
      <c r="D81" s="30"/>
      <c r="E81" s="34" t="n">
        <f aca="false">+copy_NRC_Model_Cost_Summary!$C$59</f>
        <v>20.6835508673418</v>
      </c>
      <c r="F81" s="34" t="n">
        <f aca="false">+copy_NRC_Model_Cost_Summary!$I$59</f>
        <v>23.0701144289582</v>
      </c>
      <c r="G81" s="2"/>
      <c r="H81" s="33" t="s">
        <v>26</v>
      </c>
    </row>
    <row r="82" s="3" customFormat="true" ht="11.25" hidden="false" customHeight="false" outlineLevel="0" collapsed="false">
      <c r="A82" s="1"/>
      <c r="C82" s="2"/>
      <c r="D82" s="38"/>
      <c r="E82" s="1"/>
      <c r="F82" s="1"/>
      <c r="G82" s="22"/>
      <c r="H82" s="2"/>
    </row>
    <row r="83" customFormat="false" ht="11.25" hidden="false" customHeight="false" outlineLevel="0" collapsed="false">
      <c r="A83" s="42"/>
      <c r="B83" s="42"/>
      <c r="C83" s="43"/>
      <c r="D83" s="44"/>
      <c r="E83" s="42"/>
      <c r="F83" s="42"/>
      <c r="G83" s="43"/>
      <c r="H83" s="43"/>
    </row>
    <row r="84" customFormat="false" ht="11.25" hidden="false" customHeight="false" outlineLevel="0" collapsed="false">
      <c r="A84" s="3"/>
      <c r="B84" s="49" t="s">
        <v>47</v>
      </c>
      <c r="D84" s="38"/>
      <c r="G84" s="22"/>
    </row>
    <row r="85" customFormat="false" ht="11.25" hidden="false" customHeight="false" outlineLevel="0" collapsed="false">
      <c r="A85" s="3"/>
      <c r="B85" s="45" t="s">
        <v>48</v>
      </c>
      <c r="C85" s="3"/>
      <c r="D85" s="3"/>
      <c r="E85" s="27"/>
      <c r="F85" s="27"/>
      <c r="G85" s="35"/>
    </row>
    <row r="86" customFormat="false" ht="11.25" hidden="false" customHeight="false" outlineLevel="0" collapsed="false">
      <c r="A86" s="3"/>
      <c r="B86" s="24" t="s">
        <v>23</v>
      </c>
      <c r="D86" s="38"/>
      <c r="G86" s="35"/>
    </row>
    <row r="87" customFormat="false" ht="22.5" hidden="false" customHeight="false" outlineLevel="0" collapsed="false">
      <c r="A87" s="3"/>
      <c r="B87" s="3"/>
      <c r="C87" s="39" t="s">
        <v>24</v>
      </c>
      <c r="D87" s="26"/>
      <c r="E87" s="27"/>
      <c r="F87" s="27"/>
      <c r="G87" s="51" t="s">
        <v>25</v>
      </c>
    </row>
    <row r="88" customFormat="false" ht="11.25" hidden="false" customHeight="false" outlineLevel="0" collapsed="false">
      <c r="A88" s="3"/>
      <c r="B88" s="3"/>
      <c r="C88" s="33" t="s">
        <v>26</v>
      </c>
      <c r="D88" s="30"/>
      <c r="E88" s="31" t="n">
        <f aca="false">+copy_NRC_Model_Cost_Summary!$C$4</f>
        <v>10.6228945352452</v>
      </c>
      <c r="F88" s="31" t="n">
        <f aca="false">+copy_NRC_Model_Cost_Summary!$I$4</f>
        <v>11.8486131354658</v>
      </c>
      <c r="H88" s="33" t="s">
        <v>26</v>
      </c>
    </row>
    <row r="89" customFormat="false" ht="11.25" hidden="false" customHeight="false" outlineLevel="0" collapsed="false">
      <c r="A89" s="3"/>
      <c r="B89" s="3"/>
      <c r="C89" s="29" t="s">
        <v>27</v>
      </c>
      <c r="D89" s="40"/>
      <c r="E89" s="34" t="n">
        <f aca="false">+copy_NRC_Model_Cost_Summary!$D$4</f>
        <v>27.9332858608393</v>
      </c>
      <c r="F89" s="34" t="n">
        <f aca="false">+copy_NRC_Model_Cost_Summary!$J$4</f>
        <v>42.4739004185364</v>
      </c>
      <c r="H89" s="28" t="s">
        <v>28</v>
      </c>
    </row>
    <row r="90" customFormat="false" ht="22.5" hidden="false" customHeight="false" outlineLevel="0" collapsed="false">
      <c r="A90" s="3"/>
      <c r="B90" s="3"/>
      <c r="C90" s="28" t="s">
        <v>29</v>
      </c>
      <c r="D90" s="40"/>
      <c r="E90" s="34" t="n">
        <f aca="false">+copy_NRC_Model_Cost_Summary!$E$4</f>
        <v>24.2803628982375</v>
      </c>
      <c r="F90" s="34" t="n">
        <f aca="false">+copy_NRC_Model_Cost_Summary!$K$4</f>
        <v>34.9501490133465</v>
      </c>
      <c r="H90" s="28" t="s">
        <v>30</v>
      </c>
    </row>
    <row r="91" customFormat="false" ht="11.25" hidden="false" customHeight="false" outlineLevel="0" collapsed="false">
      <c r="A91" s="3"/>
      <c r="B91" s="3"/>
      <c r="C91" s="29" t="s">
        <v>31</v>
      </c>
      <c r="D91" s="40"/>
      <c r="E91" s="34" t="n">
        <f aca="false">+copy_NRC_Model_Cost_Summary!$F$4</f>
        <v>104.922271072313</v>
      </c>
      <c r="F91" s="34" t="n">
        <f aca="false">+copy_NRC_Model_Cost_Summary!$L$4</f>
        <v>152.614212468819</v>
      </c>
      <c r="H91" s="29" t="s">
        <v>32</v>
      </c>
    </row>
    <row r="92" customFormat="false" ht="11.25" hidden="false" customHeight="false" outlineLevel="0" collapsed="false">
      <c r="A92" s="3"/>
      <c r="B92" s="3"/>
      <c r="D92" s="38"/>
      <c r="G92" s="22"/>
    </row>
    <row r="93" customFormat="false" ht="11.25" hidden="false" customHeight="false" outlineLevel="0" collapsed="false">
      <c r="A93" s="3"/>
      <c r="B93" s="24" t="s">
        <v>33</v>
      </c>
      <c r="D93" s="38"/>
    </row>
    <row r="94" customFormat="false" ht="22.5" hidden="false" customHeight="false" outlineLevel="0" collapsed="false">
      <c r="A94" s="3"/>
      <c r="B94" s="3"/>
      <c r="C94" s="39" t="s">
        <v>24</v>
      </c>
      <c r="D94" s="26"/>
      <c r="E94" s="27"/>
      <c r="F94" s="27"/>
      <c r="G94" s="51" t="s">
        <v>34</v>
      </c>
    </row>
    <row r="95" customFormat="false" ht="11.25" hidden="false" customHeight="false" outlineLevel="0" collapsed="false">
      <c r="A95" s="3"/>
      <c r="B95" s="3"/>
      <c r="C95" s="29" t="s">
        <v>27</v>
      </c>
      <c r="D95" s="40"/>
      <c r="E95" s="34" t="n">
        <f aca="false">+copy_NRC_Model_Cost_Summary!$D$5</f>
        <v>15.5093362180688</v>
      </c>
      <c r="F95" s="34" t="n">
        <f aca="false">+copy_NRC_Model_Cost_Summary!$J$5</f>
        <v>23.5826893178854</v>
      </c>
      <c r="H95" s="28" t="s">
        <v>28</v>
      </c>
    </row>
    <row r="96" customFormat="false" ht="22.5" hidden="false" customHeight="false" outlineLevel="0" collapsed="false">
      <c r="A96" s="3"/>
      <c r="B96" s="3"/>
      <c r="C96" s="28" t="s">
        <v>29</v>
      </c>
      <c r="D96" s="40"/>
      <c r="E96" s="34" t="n">
        <f aca="false">+copy_NRC_Model_Cost_Summary!$E$5</f>
        <v>21.3383508709515</v>
      </c>
      <c r="F96" s="34" t="n">
        <f aca="false">+copy_NRC_Model_Cost_Summary!$K$5</f>
        <v>30.7274964565361</v>
      </c>
      <c r="H96" s="28" t="s">
        <v>30</v>
      </c>
    </row>
    <row r="97" customFormat="false" ht="11.25" hidden="false" customHeight="false" outlineLevel="0" collapsed="false">
      <c r="A97" s="3"/>
      <c r="B97" s="3"/>
      <c r="C97" s="29" t="s">
        <v>31</v>
      </c>
      <c r="D97" s="40"/>
      <c r="E97" s="34" t="n">
        <f aca="false">+copy_NRC_Model_Cost_Summary!$F$5</f>
        <v>34.6120405961521</v>
      </c>
      <c r="F97" s="34" t="n">
        <f aca="false">+copy_NRC_Model_Cost_Summary!$L$5</f>
        <v>50.3447863216758</v>
      </c>
      <c r="H97" s="29" t="s">
        <v>32</v>
      </c>
    </row>
    <row r="98" customFormat="false" ht="11.25" hidden="false" customHeight="false" outlineLevel="0" collapsed="false">
      <c r="A98" s="3"/>
      <c r="B98" s="3"/>
      <c r="C98" s="35"/>
      <c r="D98" s="36"/>
      <c r="E98" s="32"/>
      <c r="F98" s="32"/>
      <c r="G98" s="35"/>
    </row>
    <row r="99" customFormat="false" ht="22.5" hidden="false" customHeight="false" outlineLevel="0" collapsed="false">
      <c r="A99" s="3"/>
      <c r="B99" s="41" t="s">
        <v>35</v>
      </c>
      <c r="D99" s="38"/>
      <c r="G99" s="28" t="s">
        <v>36</v>
      </c>
    </row>
    <row r="100" customFormat="false" ht="11.25" hidden="false" customHeight="false" outlineLevel="0" collapsed="false">
      <c r="A100" s="3"/>
      <c r="B100" s="48"/>
      <c r="C100" s="33" t="s">
        <v>37</v>
      </c>
      <c r="D100" s="30"/>
      <c r="E100" s="34" t="n">
        <f aca="false">+copy_NRC_Model_Cost_Summary!$C$59</f>
        <v>20.6835508673418</v>
      </c>
      <c r="F100" s="34" t="n">
        <f aca="false">+copy_NRC_Model_Cost_Summary!$I$59</f>
        <v>23.0701144289582</v>
      </c>
      <c r="H100" s="33" t="s">
        <v>26</v>
      </c>
    </row>
    <row r="101" customFormat="false" ht="11.25" hidden="false" customHeight="false" outlineLevel="0" collapsed="false">
      <c r="A101" s="3"/>
      <c r="B101" s="48"/>
      <c r="C101" s="35"/>
      <c r="D101" s="36"/>
      <c r="E101" s="52"/>
      <c r="F101" s="52"/>
      <c r="G101" s="22"/>
      <c r="H101" s="35"/>
    </row>
    <row r="102" customFormat="false" ht="11.25" hidden="false" customHeight="false" outlineLevel="0" collapsed="false">
      <c r="A102" s="42"/>
      <c r="B102" s="53"/>
      <c r="C102" s="54"/>
      <c r="D102" s="55"/>
      <c r="E102" s="56"/>
      <c r="F102" s="56"/>
      <c r="G102" s="43"/>
      <c r="H102" s="54"/>
    </row>
    <row r="103" customFormat="false" ht="11.25" hidden="false" customHeight="false" outlineLevel="0" collapsed="false">
      <c r="A103" s="3"/>
      <c r="B103" s="45" t="s">
        <v>49</v>
      </c>
      <c r="C103" s="1"/>
      <c r="F103" s="52"/>
      <c r="G103" s="22"/>
      <c r="H103" s="35"/>
    </row>
    <row r="104" customFormat="false" ht="11.25" hidden="false" customHeight="false" outlineLevel="0" collapsed="false">
      <c r="A104" s="3"/>
      <c r="B104" s="24" t="s">
        <v>23</v>
      </c>
      <c r="D104" s="38"/>
    </row>
    <row r="105" customFormat="false" ht="22.5" hidden="false" customHeight="false" outlineLevel="0" collapsed="false">
      <c r="A105" s="3"/>
      <c r="B105" s="3"/>
      <c r="C105" s="39" t="s">
        <v>24</v>
      </c>
      <c r="D105" s="26"/>
      <c r="E105" s="27"/>
      <c r="F105" s="27"/>
      <c r="G105" s="57" t="s">
        <v>39</v>
      </c>
    </row>
    <row r="106" customFormat="false" ht="11.25" hidden="false" customHeight="false" outlineLevel="0" collapsed="false">
      <c r="A106" s="3"/>
      <c r="B106" s="3"/>
      <c r="C106" s="33" t="s">
        <v>26</v>
      </c>
      <c r="D106" s="30"/>
      <c r="E106" s="31" t="n">
        <f aca="false">+copy_NRC_Model_Cost_Summary!$C$10</f>
        <v>10.6228945352452</v>
      </c>
      <c r="F106" s="31" t="n">
        <f aca="false">+copy_NRC_Model_Cost_Summary!$I$10</f>
        <v>11.8486131354658</v>
      </c>
      <c r="H106" s="33" t="s">
        <v>26</v>
      </c>
    </row>
    <row r="107" customFormat="false" ht="11.25" hidden="false" customHeight="false" outlineLevel="0" collapsed="false">
      <c r="A107" s="3"/>
      <c r="B107" s="3"/>
      <c r="C107" s="29" t="s">
        <v>27</v>
      </c>
      <c r="D107" s="40"/>
      <c r="E107" s="31" t="n">
        <f aca="false">+copy_NRC_Model_Cost_Summary!$D$10</f>
        <v>28.0815832336279</v>
      </c>
      <c r="F107" s="31" t="n">
        <f aca="false">+copy_NRC_Model_Cost_Summary!$J$10</f>
        <v>42.6993936840096</v>
      </c>
      <c r="H107" s="28" t="s">
        <v>28</v>
      </c>
    </row>
    <row r="108" customFormat="false" ht="22.5" hidden="false" customHeight="false" outlineLevel="0" collapsed="false">
      <c r="A108" s="3"/>
      <c r="B108" s="3"/>
      <c r="C108" s="28" t="s">
        <v>29</v>
      </c>
      <c r="D108" s="40"/>
      <c r="E108" s="31" t="n">
        <f aca="false">+copy_NRC_Model_Cost_Summary!$E$10</f>
        <v>26.4115900489891</v>
      </c>
      <c r="F108" s="31" t="n">
        <f aca="false">+copy_NRC_Model_Cost_Summary!$K$10</f>
        <v>38.00908680619</v>
      </c>
      <c r="H108" s="28" t="s">
        <v>30</v>
      </c>
    </row>
    <row r="109" customFormat="false" ht="11.25" hidden="false" customHeight="false" outlineLevel="0" collapsed="false">
      <c r="A109" s="3"/>
      <c r="B109" s="3"/>
      <c r="C109" s="29" t="s">
        <v>31</v>
      </c>
      <c r="D109" s="40"/>
      <c r="E109" s="34" t="n">
        <f aca="false">+copy_NRC_Model_Cost_Summary!$F$10</f>
        <v>137.026778791626</v>
      </c>
      <c r="F109" s="34" t="n">
        <f aca="false">+copy_NRC_Model_Cost_Summary!$L$10</f>
        <v>199.311678242365</v>
      </c>
      <c r="H109" s="29" t="s">
        <v>32</v>
      </c>
    </row>
    <row r="110" customFormat="false" ht="11.25" hidden="false" customHeight="false" outlineLevel="0" collapsed="false">
      <c r="A110" s="3"/>
      <c r="B110" s="3"/>
      <c r="D110" s="38"/>
      <c r="G110" s="22"/>
    </row>
    <row r="111" customFormat="false" ht="11.25" hidden="false" customHeight="false" outlineLevel="0" collapsed="false">
      <c r="A111" s="3"/>
      <c r="B111" s="24" t="s">
        <v>33</v>
      </c>
      <c r="D111" s="38"/>
    </row>
    <row r="112" customFormat="false" ht="22.5" hidden="false" customHeight="false" outlineLevel="0" collapsed="false">
      <c r="A112" s="3"/>
      <c r="B112" s="3"/>
      <c r="C112" s="39" t="s">
        <v>24</v>
      </c>
      <c r="D112" s="26"/>
      <c r="E112" s="27"/>
      <c r="F112" s="27"/>
      <c r="G112" s="57" t="s">
        <v>40</v>
      </c>
    </row>
    <row r="113" customFormat="false" ht="11.25" hidden="false" customHeight="false" outlineLevel="0" collapsed="false">
      <c r="A113" s="3"/>
      <c r="B113" s="3"/>
      <c r="C113" s="29" t="s">
        <v>27</v>
      </c>
      <c r="D113" s="40"/>
      <c r="E113" s="34" t="n">
        <f aca="false">+copy_NRC_Model_Cost_Summary!$D$11</f>
        <v>15.1744379652412</v>
      </c>
      <c r="F113" s="34" t="n">
        <f aca="false">+copy_NRC_Model_Cost_Summary!$J$11</f>
        <v>23.0734604676956</v>
      </c>
      <c r="H113" s="28" t="s">
        <v>28</v>
      </c>
    </row>
    <row r="114" customFormat="false" ht="22.5" hidden="false" customHeight="false" outlineLevel="0" collapsed="false">
      <c r="A114" s="3"/>
      <c r="B114" s="3"/>
      <c r="C114" s="28" t="s">
        <v>29</v>
      </c>
      <c r="D114" s="40"/>
      <c r="E114" s="34" t="n">
        <f aca="false">+copy_NRC_Model_Cost_Summary!$E$11</f>
        <v>26.4492425791138</v>
      </c>
      <c r="F114" s="34" t="n">
        <f aca="false">+copy_NRC_Model_Cost_Summary!$K$11</f>
        <v>38.0631292611925</v>
      </c>
      <c r="H114" s="28" t="s">
        <v>30</v>
      </c>
    </row>
    <row r="115" customFormat="false" ht="11.25" hidden="false" customHeight="false" outlineLevel="0" collapsed="false">
      <c r="A115" s="3"/>
      <c r="B115" s="3"/>
      <c r="C115" s="29" t="s">
        <v>31</v>
      </c>
      <c r="D115" s="40"/>
      <c r="E115" s="34" t="n">
        <f aca="false">+copy_NRC_Model_Cost_Summary!$F$11</f>
        <v>74.5768919738062</v>
      </c>
      <c r="F115" s="34" t="n">
        <f aca="false">+copy_NRC_Model_Cost_Summary!$L$11</f>
        <v>108.475479234627</v>
      </c>
      <c r="H115" s="29" t="s">
        <v>32</v>
      </c>
    </row>
    <row r="116" customFormat="false" ht="11.25" hidden="false" customHeight="false" outlineLevel="0" collapsed="false">
      <c r="A116" s="3"/>
      <c r="B116" s="3"/>
      <c r="D116" s="38"/>
      <c r="G116" s="22"/>
    </row>
    <row r="117" customFormat="false" ht="22.5" hidden="false" customHeight="false" outlineLevel="0" collapsed="false">
      <c r="A117" s="3"/>
      <c r="B117" s="41" t="s">
        <v>35</v>
      </c>
      <c r="D117" s="38"/>
      <c r="G117" s="28" t="s">
        <v>36</v>
      </c>
    </row>
    <row r="118" customFormat="false" ht="11.25" hidden="false" customHeight="false" outlineLevel="0" collapsed="false">
      <c r="A118" s="3"/>
      <c r="B118" s="48"/>
      <c r="C118" s="33" t="s">
        <v>37</v>
      </c>
      <c r="D118" s="30"/>
      <c r="E118" s="34" t="n">
        <f aca="false">+copy_NRC_Model_Cost_Summary!$C$59</f>
        <v>20.6835508673418</v>
      </c>
      <c r="F118" s="34" t="n">
        <f aca="false">+copy_NRC_Model_Cost_Summary!$I$59</f>
        <v>23.0701144289582</v>
      </c>
      <c r="H118" s="33" t="s">
        <v>26</v>
      </c>
    </row>
    <row r="119" customFormat="false" ht="11.25" hidden="false" customHeight="false" outlineLevel="0" collapsed="false">
      <c r="A119" s="3"/>
      <c r="B119" s="48"/>
      <c r="C119" s="35"/>
      <c r="D119" s="36"/>
      <c r="E119" s="52"/>
      <c r="F119" s="52"/>
      <c r="G119" s="22"/>
      <c r="H119" s="35"/>
    </row>
    <row r="120" customFormat="false" ht="11.25" hidden="false" customHeight="false" outlineLevel="0" collapsed="false">
      <c r="A120" s="42"/>
      <c r="B120" s="53"/>
      <c r="C120" s="54"/>
      <c r="D120" s="55"/>
      <c r="E120" s="56"/>
      <c r="F120" s="56"/>
      <c r="G120" s="43"/>
      <c r="H120" s="54"/>
    </row>
    <row r="121" customFormat="false" ht="11.25" hidden="false" customHeight="false" outlineLevel="0" collapsed="false">
      <c r="B121" s="49" t="s">
        <v>50</v>
      </c>
      <c r="D121" s="38"/>
      <c r="G121" s="22"/>
    </row>
    <row r="122" customFormat="false" ht="11.25" hidden="false" customHeight="false" outlineLevel="0" collapsed="false">
      <c r="B122" s="24" t="s">
        <v>23</v>
      </c>
      <c r="D122" s="38"/>
    </row>
    <row r="123" customFormat="false" ht="22.5" hidden="false" customHeight="false" outlineLevel="0" collapsed="false">
      <c r="A123" s="3"/>
      <c r="B123" s="58"/>
      <c r="C123" s="25" t="s">
        <v>24</v>
      </c>
      <c r="D123" s="26"/>
      <c r="E123" s="27"/>
      <c r="F123" s="27"/>
      <c r="G123" s="57" t="s">
        <v>51</v>
      </c>
    </row>
    <row r="124" customFormat="false" ht="11.25" hidden="false" customHeight="false" outlineLevel="0" collapsed="false">
      <c r="A124" s="3"/>
      <c r="B124" s="3"/>
      <c r="C124" s="29" t="s">
        <v>26</v>
      </c>
      <c r="D124" s="30"/>
      <c r="E124" s="31" t="n">
        <f aca="false">+copy_NRC_Model_Cost_Summary!$C$10</f>
        <v>10.6228945352452</v>
      </c>
      <c r="F124" s="31" t="n">
        <f aca="false">+copy_NRC_Model_Cost_Summary!$I$10</f>
        <v>11.8486131354658</v>
      </c>
      <c r="H124" s="33" t="s">
        <v>26</v>
      </c>
    </row>
    <row r="125" customFormat="false" ht="11.25" hidden="false" customHeight="false" outlineLevel="0" collapsed="false">
      <c r="A125" s="3"/>
      <c r="B125" s="3"/>
      <c r="C125" s="29" t="s">
        <v>27</v>
      </c>
      <c r="D125" s="30"/>
      <c r="E125" s="31" t="n">
        <f aca="false">+copy_NRC_Model_Cost_Summary!$D$10</f>
        <v>28.0815832336279</v>
      </c>
      <c r="F125" s="31" t="n">
        <f aca="false">+copy_NRC_Model_Cost_Summary!$J$10</f>
        <v>42.6993936840096</v>
      </c>
      <c r="H125" s="28" t="s">
        <v>28</v>
      </c>
    </row>
    <row r="126" customFormat="false" ht="22.5" hidden="false" customHeight="false" outlineLevel="0" collapsed="false">
      <c r="A126" s="3"/>
      <c r="B126" s="3"/>
      <c r="C126" s="28" t="s">
        <v>29</v>
      </c>
      <c r="D126" s="30"/>
      <c r="E126" s="31" t="n">
        <f aca="false">+copy_NRC_Model_Cost_Summary!$E$10</f>
        <v>26.4115900489891</v>
      </c>
      <c r="F126" s="31" t="n">
        <f aca="false">+copy_NRC_Model_Cost_Summary!$K$10</f>
        <v>38.00908680619</v>
      </c>
      <c r="H126" s="28" t="s">
        <v>30</v>
      </c>
    </row>
    <row r="127" customFormat="false" ht="11.25" hidden="false" customHeight="false" outlineLevel="0" collapsed="false">
      <c r="A127" s="3"/>
      <c r="B127" s="3"/>
      <c r="C127" s="29" t="s">
        <v>31</v>
      </c>
      <c r="D127" s="30"/>
      <c r="E127" s="34" t="n">
        <f aca="false">+copy_NRC_Model_Cost_Summary!$F$10</f>
        <v>137.026778791626</v>
      </c>
      <c r="F127" s="34" t="n">
        <f aca="false">+copy_NRC_Model_Cost_Summary!$L$10</f>
        <v>199.311678242365</v>
      </c>
      <c r="H127" s="29" t="s">
        <v>32</v>
      </c>
    </row>
    <row r="128" customFormat="false" ht="11.25" hidden="false" customHeight="false" outlineLevel="0" collapsed="false">
      <c r="A128" s="3"/>
      <c r="B128" s="3"/>
      <c r="C128" s="22"/>
      <c r="D128" s="38"/>
      <c r="G128" s="22"/>
    </row>
    <row r="129" customFormat="false" ht="11.25" hidden="false" customHeight="false" outlineLevel="0" collapsed="false">
      <c r="A129" s="3"/>
      <c r="B129" s="24" t="s">
        <v>33</v>
      </c>
      <c r="C129" s="22"/>
      <c r="D129" s="38"/>
    </row>
    <row r="130" customFormat="false" ht="22.5" hidden="false" customHeight="false" outlineLevel="0" collapsed="false">
      <c r="A130" s="3"/>
      <c r="B130" s="3"/>
      <c r="C130" s="25" t="s">
        <v>24</v>
      </c>
      <c r="D130" s="26"/>
      <c r="E130" s="27"/>
      <c r="F130" s="27"/>
      <c r="G130" s="57" t="s">
        <v>40</v>
      </c>
    </row>
    <row r="131" customFormat="false" ht="11.25" hidden="false" customHeight="false" outlineLevel="0" collapsed="false">
      <c r="A131" s="3"/>
      <c r="B131" s="3"/>
      <c r="C131" s="29" t="s">
        <v>27</v>
      </c>
      <c r="D131" s="30"/>
      <c r="E131" s="34" t="n">
        <f aca="false">+copy_NRC_Model_Cost_Summary!$D$11</f>
        <v>15.1744379652412</v>
      </c>
      <c r="F131" s="34" t="n">
        <f aca="false">+copy_NRC_Model_Cost_Summary!$J$11</f>
        <v>23.0734604676956</v>
      </c>
      <c r="H131" s="28" t="s">
        <v>28</v>
      </c>
    </row>
    <row r="132" customFormat="false" ht="22.5" hidden="false" customHeight="false" outlineLevel="0" collapsed="false">
      <c r="A132" s="3"/>
      <c r="B132" s="3"/>
      <c r="C132" s="28" t="s">
        <v>29</v>
      </c>
      <c r="D132" s="40"/>
      <c r="E132" s="34" t="n">
        <f aca="false">+copy_NRC_Model_Cost_Summary!$E$11</f>
        <v>26.4492425791138</v>
      </c>
      <c r="F132" s="34" t="n">
        <f aca="false">+copy_NRC_Model_Cost_Summary!$K$11</f>
        <v>38.0631292611925</v>
      </c>
      <c r="H132" s="28" t="s">
        <v>30</v>
      </c>
    </row>
    <row r="133" customFormat="false" ht="11.25" hidden="false" customHeight="false" outlineLevel="0" collapsed="false">
      <c r="A133" s="3"/>
      <c r="B133" s="3"/>
      <c r="C133" s="29" t="s">
        <v>31</v>
      </c>
      <c r="D133" s="40"/>
      <c r="E133" s="34" t="n">
        <f aca="false">+copy_NRC_Model_Cost_Summary!$F$11</f>
        <v>74.5768919738062</v>
      </c>
      <c r="F133" s="34" t="n">
        <f aca="false">+copy_NRC_Model_Cost_Summary!$L$11</f>
        <v>108.475479234627</v>
      </c>
      <c r="H133" s="29" t="s">
        <v>32</v>
      </c>
    </row>
    <row r="134" customFormat="false" ht="11.25" hidden="false" customHeight="false" outlineLevel="0" collapsed="false">
      <c r="A134" s="3"/>
      <c r="B134" s="3"/>
      <c r="D134" s="38"/>
      <c r="G134" s="22"/>
    </row>
    <row r="135" customFormat="false" ht="22.5" hidden="false" customHeight="false" outlineLevel="0" collapsed="false">
      <c r="A135" s="3"/>
      <c r="B135" s="41" t="s">
        <v>35</v>
      </c>
      <c r="D135" s="38"/>
      <c r="G135" s="28" t="s">
        <v>36</v>
      </c>
    </row>
    <row r="136" customFormat="false" ht="11.25" hidden="false" customHeight="false" outlineLevel="0" collapsed="false">
      <c r="B136" s="48"/>
      <c r="C136" s="33" t="s">
        <v>37</v>
      </c>
      <c r="D136" s="30"/>
      <c r="E136" s="34" t="n">
        <f aca="false">+copy_NRC_Model_Cost_Summary!$C$59</f>
        <v>20.6835508673418</v>
      </c>
      <c r="F136" s="34" t="n">
        <f aca="false">+copy_NRC_Model_Cost_Summary!$I$59</f>
        <v>23.0701144289582</v>
      </c>
      <c r="H136" s="33" t="s">
        <v>26</v>
      </c>
    </row>
    <row r="137" customFormat="false" ht="11.25" hidden="false" customHeight="false" outlineLevel="0" collapsed="false">
      <c r="B137" s="3"/>
      <c r="D137" s="38"/>
      <c r="G137" s="22"/>
    </row>
    <row r="138" customFormat="false" ht="11.25" hidden="false" customHeight="false" outlineLevel="0" collapsed="false">
      <c r="A138" s="42"/>
      <c r="B138" s="42"/>
      <c r="C138" s="43"/>
      <c r="D138" s="44"/>
      <c r="E138" s="42"/>
      <c r="F138" s="42"/>
      <c r="G138" s="43"/>
      <c r="H138" s="43"/>
    </row>
    <row r="139" customFormat="false" ht="11.25" hidden="false" customHeight="false" outlineLevel="0" collapsed="false">
      <c r="A139" s="3"/>
      <c r="B139" s="59" t="s">
        <v>52</v>
      </c>
      <c r="C139" s="22"/>
      <c r="D139" s="38"/>
      <c r="G139" s="22"/>
    </row>
    <row r="140" customFormat="false" ht="11.25" hidden="false" customHeight="false" outlineLevel="0" collapsed="false">
      <c r="A140" s="3"/>
      <c r="B140" s="24" t="s">
        <v>23</v>
      </c>
      <c r="C140" s="22"/>
      <c r="D140" s="38"/>
    </row>
    <row r="141" customFormat="false" ht="33.75" hidden="false" customHeight="false" outlineLevel="0" collapsed="false">
      <c r="A141" s="3"/>
      <c r="B141" s="48"/>
      <c r="C141" s="25" t="s">
        <v>24</v>
      </c>
      <c r="D141" s="26"/>
      <c r="E141" s="27"/>
      <c r="F141" s="27"/>
      <c r="G141" s="51" t="s">
        <v>53</v>
      </c>
    </row>
    <row r="142" customFormat="false" ht="11.25" hidden="false" customHeight="false" outlineLevel="0" collapsed="false">
      <c r="A142" s="3"/>
      <c r="B142" s="48"/>
      <c r="C142" s="29" t="s">
        <v>26</v>
      </c>
      <c r="D142" s="30"/>
      <c r="E142" s="34" t="n">
        <f aca="false">+copy_NRC_Model_Cost_Summary!$C$51</f>
        <v>72.6394720946556</v>
      </c>
      <c r="F142" s="34" t="n">
        <f aca="false">+copy_NRC_Model_Cost_Summary!$I$51</f>
        <v>81.0209496440389</v>
      </c>
      <c r="G142" s="60"/>
      <c r="H142" s="33" t="s">
        <v>26</v>
      </c>
    </row>
    <row r="143" customFormat="false" ht="11.25" hidden="false" customHeight="false" outlineLevel="0" collapsed="false">
      <c r="A143" s="3"/>
      <c r="B143" s="48"/>
      <c r="C143" s="29" t="s">
        <v>27</v>
      </c>
      <c r="D143" s="40"/>
      <c r="E143" s="34" t="n">
        <f aca="false">+copy_NRC_Model_Cost_Summary!$D$51</f>
        <v>51.0211711872769</v>
      </c>
      <c r="F143" s="34" t="n">
        <f aca="false">+copy_NRC_Model_Cost_Summary!$J$51</f>
        <v>77.580137010791</v>
      </c>
      <c r="G143" s="32"/>
      <c r="H143" s="28" t="s">
        <v>28</v>
      </c>
    </row>
    <row r="144" customFormat="false" ht="22.5" hidden="false" customHeight="false" outlineLevel="0" collapsed="false">
      <c r="A144" s="3"/>
      <c r="B144" s="48"/>
      <c r="C144" s="28" t="s">
        <v>29</v>
      </c>
      <c r="D144" s="40"/>
      <c r="E144" s="34" t="n">
        <f aca="false">+copy_NRC_Model_Cost_Summary!$E$51</f>
        <v>180.591048291712</v>
      </c>
      <c r="F144" s="34" t="n">
        <f aca="false">+copy_NRC_Model_Cost_Summary!$K$51</f>
        <v>268.861741356556</v>
      </c>
      <c r="G144" s="32"/>
      <c r="H144" s="28" t="s">
        <v>30</v>
      </c>
    </row>
    <row r="145" customFormat="false" ht="11.25" hidden="false" customHeight="false" outlineLevel="0" collapsed="false">
      <c r="A145" s="3"/>
      <c r="B145" s="3"/>
      <c r="C145" s="29" t="s">
        <v>31</v>
      </c>
      <c r="D145" s="40"/>
      <c r="E145" s="34" t="n">
        <f aca="false">+copy_NRC_Model_Cost_Summary!$F$51</f>
        <v>137.026778791626</v>
      </c>
      <c r="F145" s="34" t="n">
        <f aca="false">+copy_NRC_Model_Cost_Summary!$L$51</f>
        <v>199.311678242365</v>
      </c>
      <c r="G145" s="61"/>
      <c r="H145" s="29" t="s">
        <v>32</v>
      </c>
    </row>
    <row r="146" customFormat="false" ht="11.25" hidden="false" customHeight="false" outlineLevel="0" collapsed="false">
      <c r="A146" s="3"/>
      <c r="B146" s="48"/>
      <c r="D146" s="38"/>
      <c r="G146" s="22"/>
    </row>
    <row r="147" customFormat="false" ht="11.25" hidden="false" customHeight="false" outlineLevel="0" collapsed="false">
      <c r="A147" s="3"/>
      <c r="B147" s="24" t="s">
        <v>33</v>
      </c>
      <c r="C147" s="62" t="s">
        <v>54</v>
      </c>
      <c r="D147" s="38"/>
      <c r="G147" s="22"/>
    </row>
    <row r="148" customFormat="false" ht="11.25" hidden="false" customHeight="false" outlineLevel="0" collapsed="false">
      <c r="B148" s="3"/>
      <c r="D148" s="38"/>
      <c r="G148" s="22"/>
    </row>
    <row r="149" customFormat="false" ht="22.5" hidden="false" customHeight="false" outlineLevel="0" collapsed="false">
      <c r="B149" s="41" t="s">
        <v>35</v>
      </c>
      <c r="D149" s="38"/>
      <c r="G149" s="28" t="s">
        <v>55</v>
      </c>
    </row>
    <row r="150" customFormat="false" ht="11.25" hidden="false" customHeight="false" outlineLevel="0" collapsed="false">
      <c r="B150" s="48"/>
      <c r="C150" s="33" t="s">
        <v>56</v>
      </c>
      <c r="D150" s="30"/>
      <c r="E150" s="34" t="n">
        <f aca="false">+copy_NRC_Model_Cost_Summary!$C$61</f>
        <v>9.14063018149002</v>
      </c>
      <c r="F150" s="34" t="n">
        <f aca="false">+copy_NRC_Model_Cost_Summary!$I$61</f>
        <v>10.1953182793543</v>
      </c>
      <c r="H150" s="33" t="s">
        <v>26</v>
      </c>
    </row>
    <row r="151" customFormat="false" ht="11.25" hidden="false" customHeight="false" outlineLevel="0" collapsed="false">
      <c r="B151" s="48"/>
      <c r="D151" s="38"/>
      <c r="G151" s="22"/>
    </row>
    <row r="152" customFormat="false" ht="11.25" hidden="false" customHeight="false" outlineLevel="0" collapsed="false">
      <c r="A152" s="42"/>
      <c r="B152" s="42"/>
      <c r="C152" s="43"/>
      <c r="D152" s="44"/>
      <c r="E152" s="42"/>
      <c r="F152" s="42"/>
      <c r="G152" s="43"/>
      <c r="H152" s="43"/>
    </row>
    <row r="153" customFormat="false" ht="11.25" hidden="false" customHeight="false" outlineLevel="0" collapsed="false">
      <c r="A153" s="3"/>
      <c r="B153" s="45" t="s">
        <v>57</v>
      </c>
      <c r="C153" s="22"/>
      <c r="D153" s="46"/>
      <c r="E153" s="3"/>
      <c r="F153" s="3"/>
      <c r="G153" s="22"/>
      <c r="H153" s="22"/>
    </row>
    <row r="154" customFormat="false" ht="11.25" hidden="false" customHeight="false" outlineLevel="0" collapsed="false">
      <c r="A154" s="3"/>
      <c r="B154" s="59" t="s">
        <v>58</v>
      </c>
      <c r="C154" s="22"/>
      <c r="D154" s="38"/>
      <c r="G154" s="22"/>
    </row>
    <row r="155" customFormat="false" ht="11.25" hidden="false" customHeight="false" outlineLevel="0" collapsed="false">
      <c r="A155" s="3"/>
      <c r="B155" s="24" t="s">
        <v>23</v>
      </c>
      <c r="C155" s="22"/>
      <c r="D155" s="38"/>
    </row>
    <row r="156" customFormat="false" ht="22.5" hidden="false" customHeight="false" outlineLevel="0" collapsed="false">
      <c r="B156" s="48"/>
      <c r="C156" s="39" t="s">
        <v>24</v>
      </c>
      <c r="D156" s="26"/>
      <c r="E156" s="27"/>
      <c r="F156" s="27"/>
      <c r="G156" s="51" t="s">
        <v>39</v>
      </c>
    </row>
    <row r="157" customFormat="false" ht="11.25" hidden="false" customHeight="false" outlineLevel="0" collapsed="false">
      <c r="B157" s="48"/>
      <c r="C157" s="33" t="s">
        <v>26</v>
      </c>
      <c r="D157" s="30"/>
      <c r="E157" s="31" t="n">
        <f aca="false">+copy_NRC_Model_Cost_Summary!$C$10</f>
        <v>10.6228945352452</v>
      </c>
      <c r="F157" s="31" t="n">
        <f aca="false">+copy_NRC_Model_Cost_Summary!$I$10</f>
        <v>11.8486131354658</v>
      </c>
      <c r="H157" s="33" t="s">
        <v>26</v>
      </c>
    </row>
    <row r="158" customFormat="false" ht="11.25" hidden="false" customHeight="false" outlineLevel="0" collapsed="false">
      <c r="B158" s="48"/>
      <c r="C158" s="29" t="s">
        <v>27</v>
      </c>
      <c r="D158" s="30"/>
      <c r="E158" s="31" t="n">
        <f aca="false">+copy_NRC_Model_Cost_Summary!$D$10</f>
        <v>28.0815832336279</v>
      </c>
      <c r="F158" s="31" t="n">
        <f aca="false">+copy_NRC_Model_Cost_Summary!$J$10</f>
        <v>42.6993936840096</v>
      </c>
      <c r="H158" s="28" t="s">
        <v>28</v>
      </c>
    </row>
    <row r="159" customFormat="false" ht="22.5" hidden="false" customHeight="false" outlineLevel="0" collapsed="false">
      <c r="B159" s="48"/>
      <c r="C159" s="28" t="s">
        <v>29</v>
      </c>
      <c r="D159" s="30"/>
      <c r="E159" s="31" t="n">
        <f aca="false">+copy_NRC_Model_Cost_Summary!$E$10</f>
        <v>26.4115900489891</v>
      </c>
      <c r="F159" s="31" t="n">
        <f aca="false">+copy_NRC_Model_Cost_Summary!$K$10</f>
        <v>38.00908680619</v>
      </c>
      <c r="H159" s="28" t="s">
        <v>30</v>
      </c>
    </row>
    <row r="160" customFormat="false" ht="11.25" hidden="false" customHeight="false" outlineLevel="0" collapsed="false">
      <c r="B160" s="48"/>
      <c r="C160" s="29" t="s">
        <v>31</v>
      </c>
      <c r="D160" s="30"/>
      <c r="E160" s="34" t="n">
        <f aca="false">+copy_NRC_Model_Cost_Summary!$F$10</f>
        <v>137.026778791626</v>
      </c>
      <c r="F160" s="34" t="n">
        <f aca="false">+copy_NRC_Model_Cost_Summary!$L$10</f>
        <v>199.311678242365</v>
      </c>
      <c r="H160" s="29" t="s">
        <v>32</v>
      </c>
    </row>
    <row r="161" customFormat="false" ht="11.25" hidden="false" customHeight="false" outlineLevel="0" collapsed="false">
      <c r="B161" s="48"/>
      <c r="D161" s="38"/>
      <c r="G161" s="22"/>
    </row>
    <row r="162" customFormat="false" ht="11.25" hidden="false" customHeight="false" outlineLevel="0" collapsed="false">
      <c r="B162" s="24" t="s">
        <v>33</v>
      </c>
      <c r="D162" s="38"/>
    </row>
    <row r="163" customFormat="false" ht="22.5" hidden="false" customHeight="false" outlineLevel="0" collapsed="false">
      <c r="B163" s="48"/>
      <c r="C163" s="39" t="s">
        <v>24</v>
      </c>
      <c r="D163" s="26"/>
      <c r="E163" s="27"/>
      <c r="F163" s="27"/>
      <c r="G163" s="51" t="s">
        <v>40</v>
      </c>
    </row>
    <row r="164" customFormat="false" ht="11.25" hidden="false" customHeight="false" outlineLevel="0" collapsed="false">
      <c r="B164" s="48"/>
      <c r="C164" s="29" t="s">
        <v>27</v>
      </c>
      <c r="D164" s="40"/>
      <c r="E164" s="34" t="n">
        <f aca="false">+copy_NRC_Model_Cost_Summary!$D$11</f>
        <v>15.1744379652412</v>
      </c>
      <c r="F164" s="34" t="n">
        <f aca="false">+copy_NRC_Model_Cost_Summary!$J$11</f>
        <v>23.0734604676956</v>
      </c>
      <c r="H164" s="28" t="s">
        <v>28</v>
      </c>
    </row>
    <row r="165" customFormat="false" ht="22.5" hidden="false" customHeight="false" outlineLevel="0" collapsed="false">
      <c r="B165" s="48"/>
      <c r="C165" s="28" t="s">
        <v>29</v>
      </c>
      <c r="D165" s="40"/>
      <c r="E165" s="34" t="n">
        <f aca="false">+copy_NRC_Model_Cost_Summary!$E$11</f>
        <v>26.4492425791138</v>
      </c>
      <c r="F165" s="34" t="n">
        <f aca="false">+copy_NRC_Model_Cost_Summary!$K$11</f>
        <v>38.0631292611925</v>
      </c>
      <c r="H165" s="28" t="s">
        <v>30</v>
      </c>
    </row>
    <row r="166" customFormat="false" ht="11.25" hidden="false" customHeight="false" outlineLevel="0" collapsed="false">
      <c r="B166" s="48"/>
      <c r="C166" s="29" t="s">
        <v>31</v>
      </c>
      <c r="D166" s="40"/>
      <c r="E166" s="34" t="n">
        <f aca="false">+copy_NRC_Model_Cost_Summary!$F$11</f>
        <v>74.5768919738062</v>
      </c>
      <c r="F166" s="34" t="n">
        <f aca="false">+copy_NRC_Model_Cost_Summary!$L$11</f>
        <v>108.475479234627</v>
      </c>
      <c r="H166" s="29" t="s">
        <v>32</v>
      </c>
    </row>
    <row r="167" customFormat="false" ht="11.25" hidden="false" customHeight="false" outlineLevel="0" collapsed="false">
      <c r="B167" s="48"/>
      <c r="D167" s="38"/>
      <c r="G167" s="22"/>
    </row>
    <row r="168" customFormat="false" ht="22.5" hidden="false" customHeight="false" outlineLevel="0" collapsed="false">
      <c r="B168" s="41" t="s">
        <v>35</v>
      </c>
      <c r="D168" s="38"/>
      <c r="G168" s="28" t="s">
        <v>36</v>
      </c>
    </row>
    <row r="169" customFormat="false" ht="11.25" hidden="false" customHeight="false" outlineLevel="0" collapsed="false">
      <c r="B169" s="48"/>
      <c r="C169" s="33" t="s">
        <v>37</v>
      </c>
      <c r="D169" s="30"/>
      <c r="E169" s="34" t="n">
        <f aca="false">+copy_NRC_Model_Cost_Summary!$C$59</f>
        <v>20.6835508673418</v>
      </c>
      <c r="F169" s="34" t="n">
        <f aca="false">+copy_NRC_Model_Cost_Summary!$I$59</f>
        <v>23.0701144289582</v>
      </c>
      <c r="H169" s="33" t="s">
        <v>26</v>
      </c>
    </row>
    <row r="170" customFormat="false" ht="11.25" hidden="false" customHeight="false" outlineLevel="0" collapsed="false">
      <c r="B170" s="48"/>
      <c r="C170" s="32"/>
      <c r="D170" s="36"/>
      <c r="E170" s="37"/>
      <c r="F170" s="37"/>
      <c r="H170" s="32"/>
    </row>
    <row r="171" customFormat="false" ht="11.25" hidden="false" customHeight="false" outlineLevel="0" collapsed="false">
      <c r="B171" s="48"/>
      <c r="C171" s="32"/>
      <c r="D171" s="63"/>
      <c r="E171" s="32"/>
      <c r="F171" s="32"/>
      <c r="G171" s="35"/>
    </row>
    <row r="172" customFormat="false" ht="11.25" hidden="false" customHeight="false" outlineLevel="0" collapsed="false">
      <c r="A172" s="42"/>
      <c r="B172" s="42"/>
      <c r="C172" s="43"/>
      <c r="D172" s="44"/>
      <c r="E172" s="42"/>
      <c r="F172" s="42"/>
      <c r="G172" s="43"/>
      <c r="H172" s="43"/>
    </row>
    <row r="173" s="3" customFormat="true" ht="11.25" hidden="false" customHeight="false" outlineLevel="0" collapsed="false">
      <c r="B173" s="64" t="s">
        <v>59</v>
      </c>
      <c r="C173" s="22"/>
      <c r="D173" s="46"/>
      <c r="G173" s="22"/>
      <c r="H173" s="22"/>
    </row>
    <row r="174" customFormat="false" ht="11.25" hidden="false" customHeight="false" outlineLevel="0" collapsed="false">
      <c r="A174" s="3"/>
      <c r="B174" s="65" t="s">
        <v>60</v>
      </c>
      <c r="C174" s="22"/>
      <c r="D174" s="37"/>
      <c r="E174" s="66"/>
      <c r="F174" s="66"/>
      <c r="G174" s="35"/>
    </row>
    <row r="175" customFormat="false" ht="11.25" hidden="false" customHeight="false" outlineLevel="0" collapsed="false">
      <c r="A175" s="3"/>
      <c r="B175" s="25"/>
      <c r="C175" s="22"/>
      <c r="D175" s="37"/>
      <c r="E175" s="66"/>
      <c r="F175" s="66"/>
      <c r="G175" s="35"/>
    </row>
    <row r="176" customFormat="false" ht="11.25" hidden="false" customHeight="false" outlineLevel="0" collapsed="false">
      <c r="A176" s="3"/>
      <c r="B176" s="25" t="s">
        <v>61</v>
      </c>
      <c r="C176" s="22"/>
      <c r="D176" s="37"/>
      <c r="E176" s="66"/>
      <c r="F176" s="66"/>
      <c r="G176" s="35"/>
    </row>
    <row r="177" customFormat="false" ht="11.25" hidden="false" customHeight="false" outlineLevel="0" collapsed="false">
      <c r="A177" s="3"/>
      <c r="B177" s="65" t="s">
        <v>62</v>
      </c>
      <c r="C177" s="22"/>
      <c r="D177" s="37"/>
      <c r="E177" s="67"/>
      <c r="F177" s="67"/>
      <c r="G177" s="68"/>
    </row>
    <row r="178" customFormat="false" ht="11.25" hidden="false" customHeight="false" outlineLevel="0" collapsed="false">
      <c r="A178" s="3"/>
      <c r="B178" s="48"/>
      <c r="C178" s="35"/>
      <c r="D178" s="37"/>
      <c r="E178" s="67"/>
      <c r="F178" s="67"/>
      <c r="G178" s="68"/>
    </row>
    <row r="179" customFormat="false" ht="11.25" hidden="false" customHeight="false" outlineLevel="0" collapsed="false">
      <c r="B179" s="59" t="s">
        <v>63</v>
      </c>
      <c r="C179" s="35"/>
      <c r="D179" s="37"/>
      <c r="E179" s="67"/>
      <c r="F179" s="67"/>
      <c r="G179" s="68"/>
    </row>
    <row r="180" customFormat="false" ht="11.25" hidden="false" customHeight="false" outlineLevel="0" collapsed="false">
      <c r="B180" s="41" t="s">
        <v>64</v>
      </c>
      <c r="C180" s="22"/>
      <c r="D180" s="69"/>
      <c r="E180" s="66"/>
      <c r="F180" s="66"/>
    </row>
    <row r="181" customFormat="false" ht="22.5" hidden="false" customHeight="false" outlineLevel="0" collapsed="false">
      <c r="B181" s="41"/>
      <c r="C181" s="39" t="s">
        <v>24</v>
      </c>
      <c r="D181" s="26"/>
      <c r="E181" s="27"/>
      <c r="F181" s="27"/>
      <c r="G181" s="28" t="s">
        <v>65</v>
      </c>
    </row>
    <row r="182" customFormat="false" ht="11.25" hidden="false" customHeight="false" outlineLevel="0" collapsed="false">
      <c r="A182" s="3"/>
      <c r="B182" s="48"/>
      <c r="C182" s="29" t="s">
        <v>26</v>
      </c>
      <c r="D182" s="70"/>
      <c r="E182" s="31" t="n">
        <f aca="false">+copy_NRC_Model_Cost_Summary!$C$91</f>
        <v>10.6228945352452</v>
      </c>
      <c r="F182" s="31" t="n">
        <f aca="false">+copy_NRC_Model_Cost_Summary!$I$91</f>
        <v>11.8486131354658</v>
      </c>
      <c r="H182" s="33" t="s">
        <v>26</v>
      </c>
    </row>
    <row r="183" customFormat="false" ht="22.5" hidden="false" customHeight="false" outlineLevel="0" collapsed="false">
      <c r="A183" s="3"/>
      <c r="B183" s="3"/>
      <c r="C183" s="28" t="s">
        <v>29</v>
      </c>
      <c r="D183" s="70"/>
      <c r="E183" s="34" t="n">
        <f aca="false">+copy_NRC_Model_Cost_Summary!$E$91</f>
        <v>23.2701252566051</v>
      </c>
      <c r="F183" s="34" t="n">
        <f aca="false">+copy_NRC_Model_Cost_Summary!$K$91</f>
        <v>33.4347925508979</v>
      </c>
      <c r="G183" s="28"/>
      <c r="H183" s="28" t="s">
        <v>30</v>
      </c>
    </row>
    <row r="184" customFormat="false" ht="11.25" hidden="false" customHeight="false" outlineLevel="0" collapsed="false">
      <c r="A184" s="3"/>
      <c r="B184" s="3"/>
      <c r="C184" s="29" t="s">
        <v>31</v>
      </c>
      <c r="D184" s="40"/>
      <c r="E184" s="34" t="n">
        <f aca="false">+copy_NRC_Model_Cost_Summary!$F$91</f>
        <v>113.951837711996</v>
      </c>
      <c r="F184" s="34" t="n">
        <f aca="false">+copy_NRC_Model_Cost_Summary!$L$91</f>
        <v>165.748127581085</v>
      </c>
      <c r="H184" s="29" t="s">
        <v>32</v>
      </c>
    </row>
    <row r="185" customFormat="false" ht="11.25" hidden="false" customHeight="false" outlineLevel="0" collapsed="false">
      <c r="A185" s="3"/>
      <c r="B185" s="48"/>
      <c r="C185" s="35"/>
      <c r="D185" s="69"/>
      <c r="E185" s="71"/>
      <c r="F185" s="71"/>
      <c r="G185" s="71"/>
    </row>
    <row r="186" customFormat="false" ht="22.5" hidden="false" customHeight="false" outlineLevel="0" collapsed="false">
      <c r="A186" s="3"/>
      <c r="B186" s="72" t="s">
        <v>66</v>
      </c>
      <c r="D186" s="69"/>
      <c r="E186" s="73"/>
      <c r="F186" s="73"/>
    </row>
    <row r="187" customFormat="false" ht="22.5" hidden="false" customHeight="false" outlineLevel="0" collapsed="false">
      <c r="A187" s="3"/>
      <c r="B187" s="72"/>
      <c r="C187" s="39" t="s">
        <v>24</v>
      </c>
      <c r="D187" s="26"/>
      <c r="E187" s="27"/>
      <c r="F187" s="27"/>
      <c r="G187" s="28" t="s">
        <v>67</v>
      </c>
    </row>
    <row r="188" customFormat="false" ht="22.5" hidden="false" customHeight="false" outlineLevel="0" collapsed="false">
      <c r="A188" s="3"/>
      <c r="B188" s="74"/>
      <c r="C188" s="28" t="s">
        <v>29</v>
      </c>
      <c r="D188" s="70"/>
      <c r="E188" s="34" t="n">
        <f aca="false">+copy_NRC_Model_Cost_Summary!$E$92</f>
        <v>20.3281132293191</v>
      </c>
      <c r="F188" s="34" t="n">
        <f aca="false">+copy_NRC_Model_Cost_Summary!$K$92</f>
        <v>29.2121399940875</v>
      </c>
      <c r="H188" s="28" t="s">
        <v>30</v>
      </c>
    </row>
    <row r="189" customFormat="false" ht="11.25" hidden="false" customHeight="false" outlineLevel="0" collapsed="false">
      <c r="A189" s="3"/>
      <c r="B189" s="74"/>
      <c r="C189" s="29" t="s">
        <v>31</v>
      </c>
      <c r="D189" s="40"/>
      <c r="E189" s="34" t="n">
        <f aca="false">+copy_NRC_Model_Cost_Summary!$F$92</f>
        <v>43.5480618729679</v>
      </c>
      <c r="F189" s="34" t="n">
        <f aca="false">+copy_NRC_Model_Cost_Summary!$L$92</f>
        <v>63.3426354515897</v>
      </c>
      <c r="H189" s="29" t="s">
        <v>32</v>
      </c>
    </row>
    <row r="190" customFormat="false" ht="11.25" hidden="false" customHeight="false" outlineLevel="0" collapsed="false">
      <c r="A190" s="3"/>
      <c r="B190" s="48"/>
      <c r="C190" s="35"/>
      <c r="D190" s="69"/>
      <c r="E190" s="71"/>
      <c r="F190" s="71"/>
      <c r="G190" s="71"/>
    </row>
    <row r="191" customFormat="false" ht="22.5" hidden="false" customHeight="false" outlineLevel="0" collapsed="false">
      <c r="A191" s="3"/>
      <c r="B191" s="41" t="s">
        <v>35</v>
      </c>
      <c r="C191" s="22"/>
      <c r="D191" s="38"/>
      <c r="G191" s="28" t="s">
        <v>36</v>
      </c>
    </row>
    <row r="192" customFormat="false" ht="11.25" hidden="false" customHeight="false" outlineLevel="0" collapsed="false">
      <c r="A192" s="3"/>
      <c r="B192" s="48"/>
      <c r="C192" s="33" t="s">
        <v>37</v>
      </c>
      <c r="D192" s="30"/>
      <c r="E192" s="34" t="n">
        <f aca="false">+copy_NRC_Model_Cost_Summary!$C$59</f>
        <v>20.6835508673418</v>
      </c>
      <c r="F192" s="34" t="n">
        <f aca="false">+copy_NRC_Model_Cost_Summary!$I$59</f>
        <v>23.0701144289582</v>
      </c>
      <c r="H192" s="33" t="s">
        <v>26</v>
      </c>
    </row>
    <row r="193" customFormat="false" ht="11.25" hidden="false" customHeight="false" outlineLevel="0" collapsed="false">
      <c r="A193" s="3"/>
      <c r="B193" s="48"/>
      <c r="C193" s="35"/>
      <c r="D193" s="69"/>
      <c r="E193" s="71"/>
      <c r="F193" s="71"/>
      <c r="G193" s="71"/>
    </row>
    <row r="194" customFormat="false" ht="11.25" hidden="false" customHeight="false" outlineLevel="0" collapsed="false">
      <c r="A194" s="3"/>
      <c r="B194" s="59" t="s">
        <v>68</v>
      </c>
      <c r="C194" s="35"/>
      <c r="D194" s="26"/>
      <c r="E194" s="71"/>
      <c r="F194" s="71"/>
      <c r="G194" s="71"/>
    </row>
    <row r="195" customFormat="false" ht="11.25" hidden="false" customHeight="false" outlineLevel="0" collapsed="false">
      <c r="A195" s="3"/>
      <c r="B195" s="41" t="s">
        <v>69</v>
      </c>
      <c r="D195" s="69"/>
      <c r="E195" s="73"/>
      <c r="F195" s="73"/>
    </row>
    <row r="196" customFormat="false" ht="33.75" hidden="false" customHeight="false" outlineLevel="0" collapsed="false">
      <c r="B196" s="41"/>
      <c r="C196" s="39" t="s">
        <v>24</v>
      </c>
      <c r="D196" s="26"/>
      <c r="E196" s="27"/>
      <c r="F196" s="27"/>
      <c r="G196" s="28" t="s">
        <v>70</v>
      </c>
    </row>
    <row r="197" customFormat="false" ht="11.25" hidden="false" customHeight="false" outlineLevel="0" collapsed="false">
      <c r="B197" s="48"/>
      <c r="C197" s="33" t="s">
        <v>26</v>
      </c>
      <c r="D197" s="70"/>
      <c r="E197" s="31" t="n">
        <f aca="false">+copy_NRC_Model_Cost_Summary!$C$93</f>
        <v>10.6228945352452</v>
      </c>
      <c r="F197" s="31" t="n">
        <f aca="false">+copy_NRC_Model_Cost_Summary!$I$93</f>
        <v>11.8486131354658</v>
      </c>
      <c r="H197" s="33" t="s">
        <v>26</v>
      </c>
    </row>
    <row r="198" customFormat="false" ht="22.5" hidden="false" customHeight="false" outlineLevel="0" collapsed="false">
      <c r="B198" s="75"/>
      <c r="C198" s="28" t="s">
        <v>29</v>
      </c>
      <c r="D198" s="70"/>
      <c r="E198" s="34" t="n">
        <f aca="false">+copy_NRC_Model_Cost_Summary!$E$93</f>
        <v>108.599185253616</v>
      </c>
      <c r="F198" s="34" t="n">
        <f aca="false">+copy_NRC_Model_Cost_Summary!$K$93</f>
        <v>155.90709042896</v>
      </c>
      <c r="H198" s="28" t="s">
        <v>30</v>
      </c>
    </row>
    <row r="199" customFormat="false" ht="11.25" hidden="false" customHeight="false" outlineLevel="0" collapsed="false">
      <c r="A199" s="3"/>
      <c r="B199" s="75"/>
      <c r="C199" s="29" t="s">
        <v>31</v>
      </c>
      <c r="D199" s="40"/>
      <c r="E199" s="34" t="n">
        <f aca="false">+copy_NRC_Model_Cost_Summary!$F$93</f>
        <v>129.59886713045</v>
      </c>
      <c r="F199" s="34" t="n">
        <f aca="false">+copy_NRC_Model_Cost_Summary!$L$93</f>
        <v>188.507443098837</v>
      </c>
      <c r="H199" s="29" t="s">
        <v>32</v>
      </c>
    </row>
    <row r="200" customFormat="false" ht="11.25" hidden="false" customHeight="false" outlineLevel="0" collapsed="false">
      <c r="B200" s="48"/>
      <c r="C200" s="35"/>
      <c r="D200" s="69"/>
      <c r="E200" s="71"/>
      <c r="F200" s="71"/>
      <c r="G200" s="71"/>
    </row>
    <row r="201" customFormat="false" ht="22.5" hidden="false" customHeight="false" outlineLevel="0" collapsed="false">
      <c r="B201" s="72" t="s">
        <v>71</v>
      </c>
      <c r="D201" s="76"/>
      <c r="E201" s="77"/>
      <c r="F201" s="77"/>
    </row>
    <row r="202" customFormat="false" ht="33.75" hidden="false" customHeight="false" outlineLevel="0" collapsed="false">
      <c r="B202" s="72"/>
      <c r="C202" s="39" t="s">
        <v>24</v>
      </c>
      <c r="D202" s="26"/>
      <c r="E202" s="27"/>
      <c r="F202" s="27"/>
      <c r="G202" s="28" t="s">
        <v>72</v>
      </c>
    </row>
    <row r="203" customFormat="false" ht="22.5" hidden="false" customHeight="false" outlineLevel="0" collapsed="false">
      <c r="B203" s="75"/>
      <c r="C203" s="28" t="s">
        <v>29</v>
      </c>
      <c r="D203" s="70"/>
      <c r="E203" s="34" t="n">
        <f aca="false">copy_NRC_Model_Cost_Summary!$E$94</f>
        <v>81.2596344397556</v>
      </c>
      <c r="F203" s="34" t="n">
        <f aca="false">copy_NRC_Model_Cost_Summary!$K$94</f>
        <v>116.666793966714</v>
      </c>
      <c r="H203" s="28" t="s">
        <v>30</v>
      </c>
    </row>
    <row r="204" customFormat="false" ht="11.25" hidden="false" customHeight="false" outlineLevel="0" collapsed="false">
      <c r="A204" s="3"/>
      <c r="B204" s="75"/>
      <c r="C204" s="29" t="s">
        <v>31</v>
      </c>
      <c r="D204" s="40"/>
      <c r="E204" s="34" t="n">
        <f aca="false">copy_NRC_Model_Cost_Summary!$F$94</f>
        <v>58.9128710683217</v>
      </c>
      <c r="F204" s="34" t="n">
        <f aca="false">copy_NRC_Model_Cost_Summary!$L$94</f>
        <v>85.6914488266498</v>
      </c>
      <c r="H204" s="29" t="s">
        <v>32</v>
      </c>
    </row>
    <row r="205" customFormat="false" ht="11.25" hidden="false" customHeight="false" outlineLevel="0" collapsed="false">
      <c r="B205" s="48"/>
      <c r="C205" s="35"/>
      <c r="D205" s="69"/>
      <c r="E205" s="71"/>
      <c r="F205" s="71"/>
      <c r="G205" s="71"/>
    </row>
    <row r="206" customFormat="false" ht="22.5" hidden="false" customHeight="false" outlineLevel="0" collapsed="false">
      <c r="B206" s="41" t="s">
        <v>35</v>
      </c>
      <c r="C206" s="22"/>
      <c r="D206" s="38"/>
      <c r="G206" s="28" t="s">
        <v>36</v>
      </c>
    </row>
    <row r="207" customFormat="false" ht="11.25" hidden="false" customHeight="false" outlineLevel="0" collapsed="false">
      <c r="B207" s="48"/>
      <c r="C207" s="33" t="s">
        <v>37</v>
      </c>
      <c r="D207" s="30"/>
      <c r="E207" s="34" t="n">
        <f aca="false">+copy_NRC_Model_Cost_Summary!$C$59</f>
        <v>20.6835508673418</v>
      </c>
      <c r="F207" s="34" t="n">
        <f aca="false">+copy_NRC_Model_Cost_Summary!$I$59</f>
        <v>23.0701144289582</v>
      </c>
      <c r="H207" s="33" t="s">
        <v>26</v>
      </c>
    </row>
    <row r="208" customFormat="false" ht="11.25" hidden="false" customHeight="false" outlineLevel="0" collapsed="false">
      <c r="B208" s="48"/>
      <c r="C208" s="35"/>
      <c r="D208" s="69"/>
      <c r="E208" s="71"/>
      <c r="F208" s="71"/>
      <c r="G208" s="71"/>
    </row>
    <row r="209" customFormat="false" ht="11.25" hidden="false" customHeight="false" outlineLevel="0" collapsed="false">
      <c r="A209" s="42"/>
      <c r="B209" s="53"/>
      <c r="C209" s="54"/>
      <c r="D209" s="78"/>
      <c r="E209" s="79"/>
      <c r="F209" s="79"/>
      <c r="G209" s="43"/>
      <c r="H209" s="80"/>
    </row>
    <row r="210" customFormat="false" ht="11.25" hidden="false" customHeight="false" outlineLevel="0" collapsed="false">
      <c r="B210" s="65" t="s">
        <v>73</v>
      </c>
      <c r="C210" s="32"/>
      <c r="D210" s="69"/>
      <c r="E210" s="73"/>
      <c r="F210" s="73"/>
      <c r="G210" s="71"/>
    </row>
    <row r="211" customFormat="false" ht="11.25" hidden="false" customHeight="false" outlineLevel="0" collapsed="false">
      <c r="B211" s="65" t="s">
        <v>74</v>
      </c>
      <c r="D211" s="37"/>
      <c r="E211" s="67"/>
      <c r="F211" s="67"/>
      <c r="G211" s="68"/>
    </row>
    <row r="212" customFormat="false" ht="11.25" hidden="false" customHeight="false" outlineLevel="0" collapsed="false">
      <c r="B212" s="25"/>
      <c r="C212" s="32"/>
      <c r="D212" s="69"/>
      <c r="E212" s="73"/>
      <c r="F212" s="73"/>
      <c r="G212" s="71"/>
    </row>
    <row r="213" customFormat="false" ht="11.25" hidden="false" customHeight="false" outlineLevel="0" collapsed="false">
      <c r="B213" s="59" t="s">
        <v>75</v>
      </c>
      <c r="C213" s="32"/>
      <c r="D213" s="69"/>
      <c r="E213" s="73"/>
      <c r="F213" s="73"/>
      <c r="G213" s="71"/>
    </row>
    <row r="214" customFormat="false" ht="11.25" hidden="false" customHeight="false" outlineLevel="0" collapsed="false">
      <c r="B214" s="41" t="s">
        <v>64</v>
      </c>
      <c r="D214" s="69"/>
      <c r="E214" s="73"/>
      <c r="F214" s="73"/>
    </row>
    <row r="215" customFormat="false" ht="22.5" hidden="false" customHeight="false" outlineLevel="0" collapsed="false">
      <c r="A215" s="3"/>
      <c r="B215" s="41"/>
      <c r="C215" s="39" t="s">
        <v>24</v>
      </c>
      <c r="D215" s="26"/>
      <c r="E215" s="27"/>
      <c r="F215" s="27"/>
      <c r="G215" s="28" t="s">
        <v>76</v>
      </c>
    </row>
    <row r="216" customFormat="false" ht="11.25" hidden="false" customHeight="false" outlineLevel="0" collapsed="false">
      <c r="B216" s="48"/>
      <c r="C216" s="33" t="s">
        <v>26</v>
      </c>
      <c r="D216" s="70"/>
      <c r="E216" s="31" t="n">
        <f aca="false">+copy_NRC_Model_Cost_Summary!$C$95</f>
        <v>10.6228945352452</v>
      </c>
      <c r="F216" s="31" t="n">
        <f aca="false">+copy_NRC_Model_Cost_Summary!$I$95</f>
        <v>11.8486131354658</v>
      </c>
      <c r="H216" s="33" t="s">
        <v>26</v>
      </c>
    </row>
    <row r="217" customFormat="false" ht="22.5" hidden="false" customHeight="false" outlineLevel="0" collapsed="false">
      <c r="B217" s="75"/>
      <c r="C217" s="28" t="s">
        <v>29</v>
      </c>
      <c r="D217" s="70"/>
      <c r="E217" s="34" t="n">
        <f aca="false">+copy_NRC_Model_Cost_Summary!$E$95</f>
        <v>23.0310254579265</v>
      </c>
      <c r="F217" s="34" t="n">
        <f aca="false">+copy_NRC_Model_Cost_Summary!$K$95</f>
        <v>33.091614016324</v>
      </c>
      <c r="H217" s="28" t="s">
        <v>30</v>
      </c>
    </row>
    <row r="218" customFormat="false" ht="11.25" hidden="false" customHeight="false" outlineLevel="0" collapsed="false">
      <c r="B218" s="75"/>
      <c r="C218" s="29" t="s">
        <v>31</v>
      </c>
      <c r="D218" s="40"/>
      <c r="E218" s="34" t="n">
        <f aca="false">+copy_NRC_Model_Cost_Summary!$F$95</f>
        <v>144.932166082138</v>
      </c>
      <c r="F218" s="34" t="n">
        <f aca="false">+copy_NRC_Model_Cost_Summary!$L$95</f>
        <v>210.810423392201</v>
      </c>
      <c r="H218" s="29" t="s">
        <v>32</v>
      </c>
    </row>
    <row r="219" customFormat="false" ht="11.25" hidden="false" customHeight="false" outlineLevel="0" collapsed="false">
      <c r="B219" s="48"/>
      <c r="C219" s="35"/>
      <c r="D219" s="69"/>
      <c r="E219" s="71"/>
      <c r="F219" s="71"/>
      <c r="G219" s="71"/>
    </row>
    <row r="220" customFormat="false" ht="22.5" hidden="false" customHeight="false" outlineLevel="0" collapsed="false">
      <c r="B220" s="72" t="s">
        <v>77</v>
      </c>
      <c r="D220" s="69"/>
      <c r="E220" s="73"/>
      <c r="F220" s="73"/>
    </row>
    <row r="221" customFormat="false" ht="22.5" hidden="false" customHeight="false" outlineLevel="0" collapsed="false">
      <c r="B221" s="72"/>
      <c r="C221" s="39" t="s">
        <v>24</v>
      </c>
      <c r="D221" s="26"/>
      <c r="E221" s="27"/>
      <c r="F221" s="27"/>
      <c r="G221" s="28" t="s">
        <v>78</v>
      </c>
    </row>
    <row r="222" customFormat="false" ht="22.5" hidden="false" customHeight="false" outlineLevel="0" collapsed="false">
      <c r="B222" s="75"/>
      <c r="C222" s="28" t="s">
        <v>29</v>
      </c>
      <c r="D222" s="70"/>
      <c r="E222" s="34" t="n">
        <f aca="false">+copy_NRC_Model_Cost_Summary!$E$96</f>
        <v>23.1553217929912</v>
      </c>
      <c r="F222" s="34" t="n">
        <f aca="false">+copy_NRC_Model_Cost_Summary!$K$96</f>
        <v>33.2700158148875</v>
      </c>
      <c r="H222" s="28" t="s">
        <v>30</v>
      </c>
    </row>
    <row r="223" customFormat="false" ht="11.25" hidden="false" customHeight="false" outlineLevel="0" collapsed="false">
      <c r="B223" s="75"/>
      <c r="C223" s="29" t="s">
        <v>31</v>
      </c>
      <c r="D223" s="40"/>
      <c r="E223" s="34" t="n">
        <f aca="false">+copy_NRC_Model_Cost_Summary!$F$96</f>
        <v>81.5558556192059</v>
      </c>
      <c r="F223" s="34" t="n">
        <f aca="false">+copy_NRC_Model_Cost_Summary!$L$96</f>
        <v>118.626699082481</v>
      </c>
      <c r="H223" s="29" t="s">
        <v>32</v>
      </c>
    </row>
    <row r="224" customFormat="false" ht="11.25" hidden="false" customHeight="false" outlineLevel="0" collapsed="false">
      <c r="B224" s="48"/>
      <c r="C224" s="35"/>
      <c r="D224" s="69"/>
      <c r="E224" s="71"/>
      <c r="F224" s="71"/>
      <c r="G224" s="71"/>
    </row>
    <row r="225" customFormat="false" ht="22.5" hidden="false" customHeight="false" outlineLevel="0" collapsed="false">
      <c r="B225" s="41" t="s">
        <v>35</v>
      </c>
      <c r="C225" s="22"/>
      <c r="D225" s="38"/>
      <c r="G225" s="28" t="s">
        <v>36</v>
      </c>
    </row>
    <row r="226" customFormat="false" ht="11.25" hidden="false" customHeight="false" outlineLevel="0" collapsed="false">
      <c r="B226" s="48"/>
      <c r="C226" s="33" t="s">
        <v>37</v>
      </c>
      <c r="D226" s="30"/>
      <c r="E226" s="34" t="n">
        <f aca="false">+copy_NRC_Model_Cost_Summary!$C$59</f>
        <v>20.6835508673418</v>
      </c>
      <c r="F226" s="34" t="n">
        <f aca="false">+copy_NRC_Model_Cost_Summary!$I$59</f>
        <v>23.0701144289582</v>
      </c>
      <c r="H226" s="33" t="s">
        <v>26</v>
      </c>
    </row>
    <row r="227" customFormat="false" ht="11.25" hidden="false" customHeight="false" outlineLevel="0" collapsed="false">
      <c r="B227" s="48"/>
      <c r="C227" s="35"/>
      <c r="D227" s="69"/>
      <c r="E227" s="71"/>
      <c r="F227" s="71"/>
      <c r="G227" s="71"/>
    </row>
    <row r="228" customFormat="false" ht="22.5" hidden="false" customHeight="false" outlineLevel="0" collapsed="false">
      <c r="B228" s="81" t="s">
        <v>79</v>
      </c>
      <c r="C228" s="35"/>
      <c r="D228" s="69"/>
      <c r="E228" s="71"/>
      <c r="F228" s="71"/>
      <c r="G228" s="71"/>
    </row>
    <row r="229" customFormat="false" ht="11.25" hidden="false" customHeight="false" outlineLevel="0" collapsed="false">
      <c r="B229" s="41" t="s">
        <v>69</v>
      </c>
      <c r="D229" s="69"/>
      <c r="E229" s="73"/>
      <c r="F229" s="73"/>
    </row>
    <row r="230" customFormat="false" ht="33.75" hidden="false" customHeight="false" outlineLevel="0" collapsed="false">
      <c r="B230" s="41"/>
      <c r="C230" s="39" t="s">
        <v>24</v>
      </c>
      <c r="D230" s="26"/>
      <c r="E230" s="27"/>
      <c r="F230" s="27"/>
      <c r="G230" s="28" t="s">
        <v>80</v>
      </c>
    </row>
    <row r="231" customFormat="false" ht="11.25" hidden="false" customHeight="false" outlineLevel="0" collapsed="false">
      <c r="B231" s="48"/>
      <c r="C231" s="33" t="s">
        <v>26</v>
      </c>
      <c r="D231" s="70"/>
      <c r="E231" s="31" t="n">
        <f aca="false">+copy_NRC_Model_Cost_Summary!$C$97</f>
        <v>10.6228945352452</v>
      </c>
      <c r="F231" s="31" t="n">
        <f aca="false">+copy_NRC_Model_Cost_Summary!$I$97</f>
        <v>11.8486131354658</v>
      </c>
      <c r="H231" s="33" t="s">
        <v>26</v>
      </c>
    </row>
    <row r="232" customFormat="false" ht="22.5" hidden="false" customHeight="false" outlineLevel="0" collapsed="false">
      <c r="B232" s="75"/>
      <c r="C232" s="28" t="s">
        <v>29</v>
      </c>
      <c r="D232" s="70"/>
      <c r="E232" s="34" t="n">
        <f aca="false">+copy_NRC_Model_Cost_Summary!$E$97</f>
        <v>109.039616869414</v>
      </c>
      <c r="F232" s="34" t="n">
        <f aca="false">+copy_NRC_Model_Cost_Summary!$K$97</f>
        <v>156.539239336341</v>
      </c>
      <c r="H232" s="28" t="s">
        <v>30</v>
      </c>
    </row>
    <row r="233" customFormat="false" ht="11.25" hidden="false" customHeight="false" outlineLevel="0" collapsed="false">
      <c r="B233" s="75"/>
      <c r="C233" s="29" t="s">
        <v>31</v>
      </c>
      <c r="D233" s="40"/>
      <c r="E233" s="34" t="n">
        <f aca="false">+copy_NRC_Model_Cost_Summary!$F$97</f>
        <v>162.704063308097</v>
      </c>
      <c r="F233" s="34" t="n">
        <f aca="false">+copy_NRC_Model_Cost_Summary!$L$97</f>
        <v>236.660455720868</v>
      </c>
      <c r="H233" s="29" t="s">
        <v>32</v>
      </c>
    </row>
    <row r="234" customFormat="false" ht="11.25" hidden="false" customHeight="false" outlineLevel="0" collapsed="false">
      <c r="B234" s="74"/>
      <c r="C234" s="61"/>
      <c r="D234" s="26"/>
      <c r="E234" s="52"/>
      <c r="F234" s="52"/>
      <c r="G234" s="22"/>
      <c r="H234" s="82"/>
    </row>
    <row r="235" customFormat="false" ht="22.5" hidden="false" customHeight="false" outlineLevel="0" collapsed="false">
      <c r="B235" s="72" t="s">
        <v>81</v>
      </c>
      <c r="D235" s="69"/>
      <c r="E235" s="73"/>
      <c r="F235" s="73"/>
    </row>
    <row r="236" customFormat="false" ht="33.75" hidden="false" customHeight="false" outlineLevel="0" collapsed="false">
      <c r="B236" s="72"/>
      <c r="C236" s="39" t="s">
        <v>24</v>
      </c>
      <c r="D236" s="26"/>
      <c r="E236" s="27"/>
      <c r="F236" s="27"/>
      <c r="G236" s="28" t="s">
        <v>82</v>
      </c>
    </row>
    <row r="237" customFormat="false" ht="22.5" hidden="false" customHeight="false" outlineLevel="0" collapsed="false">
      <c r="B237" s="75"/>
      <c r="C237" s="28" t="s">
        <v>29</v>
      </c>
      <c r="D237" s="70"/>
      <c r="E237" s="34" t="n">
        <f aca="false">+copy_NRC_Model_Cost_Summary!$E$98</f>
        <v>95.7087789705873</v>
      </c>
      <c r="F237" s="34" t="n">
        <f aca="false">+copy_NRC_Model_Cost_Summary!$K$98</f>
        <v>137.405566116849</v>
      </c>
      <c r="H237" s="28" t="s">
        <v>30</v>
      </c>
    </row>
    <row r="238" customFormat="false" ht="11.25" hidden="false" customHeight="false" outlineLevel="0" collapsed="false">
      <c r="B238" s="75"/>
      <c r="C238" s="29" t="s">
        <v>31</v>
      </c>
      <c r="D238" s="40"/>
      <c r="E238" s="34" t="n">
        <f aca="false">+copy_NRC_Model_Cost_Summary!$F$98</f>
        <v>97.5529614892656</v>
      </c>
      <c r="F238" s="34" t="n">
        <f aca="false">+copy_NRC_Model_Cost_Summary!$L$98</f>
        <v>141.895216711659</v>
      </c>
      <c r="H238" s="29" t="s">
        <v>32</v>
      </c>
    </row>
    <row r="239" customFormat="false" ht="11.25" hidden="false" customHeight="false" outlineLevel="0" collapsed="false">
      <c r="B239" s="48"/>
      <c r="C239" s="35"/>
      <c r="D239" s="69"/>
      <c r="E239" s="71"/>
      <c r="F239" s="71"/>
      <c r="G239" s="71"/>
    </row>
    <row r="240" customFormat="false" ht="22.5" hidden="false" customHeight="false" outlineLevel="0" collapsed="false">
      <c r="B240" s="41" t="s">
        <v>35</v>
      </c>
      <c r="C240" s="22"/>
      <c r="D240" s="38"/>
      <c r="G240" s="28" t="s">
        <v>36</v>
      </c>
    </row>
    <row r="241" customFormat="false" ht="11.25" hidden="false" customHeight="false" outlineLevel="0" collapsed="false">
      <c r="B241" s="48"/>
      <c r="C241" s="33" t="s">
        <v>37</v>
      </c>
      <c r="D241" s="30"/>
      <c r="E241" s="34" t="n">
        <f aca="false">+copy_NRC_Model_Cost_Summary!$C$59</f>
        <v>20.6835508673418</v>
      </c>
      <c r="F241" s="34" t="n">
        <f aca="false">+copy_NRC_Model_Cost_Summary!$I$59</f>
        <v>23.0701144289582</v>
      </c>
      <c r="H241" s="33" t="s">
        <v>26</v>
      </c>
    </row>
    <row r="242" customFormat="false" ht="11.25" hidden="false" customHeight="false" outlineLevel="0" collapsed="false">
      <c r="B242" s="48"/>
      <c r="C242" s="35"/>
      <c r="D242" s="69"/>
      <c r="E242" s="71"/>
      <c r="F242" s="71"/>
      <c r="G242" s="71"/>
    </row>
    <row r="243" customFormat="false" ht="11.25" hidden="false" customHeight="false" outlineLevel="0" collapsed="false">
      <c r="A243" s="42"/>
      <c r="B243" s="53"/>
      <c r="C243" s="54"/>
      <c r="D243" s="78"/>
      <c r="E243" s="79"/>
      <c r="F243" s="79"/>
      <c r="G243" s="43"/>
      <c r="H243" s="80"/>
    </row>
    <row r="244" s="3" customFormat="true" ht="22.5" hidden="false" customHeight="false" outlineLevel="0" collapsed="false">
      <c r="B244" s="81" t="s">
        <v>83</v>
      </c>
      <c r="C244" s="35"/>
      <c r="D244" s="26"/>
      <c r="E244" s="71"/>
      <c r="F244" s="71"/>
      <c r="G244" s="22"/>
      <c r="H244" s="27"/>
    </row>
    <row r="245" s="3" customFormat="true" ht="11.25" hidden="false" customHeight="false" outlineLevel="0" collapsed="false">
      <c r="B245" s="48"/>
      <c r="C245" s="35"/>
      <c r="D245" s="26"/>
      <c r="E245" s="71"/>
      <c r="F245" s="71"/>
      <c r="G245" s="22"/>
      <c r="H245" s="27"/>
    </row>
    <row r="246" s="3" customFormat="true" ht="22.5" hidden="false" customHeight="false" outlineLevel="0" collapsed="false">
      <c r="B246" s="72" t="s">
        <v>84</v>
      </c>
      <c r="C246" s="83"/>
      <c r="D246" s="83"/>
      <c r="E246" s="84"/>
      <c r="F246" s="27"/>
      <c r="G246" s="71"/>
      <c r="H246" s="71"/>
    </row>
    <row r="247" s="3" customFormat="true" ht="11.25" hidden="false" customHeight="false" outlineLevel="0" collapsed="false">
      <c r="B247" s="72"/>
      <c r="C247" s="83"/>
      <c r="D247" s="83"/>
      <c r="E247" s="84"/>
      <c r="F247" s="27"/>
      <c r="G247" s="71"/>
      <c r="H247" s="71"/>
    </row>
    <row r="248" s="3" customFormat="true" ht="11.25" hidden="false" customHeight="false" outlineLevel="0" collapsed="false">
      <c r="B248" s="24" t="s">
        <v>85</v>
      </c>
      <c r="C248" s="35"/>
      <c r="D248" s="35"/>
      <c r="E248" s="27"/>
      <c r="F248" s="27"/>
      <c r="G248" s="71"/>
      <c r="H248" s="71"/>
    </row>
    <row r="249" s="3" customFormat="true" ht="22.5" hidden="false" customHeight="false" outlineLevel="0" collapsed="false">
      <c r="B249" s="72"/>
      <c r="C249" s="25" t="s">
        <v>24</v>
      </c>
      <c r="D249" s="26"/>
      <c r="E249" s="71"/>
      <c r="F249" s="74"/>
      <c r="G249" s="57" t="s">
        <v>39</v>
      </c>
      <c r="H249" s="2"/>
    </row>
    <row r="250" s="3" customFormat="true" ht="11.25" hidden="false" customHeight="false" outlineLevel="0" collapsed="false">
      <c r="B250" s="48"/>
      <c r="C250" s="33" t="s">
        <v>26</v>
      </c>
      <c r="D250" s="30"/>
      <c r="E250" s="31" t="n">
        <f aca="false">+copy_NRC_Model_Cost_Summary!$C$10</f>
        <v>10.6228945352452</v>
      </c>
      <c r="F250" s="31" t="n">
        <f aca="false">+copy_NRC_Model_Cost_Summary!$I$10</f>
        <v>11.8486131354658</v>
      </c>
      <c r="G250" s="2"/>
      <c r="H250" s="33" t="s">
        <v>26</v>
      </c>
    </row>
    <row r="251" s="3" customFormat="true" ht="11.25" hidden="false" customHeight="false" outlineLevel="0" collapsed="false">
      <c r="B251" s="75"/>
      <c r="C251" s="29" t="s">
        <v>27</v>
      </c>
      <c r="D251" s="40"/>
      <c r="E251" s="31" t="n">
        <f aca="false">+copy_NRC_Model_Cost_Summary!$D$10</f>
        <v>28.0815832336279</v>
      </c>
      <c r="F251" s="31" t="n">
        <f aca="false">+copy_NRC_Model_Cost_Summary!$J$10</f>
        <v>42.6993936840096</v>
      </c>
      <c r="G251" s="2"/>
      <c r="H251" s="28" t="s">
        <v>28</v>
      </c>
    </row>
    <row r="252" s="3" customFormat="true" ht="22.5" hidden="false" customHeight="false" outlineLevel="0" collapsed="false">
      <c r="B252" s="75"/>
      <c r="C252" s="28" t="s">
        <v>29</v>
      </c>
      <c r="D252" s="40"/>
      <c r="E252" s="31" t="n">
        <f aca="false">+copy_NRC_Model_Cost_Summary!$E$10</f>
        <v>26.4115900489891</v>
      </c>
      <c r="F252" s="31" t="n">
        <f aca="false">+copy_NRC_Model_Cost_Summary!$K$10</f>
        <v>38.00908680619</v>
      </c>
      <c r="G252" s="2"/>
      <c r="H252" s="28" t="s">
        <v>30</v>
      </c>
    </row>
    <row r="253" s="3" customFormat="true" ht="11.25" hidden="false" customHeight="false" outlineLevel="0" collapsed="false">
      <c r="B253" s="75"/>
      <c r="C253" s="29" t="s">
        <v>31</v>
      </c>
      <c r="D253" s="40"/>
      <c r="E253" s="34" t="n">
        <f aca="false">+copy_NRC_Model_Cost_Summary!$F$10</f>
        <v>137.026778791626</v>
      </c>
      <c r="F253" s="34" t="n">
        <f aca="false">+copy_NRC_Model_Cost_Summary!$L$10</f>
        <v>199.311678242365</v>
      </c>
      <c r="G253" s="2"/>
      <c r="H253" s="29" t="s">
        <v>32</v>
      </c>
    </row>
    <row r="254" s="3" customFormat="true" ht="11.25" hidden="false" customHeight="false" outlineLevel="0" collapsed="false">
      <c r="B254" s="48"/>
      <c r="C254" s="35"/>
      <c r="D254" s="69"/>
      <c r="E254" s="71"/>
      <c r="F254" s="71"/>
      <c r="G254" s="71"/>
      <c r="H254" s="2"/>
    </row>
    <row r="255" s="3" customFormat="true" ht="11.25" hidden="false" customHeight="false" outlineLevel="0" collapsed="false">
      <c r="B255" s="24" t="s">
        <v>86</v>
      </c>
      <c r="C255" s="35"/>
      <c r="D255" s="69"/>
      <c r="E255" s="71"/>
      <c r="F255" s="71"/>
      <c r="G255" s="71"/>
      <c r="H255" s="2"/>
    </row>
    <row r="256" s="3" customFormat="true" ht="22.5" hidden="false" customHeight="false" outlineLevel="0" collapsed="false">
      <c r="B256" s="48"/>
      <c r="C256" s="25" t="s">
        <v>24</v>
      </c>
      <c r="D256" s="26"/>
      <c r="E256" s="27"/>
      <c r="F256" s="27"/>
      <c r="G256" s="57" t="s">
        <v>40</v>
      </c>
      <c r="H256" s="2"/>
    </row>
    <row r="257" s="3" customFormat="true" ht="11.25" hidden="false" customHeight="false" outlineLevel="0" collapsed="false">
      <c r="B257" s="75"/>
      <c r="C257" s="29" t="s">
        <v>27</v>
      </c>
      <c r="D257" s="40"/>
      <c r="E257" s="34" t="n">
        <f aca="false">+copy_NRC_Model_Cost_Summary!$D$11</f>
        <v>15.1744379652412</v>
      </c>
      <c r="F257" s="34" t="n">
        <f aca="false">+copy_NRC_Model_Cost_Summary!$J$11</f>
        <v>23.0734604676956</v>
      </c>
      <c r="G257" s="2"/>
      <c r="H257" s="28" t="s">
        <v>28</v>
      </c>
    </row>
    <row r="258" s="3" customFormat="true" ht="22.5" hidden="false" customHeight="false" outlineLevel="0" collapsed="false">
      <c r="B258" s="75"/>
      <c r="C258" s="28" t="s">
        <v>29</v>
      </c>
      <c r="D258" s="40"/>
      <c r="E258" s="34" t="n">
        <f aca="false">+copy_NRC_Model_Cost_Summary!$E$11</f>
        <v>26.4492425791138</v>
      </c>
      <c r="F258" s="34" t="n">
        <f aca="false">+copy_NRC_Model_Cost_Summary!$K$11</f>
        <v>38.0631292611925</v>
      </c>
      <c r="G258" s="2"/>
      <c r="H258" s="28" t="s">
        <v>30</v>
      </c>
    </row>
    <row r="259" s="3" customFormat="true" ht="11.25" hidden="false" customHeight="false" outlineLevel="0" collapsed="false">
      <c r="B259" s="75"/>
      <c r="C259" s="29" t="s">
        <v>31</v>
      </c>
      <c r="D259" s="40"/>
      <c r="E259" s="34" t="n">
        <f aca="false">+copy_NRC_Model_Cost_Summary!$F$11</f>
        <v>74.5768919738062</v>
      </c>
      <c r="F259" s="34" t="n">
        <f aca="false">+copy_NRC_Model_Cost_Summary!$L$11</f>
        <v>108.475479234627</v>
      </c>
      <c r="G259" s="2"/>
      <c r="H259" s="29" t="s">
        <v>32</v>
      </c>
    </row>
    <row r="260" s="3" customFormat="true" ht="11.25" hidden="false" customHeight="false" outlineLevel="0" collapsed="false">
      <c r="C260" s="35"/>
      <c r="D260" s="69"/>
      <c r="E260" s="71"/>
      <c r="F260" s="71"/>
      <c r="G260" s="71"/>
      <c r="H260" s="2"/>
    </row>
    <row r="261" s="3" customFormat="true" ht="11.25" hidden="false" customHeight="false" outlineLevel="0" collapsed="false">
      <c r="A261" s="85"/>
      <c r="B261" s="41" t="s">
        <v>87</v>
      </c>
      <c r="C261" s="35"/>
      <c r="D261" s="69"/>
      <c r="E261" s="71"/>
      <c r="F261" s="71"/>
      <c r="G261" s="71"/>
      <c r="H261" s="2"/>
    </row>
    <row r="262" s="3" customFormat="true" ht="22.5" hidden="false" customHeight="false" outlineLevel="0" collapsed="false">
      <c r="B262" s="9"/>
      <c r="C262" s="25" t="s">
        <v>24</v>
      </c>
      <c r="D262" s="26"/>
      <c r="E262" s="71"/>
      <c r="F262" s="74"/>
      <c r="G262" s="57" t="s">
        <v>88</v>
      </c>
      <c r="H262" s="2"/>
    </row>
    <row r="263" s="3" customFormat="true" ht="11.25" hidden="false" customHeight="false" outlineLevel="0" collapsed="false">
      <c r="B263" s="48"/>
      <c r="C263" s="33" t="s">
        <v>26</v>
      </c>
      <c r="D263" s="30"/>
      <c r="E263" s="31" t="n">
        <f aca="false">+copy_NRC_Model_Cost_Summary!$C$12</f>
        <v>10.6228945352452</v>
      </c>
      <c r="F263" s="31" t="n">
        <f aca="false">+copy_NRC_Model_Cost_Summary!$I$12</f>
        <v>11.8486131354658</v>
      </c>
      <c r="G263" s="2"/>
      <c r="H263" s="33" t="s">
        <v>26</v>
      </c>
    </row>
    <row r="264" s="3" customFormat="true" ht="11.25" hidden="false" customHeight="false" outlineLevel="0" collapsed="false">
      <c r="B264" s="75"/>
      <c r="C264" s="29" t="s">
        <v>27</v>
      </c>
      <c r="D264" s="40"/>
      <c r="E264" s="34" t="n">
        <f aca="false">+copy_NRC_Model_Cost_Summary!$D$12</f>
        <v>68.8210681535291</v>
      </c>
      <c r="F264" s="34" t="n">
        <f aca="false">+copy_NRC_Model_Cost_Summary!$J$12</f>
        <v>104.645733767695</v>
      </c>
      <c r="G264" s="2"/>
      <c r="H264" s="28" t="s">
        <v>28</v>
      </c>
    </row>
    <row r="265" s="3" customFormat="true" ht="22.5" hidden="false" customHeight="false" outlineLevel="0" collapsed="false">
      <c r="B265" s="75"/>
      <c r="C265" s="28" t="s">
        <v>29</v>
      </c>
      <c r="D265" s="40"/>
      <c r="E265" s="34" t="n">
        <f aca="false">+copy_NRC_Model_Cost_Summary!$E$12</f>
        <v>124.638807365307</v>
      </c>
      <c r="F265" s="34" t="n">
        <f aca="false">+copy_NRC_Model_Cost_Summary!$K$12</f>
        <v>178.928665695153</v>
      </c>
      <c r="G265" s="2"/>
      <c r="H265" s="28" t="s">
        <v>30</v>
      </c>
    </row>
    <row r="266" s="3" customFormat="true" ht="11.25" hidden="false" customHeight="false" outlineLevel="0" collapsed="false">
      <c r="B266" s="75"/>
      <c r="C266" s="29" t="s">
        <v>31</v>
      </c>
      <c r="D266" s="40"/>
      <c r="E266" s="34" t="n">
        <f aca="false">+copy_NRC_Model_Cost_Summary!$F$12</f>
        <v>137.026778791626</v>
      </c>
      <c r="F266" s="34" t="n">
        <f aca="false">+copy_NRC_Model_Cost_Summary!$L$12</f>
        <v>199.311678242365</v>
      </c>
      <c r="G266" s="2"/>
      <c r="H266" s="29" t="s">
        <v>32</v>
      </c>
    </row>
    <row r="267" s="3" customFormat="true" ht="11.25" hidden="false" customHeight="false" outlineLevel="0" collapsed="false">
      <c r="B267" s="74"/>
      <c r="C267" s="82"/>
      <c r="D267" s="26"/>
      <c r="E267" s="52"/>
      <c r="F267" s="52"/>
      <c r="G267" s="22"/>
      <c r="H267" s="82"/>
    </row>
    <row r="268" s="3" customFormat="true" ht="11.25" hidden="false" customHeight="false" outlineLevel="0" collapsed="false">
      <c r="B268" s="48"/>
      <c r="C268" s="35"/>
      <c r="D268" s="69"/>
      <c r="E268" s="71"/>
      <c r="F268" s="71"/>
      <c r="G268" s="71"/>
      <c r="H268" s="2"/>
    </row>
    <row r="269" s="3" customFormat="true" ht="11.25" hidden="false" customHeight="false" outlineLevel="0" collapsed="false">
      <c r="B269" s="24" t="s">
        <v>89</v>
      </c>
      <c r="C269" s="35"/>
      <c r="D269" s="69"/>
      <c r="E269" s="71"/>
      <c r="F269" s="71"/>
      <c r="G269" s="71"/>
      <c r="H269" s="2"/>
    </row>
    <row r="270" s="3" customFormat="true" ht="22.5" hidden="false" customHeight="false" outlineLevel="0" collapsed="false">
      <c r="B270" s="48"/>
      <c r="C270" s="25" t="s">
        <v>24</v>
      </c>
      <c r="D270" s="26"/>
      <c r="E270" s="27"/>
      <c r="F270" s="27"/>
      <c r="G270" s="57" t="s">
        <v>90</v>
      </c>
      <c r="H270" s="2"/>
    </row>
    <row r="271" s="3" customFormat="true" ht="11.25" hidden="false" customHeight="false" outlineLevel="0" collapsed="false">
      <c r="B271" s="75"/>
      <c r="C271" s="29" t="s">
        <v>27</v>
      </c>
      <c r="D271" s="40"/>
      <c r="E271" s="34" t="n">
        <f aca="false">+copy_NRC_Model_Cost_Summary!$D$13</f>
        <v>41.4435814150568</v>
      </c>
      <c r="F271" s="34" t="n">
        <f aca="false">+copy_NRC_Model_Cost_Summary!$J$13</f>
        <v>63.0169525626207</v>
      </c>
      <c r="G271" s="2"/>
      <c r="H271" s="28" t="s">
        <v>28</v>
      </c>
    </row>
    <row r="272" s="3" customFormat="true" ht="22.5" hidden="false" customHeight="false" outlineLevel="0" collapsed="false">
      <c r="B272" s="75"/>
      <c r="C272" s="28" t="s">
        <v>29</v>
      </c>
      <c r="D272" s="40"/>
      <c r="E272" s="34" t="n">
        <f aca="false">+copy_NRC_Model_Cost_Summary!$E$13</f>
        <v>111.476915484959</v>
      </c>
      <c r="F272" s="34" t="n">
        <f aca="false">+copy_NRC_Model_Cost_Summary!$K$13</f>
        <v>160.037479702183</v>
      </c>
      <c r="G272" s="2"/>
      <c r="H272" s="28" t="s">
        <v>30</v>
      </c>
    </row>
    <row r="273" s="3" customFormat="true" ht="11.25" hidden="false" customHeight="false" outlineLevel="0" collapsed="false">
      <c r="B273" s="75"/>
      <c r="C273" s="29" t="s">
        <v>31</v>
      </c>
      <c r="D273" s="40"/>
      <c r="E273" s="34" t="n">
        <f aca="false">+copy_NRC_Model_Cost_Summary!$F$13</f>
        <v>74.5768919738062</v>
      </c>
      <c r="F273" s="34" t="n">
        <f aca="false">+copy_NRC_Model_Cost_Summary!$L$13</f>
        <v>108.475479234627</v>
      </c>
      <c r="G273" s="2"/>
      <c r="H273" s="29" t="s">
        <v>32</v>
      </c>
    </row>
    <row r="274" s="3" customFormat="true" ht="11.25" hidden="false" customHeight="false" outlineLevel="0" collapsed="false">
      <c r="C274" s="35"/>
      <c r="D274" s="69"/>
      <c r="E274" s="71"/>
      <c r="F274" s="71"/>
      <c r="G274" s="71"/>
      <c r="H274" s="2"/>
    </row>
    <row r="275" s="3" customFormat="true" ht="22.5" hidden="false" customHeight="false" outlineLevel="0" collapsed="false">
      <c r="B275" s="41" t="s">
        <v>35</v>
      </c>
      <c r="C275" s="22"/>
      <c r="D275" s="38"/>
      <c r="E275" s="1"/>
      <c r="F275" s="1"/>
      <c r="G275" s="28" t="s">
        <v>36</v>
      </c>
      <c r="H275" s="2"/>
    </row>
    <row r="276" s="3" customFormat="true" ht="11.25" hidden="false" customHeight="false" outlineLevel="0" collapsed="false">
      <c r="B276" s="48"/>
      <c r="C276" s="33" t="s">
        <v>37</v>
      </c>
      <c r="D276" s="30"/>
      <c r="E276" s="31" t="n">
        <f aca="false">copy_NRC_Model_Cost_Summary!$C$59</f>
        <v>20.6835508673418</v>
      </c>
      <c r="F276" s="31" t="n">
        <f aca="false">copy_NRC_Model_Cost_Summary!$I$59</f>
        <v>23.0701144289582</v>
      </c>
      <c r="G276" s="2"/>
      <c r="H276" s="33" t="s">
        <v>26</v>
      </c>
    </row>
    <row r="277" s="3" customFormat="true" ht="11.25" hidden="false" customHeight="false" outlineLevel="0" collapsed="false">
      <c r="B277" s="9"/>
      <c r="C277" s="35"/>
      <c r="D277" s="69"/>
      <c r="E277" s="71"/>
      <c r="F277" s="71"/>
      <c r="G277" s="71"/>
      <c r="H277" s="2"/>
    </row>
    <row r="278" s="3" customFormat="true" ht="11.25" hidden="false" customHeight="false" outlineLevel="0" collapsed="false">
      <c r="A278" s="54"/>
      <c r="B278" s="54"/>
      <c r="C278" s="54"/>
      <c r="D278" s="78"/>
      <c r="E278" s="79"/>
      <c r="F278" s="79"/>
      <c r="G278" s="79"/>
      <c r="H278" s="43"/>
    </row>
    <row r="279" s="3" customFormat="true" ht="22.5" hidden="false" customHeight="false" outlineLevel="0" collapsed="false">
      <c r="B279" s="72" t="s">
        <v>91</v>
      </c>
      <c r="C279" s="83"/>
      <c r="D279" s="69"/>
      <c r="E279" s="71"/>
      <c r="F279" s="71"/>
      <c r="G279" s="71"/>
      <c r="H279" s="2"/>
    </row>
    <row r="280" s="3" customFormat="true" ht="11.25" hidden="false" customHeight="false" outlineLevel="0" collapsed="false">
      <c r="B280" s="9"/>
      <c r="C280" s="25" t="s">
        <v>24</v>
      </c>
      <c r="D280" s="26"/>
      <c r="E280" s="86"/>
      <c r="F280" s="27"/>
      <c r="G280" s="87"/>
      <c r="H280" s="87"/>
    </row>
    <row r="281" s="3" customFormat="true" ht="33.75" hidden="false" customHeight="false" outlineLevel="0" collapsed="false">
      <c r="C281" s="33" t="s">
        <v>26</v>
      </c>
      <c r="D281" s="30"/>
      <c r="E281" s="31" t="n">
        <f aca="false">+copy_NRC_Model_Cost_Summary!$C$51</f>
        <v>72.6394720946556</v>
      </c>
      <c r="F281" s="31" t="n">
        <f aca="false">+copy_NRC_Model_Cost_Summary!$I$51</f>
        <v>81.0209496440389</v>
      </c>
      <c r="G281" s="51" t="s">
        <v>53</v>
      </c>
      <c r="H281" s="33" t="s">
        <v>26</v>
      </c>
    </row>
    <row r="282" s="3" customFormat="true" ht="33.75" hidden="false" customHeight="false" outlineLevel="0" collapsed="false">
      <c r="C282" s="29" t="s">
        <v>27</v>
      </c>
      <c r="D282" s="40"/>
      <c r="E282" s="34" t="n">
        <f aca="false">+copy_NRC_Model_Cost_Summary!$D$51</f>
        <v>51.0211711872769</v>
      </c>
      <c r="F282" s="34" t="n">
        <f aca="false">+copy_NRC_Model_Cost_Summary!$J$51</f>
        <v>77.580137010791</v>
      </c>
      <c r="G282" s="51" t="s">
        <v>53</v>
      </c>
      <c r="H282" s="28" t="s">
        <v>28</v>
      </c>
    </row>
    <row r="283" s="3" customFormat="true" ht="33.75" hidden="false" customHeight="false" outlineLevel="0" collapsed="false">
      <c r="C283" s="28" t="s">
        <v>29</v>
      </c>
      <c r="D283" s="40"/>
      <c r="E283" s="34" t="n">
        <f aca="false">+copy_NRC_Model_Cost_Summary!$E$51</f>
        <v>180.591048291712</v>
      </c>
      <c r="F283" s="34" t="n">
        <f aca="false">+copy_NRC_Model_Cost_Summary!$K$51</f>
        <v>268.861741356556</v>
      </c>
      <c r="G283" s="51" t="s">
        <v>53</v>
      </c>
      <c r="H283" s="28" t="s">
        <v>30</v>
      </c>
    </row>
    <row r="284" s="3" customFormat="true" ht="33.75" hidden="false" customHeight="false" outlineLevel="0" collapsed="false">
      <c r="C284" s="29" t="s">
        <v>31</v>
      </c>
      <c r="D284" s="40"/>
      <c r="E284" s="34" t="n">
        <f aca="false">+copy_NRC_Model_Cost_Summary!$F$51</f>
        <v>137.026778791626</v>
      </c>
      <c r="F284" s="34" t="n">
        <f aca="false">+copy_NRC_Model_Cost_Summary!$L$51</f>
        <v>199.311678242365</v>
      </c>
      <c r="G284" s="28" t="s">
        <v>92</v>
      </c>
      <c r="H284" s="29" t="s">
        <v>32</v>
      </c>
    </row>
    <row r="285" s="3" customFormat="true" ht="11.25" hidden="false" customHeight="false" outlineLevel="0" collapsed="false">
      <c r="B285" s="88"/>
      <c r="C285" s="35"/>
      <c r="D285" s="26"/>
      <c r="E285" s="71"/>
      <c r="F285" s="71"/>
      <c r="G285" s="71"/>
      <c r="H285" s="2"/>
    </row>
    <row r="286" s="3" customFormat="true" ht="22.5" hidden="false" customHeight="false" outlineLevel="0" collapsed="false">
      <c r="B286" s="41" t="s">
        <v>35</v>
      </c>
      <c r="C286" s="22"/>
      <c r="D286" s="38"/>
      <c r="E286" s="1"/>
      <c r="F286" s="1"/>
      <c r="G286" s="28" t="s">
        <v>55</v>
      </c>
      <c r="H286" s="2"/>
    </row>
    <row r="287" s="3" customFormat="true" ht="11.25" hidden="false" customHeight="false" outlineLevel="0" collapsed="false">
      <c r="B287" s="48"/>
      <c r="C287" s="89" t="s">
        <v>56</v>
      </c>
      <c r="D287" s="40"/>
      <c r="E287" s="31" t="n">
        <f aca="false">copy_NRC_Model_Cost_Summary!$C$61</f>
        <v>9.14063018149002</v>
      </c>
      <c r="F287" s="31" t="n">
        <f aca="false">copy_NRC_Model_Cost_Summary!$I$61</f>
        <v>10.1953182793543</v>
      </c>
      <c r="G287" s="2"/>
      <c r="H287" s="33" t="s">
        <v>26</v>
      </c>
    </row>
    <row r="288" s="3" customFormat="true" ht="11.25" hidden="false" customHeight="false" outlineLevel="0" collapsed="false">
      <c r="B288" s="9"/>
      <c r="C288" s="35"/>
      <c r="D288" s="26"/>
      <c r="E288" s="71"/>
      <c r="F288" s="71"/>
      <c r="G288" s="71"/>
      <c r="H288" s="22"/>
    </row>
    <row r="289" s="3" customFormat="true" ht="11.25" hidden="false" customHeight="false" outlineLevel="0" collapsed="false">
      <c r="A289" s="42"/>
      <c r="B289" s="53"/>
      <c r="C289" s="54"/>
      <c r="D289" s="78"/>
      <c r="E289" s="79"/>
      <c r="F289" s="79"/>
      <c r="G289" s="43"/>
      <c r="H289" s="80"/>
    </row>
    <row r="290" customFormat="false" ht="11.25" hidden="false" customHeight="false" outlineLevel="0" collapsed="false">
      <c r="A290" s="3"/>
      <c r="B290" s="90" t="s">
        <v>93</v>
      </c>
      <c r="C290" s="22"/>
      <c r="D290" s="38"/>
      <c r="G290" s="22"/>
    </row>
    <row r="291" customFormat="false" ht="11.25" hidden="false" customHeight="false" outlineLevel="0" collapsed="false">
      <c r="A291" s="3"/>
      <c r="B291" s="81"/>
      <c r="C291" s="22"/>
      <c r="D291" s="38"/>
    </row>
    <row r="292" customFormat="false" ht="11.25" hidden="false" customHeight="false" outlineLevel="0" collapsed="false">
      <c r="B292" s="48"/>
      <c r="C292" s="39" t="s">
        <v>24</v>
      </c>
      <c r="D292" s="26"/>
      <c r="E292" s="27"/>
      <c r="F292" s="27"/>
      <c r="G292" s="28" t="s">
        <v>94</v>
      </c>
    </row>
    <row r="293" customFormat="false" ht="11.25" hidden="false" customHeight="false" outlineLevel="0" collapsed="false">
      <c r="C293" s="29" t="s">
        <v>26</v>
      </c>
      <c r="D293" s="40"/>
      <c r="E293" s="34" t="n">
        <f aca="false">+copy_NRC_Model_Cost_Summary!$C$36</f>
        <v>10.6228945352452</v>
      </c>
      <c r="F293" s="34" t="n">
        <f aca="false">+copy_NRC_Model_Cost_Summary!$I$36</f>
        <v>11.8486131354658</v>
      </c>
      <c r="H293" s="33" t="s">
        <v>26</v>
      </c>
    </row>
    <row r="294" customFormat="false" ht="11.25" hidden="false" customHeight="false" outlineLevel="0" collapsed="false">
      <c r="C294" s="91" t="s">
        <v>31</v>
      </c>
      <c r="D294" s="40"/>
      <c r="E294" s="31" t="n">
        <f aca="false">+copy_NRC_Model_Cost_Summary!$F$36</f>
        <v>50.4216244184501</v>
      </c>
      <c r="F294" s="31" t="n">
        <f aca="false">+copy_NRC_Model_Cost_Summary!$L$36</f>
        <v>73.3405446086548</v>
      </c>
      <c r="H294" s="29" t="s">
        <v>32</v>
      </c>
    </row>
    <row r="295" customFormat="false" ht="11.25" hidden="false" customHeight="false" outlineLevel="0" collapsed="false">
      <c r="B295" s="3"/>
      <c r="D295" s="38"/>
      <c r="G295" s="22"/>
    </row>
    <row r="296" customFormat="false" ht="22.5" hidden="false" customHeight="false" outlineLevel="0" collapsed="false">
      <c r="B296" s="41" t="s">
        <v>35</v>
      </c>
      <c r="D296" s="38"/>
      <c r="G296" s="28" t="s">
        <v>36</v>
      </c>
    </row>
    <row r="297" customFormat="false" ht="11.25" hidden="false" customHeight="false" outlineLevel="0" collapsed="false">
      <c r="B297" s="48"/>
      <c r="C297" s="33" t="s">
        <v>37</v>
      </c>
      <c r="D297" s="30"/>
      <c r="E297" s="34" t="n">
        <f aca="false">+copy_NRC_Model_Cost_Summary!$C$59</f>
        <v>20.6835508673418</v>
      </c>
      <c r="F297" s="34" t="n">
        <f aca="false">+copy_NRC_Model_Cost_Summary!$I$59</f>
        <v>23.0701144289582</v>
      </c>
      <c r="H297" s="33" t="s">
        <v>26</v>
      </c>
    </row>
    <row r="298" customFormat="false" ht="11.25" hidden="false" customHeight="false" outlineLevel="0" collapsed="false">
      <c r="B298" s="48"/>
      <c r="D298" s="38"/>
      <c r="G298" s="22"/>
    </row>
    <row r="299" customFormat="false" ht="11.25" hidden="false" customHeight="false" outlineLevel="0" collapsed="false">
      <c r="A299" s="42"/>
      <c r="B299" s="53"/>
      <c r="C299" s="43"/>
      <c r="D299" s="44"/>
      <c r="E299" s="42"/>
      <c r="F299" s="42"/>
      <c r="G299" s="43"/>
      <c r="H299" s="43"/>
    </row>
    <row r="300" customFormat="false" ht="11.25" hidden="false" customHeight="false" outlineLevel="0" collapsed="false">
      <c r="B300" s="90" t="s">
        <v>95</v>
      </c>
      <c r="C300" s="9"/>
      <c r="E300" s="92"/>
      <c r="F300" s="92"/>
      <c r="G300" s="93"/>
    </row>
    <row r="301" customFormat="false" ht="11.25" hidden="false" customHeight="false" outlineLevel="0" collapsed="false">
      <c r="B301" s="59"/>
      <c r="C301" s="9"/>
      <c r="D301" s="50"/>
      <c r="E301" s="92"/>
      <c r="F301" s="92"/>
      <c r="G301" s="93"/>
    </row>
    <row r="302" customFormat="false" ht="11.25" hidden="false" customHeight="false" outlineLevel="0" collapsed="false">
      <c r="A302" s="3"/>
      <c r="B302" s="25" t="s">
        <v>96</v>
      </c>
      <c r="D302" s="94"/>
      <c r="E302" s="3"/>
      <c r="F302" s="3"/>
      <c r="G302" s="22"/>
    </row>
    <row r="303" customFormat="false" ht="22.5" hidden="false" customHeight="false" outlineLevel="0" collapsed="false">
      <c r="A303" s="3"/>
      <c r="B303" s="25"/>
      <c r="C303" s="39" t="s">
        <v>24</v>
      </c>
      <c r="D303" s="38"/>
      <c r="G303" s="51" t="s">
        <v>97</v>
      </c>
    </row>
    <row r="304" customFormat="false" ht="11.25" hidden="false" customHeight="false" outlineLevel="0" collapsed="false">
      <c r="A304" s="3"/>
      <c r="B304" s="85"/>
      <c r="C304" s="29" t="s">
        <v>96</v>
      </c>
      <c r="D304" s="70"/>
      <c r="E304" s="95" t="n">
        <f aca="false">+copy_NRC_Model_Cost_Summary!$E$125</f>
        <v>151.581953354056</v>
      </c>
      <c r="F304" s="96"/>
      <c r="G304" s="37"/>
      <c r="H304" s="51" t="s">
        <v>30</v>
      </c>
    </row>
    <row r="305" customFormat="false" ht="11.25" hidden="false" customHeight="false" outlineLevel="0" collapsed="false">
      <c r="A305" s="3"/>
      <c r="B305" s="48"/>
      <c r="C305" s="22"/>
      <c r="D305" s="38"/>
      <c r="G305" s="22"/>
    </row>
    <row r="306" customFormat="false" ht="22.5" hidden="false" customHeight="false" outlineLevel="0" collapsed="false">
      <c r="A306" s="3"/>
      <c r="B306" s="81" t="s">
        <v>98</v>
      </c>
      <c r="C306" s="22"/>
      <c r="D306" s="38"/>
    </row>
    <row r="307" customFormat="false" ht="22.5" hidden="false" customHeight="false" outlineLevel="0" collapsed="false">
      <c r="A307" s="3"/>
      <c r="B307" s="48"/>
      <c r="C307" s="25" t="s">
        <v>24</v>
      </c>
      <c r="D307" s="38"/>
      <c r="G307" s="51" t="s">
        <v>99</v>
      </c>
    </row>
    <row r="308" customFormat="false" ht="22.5" hidden="false" customHeight="false" outlineLevel="0" collapsed="false">
      <c r="A308" s="3"/>
      <c r="B308" s="48"/>
      <c r="C308" s="28" t="s">
        <v>100</v>
      </c>
      <c r="D308" s="70"/>
      <c r="E308" s="34" t="n">
        <f aca="false">+copy_NRC_Model_Cost_Summary!$D$123</f>
        <v>53.1743869672497</v>
      </c>
      <c r="F308" s="97"/>
      <c r="G308" s="98"/>
      <c r="H308" s="29" t="s">
        <v>101</v>
      </c>
    </row>
    <row r="309" customFormat="false" ht="11.25" hidden="false" customHeight="false" outlineLevel="0" collapsed="false">
      <c r="A309" s="3"/>
      <c r="B309" s="48"/>
      <c r="C309" s="22"/>
      <c r="D309" s="38"/>
      <c r="G309" s="22"/>
    </row>
    <row r="310" customFormat="false" ht="24.75" hidden="false" customHeight="true" outlineLevel="0" collapsed="false">
      <c r="A310" s="3"/>
      <c r="B310" s="99" t="s">
        <v>102</v>
      </c>
      <c r="C310" s="22"/>
      <c r="D310" s="46"/>
      <c r="G310" s="22"/>
    </row>
    <row r="311" customFormat="false" ht="22.5" hidden="false" customHeight="false" outlineLevel="0" collapsed="false">
      <c r="A311" s="3"/>
      <c r="B311" s="48"/>
      <c r="C311" s="25" t="s">
        <v>24</v>
      </c>
      <c r="D311" s="38"/>
      <c r="G311" s="51" t="s">
        <v>103</v>
      </c>
    </row>
    <row r="312" customFormat="false" ht="11.25" hidden="false" customHeight="false" outlineLevel="0" collapsed="false">
      <c r="A312" s="3"/>
      <c r="B312" s="48"/>
      <c r="C312" s="29" t="s">
        <v>26</v>
      </c>
      <c r="D312" s="70"/>
      <c r="E312" s="34" t="n">
        <f aca="false">+copy_NRC_Model_Cost_Summary!$C$128</f>
        <v>31.2638515993182</v>
      </c>
      <c r="F312" s="34" t="n">
        <f aca="false">copy_NRC_Model_Cost_Summary!$I$128</f>
        <v>34.8712190915472</v>
      </c>
      <c r="G312" s="98"/>
      <c r="H312" s="33" t="s">
        <v>26</v>
      </c>
    </row>
    <row r="313" customFormat="false" ht="22.5" hidden="false" customHeight="false" outlineLevel="0" collapsed="false">
      <c r="A313" s="3"/>
      <c r="B313" s="48"/>
      <c r="C313" s="28" t="s">
        <v>29</v>
      </c>
      <c r="D313" s="70"/>
      <c r="E313" s="31" t="n">
        <f aca="false">+copy_NRC_Model_Cost_Summary!$E$128</f>
        <v>94.4708713526522</v>
      </c>
      <c r="F313" s="31" t="n">
        <f aca="false">+copy_NRC_Model_Cost_Summary!$K$128</f>
        <v>152.900832247067</v>
      </c>
      <c r="G313" s="22"/>
      <c r="H313" s="29" t="s">
        <v>30</v>
      </c>
    </row>
    <row r="314" customFormat="false" ht="11.25" hidden="false" customHeight="false" outlineLevel="0" collapsed="false">
      <c r="A314" s="3"/>
      <c r="B314" s="48"/>
      <c r="C314" s="22"/>
      <c r="D314" s="38"/>
      <c r="G314" s="100"/>
      <c r="H314" s="1"/>
    </row>
    <row r="315" customFormat="false" ht="11.25" hidden="false" customHeight="false" outlineLevel="0" collapsed="false">
      <c r="A315" s="3"/>
      <c r="B315" s="59" t="s">
        <v>104</v>
      </c>
      <c r="C315" s="22"/>
      <c r="D315" s="38"/>
      <c r="G315" s="22"/>
    </row>
    <row r="316" customFormat="false" ht="11.25" hidden="false" customHeight="false" outlineLevel="0" collapsed="false">
      <c r="A316" s="3"/>
      <c r="B316" s="101" t="s">
        <v>105</v>
      </c>
      <c r="C316" s="22"/>
      <c r="D316" s="38"/>
      <c r="G316" s="22"/>
    </row>
    <row r="317" customFormat="false" ht="22.5" hidden="false" customHeight="false" outlineLevel="0" collapsed="false">
      <c r="A317" s="3"/>
      <c r="B317" s="102"/>
      <c r="C317" s="25" t="s">
        <v>24</v>
      </c>
      <c r="D317" s="26"/>
      <c r="E317" s="27"/>
      <c r="F317" s="27"/>
      <c r="G317" s="51" t="s">
        <v>99</v>
      </c>
    </row>
    <row r="318" customFormat="false" ht="11.25" hidden="false" customHeight="false" outlineLevel="0" collapsed="false">
      <c r="A318" s="3"/>
      <c r="B318" s="59"/>
      <c r="C318" s="29" t="s">
        <v>26</v>
      </c>
      <c r="D318" s="70"/>
      <c r="E318" s="34" t="n">
        <f aca="false">+copy_NRC_Model_Cost_Summary!$C$123</f>
        <v>72.6394720946556</v>
      </c>
      <c r="F318" s="34" t="n">
        <f aca="false">+copy_NRC_Model_Cost_Summary!$I$123</f>
        <v>81.0209496440389</v>
      </c>
      <c r="G318" s="98"/>
      <c r="H318" s="33" t="s">
        <v>26</v>
      </c>
    </row>
    <row r="319" customFormat="false" ht="11.25" hidden="false" customHeight="false" outlineLevel="0" collapsed="false">
      <c r="A319" s="3"/>
      <c r="B319" s="82"/>
      <c r="C319" s="29" t="s">
        <v>27</v>
      </c>
      <c r="D319" s="70"/>
      <c r="E319" s="34" t="n">
        <f aca="false">+copy_NRC_Model_Cost_Summary!$D$123</f>
        <v>53.1743869672497</v>
      </c>
      <c r="F319" s="34" t="n">
        <f aca="false">+copy_NRC_Model_Cost_Summary!$J$123</f>
        <v>80.8542048406125</v>
      </c>
      <c r="G319" s="98"/>
      <c r="H319" s="29" t="s">
        <v>101</v>
      </c>
    </row>
    <row r="320" customFormat="false" ht="22.5" hidden="false" customHeight="false" outlineLevel="0" collapsed="false">
      <c r="A320" s="3"/>
      <c r="B320" s="82"/>
      <c r="C320" s="28" t="s">
        <v>29</v>
      </c>
      <c r="D320" s="70"/>
      <c r="E320" s="34" t="n">
        <f aca="false">+copy_NRC_Model_Cost_Summary!$E$123</f>
        <v>233.590951797212</v>
      </c>
      <c r="F320" s="34" t="n">
        <f aca="false">+copy_NRC_Model_Cost_Summary!$K$123</f>
        <v>346.235819131647</v>
      </c>
      <c r="G320" s="98"/>
      <c r="H320" s="29" t="s">
        <v>30</v>
      </c>
    </row>
    <row r="321" customFormat="false" ht="11.25" hidden="false" customHeight="false" outlineLevel="0" collapsed="false">
      <c r="A321" s="3"/>
      <c r="B321" s="102"/>
      <c r="C321" s="29" t="s">
        <v>31</v>
      </c>
      <c r="D321" s="70"/>
      <c r="E321" s="34" t="n">
        <f aca="false">+copy_NRC_Model_Cost_Summary!$F$123</f>
        <v>137.026778791626</v>
      </c>
      <c r="F321" s="34" t="n">
        <f aca="false">+copy_NRC_Model_Cost_Summary!$L$123</f>
        <v>199.311678242365</v>
      </c>
      <c r="G321" s="98"/>
      <c r="H321" s="29" t="s">
        <v>32</v>
      </c>
    </row>
    <row r="322" customFormat="false" ht="11.25" hidden="false" customHeight="false" outlineLevel="0" collapsed="false">
      <c r="A322" s="3"/>
      <c r="B322" s="103"/>
      <c r="C322" s="35"/>
      <c r="D322" s="26"/>
      <c r="E322" s="104"/>
      <c r="F322" s="104"/>
      <c r="G322" s="98"/>
    </row>
    <row r="323" customFormat="false" ht="11.25" hidden="false" customHeight="false" outlineLevel="0" collapsed="false">
      <c r="A323" s="3"/>
      <c r="B323" s="101" t="s">
        <v>106</v>
      </c>
      <c r="C323" s="22"/>
      <c r="D323" s="38"/>
      <c r="G323" s="22"/>
    </row>
    <row r="324" customFormat="false" ht="22.5" hidden="false" customHeight="false" outlineLevel="0" collapsed="false">
      <c r="A324" s="3"/>
      <c r="B324" s="24"/>
      <c r="C324" s="25" t="s">
        <v>24</v>
      </c>
      <c r="D324" s="26"/>
      <c r="E324" s="27"/>
      <c r="F324" s="27"/>
      <c r="G324" s="51" t="s">
        <v>99</v>
      </c>
    </row>
    <row r="325" customFormat="false" ht="11.25" hidden="false" customHeight="false" outlineLevel="0" collapsed="false">
      <c r="A325" s="3"/>
      <c r="B325" s="48"/>
      <c r="C325" s="29" t="s">
        <v>26</v>
      </c>
      <c r="D325" s="70"/>
      <c r="E325" s="34" t="n">
        <f aca="false">+copy_NRC_Model_Cost_Summary!$C$123</f>
        <v>72.6394720946556</v>
      </c>
      <c r="F325" s="34" t="n">
        <f aca="false">+copy_NRC_Model_Cost_Summary!$I$123</f>
        <v>81.0209496440389</v>
      </c>
      <c r="G325" s="98"/>
      <c r="H325" s="33" t="s">
        <v>26</v>
      </c>
    </row>
    <row r="326" customFormat="false" ht="11.25" hidden="false" customHeight="false" outlineLevel="0" collapsed="false">
      <c r="A326" s="3"/>
      <c r="B326" s="48"/>
      <c r="C326" s="29" t="s">
        <v>27</v>
      </c>
      <c r="D326" s="70"/>
      <c r="E326" s="34" t="n">
        <f aca="false">+copy_NRC_Model_Cost_Summary!$D$123</f>
        <v>53.1743869672497</v>
      </c>
      <c r="F326" s="34" t="n">
        <f aca="false">+copy_NRC_Model_Cost_Summary!$J$123</f>
        <v>80.8542048406125</v>
      </c>
      <c r="G326" s="98"/>
      <c r="H326" s="29" t="s">
        <v>101</v>
      </c>
    </row>
    <row r="327" customFormat="false" ht="22.5" hidden="false" customHeight="false" outlineLevel="0" collapsed="false">
      <c r="A327" s="3"/>
      <c r="B327" s="48"/>
      <c r="C327" s="28" t="s">
        <v>29</v>
      </c>
      <c r="D327" s="70"/>
      <c r="E327" s="34" t="n">
        <f aca="false">+copy_NRC_Model_Cost_Summary!$E$123</f>
        <v>233.590951797212</v>
      </c>
      <c r="F327" s="34" t="n">
        <f aca="false">+copy_NRC_Model_Cost_Summary!$K$123</f>
        <v>346.235819131647</v>
      </c>
      <c r="G327" s="98"/>
      <c r="H327" s="29" t="s">
        <v>30</v>
      </c>
    </row>
    <row r="328" customFormat="false" ht="11.25" hidden="false" customHeight="false" outlineLevel="0" collapsed="false">
      <c r="A328" s="3"/>
      <c r="B328" s="48"/>
      <c r="C328" s="29" t="s">
        <v>31</v>
      </c>
      <c r="D328" s="70"/>
      <c r="E328" s="34" t="n">
        <f aca="false">+copy_NRC_Model_Cost_Summary!$F$123</f>
        <v>137.026778791626</v>
      </c>
      <c r="F328" s="34" t="n">
        <f aca="false">+copy_NRC_Model_Cost_Summary!$L$123</f>
        <v>199.311678242365</v>
      </c>
      <c r="G328" s="98"/>
      <c r="H328" s="29" t="s">
        <v>32</v>
      </c>
    </row>
    <row r="329" customFormat="false" ht="11.25" hidden="false" customHeight="false" outlineLevel="0" collapsed="false">
      <c r="A329" s="3"/>
      <c r="B329" s="48"/>
      <c r="C329" s="105"/>
      <c r="D329" s="26"/>
      <c r="E329" s="27"/>
      <c r="F329" s="27"/>
      <c r="G329" s="98"/>
      <c r="H329" s="35"/>
    </row>
    <row r="330" customFormat="false" ht="11.25" hidden="false" customHeight="false" outlineLevel="0" collapsed="false">
      <c r="A330" s="3"/>
      <c r="B330" s="59" t="s">
        <v>107</v>
      </c>
      <c r="C330" s="22"/>
      <c r="D330" s="38"/>
      <c r="G330" s="22"/>
    </row>
    <row r="331" customFormat="false" ht="22.5" hidden="false" customHeight="false" outlineLevel="0" collapsed="false">
      <c r="A331" s="3"/>
      <c r="B331" s="59"/>
      <c r="C331" s="39" t="s">
        <v>24</v>
      </c>
      <c r="D331" s="26"/>
      <c r="E331" s="27"/>
      <c r="F331" s="27"/>
      <c r="G331" s="51" t="s">
        <v>108</v>
      </c>
    </row>
    <row r="332" customFormat="false" ht="11.25" hidden="false" customHeight="false" outlineLevel="0" collapsed="false">
      <c r="A332" s="3"/>
      <c r="B332" s="59"/>
      <c r="C332" s="33" t="s">
        <v>26</v>
      </c>
      <c r="D332" s="70"/>
      <c r="E332" s="34" t="n">
        <f aca="false">+copy_NRC_Model_Cost_Summary!$C$124</f>
        <v>72.6394720946556</v>
      </c>
      <c r="F332" s="34" t="n">
        <f aca="false">+copy_NRC_Model_Cost_Summary!$I$124</f>
        <v>81.0209496440389</v>
      </c>
      <c r="G332" s="98"/>
      <c r="H332" s="33" t="s">
        <v>26</v>
      </c>
    </row>
    <row r="333" customFormat="false" ht="11.25" hidden="false" customHeight="false" outlineLevel="0" collapsed="false">
      <c r="A333" s="3"/>
      <c r="B333" s="82"/>
      <c r="C333" s="29" t="s">
        <v>27</v>
      </c>
      <c r="D333" s="70"/>
      <c r="E333" s="34" t="n">
        <f aca="false">+copy_NRC_Model_Cost_Summary!$D$124</f>
        <v>45.2252592187091</v>
      </c>
      <c r="F333" s="34" t="n">
        <f aca="false">+copy_NRC_Model_Cost_Summary!$J$124</f>
        <v>68.7671749763933</v>
      </c>
      <c r="G333" s="98"/>
      <c r="H333" s="29" t="s">
        <v>101</v>
      </c>
    </row>
    <row r="334" customFormat="false" ht="22.5" hidden="false" customHeight="false" outlineLevel="0" collapsed="false">
      <c r="A334" s="3"/>
      <c r="B334" s="48"/>
      <c r="C334" s="28" t="s">
        <v>29</v>
      </c>
      <c r="D334" s="70"/>
      <c r="E334" s="34" t="n">
        <f aca="false">+copy_NRC_Model_Cost_Summary!$E$124</f>
        <v>470.992526633182</v>
      </c>
      <c r="F334" s="34" t="n">
        <f aca="false">+copy_NRC_Model_Cost_Summary!$K$124</f>
        <v>736.276225335982</v>
      </c>
      <c r="G334" s="98"/>
      <c r="H334" s="29" t="s">
        <v>30</v>
      </c>
    </row>
    <row r="335" customFormat="false" ht="11.25" hidden="false" customHeight="false" outlineLevel="0" collapsed="false">
      <c r="A335" s="3"/>
      <c r="B335" s="48"/>
      <c r="C335" s="29" t="s">
        <v>31</v>
      </c>
      <c r="D335" s="70"/>
      <c r="E335" s="34" t="n">
        <f aca="false">+copy_NRC_Model_Cost_Summary!$F$124</f>
        <v>137.026778791626</v>
      </c>
      <c r="F335" s="34" t="n">
        <f aca="false">+copy_NRC_Model_Cost_Summary!$L$124</f>
        <v>199.311678242365</v>
      </c>
      <c r="G335" s="98"/>
      <c r="H335" s="29" t="s">
        <v>32</v>
      </c>
    </row>
    <row r="336" customFormat="false" ht="11.25" hidden="false" customHeight="false" outlineLevel="0" collapsed="false">
      <c r="A336" s="3"/>
      <c r="B336" s="48"/>
      <c r="C336" s="32"/>
      <c r="D336" s="38"/>
      <c r="E336" s="106"/>
      <c r="F336" s="106"/>
      <c r="G336" s="107"/>
    </row>
    <row r="337" customFormat="false" ht="22.5" hidden="false" customHeight="false" outlineLevel="0" collapsed="false">
      <c r="A337" s="3"/>
      <c r="B337" s="3"/>
      <c r="C337" s="5"/>
      <c r="D337" s="35"/>
      <c r="E337" s="26"/>
      <c r="F337" s="108"/>
      <c r="G337" s="28" t="s">
        <v>109</v>
      </c>
      <c r="H337" s="82"/>
    </row>
    <row r="338" customFormat="false" ht="33.75" hidden="false" customHeight="false" outlineLevel="0" collapsed="false">
      <c r="A338" s="3"/>
      <c r="B338" s="72" t="s">
        <v>110</v>
      </c>
      <c r="C338" s="28" t="s">
        <v>111</v>
      </c>
      <c r="D338" s="70"/>
      <c r="E338" s="95" t="n">
        <f aca="false">+'copy_NRC_Model - Labor_Rates'!$K$36*30*$H$347*$H$348</f>
        <v>25.2286373207661</v>
      </c>
      <c r="F338" s="109"/>
      <c r="G338" s="51" t="s">
        <v>112</v>
      </c>
      <c r="H338" s="29" t="s">
        <v>113</v>
      </c>
    </row>
    <row r="339" customFormat="false" ht="33.75" hidden="false" customHeight="false" outlineLevel="0" collapsed="false">
      <c r="A339" s="3"/>
      <c r="B339" s="72" t="s">
        <v>114</v>
      </c>
      <c r="C339" s="28" t="s">
        <v>111</v>
      </c>
      <c r="D339" s="70"/>
      <c r="E339" s="95" t="n">
        <f aca="false">+'copy_NRC_Model - Labor_Rates'!$K$36*15*$H$347*$H$348</f>
        <v>12.614318660383</v>
      </c>
      <c r="F339" s="109"/>
      <c r="G339" s="51" t="s">
        <v>115</v>
      </c>
      <c r="H339" s="29" t="s">
        <v>113</v>
      </c>
    </row>
    <row r="340" customFormat="false" ht="33.75" hidden="false" customHeight="false" outlineLevel="0" collapsed="false">
      <c r="A340" s="3"/>
      <c r="B340" s="72" t="s">
        <v>116</v>
      </c>
      <c r="C340" s="28" t="s">
        <v>117</v>
      </c>
      <c r="D340" s="70"/>
      <c r="E340" s="95" t="n">
        <f aca="false">+'copy_NRC_Model - Labor_Rates'!$K$36*30*$H$347*$H$348</f>
        <v>25.2286373207661</v>
      </c>
      <c r="F340" s="109"/>
      <c r="G340" s="51" t="s">
        <v>112</v>
      </c>
      <c r="H340" s="29" t="s">
        <v>113</v>
      </c>
    </row>
    <row r="341" customFormat="false" ht="33.75" hidden="false" customHeight="false" outlineLevel="0" collapsed="false">
      <c r="A341" s="3"/>
      <c r="B341" s="72" t="s">
        <v>118</v>
      </c>
      <c r="C341" s="28" t="s">
        <v>117</v>
      </c>
      <c r="D341" s="70"/>
      <c r="E341" s="95" t="n">
        <f aca="false">+'copy_NRC_Model - Labor_Rates'!$K$36*15*$H$347*$H$348</f>
        <v>12.614318660383</v>
      </c>
      <c r="F341" s="109"/>
      <c r="G341" s="51" t="s">
        <v>115</v>
      </c>
      <c r="H341" s="29" t="s">
        <v>113</v>
      </c>
    </row>
    <row r="342" customFormat="false" ht="33.75" hidden="false" customHeight="false" outlineLevel="0" collapsed="false">
      <c r="A342" s="3"/>
      <c r="B342" s="72" t="s">
        <v>119</v>
      </c>
      <c r="C342" s="28" t="s">
        <v>120</v>
      </c>
      <c r="D342" s="70"/>
      <c r="E342" s="95" t="n">
        <f aca="false">+'copy_NRC_Model - Labor_Rates'!$K$44*30*$H$347*$H$348</f>
        <v>21.2969016344129</v>
      </c>
      <c r="F342" s="109"/>
      <c r="G342" s="51" t="s">
        <v>112</v>
      </c>
      <c r="H342" s="29" t="s">
        <v>121</v>
      </c>
    </row>
    <row r="343" customFormat="false" ht="33.75" hidden="false" customHeight="false" outlineLevel="0" collapsed="false">
      <c r="A343" s="3"/>
      <c r="B343" s="72" t="s">
        <v>122</v>
      </c>
      <c r="C343" s="28" t="s">
        <v>120</v>
      </c>
      <c r="D343" s="70"/>
      <c r="E343" s="95" t="n">
        <f aca="false">+'copy_NRC_Model - Labor_Rates'!$K$44*15*$H$347*$H$348</f>
        <v>10.6484508172065</v>
      </c>
      <c r="F343" s="109"/>
      <c r="G343" s="51" t="s">
        <v>115</v>
      </c>
      <c r="H343" s="29" t="s">
        <v>121</v>
      </c>
    </row>
    <row r="344" customFormat="false" ht="33.75" hidden="false" customHeight="false" outlineLevel="0" collapsed="false">
      <c r="A344" s="3"/>
      <c r="B344" s="110" t="s">
        <v>123</v>
      </c>
      <c r="C344" s="29" t="s">
        <v>124</v>
      </c>
      <c r="D344" s="70"/>
      <c r="E344" s="95" t="n">
        <f aca="false">+'copy_NRC_Model - Labor_Rates'!$K$26*30*$H$347*$H$348</f>
        <v>23.9180587586483</v>
      </c>
      <c r="F344" s="109"/>
      <c r="G344" s="51" t="s">
        <v>112</v>
      </c>
      <c r="H344" s="29" t="s">
        <v>125</v>
      </c>
    </row>
    <row r="345" customFormat="false" ht="33.75" hidden="false" customHeight="false" outlineLevel="0" collapsed="false">
      <c r="A345" s="3"/>
      <c r="B345" s="110" t="s">
        <v>126</v>
      </c>
      <c r="C345" s="29" t="s">
        <v>124</v>
      </c>
      <c r="D345" s="70"/>
      <c r="E345" s="95" t="n">
        <f aca="false">+'copy_NRC_Model - Labor_Rates'!$K$26*15*$H$347*$H$348</f>
        <v>11.9590293793242</v>
      </c>
      <c r="F345" s="109"/>
      <c r="G345" s="51" t="s">
        <v>115</v>
      </c>
      <c r="H345" s="29" t="s">
        <v>125</v>
      </c>
    </row>
    <row r="346" customFormat="false" ht="11.25" hidden="false" customHeight="false" outlineLevel="0" collapsed="false">
      <c r="A346" s="3"/>
      <c r="B346" s="111"/>
      <c r="C346" s="35"/>
      <c r="D346" s="26"/>
      <c r="E346" s="98"/>
      <c r="F346" s="27"/>
      <c r="G346" s="112" t="s">
        <v>127</v>
      </c>
      <c r="H346" s="93"/>
    </row>
    <row r="347" customFormat="false" ht="22.5" hidden="false" customHeight="false" outlineLevel="0" collapsed="false">
      <c r="A347" s="3"/>
      <c r="B347" s="111"/>
      <c r="C347" s="35"/>
      <c r="D347" s="26"/>
      <c r="E347" s="98"/>
      <c r="F347" s="27"/>
      <c r="G347" s="82" t="s">
        <v>128</v>
      </c>
      <c r="H347" s="113" t="n">
        <v>1.0892</v>
      </c>
    </row>
    <row r="348" customFormat="false" ht="33.75" hidden="false" customHeight="false" outlineLevel="0" collapsed="false">
      <c r="A348" s="3"/>
      <c r="B348" s="111"/>
      <c r="C348" s="35"/>
      <c r="D348" s="26"/>
      <c r="E348" s="98"/>
      <c r="F348" s="27"/>
      <c r="G348" s="114" t="s">
        <v>129</v>
      </c>
      <c r="H348" s="113" t="n">
        <f aca="false">1+(0.0027/(1-0.0027))</f>
        <v>1.00270730973629</v>
      </c>
    </row>
    <row r="349" customFormat="false" ht="11.25" hidden="false" customHeight="false" outlineLevel="0" collapsed="false">
      <c r="B349" s="48"/>
      <c r="D349" s="38"/>
      <c r="G349" s="22"/>
    </row>
    <row r="350" customFormat="false" ht="11.25" hidden="false" customHeight="false" outlineLevel="0" collapsed="false">
      <c r="A350" s="44"/>
      <c r="B350" s="44"/>
      <c r="C350" s="44"/>
      <c r="D350" s="44"/>
      <c r="E350" s="42"/>
      <c r="F350" s="42"/>
      <c r="G350" s="43"/>
      <c r="H350" s="43"/>
    </row>
    <row r="351" customFormat="false" ht="11.25" hidden="false" customHeight="false" outlineLevel="0" collapsed="false">
      <c r="A351" s="3"/>
      <c r="B351" s="21" t="s">
        <v>130</v>
      </c>
      <c r="C351" s="22"/>
      <c r="D351" s="38"/>
      <c r="G351" s="22"/>
    </row>
    <row r="352" customFormat="false" ht="11.25" hidden="false" customHeight="false" outlineLevel="0" collapsed="false">
      <c r="A352" s="3"/>
      <c r="B352" s="49"/>
      <c r="C352" s="22"/>
      <c r="D352" s="38"/>
      <c r="G352" s="22"/>
    </row>
    <row r="353" customFormat="false" ht="11.25" hidden="false" customHeight="false" outlineLevel="0" collapsed="false">
      <c r="A353" s="3"/>
      <c r="B353" s="49" t="s">
        <v>131</v>
      </c>
      <c r="C353" s="22"/>
      <c r="D353" s="38"/>
      <c r="G353" s="22"/>
    </row>
    <row r="354" customFormat="false" ht="11.25" hidden="false" customHeight="false" outlineLevel="0" collapsed="false">
      <c r="A354" s="3"/>
      <c r="B354" s="24" t="s">
        <v>23</v>
      </c>
      <c r="C354" s="22"/>
      <c r="D354" s="38"/>
    </row>
    <row r="355" customFormat="false" ht="22.5" hidden="false" customHeight="false" outlineLevel="0" collapsed="false">
      <c r="A355" s="3"/>
      <c r="B355" s="3"/>
      <c r="C355" s="25" t="s">
        <v>24</v>
      </c>
      <c r="D355" s="26"/>
      <c r="E355" s="27"/>
      <c r="F355" s="27"/>
      <c r="G355" s="51" t="s">
        <v>132</v>
      </c>
    </row>
    <row r="356" customFormat="false" ht="11.25" hidden="false" customHeight="false" outlineLevel="0" collapsed="false">
      <c r="A356" s="3"/>
      <c r="B356" s="3"/>
      <c r="C356" s="29" t="s">
        <v>26</v>
      </c>
      <c r="D356" s="30"/>
      <c r="E356" s="31" t="n">
        <f aca="false">+copy_NRC_Model_Cost_Summary!$C$20</f>
        <v>10.6228945352452</v>
      </c>
      <c r="F356" s="31" t="n">
        <f aca="false">+copy_NRC_Model_Cost_Summary!$I$20</f>
        <v>11.8486131354658</v>
      </c>
      <c r="H356" s="29" t="s">
        <v>26</v>
      </c>
    </row>
    <row r="357" customFormat="false" ht="11.25" hidden="false" customHeight="false" outlineLevel="0" collapsed="false">
      <c r="A357" s="3"/>
      <c r="B357" s="3"/>
      <c r="C357" s="29" t="s">
        <v>27</v>
      </c>
      <c r="D357" s="40"/>
      <c r="E357" s="31" t="n">
        <f aca="false">+copy_NRC_Model_Cost_Summary!$D$20</f>
        <v>29.4267966080635</v>
      </c>
      <c r="F357" s="31" t="n">
        <f aca="false">+copy_NRC_Model_Cost_Summary!$J$20</f>
        <v>44.7448551163705</v>
      </c>
      <c r="H357" s="28" t="s">
        <v>28</v>
      </c>
    </row>
    <row r="358" customFormat="false" ht="22.5" hidden="false" customHeight="false" outlineLevel="0" collapsed="false">
      <c r="A358" s="3"/>
      <c r="B358" s="3"/>
      <c r="C358" s="28" t="s">
        <v>29</v>
      </c>
      <c r="D358" s="30"/>
      <c r="E358" s="31" t="n">
        <f aca="false">+copy_NRC_Model_Cost_Summary!$E$20</f>
        <v>6.74470187306609</v>
      </c>
      <c r="F358" s="31" t="n">
        <f aca="false">+copy_NRC_Model_Cost_Summary!$K$20</f>
        <v>10.134529374725</v>
      </c>
      <c r="H358" s="28" t="s">
        <v>30</v>
      </c>
    </row>
    <row r="359" customFormat="false" ht="11.25" hidden="false" customHeight="false" outlineLevel="0" collapsed="false">
      <c r="A359" s="3"/>
      <c r="B359" s="3"/>
      <c r="C359" s="22"/>
      <c r="D359" s="38"/>
      <c r="G359" s="22"/>
    </row>
    <row r="360" customFormat="false" ht="11.25" hidden="false" customHeight="false" outlineLevel="0" collapsed="false">
      <c r="B360" s="24" t="s">
        <v>33</v>
      </c>
      <c r="D360" s="38"/>
    </row>
    <row r="361" customFormat="false" ht="22.5" hidden="false" customHeight="false" outlineLevel="0" collapsed="false">
      <c r="B361" s="3"/>
      <c r="C361" s="39" t="s">
        <v>24</v>
      </c>
      <c r="D361" s="26"/>
      <c r="E361" s="27"/>
      <c r="F361" s="27"/>
      <c r="G361" s="51" t="s">
        <v>133</v>
      </c>
    </row>
    <row r="362" customFormat="false" ht="11.25" hidden="false" customHeight="false" outlineLevel="0" collapsed="false">
      <c r="B362" s="3"/>
      <c r="C362" s="29" t="s">
        <v>27</v>
      </c>
      <c r="D362" s="40"/>
      <c r="E362" s="31" t="n">
        <f aca="false">+copy_NRC_Model_Cost_Summary!$D$21</f>
        <v>16.0762729433352</v>
      </c>
      <c r="F362" s="31" t="n">
        <f aca="false">+copy_NRC_Model_Cost_Summary!$J$21</f>
        <v>24.4447437905507</v>
      </c>
      <c r="H362" s="28" t="s">
        <v>28</v>
      </c>
    </row>
    <row r="363" customFormat="false" ht="22.5" hidden="false" customHeight="false" outlineLevel="0" collapsed="false">
      <c r="B363" s="3"/>
      <c r="C363" s="28" t="s">
        <v>29</v>
      </c>
      <c r="D363" s="30"/>
      <c r="E363" s="31" t="n">
        <f aca="false">+copy_NRC_Model_Cost_Summary!$E$21</f>
        <v>5.9384464052215</v>
      </c>
      <c r="F363" s="31" t="n">
        <f aca="false">+copy_NRC_Model_Cost_Summary!$K$21</f>
        <v>8.9251461729581</v>
      </c>
      <c r="H363" s="28" t="s">
        <v>30</v>
      </c>
    </row>
    <row r="364" customFormat="false" ht="11.25" hidden="false" customHeight="false" outlineLevel="0" collapsed="false">
      <c r="B364" s="3"/>
      <c r="D364" s="38"/>
      <c r="G364" s="22"/>
    </row>
    <row r="365" customFormat="false" ht="22.5" hidden="false" customHeight="false" outlineLevel="0" collapsed="false">
      <c r="B365" s="41" t="s">
        <v>35</v>
      </c>
      <c r="D365" s="38"/>
      <c r="G365" s="28" t="s">
        <v>36</v>
      </c>
    </row>
    <row r="366" customFormat="false" ht="11.25" hidden="false" customHeight="false" outlineLevel="0" collapsed="false">
      <c r="B366" s="48"/>
      <c r="C366" s="33" t="s">
        <v>37</v>
      </c>
      <c r="D366" s="30"/>
      <c r="E366" s="34" t="n">
        <f aca="false">+copy_NRC_Model_Cost_Summary!$C$59</f>
        <v>20.6835508673418</v>
      </c>
      <c r="F366" s="34" t="n">
        <f aca="false">+copy_NRC_Model_Cost_Summary!$I$59</f>
        <v>23.0701144289582</v>
      </c>
      <c r="H366" s="33" t="s">
        <v>26</v>
      </c>
    </row>
    <row r="367" customFormat="false" ht="11.25" hidden="false" customHeight="false" outlineLevel="0" collapsed="false">
      <c r="B367" s="3"/>
      <c r="D367" s="38"/>
      <c r="G367" s="22"/>
    </row>
    <row r="368" customFormat="false" ht="11.25" hidden="false" customHeight="false" outlineLevel="0" collapsed="false">
      <c r="A368" s="42"/>
      <c r="B368" s="42"/>
      <c r="C368" s="43"/>
      <c r="D368" s="44"/>
      <c r="E368" s="42"/>
      <c r="F368" s="42"/>
      <c r="G368" s="43"/>
      <c r="H368" s="43"/>
    </row>
    <row r="369" customFormat="false" ht="11.25" hidden="false" customHeight="false" outlineLevel="0" collapsed="false">
      <c r="A369" s="3"/>
      <c r="B369" s="49" t="s">
        <v>134</v>
      </c>
      <c r="D369" s="38"/>
      <c r="G369" s="22"/>
    </row>
    <row r="370" customFormat="false" ht="11.25" hidden="false" customHeight="false" outlineLevel="0" collapsed="false">
      <c r="A370" s="3"/>
      <c r="B370" s="24" t="s">
        <v>23</v>
      </c>
      <c r="D370" s="38"/>
      <c r="H370" s="32"/>
    </row>
    <row r="371" customFormat="false" ht="22.5" hidden="false" customHeight="false" outlineLevel="0" collapsed="false">
      <c r="A371" s="3"/>
      <c r="B371" s="3"/>
      <c r="C371" s="39" t="s">
        <v>24</v>
      </c>
      <c r="D371" s="26"/>
      <c r="E371" s="27"/>
      <c r="F371" s="27"/>
      <c r="G371" s="28" t="s">
        <v>135</v>
      </c>
    </row>
    <row r="372" customFormat="false" ht="11.25" hidden="false" customHeight="false" outlineLevel="0" collapsed="false">
      <c r="A372" s="3"/>
      <c r="B372" s="3"/>
      <c r="C372" s="29" t="s">
        <v>26</v>
      </c>
      <c r="D372" s="30"/>
      <c r="E372" s="31" t="n">
        <f aca="false">+copy_NRC_Model_Cost_Summary!$C$131</f>
        <v>10.6228945352452</v>
      </c>
      <c r="F372" s="31" t="n">
        <f aca="false">+copy_NRC_Model_Cost_Summary!$I$131</f>
        <v>11.8486131354658</v>
      </c>
      <c r="H372" s="29" t="s">
        <v>26</v>
      </c>
    </row>
    <row r="373" customFormat="false" ht="11.25" hidden="false" customHeight="false" outlineLevel="0" collapsed="false">
      <c r="A373" s="3"/>
      <c r="B373" s="3"/>
      <c r="C373" s="29" t="s">
        <v>27</v>
      </c>
      <c r="D373" s="40"/>
      <c r="E373" s="31" t="n">
        <f aca="false">+copy_NRC_Model_Cost_Summary!$D$131</f>
        <v>37.5708315839204</v>
      </c>
      <c r="F373" s="31" t="n">
        <f aca="false">+copy_NRC_Model_Cost_Summary!$J$131</f>
        <v>57.1282507645913</v>
      </c>
      <c r="H373" s="28" t="s">
        <v>28</v>
      </c>
    </row>
    <row r="374" customFormat="false" ht="22.5" hidden="false" customHeight="false" outlineLevel="0" collapsed="false">
      <c r="A374" s="3"/>
      <c r="B374" s="3"/>
      <c r="C374" s="28" t="s">
        <v>29</v>
      </c>
      <c r="D374" s="30"/>
      <c r="E374" s="31" t="n">
        <f aca="false">+copy_NRC_Model_Cost_Summary!$E$131</f>
        <v>484.570264380333</v>
      </c>
      <c r="F374" s="31" t="n">
        <f aca="false">+copy_NRC_Model_Cost_Summary!$K$131</f>
        <v>729.085931028557</v>
      </c>
      <c r="H374" s="28" t="s">
        <v>30</v>
      </c>
    </row>
    <row r="375" customFormat="false" ht="12.75" hidden="false" customHeight="false" outlineLevel="0" collapsed="false">
      <c r="A375" s="3"/>
      <c r="B375" s="3"/>
      <c r="D375" s="38"/>
      <c r="G375" s="115"/>
    </row>
    <row r="376" customFormat="false" ht="12.75" hidden="false" customHeight="false" outlineLevel="0" collapsed="false">
      <c r="B376" s="24" t="s">
        <v>33</v>
      </c>
      <c r="D376" s="38"/>
      <c r="G376" s="115"/>
    </row>
    <row r="377" customFormat="false" ht="22.5" hidden="false" customHeight="false" outlineLevel="0" collapsed="false">
      <c r="B377" s="3"/>
      <c r="C377" s="39" t="s">
        <v>24</v>
      </c>
      <c r="D377" s="26"/>
      <c r="E377" s="27"/>
      <c r="F377" s="27"/>
      <c r="G377" s="28" t="s">
        <v>136</v>
      </c>
    </row>
    <row r="378" customFormat="false" ht="11.25" hidden="false" customHeight="false" outlineLevel="0" collapsed="false">
      <c r="B378" s="3"/>
      <c r="C378" s="29" t="s">
        <v>27</v>
      </c>
      <c r="D378" s="40"/>
      <c r="E378" s="31" t="n">
        <f aca="false">+copy_NRC_Model_Cost_Summary!$D$132</f>
        <v>19.7560336362871</v>
      </c>
      <c r="F378" s="31" t="n">
        <f aca="false">+copy_NRC_Model_Cost_Summary!$J$132</f>
        <v>30.0399963510668</v>
      </c>
      <c r="H378" s="28" t="s">
        <v>28</v>
      </c>
    </row>
    <row r="379" customFormat="false" ht="22.5" hidden="false" customHeight="false" outlineLevel="0" collapsed="false">
      <c r="B379" s="3"/>
      <c r="C379" s="28" t="s">
        <v>29</v>
      </c>
      <c r="D379" s="30"/>
      <c r="E379" s="31" t="n">
        <f aca="false">+copy_NRC_Model_Cost_Summary!$E$132</f>
        <v>361.874786661249</v>
      </c>
      <c r="F379" s="31" t="n">
        <f aca="false">+copy_NRC_Model_Cost_Summary!$K$132</f>
        <v>540.124216201277</v>
      </c>
      <c r="H379" s="28" t="s">
        <v>30</v>
      </c>
    </row>
    <row r="380" customFormat="false" ht="11.25" hidden="false" customHeight="false" outlineLevel="0" collapsed="false">
      <c r="B380" s="3"/>
      <c r="D380" s="38"/>
      <c r="G380" s="22"/>
    </row>
    <row r="381" customFormat="false" ht="22.5" hidden="false" customHeight="false" outlineLevel="0" collapsed="false">
      <c r="B381" s="41" t="s">
        <v>35</v>
      </c>
      <c r="D381" s="38"/>
      <c r="G381" s="28" t="s">
        <v>36</v>
      </c>
    </row>
    <row r="382" customFormat="false" ht="11.25" hidden="false" customHeight="false" outlineLevel="0" collapsed="false">
      <c r="B382" s="48"/>
      <c r="C382" s="33" t="s">
        <v>37</v>
      </c>
      <c r="D382" s="30"/>
      <c r="E382" s="34" t="n">
        <f aca="false">+copy_NRC_Model_Cost_Summary!$C$59</f>
        <v>20.6835508673418</v>
      </c>
      <c r="F382" s="34" t="n">
        <f aca="false">+copy_NRC_Model_Cost_Summary!$I$59</f>
        <v>23.0701144289582</v>
      </c>
      <c r="H382" s="33" t="s">
        <v>26</v>
      </c>
    </row>
    <row r="383" customFormat="false" ht="11.25" hidden="false" customHeight="false" outlineLevel="0" collapsed="false">
      <c r="B383" s="3"/>
      <c r="D383" s="38"/>
      <c r="G383" s="22"/>
    </row>
    <row r="384" customFormat="false" ht="11.25" hidden="false" customHeight="false" outlineLevel="0" collapsed="false">
      <c r="A384" s="42"/>
      <c r="B384" s="42"/>
      <c r="C384" s="43"/>
      <c r="D384" s="44"/>
      <c r="E384" s="42"/>
      <c r="F384" s="42"/>
      <c r="G384" s="43"/>
      <c r="H384" s="43"/>
    </row>
    <row r="385" customFormat="false" ht="22.5" hidden="false" customHeight="false" outlineLevel="0" collapsed="false">
      <c r="A385" s="3"/>
      <c r="B385" s="49" t="s">
        <v>137</v>
      </c>
      <c r="D385" s="38"/>
      <c r="G385" s="22"/>
    </row>
    <row r="386" customFormat="false" ht="11.25" hidden="false" customHeight="false" outlineLevel="0" collapsed="false">
      <c r="A386" s="3"/>
      <c r="B386" s="24" t="s">
        <v>23</v>
      </c>
      <c r="D386" s="38"/>
    </row>
    <row r="387" customFormat="false" ht="22.5" hidden="false" customHeight="false" outlineLevel="0" collapsed="false">
      <c r="A387" s="3"/>
      <c r="B387" s="3"/>
      <c r="C387" s="39" t="s">
        <v>24</v>
      </c>
      <c r="D387" s="26"/>
      <c r="E387" s="27"/>
      <c r="F387" s="27"/>
      <c r="G387" s="28" t="s">
        <v>132</v>
      </c>
    </row>
    <row r="388" customFormat="false" ht="11.25" hidden="false" customHeight="false" outlineLevel="0" collapsed="false">
      <c r="A388" s="3"/>
      <c r="B388" s="3"/>
      <c r="C388" s="29" t="s">
        <v>26</v>
      </c>
      <c r="D388" s="30"/>
      <c r="E388" s="31" t="n">
        <f aca="false">+copy_NRC_Model_Cost_Summary!$C$20</f>
        <v>10.6228945352452</v>
      </c>
      <c r="F388" s="31" t="n">
        <f aca="false">+copy_NRC_Model_Cost_Summary!$I$20</f>
        <v>11.8486131354658</v>
      </c>
      <c r="H388" s="29" t="s">
        <v>26</v>
      </c>
    </row>
    <row r="389" customFormat="false" ht="11.25" hidden="false" customHeight="false" outlineLevel="0" collapsed="false">
      <c r="A389" s="3"/>
      <c r="B389" s="3"/>
      <c r="C389" s="29" t="s">
        <v>27</v>
      </c>
      <c r="D389" s="40"/>
      <c r="E389" s="31" t="n">
        <f aca="false">+copy_NRC_Model_Cost_Summary!$D$20</f>
        <v>29.4267966080635</v>
      </c>
      <c r="F389" s="31" t="n">
        <f aca="false">+copy_NRC_Model_Cost_Summary!$J$20</f>
        <v>44.7448551163705</v>
      </c>
      <c r="H389" s="28" t="s">
        <v>28</v>
      </c>
    </row>
    <row r="390" customFormat="false" ht="22.5" hidden="false" customHeight="false" outlineLevel="0" collapsed="false">
      <c r="A390" s="3"/>
      <c r="B390" s="3"/>
      <c r="C390" s="28" t="s">
        <v>29</v>
      </c>
      <c r="D390" s="30"/>
      <c r="E390" s="31" t="n">
        <f aca="false">+copy_NRC_Model_Cost_Summary!$E$20</f>
        <v>6.74470187306609</v>
      </c>
      <c r="F390" s="31" t="n">
        <f aca="false">+copy_NRC_Model_Cost_Summary!$K$20</f>
        <v>10.134529374725</v>
      </c>
      <c r="H390" s="28" t="s">
        <v>30</v>
      </c>
    </row>
    <row r="391" customFormat="false" ht="11.25" hidden="false" customHeight="false" outlineLevel="0" collapsed="false">
      <c r="B391" s="3"/>
      <c r="D391" s="38"/>
      <c r="G391" s="22"/>
    </row>
    <row r="392" customFormat="false" ht="11.25" hidden="false" customHeight="false" outlineLevel="0" collapsed="false">
      <c r="B392" s="24" t="s">
        <v>33</v>
      </c>
      <c r="D392" s="38"/>
    </row>
    <row r="393" customFormat="false" ht="22.5" hidden="false" customHeight="false" outlineLevel="0" collapsed="false">
      <c r="B393" s="3"/>
      <c r="C393" s="39" t="s">
        <v>24</v>
      </c>
      <c r="D393" s="26"/>
      <c r="E393" s="27"/>
      <c r="F393" s="27"/>
      <c r="G393" s="51" t="s">
        <v>133</v>
      </c>
    </row>
    <row r="394" customFormat="false" ht="11.25" hidden="false" customHeight="false" outlineLevel="0" collapsed="false">
      <c r="B394" s="3"/>
      <c r="C394" s="29" t="s">
        <v>27</v>
      </c>
      <c r="D394" s="40"/>
      <c r="E394" s="31" t="n">
        <f aca="false">+copy_NRC_Model_Cost_Summary!$D$21</f>
        <v>16.0762729433352</v>
      </c>
      <c r="F394" s="31" t="n">
        <f aca="false">+copy_NRC_Model_Cost_Summary!$J$21</f>
        <v>24.4447437905507</v>
      </c>
      <c r="H394" s="28" t="s">
        <v>28</v>
      </c>
    </row>
    <row r="395" customFormat="false" ht="22.5" hidden="false" customHeight="false" outlineLevel="0" collapsed="false">
      <c r="B395" s="3"/>
      <c r="C395" s="28" t="s">
        <v>29</v>
      </c>
      <c r="D395" s="30"/>
      <c r="E395" s="31" t="n">
        <f aca="false">+copy_NRC_Model_Cost_Summary!$E$21</f>
        <v>5.9384464052215</v>
      </c>
      <c r="F395" s="31" t="n">
        <f aca="false">+copy_NRC_Model_Cost_Summary!$K$21</f>
        <v>8.9251461729581</v>
      </c>
      <c r="H395" s="28" t="s">
        <v>30</v>
      </c>
    </row>
    <row r="396" customFormat="false" ht="11.25" hidden="false" customHeight="false" outlineLevel="0" collapsed="false">
      <c r="B396" s="3"/>
      <c r="D396" s="38"/>
      <c r="G396" s="22"/>
    </row>
    <row r="397" customFormat="false" ht="22.5" hidden="false" customHeight="false" outlineLevel="0" collapsed="false">
      <c r="B397" s="41" t="s">
        <v>35</v>
      </c>
      <c r="D397" s="38"/>
      <c r="G397" s="28" t="s">
        <v>36</v>
      </c>
    </row>
    <row r="398" customFormat="false" ht="11.25" hidden="false" customHeight="false" outlineLevel="0" collapsed="false">
      <c r="B398" s="48"/>
      <c r="C398" s="33" t="s">
        <v>37</v>
      </c>
      <c r="D398" s="30"/>
      <c r="E398" s="34" t="n">
        <f aca="false">+copy_NRC_Model_Cost_Summary!$C$59</f>
        <v>20.6835508673418</v>
      </c>
      <c r="F398" s="34" t="n">
        <f aca="false">+copy_NRC_Model_Cost_Summary!$I$59</f>
        <v>23.0701144289582</v>
      </c>
      <c r="H398" s="33" t="s">
        <v>26</v>
      </c>
    </row>
    <row r="399" customFormat="false" ht="11.25" hidden="false" customHeight="false" outlineLevel="0" collapsed="false">
      <c r="B399" s="3"/>
      <c r="D399" s="38"/>
      <c r="G399" s="22"/>
    </row>
    <row r="400" customFormat="false" ht="11.25" hidden="false" customHeight="false" outlineLevel="0" collapsed="false">
      <c r="A400" s="42"/>
      <c r="B400" s="42"/>
      <c r="C400" s="43"/>
      <c r="D400" s="44"/>
      <c r="E400" s="42"/>
      <c r="F400" s="42"/>
      <c r="G400" s="43"/>
      <c r="H400" s="43"/>
    </row>
    <row r="401" customFormat="false" ht="11.25" hidden="false" customHeight="false" outlineLevel="0" collapsed="false">
      <c r="A401" s="3"/>
      <c r="B401" s="59" t="s">
        <v>138</v>
      </c>
      <c r="D401" s="38"/>
      <c r="G401" s="22"/>
    </row>
    <row r="402" customFormat="false" ht="11.25" hidden="false" customHeight="false" outlineLevel="0" collapsed="false">
      <c r="A402" s="3"/>
      <c r="B402" s="59" t="s">
        <v>139</v>
      </c>
      <c r="D402" s="38"/>
      <c r="G402" s="22"/>
    </row>
    <row r="403" customFormat="false" ht="11.25" hidden="false" customHeight="false" outlineLevel="0" collapsed="false">
      <c r="B403" s="24" t="s">
        <v>23</v>
      </c>
      <c r="D403" s="38"/>
    </row>
    <row r="404" customFormat="false" ht="22.5" hidden="false" customHeight="false" outlineLevel="0" collapsed="false">
      <c r="A404" s="3"/>
      <c r="B404" s="48"/>
      <c r="C404" s="39" t="s">
        <v>24</v>
      </c>
      <c r="D404" s="26"/>
      <c r="E404" s="27"/>
      <c r="F404" s="27"/>
      <c r="G404" s="51" t="s">
        <v>132</v>
      </c>
    </row>
    <row r="405" customFormat="false" ht="11.25" hidden="false" customHeight="false" outlineLevel="0" collapsed="false">
      <c r="A405" s="3"/>
      <c r="B405" s="48"/>
      <c r="C405" s="29" t="s">
        <v>26</v>
      </c>
      <c r="D405" s="30"/>
      <c r="E405" s="31" t="n">
        <f aca="false">+copy_NRC_Model_Cost_Summary!$C$20</f>
        <v>10.6228945352452</v>
      </c>
      <c r="F405" s="31" t="n">
        <f aca="false">+copy_NRC_Model_Cost_Summary!$I$20</f>
        <v>11.8486131354658</v>
      </c>
      <c r="H405" s="29" t="s">
        <v>26</v>
      </c>
    </row>
    <row r="406" customFormat="false" ht="11.25" hidden="false" customHeight="false" outlineLevel="0" collapsed="false">
      <c r="A406" s="3"/>
      <c r="B406" s="48"/>
      <c r="C406" s="29" t="s">
        <v>27</v>
      </c>
      <c r="D406" s="40"/>
      <c r="E406" s="31" t="n">
        <f aca="false">+copy_NRC_Model_Cost_Summary!$D$20</f>
        <v>29.4267966080635</v>
      </c>
      <c r="F406" s="31" t="n">
        <f aca="false">+copy_NRC_Model_Cost_Summary!$J$20</f>
        <v>44.7448551163705</v>
      </c>
      <c r="H406" s="28" t="s">
        <v>28</v>
      </c>
    </row>
    <row r="407" customFormat="false" ht="22.5" hidden="false" customHeight="false" outlineLevel="0" collapsed="false">
      <c r="A407" s="3"/>
      <c r="B407" s="48"/>
      <c r="C407" s="28" t="s">
        <v>29</v>
      </c>
      <c r="D407" s="40"/>
      <c r="E407" s="31" t="n">
        <f aca="false">+copy_NRC_Model_Cost_Summary!$E$20</f>
        <v>6.74470187306609</v>
      </c>
      <c r="F407" s="31" t="n">
        <f aca="false">+copy_NRC_Model_Cost_Summary!$K$20</f>
        <v>10.134529374725</v>
      </c>
      <c r="G407" s="22"/>
      <c r="H407" s="28" t="s">
        <v>30</v>
      </c>
    </row>
    <row r="408" customFormat="false" ht="11.25" hidden="false" customHeight="false" outlineLevel="0" collapsed="false">
      <c r="B408" s="48"/>
      <c r="D408" s="38"/>
      <c r="G408" s="22"/>
    </row>
    <row r="409" customFormat="false" ht="11.25" hidden="false" customHeight="false" outlineLevel="0" collapsed="false">
      <c r="B409" s="24" t="s">
        <v>33</v>
      </c>
      <c r="D409" s="38"/>
    </row>
    <row r="410" customFormat="false" ht="23.25" hidden="false" customHeight="true" outlineLevel="0" collapsed="false">
      <c r="B410" s="24"/>
      <c r="C410" s="39" t="s">
        <v>24</v>
      </c>
      <c r="D410" s="26"/>
      <c r="E410" s="27"/>
      <c r="F410" s="27"/>
      <c r="G410" s="51" t="s">
        <v>140</v>
      </c>
    </row>
    <row r="411" customFormat="false" ht="11.25" hidden="false" customHeight="false" outlineLevel="0" collapsed="false">
      <c r="B411" s="48"/>
      <c r="C411" s="29" t="s">
        <v>27</v>
      </c>
      <c r="D411" s="40"/>
      <c r="E411" s="31" t="n">
        <f aca="false">+copy_NRC_Model_Cost_Summary!$D$21</f>
        <v>16.0762729433352</v>
      </c>
      <c r="F411" s="31" t="n">
        <f aca="false">+copy_NRC_Model_Cost_Summary!$J$21</f>
        <v>24.4447437905507</v>
      </c>
      <c r="H411" s="28" t="s">
        <v>28</v>
      </c>
    </row>
    <row r="412" customFormat="false" ht="22.5" hidden="false" customHeight="false" outlineLevel="0" collapsed="false">
      <c r="B412" s="48"/>
      <c r="C412" s="28" t="s">
        <v>29</v>
      </c>
      <c r="D412" s="30"/>
      <c r="E412" s="31" t="n">
        <f aca="false">+copy_NRC_Model_Cost_Summary!$E$21</f>
        <v>5.9384464052215</v>
      </c>
      <c r="F412" s="31" t="n">
        <f aca="false">+copy_NRC_Model_Cost_Summary!$K$21</f>
        <v>8.9251461729581</v>
      </c>
      <c r="H412" s="28" t="s">
        <v>30</v>
      </c>
    </row>
    <row r="413" customFormat="false" ht="11.25" hidden="false" customHeight="false" outlineLevel="0" collapsed="false">
      <c r="B413" s="48"/>
      <c r="D413" s="38"/>
      <c r="G413" s="22"/>
    </row>
    <row r="414" customFormat="false" ht="22.5" hidden="false" customHeight="false" outlineLevel="0" collapsed="false">
      <c r="B414" s="41" t="s">
        <v>35</v>
      </c>
      <c r="D414" s="38"/>
      <c r="G414" s="28" t="s">
        <v>36</v>
      </c>
    </row>
    <row r="415" customFormat="false" ht="11.25" hidden="false" customHeight="false" outlineLevel="0" collapsed="false">
      <c r="B415" s="48"/>
      <c r="C415" s="33" t="s">
        <v>37</v>
      </c>
      <c r="D415" s="30"/>
      <c r="E415" s="34" t="n">
        <f aca="false">+copy_NRC_Model_Cost_Summary!$C$59</f>
        <v>20.6835508673418</v>
      </c>
      <c r="F415" s="34" t="n">
        <f aca="false">+copy_NRC_Model_Cost_Summary!$I$59</f>
        <v>23.0701144289582</v>
      </c>
      <c r="H415" s="33" t="s">
        <v>26</v>
      </c>
    </row>
    <row r="416" customFormat="false" ht="11.25" hidden="false" customHeight="false" outlineLevel="0" collapsed="false">
      <c r="B416" s="48"/>
      <c r="D416" s="38"/>
      <c r="G416" s="22"/>
    </row>
    <row r="417" customFormat="false" ht="11.25" hidden="false" customHeight="false" outlineLevel="0" collapsed="false">
      <c r="A417" s="42"/>
      <c r="B417" s="42"/>
      <c r="C417" s="43"/>
      <c r="D417" s="44"/>
      <c r="E417" s="42"/>
      <c r="F417" s="42"/>
      <c r="G417" s="43"/>
      <c r="H417" s="43"/>
    </row>
    <row r="418" customFormat="false" ht="11.25" hidden="false" customHeight="false" outlineLevel="0" collapsed="false">
      <c r="B418" s="49" t="s">
        <v>141</v>
      </c>
      <c r="D418" s="38"/>
      <c r="G418" s="22"/>
    </row>
    <row r="419" customFormat="false" ht="11.25" hidden="false" customHeight="false" outlineLevel="0" collapsed="false">
      <c r="B419" s="24" t="s">
        <v>23</v>
      </c>
      <c r="D419" s="38"/>
      <c r="H419" s="32"/>
    </row>
    <row r="420" customFormat="false" ht="22.5" hidden="false" customHeight="false" outlineLevel="0" collapsed="false">
      <c r="B420" s="3"/>
      <c r="C420" s="39" t="s">
        <v>24</v>
      </c>
      <c r="D420" s="26"/>
      <c r="E420" s="27"/>
      <c r="F420" s="27"/>
      <c r="G420" s="28" t="s">
        <v>142</v>
      </c>
    </row>
    <row r="421" customFormat="false" ht="11.25" hidden="false" customHeight="false" outlineLevel="0" collapsed="false">
      <c r="B421" s="3"/>
      <c r="C421" s="33" t="s">
        <v>26</v>
      </c>
      <c r="D421" s="30"/>
      <c r="E421" s="31" t="n">
        <f aca="false">+copy_NRC_Model_Cost_Summary!$C$133</f>
        <v>10.6228945352452</v>
      </c>
      <c r="F421" s="31" t="n">
        <f aca="false">+copy_NRC_Model_Cost_Summary!$I$133</f>
        <v>11.8486131354658</v>
      </c>
      <c r="H421" s="33" t="s">
        <v>26</v>
      </c>
    </row>
    <row r="422" customFormat="false" ht="11.25" hidden="false" customHeight="false" outlineLevel="0" collapsed="false">
      <c r="B422" s="3"/>
      <c r="C422" s="29" t="s">
        <v>27</v>
      </c>
      <c r="D422" s="40"/>
      <c r="E422" s="31" t="n">
        <f aca="false">+copy_NRC_Model_Cost_Summary!$D$133</f>
        <v>37.0271708974061</v>
      </c>
      <c r="F422" s="31" t="n">
        <f aca="false">+copy_NRC_Model_Cost_Summary!$J$133</f>
        <v>56.301588624823</v>
      </c>
      <c r="H422" s="28" t="s">
        <v>28</v>
      </c>
    </row>
    <row r="423" customFormat="false" ht="22.5" hidden="false" customHeight="false" outlineLevel="0" collapsed="false">
      <c r="B423" s="3"/>
      <c r="C423" s="28" t="s">
        <v>29</v>
      </c>
      <c r="D423" s="30"/>
      <c r="E423" s="31" t="n">
        <f aca="false">+copy_NRC_Model_Cost_Summary!$E$133</f>
        <v>1288.56861682271</v>
      </c>
      <c r="F423" s="31" t="n">
        <f aca="false">+copy_NRC_Model_Cost_Summary!$K$133</f>
        <v>1985.21754132966</v>
      </c>
      <c r="H423" s="28" t="s">
        <v>30</v>
      </c>
    </row>
    <row r="424" customFormat="false" ht="11.25" hidden="false" customHeight="false" outlineLevel="0" collapsed="false">
      <c r="B424" s="3"/>
      <c r="D424" s="38"/>
      <c r="G424" s="100"/>
    </row>
    <row r="425" customFormat="false" ht="11.25" hidden="false" customHeight="false" outlineLevel="0" collapsed="false">
      <c r="B425" s="24" t="s">
        <v>33</v>
      </c>
      <c r="D425" s="38"/>
      <c r="G425" s="100"/>
    </row>
    <row r="426" customFormat="false" ht="22.5" hidden="false" customHeight="false" outlineLevel="0" collapsed="false">
      <c r="B426" s="3"/>
      <c r="C426" s="39" t="s">
        <v>24</v>
      </c>
      <c r="D426" s="26"/>
      <c r="E426" s="27"/>
      <c r="F426" s="27"/>
      <c r="G426" s="28" t="s">
        <v>143</v>
      </c>
    </row>
    <row r="427" customFormat="false" ht="11.25" hidden="false" customHeight="false" outlineLevel="0" collapsed="false">
      <c r="B427" s="3"/>
      <c r="C427" s="29" t="s">
        <v>27</v>
      </c>
      <c r="D427" s="40"/>
      <c r="E427" s="31" t="n">
        <f aca="false">+copy_NRC_Model_Cost_Summary!$D$134</f>
        <v>19.4896161998853</v>
      </c>
      <c r="F427" s="31" t="n">
        <f aca="false">+copy_NRC_Model_Cost_Summary!$J$134</f>
        <v>29.6348958655791</v>
      </c>
      <c r="H427" s="28" t="s">
        <v>28</v>
      </c>
    </row>
    <row r="428" customFormat="false" ht="22.5" hidden="false" customHeight="false" outlineLevel="0" collapsed="false">
      <c r="B428" s="3"/>
      <c r="C428" s="28" t="s">
        <v>29</v>
      </c>
      <c r="D428" s="30"/>
      <c r="E428" s="31" t="n">
        <f aca="false">+copy_NRC_Model_Cost_Summary!$E$134</f>
        <v>1037.92554807239</v>
      </c>
      <c r="F428" s="31" t="n">
        <f aca="false">+copy_NRC_Model_Cost_Summary!$K$134</f>
        <v>1598.71676007813</v>
      </c>
      <c r="H428" s="28" t="s">
        <v>30</v>
      </c>
    </row>
    <row r="429" customFormat="false" ht="11.25" hidden="false" customHeight="false" outlineLevel="0" collapsed="false">
      <c r="B429" s="3"/>
      <c r="D429" s="38"/>
      <c r="G429" s="22"/>
    </row>
    <row r="430" customFormat="false" ht="22.5" hidden="false" customHeight="false" outlineLevel="0" collapsed="false">
      <c r="B430" s="41" t="s">
        <v>35</v>
      </c>
      <c r="D430" s="38"/>
      <c r="G430" s="28" t="s">
        <v>36</v>
      </c>
    </row>
    <row r="431" customFormat="false" ht="11.25" hidden="false" customHeight="false" outlineLevel="0" collapsed="false">
      <c r="B431" s="48"/>
      <c r="C431" s="33" t="s">
        <v>37</v>
      </c>
      <c r="D431" s="30"/>
      <c r="E431" s="34" t="n">
        <f aca="false">+copy_NRC_Model_Cost_Summary!$C$59</f>
        <v>20.6835508673418</v>
      </c>
      <c r="F431" s="34" t="n">
        <f aca="false">+copy_NRC_Model_Cost_Summary!$I$59</f>
        <v>23.0701144289582</v>
      </c>
      <c r="H431" s="33" t="s">
        <v>26</v>
      </c>
    </row>
    <row r="432" customFormat="false" ht="11.25" hidden="false" customHeight="false" outlineLevel="0" collapsed="false">
      <c r="B432" s="3"/>
      <c r="D432" s="38"/>
      <c r="G432" s="22"/>
    </row>
    <row r="433" customFormat="false" ht="11.25" hidden="false" customHeight="false" outlineLevel="0" collapsed="false">
      <c r="A433" s="42"/>
      <c r="B433" s="42"/>
      <c r="C433" s="43"/>
      <c r="D433" s="44"/>
      <c r="E433" s="42"/>
      <c r="F433" s="42"/>
      <c r="G433" s="43"/>
      <c r="H433" s="43"/>
    </row>
    <row r="434" customFormat="false" ht="33.75" hidden="false" customHeight="false" outlineLevel="0" collapsed="false">
      <c r="A434" s="3"/>
      <c r="B434" s="81" t="s">
        <v>144</v>
      </c>
      <c r="D434" s="38"/>
      <c r="G434" s="22"/>
    </row>
    <row r="435" customFormat="false" ht="11.25" hidden="false" customHeight="false" outlineLevel="0" collapsed="false">
      <c r="A435" s="3"/>
      <c r="B435" s="24" t="s">
        <v>23</v>
      </c>
      <c r="D435" s="38"/>
      <c r="H435" s="32"/>
    </row>
    <row r="436" customFormat="false" ht="11.25" hidden="false" customHeight="false" outlineLevel="0" collapsed="false">
      <c r="A436" s="3"/>
      <c r="B436" s="48"/>
      <c r="C436" s="25" t="s">
        <v>24</v>
      </c>
      <c r="D436" s="26"/>
      <c r="E436" s="27"/>
      <c r="F436" s="27"/>
      <c r="G436" s="28" t="s">
        <v>145</v>
      </c>
    </row>
    <row r="437" customFormat="false" ht="11.25" hidden="false" customHeight="false" outlineLevel="0" collapsed="false">
      <c r="A437" s="3"/>
      <c r="B437" s="48"/>
      <c r="C437" s="29" t="s">
        <v>26</v>
      </c>
      <c r="D437" s="30"/>
      <c r="E437" s="31" t="n">
        <f aca="false">+copy_NRC_Model_Cost_Summary!$C$35</f>
        <v>10.6228945352452</v>
      </c>
      <c r="F437" s="31" t="n">
        <f aca="false">+copy_NRC_Model_Cost_Summary!$I$35</f>
        <v>11.8486131354658</v>
      </c>
      <c r="H437" s="33" t="s">
        <v>26</v>
      </c>
    </row>
    <row r="438" customFormat="false" ht="11.25" hidden="false" customHeight="false" outlineLevel="0" collapsed="false">
      <c r="A438" s="3"/>
      <c r="B438" s="48"/>
      <c r="C438" s="29" t="s">
        <v>27</v>
      </c>
      <c r="D438" s="40"/>
      <c r="E438" s="31" t="n">
        <f aca="false">+copy_NRC_Model_Cost_Summary!$D$35</f>
        <v>32.8183545190998</v>
      </c>
      <c r="F438" s="31" t="n">
        <f aca="false">+copy_NRC_Model_Cost_Summary!$J$35</f>
        <v>49.9018815290422</v>
      </c>
      <c r="H438" s="28" t="s">
        <v>28</v>
      </c>
    </row>
    <row r="439" customFormat="false" ht="22.5" hidden="false" customHeight="false" outlineLevel="0" collapsed="false">
      <c r="A439" s="3"/>
      <c r="B439" s="48"/>
      <c r="C439" s="28" t="s">
        <v>29</v>
      </c>
      <c r="D439" s="30"/>
      <c r="E439" s="31" t="n">
        <f aca="false">+copy_NRC_Model_Cost_Summary!$E$35</f>
        <v>997.975195876633</v>
      </c>
      <c r="F439" s="31" t="n">
        <f aca="false">+copy_NRC_Model_Cost_Summary!$K$35</f>
        <v>1494.67657272654</v>
      </c>
      <c r="H439" s="28" t="s">
        <v>30</v>
      </c>
    </row>
    <row r="440" customFormat="false" ht="11.25" hidden="false" customHeight="false" outlineLevel="0" collapsed="false">
      <c r="A440" s="3"/>
      <c r="B440" s="48"/>
      <c r="D440" s="38"/>
      <c r="G440" s="22"/>
    </row>
    <row r="441" customFormat="false" ht="11.25" hidden="false" customHeight="false" outlineLevel="0" collapsed="false">
      <c r="B441" s="24" t="s">
        <v>33</v>
      </c>
      <c r="C441" s="62" t="s">
        <v>54</v>
      </c>
      <c r="D441" s="38"/>
      <c r="G441" s="22"/>
    </row>
    <row r="442" customFormat="false" ht="11.25" hidden="false" customHeight="false" outlineLevel="0" collapsed="false">
      <c r="B442" s="3"/>
      <c r="D442" s="38"/>
      <c r="G442" s="22"/>
    </row>
    <row r="443" customFormat="false" ht="22.5" hidden="false" customHeight="false" outlineLevel="0" collapsed="false">
      <c r="B443" s="41" t="s">
        <v>35</v>
      </c>
      <c r="D443" s="38"/>
      <c r="G443" s="28" t="s">
        <v>36</v>
      </c>
    </row>
    <row r="444" customFormat="false" ht="11.25" hidden="false" customHeight="false" outlineLevel="0" collapsed="false">
      <c r="B444" s="48"/>
      <c r="C444" s="33" t="s">
        <v>37</v>
      </c>
      <c r="D444" s="30"/>
      <c r="E444" s="34" t="n">
        <f aca="false">+copy_NRC_Model_Cost_Summary!$C$59</f>
        <v>20.6835508673418</v>
      </c>
      <c r="F444" s="34" t="n">
        <f aca="false">+copy_NRC_Model_Cost_Summary!$I$59</f>
        <v>23.0701144289582</v>
      </c>
      <c r="H444" s="33" t="s">
        <v>26</v>
      </c>
    </row>
    <row r="445" customFormat="false" ht="11.25" hidden="false" customHeight="false" outlineLevel="0" collapsed="false">
      <c r="B445" s="48"/>
      <c r="D445" s="38"/>
      <c r="G445" s="22"/>
    </row>
    <row r="446" customFormat="false" ht="11.25" hidden="false" customHeight="false" outlineLevel="0" collapsed="false">
      <c r="A446" s="42"/>
      <c r="B446" s="42"/>
      <c r="C446" s="43"/>
      <c r="D446" s="44"/>
      <c r="E446" s="42"/>
      <c r="F446" s="42"/>
      <c r="G446" s="43"/>
      <c r="H446" s="43"/>
    </row>
    <row r="447" customFormat="false" ht="33.75" hidden="false" customHeight="false" outlineLevel="0" collapsed="false">
      <c r="A447" s="3"/>
      <c r="B447" s="81" t="s">
        <v>146</v>
      </c>
      <c r="C447" s="9"/>
      <c r="D447" s="38"/>
      <c r="G447" s="22"/>
    </row>
    <row r="448" customFormat="false" ht="11.25" hidden="false" customHeight="false" outlineLevel="0" collapsed="false">
      <c r="A448" s="3"/>
      <c r="B448" s="24" t="s">
        <v>23</v>
      </c>
      <c r="D448" s="38"/>
    </row>
    <row r="449" customFormat="false" ht="22.5" hidden="false" customHeight="false" outlineLevel="0" collapsed="false">
      <c r="A449" s="3"/>
      <c r="B449" s="48"/>
      <c r="C449" s="39" t="s">
        <v>24</v>
      </c>
      <c r="D449" s="26"/>
      <c r="E449" s="27"/>
      <c r="F449" s="27"/>
      <c r="G449" s="51" t="s">
        <v>147</v>
      </c>
    </row>
    <row r="450" customFormat="false" ht="11.25" hidden="false" customHeight="false" outlineLevel="0" collapsed="false">
      <c r="A450" s="3"/>
      <c r="B450" s="48"/>
      <c r="C450" s="29" t="s">
        <v>26</v>
      </c>
      <c r="D450" s="30"/>
      <c r="E450" s="31" t="n">
        <f aca="false">+copy_NRC_Model_Cost_Summary!$C$33</f>
        <v>10.6228945352452</v>
      </c>
      <c r="F450" s="31" t="n">
        <f aca="false">+copy_NRC_Model_Cost_Summary!$I$33</f>
        <v>11.8486131354658</v>
      </c>
      <c r="H450" s="33" t="s">
        <v>26</v>
      </c>
    </row>
    <row r="451" customFormat="false" ht="11.25" hidden="false" customHeight="false" outlineLevel="0" collapsed="false">
      <c r="A451" s="3"/>
      <c r="B451" s="48"/>
      <c r="C451" s="29" t="s">
        <v>27</v>
      </c>
      <c r="D451" s="40"/>
      <c r="E451" s="31" t="n">
        <f aca="false">+copy_NRC_Model_Cost_Summary!$D$33</f>
        <v>37.5708315839204</v>
      </c>
      <c r="F451" s="31" t="n">
        <f aca="false">+copy_NRC_Model_Cost_Summary!$J$33</f>
        <v>57.1282507645913</v>
      </c>
      <c r="H451" s="28" t="s">
        <v>28</v>
      </c>
    </row>
    <row r="452" customFormat="false" ht="22.5" hidden="false" customHeight="false" outlineLevel="0" collapsed="false">
      <c r="A452" s="3"/>
      <c r="B452" s="48"/>
      <c r="C452" s="28" t="s">
        <v>29</v>
      </c>
      <c r="D452" s="30"/>
      <c r="E452" s="31" t="n">
        <f aca="false">+copy_NRC_Model_Cost_Summary!$E$33</f>
        <v>380.21544637171</v>
      </c>
      <c r="F452" s="31" t="n">
        <f aca="false">+copy_NRC_Model_Cost_Summary!$K$33</f>
        <v>570.997391973108</v>
      </c>
      <c r="H452" s="28" t="s">
        <v>30</v>
      </c>
    </row>
    <row r="453" customFormat="false" ht="11.25" hidden="false" customHeight="false" outlineLevel="0" collapsed="false">
      <c r="A453" s="3"/>
      <c r="B453" s="48"/>
      <c r="D453" s="38"/>
      <c r="G453" s="22"/>
    </row>
    <row r="454" customFormat="false" ht="11.25" hidden="false" customHeight="false" outlineLevel="0" collapsed="false">
      <c r="B454" s="24" t="s">
        <v>33</v>
      </c>
      <c r="D454" s="38"/>
      <c r="G454" s="1"/>
    </row>
    <row r="455" customFormat="false" ht="22.5" hidden="false" customHeight="false" outlineLevel="0" collapsed="false">
      <c r="B455" s="24"/>
      <c r="C455" s="39" t="s">
        <v>24</v>
      </c>
      <c r="D455" s="26"/>
      <c r="E455" s="27"/>
      <c r="F455" s="27"/>
      <c r="G455" s="51" t="s">
        <v>148</v>
      </c>
    </row>
    <row r="456" customFormat="false" ht="11.25" hidden="false" customHeight="false" outlineLevel="0" collapsed="false">
      <c r="B456" s="48"/>
      <c r="C456" s="29" t="s">
        <v>27</v>
      </c>
      <c r="D456" s="40"/>
      <c r="E456" s="31" t="n">
        <f aca="false">+copy_NRC_Model_Cost_Summary!$D$34</f>
        <v>19.7560336362871</v>
      </c>
      <c r="F456" s="31" t="n">
        <f aca="false">+copy_NRC_Model_Cost_Summary!$J$34</f>
        <v>30.0399963510668</v>
      </c>
      <c r="H456" s="28" t="s">
        <v>28</v>
      </c>
    </row>
    <row r="457" customFormat="false" ht="22.5" hidden="false" customHeight="false" outlineLevel="0" collapsed="false">
      <c r="B457" s="48"/>
      <c r="C457" s="28" t="s">
        <v>29</v>
      </c>
      <c r="D457" s="30"/>
      <c r="E457" s="31" t="n">
        <f aca="false">+copy_NRC_Model_Cost_Summary!$E$34</f>
        <v>257.519968652625</v>
      </c>
      <c r="F457" s="31" t="n">
        <f aca="false">+copy_NRC_Model_Cost_Summary!$K$34</f>
        <v>382.035677145828</v>
      </c>
      <c r="H457" s="28" t="s">
        <v>30</v>
      </c>
    </row>
    <row r="458" customFormat="false" ht="11.25" hidden="false" customHeight="false" outlineLevel="0" collapsed="false">
      <c r="B458" s="48"/>
      <c r="D458" s="38"/>
      <c r="G458" s="22"/>
    </row>
    <row r="459" customFormat="false" ht="22.5" hidden="false" customHeight="false" outlineLevel="0" collapsed="false">
      <c r="B459" s="41" t="s">
        <v>35</v>
      </c>
      <c r="D459" s="38"/>
      <c r="G459" s="28" t="s">
        <v>36</v>
      </c>
    </row>
    <row r="460" customFormat="false" ht="11.25" hidden="false" customHeight="false" outlineLevel="0" collapsed="false">
      <c r="B460" s="48"/>
      <c r="C460" s="33" t="s">
        <v>37</v>
      </c>
      <c r="D460" s="30"/>
      <c r="E460" s="34" t="n">
        <f aca="false">+copy_NRC_Model_Cost_Summary!$C$59</f>
        <v>20.6835508673418</v>
      </c>
      <c r="F460" s="34" t="n">
        <f aca="false">+copy_NRC_Model_Cost_Summary!$I$59</f>
        <v>23.0701144289582</v>
      </c>
      <c r="H460" s="33" t="s">
        <v>26</v>
      </c>
    </row>
    <row r="461" customFormat="false" ht="11.25" hidden="false" customHeight="false" outlineLevel="0" collapsed="false">
      <c r="B461" s="48"/>
      <c r="D461" s="38"/>
      <c r="G461" s="22"/>
    </row>
    <row r="462" customFormat="false" ht="11.25" hidden="false" customHeight="false" outlineLevel="0" collapsed="false">
      <c r="A462" s="42"/>
      <c r="B462" s="42"/>
      <c r="C462" s="43"/>
      <c r="D462" s="44"/>
      <c r="E462" s="42"/>
      <c r="F462" s="42"/>
      <c r="G462" s="43"/>
      <c r="H462" s="43"/>
    </row>
    <row r="463" customFormat="false" ht="11.25" hidden="false" customHeight="false" outlineLevel="0" collapsed="false">
      <c r="A463" s="3"/>
      <c r="B463" s="45" t="s">
        <v>149</v>
      </c>
      <c r="C463" s="9"/>
      <c r="D463" s="9"/>
      <c r="E463" s="9"/>
      <c r="F463" s="3"/>
      <c r="G463" s="22"/>
      <c r="H463" s="22"/>
    </row>
    <row r="464" customFormat="false" ht="11.25" hidden="false" customHeight="false" outlineLevel="0" collapsed="false">
      <c r="A464" s="3"/>
      <c r="B464" s="24" t="s">
        <v>23</v>
      </c>
    </row>
    <row r="465" customFormat="false" ht="22.5" hidden="false" customHeight="false" outlineLevel="0" collapsed="false">
      <c r="A465" s="3"/>
      <c r="B465" s="3"/>
      <c r="C465" s="25" t="s">
        <v>24</v>
      </c>
      <c r="D465" s="26"/>
      <c r="E465" s="27"/>
      <c r="F465" s="27"/>
      <c r="G465" s="28" t="s">
        <v>150</v>
      </c>
    </row>
    <row r="466" customFormat="false" ht="11.25" hidden="false" customHeight="false" outlineLevel="0" collapsed="false">
      <c r="A466" s="3"/>
      <c r="B466" s="3"/>
      <c r="C466" s="29" t="s">
        <v>26</v>
      </c>
      <c r="D466" s="30"/>
      <c r="E466" s="31" t="n">
        <f aca="false">+copy_NRC_Model_Cost_Summary!$C$32</f>
        <v>10.6228945352452</v>
      </c>
      <c r="F466" s="31" t="n">
        <f aca="false">+copy_NRC_Model_Cost_Summary!$I$32</f>
        <v>11.8486131354658</v>
      </c>
      <c r="H466" s="33" t="s">
        <v>26</v>
      </c>
    </row>
    <row r="467" customFormat="false" ht="11.25" hidden="false" customHeight="false" outlineLevel="0" collapsed="false">
      <c r="A467" s="3"/>
      <c r="B467" s="3"/>
      <c r="C467" s="29" t="s">
        <v>27</v>
      </c>
      <c r="D467" s="40"/>
      <c r="E467" s="31" t="n">
        <f aca="false">+copy_NRC_Model_Cost_Summary!$D$32</f>
        <v>38.1457631209621</v>
      </c>
      <c r="F467" s="31" t="n">
        <f aca="false">+copy_NRC_Model_Cost_Summary!$J$32</f>
        <v>58.0024617318739</v>
      </c>
      <c r="H467" s="28" t="s">
        <v>28</v>
      </c>
    </row>
    <row r="468" customFormat="false" ht="22.5" hidden="false" customHeight="false" outlineLevel="0" collapsed="false">
      <c r="A468" s="3"/>
      <c r="B468" s="3"/>
      <c r="C468" s="28" t="s">
        <v>29</v>
      </c>
      <c r="D468" s="30"/>
      <c r="E468" s="31" t="n">
        <f aca="false">+copy_NRC_Model_Cost_Summary!$E$32</f>
        <v>421.191815945312</v>
      </c>
      <c r="F468" s="31" t="n">
        <f aca="false">+copy_NRC_Model_Cost_Summary!$K$32</f>
        <v>629.810534184631</v>
      </c>
      <c r="H468" s="28" t="s">
        <v>30</v>
      </c>
    </row>
    <row r="469" customFormat="false" ht="11.25" hidden="false" customHeight="false" outlineLevel="0" collapsed="false">
      <c r="B469" s="116"/>
      <c r="D469" s="38"/>
      <c r="G469" s="22"/>
    </row>
    <row r="470" customFormat="false" ht="11.25" hidden="false" customHeight="false" outlineLevel="0" collapsed="false">
      <c r="B470" s="24" t="s">
        <v>33</v>
      </c>
      <c r="C470" s="117" t="s">
        <v>54</v>
      </c>
      <c r="D470" s="38"/>
    </row>
    <row r="471" customFormat="false" ht="11.25" hidden="false" customHeight="false" outlineLevel="0" collapsed="false">
      <c r="B471" s="3"/>
      <c r="C471" s="22"/>
      <c r="D471" s="46"/>
      <c r="E471" s="3"/>
      <c r="F471" s="3"/>
      <c r="G471" s="22"/>
      <c r="H471" s="22"/>
    </row>
    <row r="472" customFormat="false" ht="22.5" hidden="false" customHeight="false" outlineLevel="0" collapsed="false">
      <c r="B472" s="41" t="s">
        <v>35</v>
      </c>
      <c r="D472" s="38"/>
      <c r="G472" s="28" t="s">
        <v>36</v>
      </c>
    </row>
    <row r="473" customFormat="false" ht="11.25" hidden="false" customHeight="false" outlineLevel="0" collapsed="false">
      <c r="B473" s="48"/>
      <c r="C473" s="33" t="s">
        <v>37</v>
      </c>
      <c r="D473" s="30"/>
      <c r="E473" s="34" t="n">
        <f aca="false">+copy_NRC_Model_Cost_Summary!$C$59</f>
        <v>20.6835508673418</v>
      </c>
      <c r="F473" s="34" t="n">
        <f aca="false">+copy_NRC_Model_Cost_Summary!$I$59</f>
        <v>23.0701144289582</v>
      </c>
      <c r="H473" s="33" t="s">
        <v>26</v>
      </c>
    </row>
    <row r="474" customFormat="false" ht="11.25" hidden="false" customHeight="false" outlineLevel="0" collapsed="false">
      <c r="B474" s="3"/>
      <c r="C474" s="22"/>
      <c r="D474" s="46"/>
      <c r="E474" s="3"/>
      <c r="F474" s="3"/>
      <c r="G474" s="22"/>
      <c r="H474" s="22"/>
    </row>
    <row r="475" customFormat="false" ht="11.25" hidden="false" customHeight="false" outlineLevel="0" collapsed="false">
      <c r="A475" s="42"/>
      <c r="B475" s="42"/>
      <c r="C475" s="43"/>
      <c r="D475" s="44"/>
      <c r="E475" s="42"/>
      <c r="F475" s="42"/>
      <c r="G475" s="43"/>
      <c r="H475" s="43"/>
    </row>
    <row r="476" s="3" customFormat="true" ht="11.25" hidden="false" customHeight="false" outlineLevel="0" collapsed="false">
      <c r="B476" s="59" t="s">
        <v>151</v>
      </c>
      <c r="C476" s="50"/>
      <c r="D476" s="46"/>
      <c r="G476" s="22"/>
      <c r="H476" s="2"/>
    </row>
    <row r="477" s="3" customFormat="true" ht="11.25" hidden="false" customHeight="false" outlineLevel="0" collapsed="false">
      <c r="B477" s="24" t="s">
        <v>23</v>
      </c>
      <c r="C477" s="50"/>
      <c r="D477" s="46"/>
      <c r="G477" s="22"/>
      <c r="H477" s="2"/>
    </row>
    <row r="478" s="3" customFormat="true" ht="22.5" hidden="false" customHeight="false" outlineLevel="0" collapsed="false">
      <c r="B478" s="102"/>
      <c r="C478" s="39" t="s">
        <v>24</v>
      </c>
      <c r="D478" s="26"/>
      <c r="E478" s="35" t="s">
        <v>152</v>
      </c>
      <c r="F478" s="35"/>
      <c r="G478" s="51" t="s">
        <v>132</v>
      </c>
      <c r="H478" s="2"/>
    </row>
    <row r="479" s="3" customFormat="true" ht="11.25" hidden="false" customHeight="false" outlineLevel="0" collapsed="false">
      <c r="B479" s="9"/>
      <c r="C479" s="29" t="s">
        <v>26</v>
      </c>
      <c r="D479" s="30"/>
      <c r="E479" s="31" t="n">
        <f aca="false">+copy_NRC_Model_Cost_Summary!$C$20</f>
        <v>10.6228945352452</v>
      </c>
      <c r="F479" s="31" t="n">
        <f aca="false">+copy_NRC_Model_Cost_Summary!$I$20</f>
        <v>11.8486131354658</v>
      </c>
      <c r="G479" s="2"/>
      <c r="H479" s="29" t="s">
        <v>26</v>
      </c>
    </row>
    <row r="480" s="3" customFormat="true" ht="11.25" hidden="false" customHeight="false" outlineLevel="0" collapsed="false">
      <c r="B480" s="48"/>
      <c r="C480" s="29" t="s">
        <v>27</v>
      </c>
      <c r="D480" s="40"/>
      <c r="E480" s="31" t="n">
        <f aca="false">+copy_NRC_Model_Cost_Summary!$D$20</f>
        <v>29.4267966080635</v>
      </c>
      <c r="F480" s="31" t="n">
        <f aca="false">+copy_NRC_Model_Cost_Summary!$J$20</f>
        <v>44.7448551163705</v>
      </c>
      <c r="G480" s="2"/>
      <c r="H480" s="28" t="s">
        <v>28</v>
      </c>
    </row>
    <row r="481" s="3" customFormat="true" ht="22.5" hidden="false" customHeight="false" outlineLevel="0" collapsed="false">
      <c r="B481" s="48"/>
      <c r="C481" s="28" t="s">
        <v>29</v>
      </c>
      <c r="D481" s="30"/>
      <c r="E481" s="31" t="n">
        <f aca="false">+copy_NRC_Model_Cost_Summary!$E$20</f>
        <v>6.74470187306609</v>
      </c>
      <c r="F481" s="31" t="n">
        <f aca="false">+copy_NRC_Model_Cost_Summary!$K$20</f>
        <v>10.134529374725</v>
      </c>
      <c r="G481" s="2"/>
      <c r="H481" s="28" t="s">
        <v>30</v>
      </c>
    </row>
    <row r="482" s="3" customFormat="true" ht="11.25" hidden="false" customHeight="false" outlineLevel="0" collapsed="false">
      <c r="B482" s="9"/>
      <c r="C482" s="82"/>
      <c r="D482" s="36"/>
      <c r="E482" s="52"/>
      <c r="F482" s="52"/>
      <c r="G482" s="2"/>
      <c r="H482" s="82"/>
    </row>
    <row r="483" s="3" customFormat="true" ht="11.25" hidden="false" customHeight="false" outlineLevel="0" collapsed="false">
      <c r="B483" s="24" t="s">
        <v>33</v>
      </c>
      <c r="C483" s="2"/>
      <c r="D483" s="38"/>
      <c r="E483" s="1"/>
      <c r="F483" s="1"/>
      <c r="G483" s="2"/>
      <c r="H483" s="2"/>
    </row>
    <row r="484" s="3" customFormat="true" ht="22.5" hidden="false" customHeight="false" outlineLevel="0" collapsed="false">
      <c r="C484" s="39" t="s">
        <v>24</v>
      </c>
      <c r="D484" s="26"/>
      <c r="E484" s="27"/>
      <c r="F484" s="27"/>
      <c r="G484" s="51" t="s">
        <v>133</v>
      </c>
      <c r="H484" s="2"/>
    </row>
    <row r="485" s="3" customFormat="true" ht="11.25" hidden="false" customHeight="false" outlineLevel="0" collapsed="false">
      <c r="C485" s="29" t="s">
        <v>27</v>
      </c>
      <c r="D485" s="40"/>
      <c r="E485" s="31" t="n">
        <f aca="false">+copy_NRC_Model_Cost_Summary!$D$21</f>
        <v>16.0762729433352</v>
      </c>
      <c r="F485" s="31" t="n">
        <f aca="false">+copy_NRC_Model_Cost_Summary!$J$21</f>
        <v>24.4447437905507</v>
      </c>
      <c r="G485" s="2"/>
      <c r="H485" s="28" t="s">
        <v>28</v>
      </c>
    </row>
    <row r="486" s="3" customFormat="true" ht="22.5" hidden="false" customHeight="false" outlineLevel="0" collapsed="false">
      <c r="C486" s="28" t="s">
        <v>29</v>
      </c>
      <c r="D486" s="30"/>
      <c r="E486" s="31" t="n">
        <f aca="false">+copy_NRC_Model_Cost_Summary!$E$21</f>
        <v>5.9384464052215</v>
      </c>
      <c r="F486" s="31" t="n">
        <f aca="false">+copy_NRC_Model_Cost_Summary!$K$21</f>
        <v>8.9251461729581</v>
      </c>
      <c r="G486" s="2"/>
      <c r="H486" s="28" t="s">
        <v>30</v>
      </c>
    </row>
    <row r="487" s="3" customFormat="true" ht="11.25" hidden="false" customHeight="false" outlineLevel="0" collapsed="false">
      <c r="C487" s="2"/>
      <c r="D487" s="38"/>
      <c r="E487" s="1"/>
      <c r="F487" s="1"/>
      <c r="G487" s="22"/>
      <c r="H487" s="2"/>
    </row>
    <row r="488" s="3" customFormat="true" ht="22.5" hidden="false" customHeight="false" outlineLevel="0" collapsed="false">
      <c r="B488" s="41" t="s">
        <v>35</v>
      </c>
      <c r="C488" s="2"/>
      <c r="D488" s="38"/>
      <c r="E488" s="1"/>
      <c r="F488" s="1"/>
      <c r="G488" s="28" t="s">
        <v>36</v>
      </c>
      <c r="H488" s="2"/>
    </row>
    <row r="489" s="3" customFormat="true" ht="11.25" hidden="false" customHeight="false" outlineLevel="0" collapsed="false">
      <c r="B489" s="48"/>
      <c r="C489" s="33" t="s">
        <v>37</v>
      </c>
      <c r="D489" s="30"/>
      <c r="E489" s="34" t="n">
        <f aca="false">+copy_NRC_Model_Cost_Summary!$C$59</f>
        <v>20.6835508673418</v>
      </c>
      <c r="F489" s="34" t="n">
        <f aca="false">+copy_NRC_Model_Cost_Summary!$I$59</f>
        <v>23.0701144289582</v>
      </c>
      <c r="G489" s="2"/>
      <c r="H489" s="33" t="s">
        <v>26</v>
      </c>
    </row>
    <row r="490" s="3" customFormat="true" ht="11.25" hidden="false" customHeight="false" outlineLevel="0" collapsed="false">
      <c r="B490" s="48"/>
      <c r="C490" s="22"/>
      <c r="D490" s="38"/>
      <c r="E490" s="1"/>
      <c r="F490" s="1"/>
      <c r="G490" s="22"/>
      <c r="H490" s="2"/>
    </row>
    <row r="491" s="3" customFormat="true" ht="11.25" hidden="false" customHeight="false" outlineLevel="0" collapsed="false">
      <c r="A491" s="42"/>
      <c r="B491" s="53"/>
      <c r="C491" s="43"/>
      <c r="D491" s="44"/>
      <c r="E491" s="42"/>
      <c r="F491" s="42"/>
      <c r="G491" s="43"/>
      <c r="H491" s="43"/>
    </row>
    <row r="492" s="3" customFormat="true" ht="11.25" hidden="false" customHeight="false" outlineLevel="0" collapsed="false">
      <c r="B492" s="59" t="s">
        <v>153</v>
      </c>
      <c r="C492" s="22"/>
      <c r="D492" s="46"/>
      <c r="G492" s="22"/>
      <c r="H492" s="22"/>
    </row>
    <row r="493" s="3" customFormat="true" ht="11.25" hidden="false" customHeight="false" outlineLevel="0" collapsed="false">
      <c r="B493" s="48"/>
      <c r="C493" s="22"/>
      <c r="D493" s="46"/>
      <c r="G493" s="22"/>
      <c r="H493" s="22"/>
    </row>
    <row r="494" customFormat="false" ht="11.25" hidden="false" customHeight="false" outlineLevel="0" collapsed="false">
      <c r="A494" s="3"/>
      <c r="B494" s="59" t="s">
        <v>154</v>
      </c>
      <c r="C494" s="22"/>
      <c r="D494" s="38"/>
      <c r="G494" s="22"/>
    </row>
    <row r="495" customFormat="false" ht="11.25" hidden="false" customHeight="false" outlineLevel="0" collapsed="false">
      <c r="A495" s="3"/>
      <c r="B495" s="24" t="s">
        <v>23</v>
      </c>
      <c r="C495" s="22"/>
      <c r="D495" s="38"/>
    </row>
    <row r="496" customFormat="false" ht="22.5" hidden="false" customHeight="false" outlineLevel="0" collapsed="false">
      <c r="A496" s="3"/>
      <c r="B496" s="48"/>
      <c r="C496" s="25" t="s">
        <v>24</v>
      </c>
      <c r="D496" s="26"/>
      <c r="E496" s="27"/>
      <c r="F496" s="27"/>
      <c r="G496" s="28" t="s">
        <v>155</v>
      </c>
    </row>
    <row r="497" customFormat="false" ht="11.25" hidden="false" customHeight="false" outlineLevel="0" collapsed="false">
      <c r="A497" s="3"/>
      <c r="B497" s="48"/>
      <c r="C497" s="29" t="s">
        <v>26</v>
      </c>
      <c r="D497" s="30"/>
      <c r="E497" s="31" t="n">
        <f aca="false">+copy_NRC_Model_Cost_Summary!$C$24</f>
        <v>10.6228945352452</v>
      </c>
      <c r="F497" s="31" t="n">
        <f aca="false">+copy_NRC_Model_Cost_Summary!$I$24</f>
        <v>11.8486131354658</v>
      </c>
      <c r="H497" s="33" t="s">
        <v>26</v>
      </c>
    </row>
    <row r="498" customFormat="false" ht="11.25" hidden="false" customHeight="false" outlineLevel="0" collapsed="false">
      <c r="A498" s="3"/>
      <c r="B498" s="48"/>
      <c r="C498" s="29" t="s">
        <v>27</v>
      </c>
      <c r="D498" s="40"/>
      <c r="E498" s="31" t="n">
        <f aca="false">+copy_NRC_Model_Cost_Summary!$D$24</f>
        <v>37.0271708974061</v>
      </c>
      <c r="F498" s="31" t="n">
        <f aca="false">+copy_NRC_Model_Cost_Summary!$J$24</f>
        <v>56.301588624823</v>
      </c>
      <c r="H498" s="28" t="s">
        <v>28</v>
      </c>
    </row>
    <row r="499" customFormat="false" ht="22.5" hidden="false" customHeight="false" outlineLevel="0" collapsed="false">
      <c r="A499" s="3"/>
      <c r="B499" s="48"/>
      <c r="C499" s="28" t="s">
        <v>29</v>
      </c>
      <c r="D499" s="30"/>
      <c r="E499" s="31" t="n">
        <f aca="false">+copy_NRC_Model_Cost_Summary!$E$24</f>
        <v>466.508213734373</v>
      </c>
      <c r="F499" s="31" t="n">
        <f aca="false">+copy_NRC_Model_Cost_Summary!$K$24</f>
        <v>712.645757513351</v>
      </c>
      <c r="H499" s="28" t="s">
        <v>30</v>
      </c>
    </row>
    <row r="500" customFormat="false" ht="10.5" hidden="false" customHeight="true" outlineLevel="0" collapsed="false">
      <c r="A500" s="3"/>
      <c r="B500" s="48"/>
      <c r="D500" s="38"/>
      <c r="G500" s="22"/>
    </row>
    <row r="501" customFormat="false" ht="11.25" hidden="false" customHeight="false" outlineLevel="0" collapsed="false">
      <c r="A501" s="3"/>
      <c r="B501" s="24" t="s">
        <v>33</v>
      </c>
      <c r="C501" s="22"/>
      <c r="D501" s="38"/>
    </row>
    <row r="502" customFormat="false" ht="22.5" hidden="false" customHeight="false" outlineLevel="0" collapsed="false">
      <c r="A502" s="3"/>
      <c r="B502" s="24"/>
      <c r="C502" s="39" t="s">
        <v>24</v>
      </c>
      <c r="D502" s="26"/>
      <c r="E502" s="27"/>
      <c r="F502" s="27"/>
      <c r="G502" s="51" t="s">
        <v>156</v>
      </c>
    </row>
    <row r="503" customFormat="false" ht="11.25" hidden="false" customHeight="false" outlineLevel="0" collapsed="false">
      <c r="A503" s="3"/>
      <c r="B503" s="48"/>
      <c r="C503" s="29" t="s">
        <v>27</v>
      </c>
      <c r="D503" s="40"/>
      <c r="E503" s="31" t="n">
        <f aca="false">+copy_NRC_Model_Cost_Summary!$D$25</f>
        <v>19.4896161998853</v>
      </c>
      <c r="F503" s="31" t="n">
        <f aca="false">+copy_NRC_Model_Cost_Summary!$J$25</f>
        <v>29.6348958655791</v>
      </c>
      <c r="H503" s="28" t="s">
        <v>28</v>
      </c>
    </row>
    <row r="504" customFormat="false" ht="22.5" hidden="false" customHeight="false" outlineLevel="0" collapsed="false">
      <c r="A504" s="3"/>
      <c r="B504" s="48"/>
      <c r="C504" s="28" t="s">
        <v>29</v>
      </c>
      <c r="D504" s="30"/>
      <c r="E504" s="31" t="n">
        <f aca="false">+copy_NRC_Model_Cost_Summary!$E$25</f>
        <v>215.865144984048</v>
      </c>
      <c r="F504" s="31" t="n">
        <f aca="false">+copy_NRC_Model_Cost_Summary!$K$25</f>
        <v>326.144976261825</v>
      </c>
      <c r="H504" s="28" t="s">
        <v>30</v>
      </c>
    </row>
    <row r="505" customFormat="false" ht="11.25" hidden="false" customHeight="false" outlineLevel="0" collapsed="false">
      <c r="A505" s="3"/>
      <c r="B505" s="48"/>
      <c r="D505" s="38"/>
      <c r="G505" s="22"/>
    </row>
    <row r="506" customFormat="false" ht="22.5" hidden="false" customHeight="false" outlineLevel="0" collapsed="false">
      <c r="A506" s="3"/>
      <c r="B506" s="41" t="s">
        <v>35</v>
      </c>
      <c r="D506" s="38"/>
      <c r="G506" s="28" t="s">
        <v>36</v>
      </c>
    </row>
    <row r="507" customFormat="false" ht="11.25" hidden="false" customHeight="false" outlineLevel="0" collapsed="false">
      <c r="B507" s="48"/>
      <c r="C507" s="33" t="s">
        <v>37</v>
      </c>
      <c r="D507" s="30"/>
      <c r="E507" s="34" t="n">
        <f aca="false">+copy_NRC_Model_Cost_Summary!$C$59</f>
        <v>20.6835508673418</v>
      </c>
      <c r="F507" s="34" t="n">
        <f aca="false">+copy_NRC_Model_Cost_Summary!$I$59</f>
        <v>23.0701144289582</v>
      </c>
      <c r="H507" s="33" t="s">
        <v>26</v>
      </c>
    </row>
    <row r="508" customFormat="false" ht="11.25" hidden="false" customHeight="false" outlineLevel="0" collapsed="false">
      <c r="B508" s="48"/>
      <c r="D508" s="38"/>
      <c r="G508" s="22"/>
    </row>
    <row r="509" customFormat="false" ht="11.25" hidden="false" customHeight="false" outlineLevel="0" collapsed="false">
      <c r="A509" s="42"/>
      <c r="B509" s="42"/>
      <c r="C509" s="43"/>
      <c r="D509" s="44"/>
      <c r="E509" s="42"/>
      <c r="F509" s="42"/>
      <c r="G509" s="43"/>
      <c r="H509" s="43"/>
    </row>
    <row r="510" customFormat="false" ht="11.25" hidden="false" customHeight="false" outlineLevel="0" collapsed="false">
      <c r="A510" s="3"/>
      <c r="B510" s="59" t="s">
        <v>157</v>
      </c>
      <c r="D510" s="38"/>
      <c r="G510" s="22"/>
    </row>
    <row r="511" customFormat="false" ht="11.25" hidden="false" customHeight="false" outlineLevel="0" collapsed="false">
      <c r="A511" s="3"/>
      <c r="B511" s="24" t="s">
        <v>23</v>
      </c>
      <c r="D511" s="38"/>
    </row>
    <row r="512" customFormat="false" ht="22.5" hidden="false" customHeight="false" outlineLevel="0" collapsed="false">
      <c r="A512" s="3"/>
      <c r="B512" s="48"/>
      <c r="C512" s="25" t="s">
        <v>24</v>
      </c>
      <c r="D512" s="26"/>
      <c r="E512" s="27"/>
      <c r="F512" s="27"/>
      <c r="G512" s="28" t="s">
        <v>158</v>
      </c>
    </row>
    <row r="513" customFormat="false" ht="11.25" hidden="false" customHeight="false" outlineLevel="0" collapsed="false">
      <c r="A513" s="3"/>
      <c r="B513" s="48"/>
      <c r="C513" s="29" t="s">
        <v>26</v>
      </c>
      <c r="D513" s="30"/>
      <c r="E513" s="31" t="n">
        <f aca="false">+copy_NRC_Model_Cost_Summary!$C$26</f>
        <v>10.6228945352452</v>
      </c>
      <c r="F513" s="31" t="n">
        <f aca="false">+copy_NRC_Model_Cost_Summary!$I$26</f>
        <v>11.8486131354658</v>
      </c>
      <c r="H513" s="33" t="s">
        <v>26</v>
      </c>
    </row>
    <row r="514" customFormat="false" ht="11.25" hidden="false" customHeight="false" outlineLevel="0" collapsed="false">
      <c r="A514" s="3"/>
      <c r="B514" s="48"/>
      <c r="C514" s="29" t="s">
        <v>27</v>
      </c>
      <c r="D514" s="40"/>
      <c r="E514" s="31" t="n">
        <f aca="false">+copy_NRC_Model_Cost_Summary!$D$26</f>
        <v>37.4289503398981</v>
      </c>
      <c r="F514" s="31" t="n">
        <f aca="false">+copy_NRC_Model_Cost_Summary!$J$26</f>
        <v>56.91251353053</v>
      </c>
      <c r="H514" s="28" t="s">
        <v>28</v>
      </c>
    </row>
    <row r="515" customFormat="false" ht="22.5" hidden="false" customHeight="false" outlineLevel="0" collapsed="false">
      <c r="A515" s="3"/>
      <c r="B515" s="48"/>
      <c r="C515" s="28" t="s">
        <v>29</v>
      </c>
      <c r="D515" s="30"/>
      <c r="E515" s="31" t="n">
        <f aca="false">+copy_NRC_Model_Cost_Summary!$E$26</f>
        <v>397.16829512087</v>
      </c>
      <c r="F515" s="31" t="n">
        <f aca="false">+copy_NRC_Model_Cost_Summary!$K$26</f>
        <v>601.043949261536</v>
      </c>
      <c r="H515" s="28" t="s">
        <v>30</v>
      </c>
    </row>
    <row r="516" customFormat="false" ht="11.25" hidden="false" customHeight="false" outlineLevel="0" collapsed="false">
      <c r="A516" s="3"/>
      <c r="B516" s="48"/>
      <c r="C516" s="22"/>
      <c r="D516" s="38"/>
      <c r="G516" s="22"/>
    </row>
    <row r="517" customFormat="false" ht="11.25" hidden="false" customHeight="false" outlineLevel="0" collapsed="false">
      <c r="B517" s="24" t="s">
        <v>33</v>
      </c>
      <c r="C517" s="22"/>
      <c r="D517" s="38"/>
    </row>
    <row r="518" customFormat="false" ht="22.5" hidden="false" customHeight="false" outlineLevel="0" collapsed="false">
      <c r="B518" s="24"/>
      <c r="C518" s="39" t="s">
        <v>24</v>
      </c>
      <c r="D518" s="26"/>
      <c r="E518" s="27"/>
      <c r="F518" s="27"/>
      <c r="G518" s="51" t="s">
        <v>159</v>
      </c>
    </row>
    <row r="519" customFormat="false" ht="11.25" hidden="false" customHeight="false" outlineLevel="0" collapsed="false">
      <c r="B519" s="48"/>
      <c r="C519" s="29" t="s">
        <v>27</v>
      </c>
      <c r="D519" s="40"/>
      <c r="E519" s="31" t="n">
        <f aca="false">+copy_NRC_Model_Cost_Summary!$D$27</f>
        <v>19.9096839756202</v>
      </c>
      <c r="F519" s="31" t="n">
        <f aca="false">+copy_NRC_Model_Cost_Summary!$J$27</f>
        <v>30.2736290588198</v>
      </c>
      <c r="H519" s="28" t="s">
        <v>28</v>
      </c>
    </row>
    <row r="520" customFormat="false" ht="22.5" hidden="false" customHeight="false" outlineLevel="0" collapsed="false">
      <c r="B520" s="48"/>
      <c r="C520" s="28" t="s">
        <v>29</v>
      </c>
      <c r="D520" s="30"/>
      <c r="E520" s="31" t="n">
        <f aca="false">+copy_NRC_Model_Cost_Summary!$E$27</f>
        <v>197.181945133109</v>
      </c>
      <c r="F520" s="31" t="n">
        <f aca="false">+copy_NRC_Model_Cost_Summary!$K$27</f>
        <v>295.432866917817</v>
      </c>
      <c r="H520" s="28" t="s">
        <v>30</v>
      </c>
    </row>
    <row r="521" customFormat="false" ht="11.25" hidden="false" customHeight="false" outlineLevel="0" collapsed="false">
      <c r="B521" s="48"/>
      <c r="D521" s="38"/>
      <c r="G521" s="22"/>
    </row>
    <row r="522" customFormat="false" ht="22.5" hidden="false" customHeight="false" outlineLevel="0" collapsed="false">
      <c r="B522" s="41" t="s">
        <v>35</v>
      </c>
      <c r="D522" s="38"/>
      <c r="G522" s="28" t="s">
        <v>36</v>
      </c>
    </row>
    <row r="523" customFormat="false" ht="11.25" hidden="false" customHeight="false" outlineLevel="0" collapsed="false">
      <c r="B523" s="48"/>
      <c r="C523" s="33" t="s">
        <v>37</v>
      </c>
      <c r="D523" s="30"/>
      <c r="E523" s="34" t="n">
        <f aca="false">+copy_NRC_Model_Cost_Summary!$C$59</f>
        <v>20.6835508673418</v>
      </c>
      <c r="F523" s="34" t="n">
        <f aca="false">+copy_NRC_Model_Cost_Summary!$I$59</f>
        <v>23.0701144289582</v>
      </c>
      <c r="H523" s="33" t="s">
        <v>26</v>
      </c>
    </row>
    <row r="524" customFormat="false" ht="11.25" hidden="false" customHeight="false" outlineLevel="0" collapsed="false">
      <c r="B524" s="48"/>
      <c r="D524" s="38"/>
      <c r="G524" s="22"/>
    </row>
    <row r="525" customFormat="false" ht="11.25" hidden="false" customHeight="false" outlineLevel="0" collapsed="false">
      <c r="A525" s="42"/>
      <c r="B525" s="53"/>
      <c r="C525" s="43"/>
      <c r="D525" s="44"/>
      <c r="E525" s="42"/>
      <c r="F525" s="42"/>
      <c r="G525" s="43"/>
      <c r="H525" s="43"/>
    </row>
    <row r="526" customFormat="false" ht="11.25" hidden="false" customHeight="false" outlineLevel="0" collapsed="false">
      <c r="A526" s="3"/>
      <c r="B526" s="59" t="s">
        <v>160</v>
      </c>
      <c r="D526" s="38"/>
      <c r="G526" s="22"/>
    </row>
    <row r="527" customFormat="false" ht="11.25" hidden="false" customHeight="false" outlineLevel="0" collapsed="false">
      <c r="A527" s="3"/>
      <c r="B527" s="24" t="s">
        <v>23</v>
      </c>
      <c r="D527" s="38"/>
    </row>
    <row r="528" customFormat="false" ht="22.5" hidden="false" customHeight="false" outlineLevel="0" collapsed="false">
      <c r="A528" s="3"/>
      <c r="B528" s="48"/>
      <c r="C528" s="25" t="s">
        <v>24</v>
      </c>
      <c r="D528" s="26"/>
      <c r="E528" s="83"/>
      <c r="F528" s="82"/>
      <c r="G528" s="28" t="s">
        <v>161</v>
      </c>
    </row>
    <row r="529" customFormat="false" ht="11.25" hidden="false" customHeight="false" outlineLevel="0" collapsed="false">
      <c r="A529" s="3"/>
      <c r="B529" s="48"/>
      <c r="C529" s="29" t="s">
        <v>26</v>
      </c>
      <c r="D529" s="30"/>
      <c r="E529" s="31" t="n">
        <f aca="false">+copy_NRC_Model_Cost_Summary!$C$28</f>
        <v>10.6228945352452</v>
      </c>
      <c r="F529" s="31" t="n">
        <f aca="false">+copy_NRC_Model_Cost_Summary!$I$28</f>
        <v>11.8486131354658</v>
      </c>
      <c r="G529" s="22"/>
      <c r="H529" s="33" t="s">
        <v>26</v>
      </c>
    </row>
    <row r="530" customFormat="false" ht="11.25" hidden="false" customHeight="false" outlineLevel="0" collapsed="false">
      <c r="A530" s="3"/>
      <c r="B530" s="48"/>
      <c r="C530" s="29" t="s">
        <v>27</v>
      </c>
      <c r="D530" s="40"/>
      <c r="E530" s="31" t="n">
        <f aca="false">+copy_NRC_Model_Cost_Summary!$D$28</f>
        <v>36.1972473316903</v>
      </c>
      <c r="F530" s="31" t="n">
        <f aca="false">+copy_NRC_Model_Cost_Summary!$J$28</f>
        <v>55.0396500522962</v>
      </c>
      <c r="G530" s="22"/>
      <c r="H530" s="28" t="s">
        <v>28</v>
      </c>
    </row>
    <row r="531" customFormat="false" ht="22.5" hidden="false" customHeight="false" outlineLevel="0" collapsed="false">
      <c r="A531" s="3"/>
      <c r="B531" s="48"/>
      <c r="C531" s="28" t="s">
        <v>29</v>
      </c>
      <c r="D531" s="30"/>
      <c r="E531" s="31" t="n">
        <f aca="false">+copy_NRC_Model_Cost_Summary!$E$28</f>
        <v>489.048582336008</v>
      </c>
      <c r="F531" s="31" t="n">
        <f aca="false">+copy_NRC_Model_Cost_Summary!$K$28</f>
        <v>748.737498513293</v>
      </c>
      <c r="G531" s="22"/>
      <c r="H531" s="28" t="s">
        <v>30</v>
      </c>
    </row>
    <row r="532" customFormat="false" ht="11.25" hidden="false" customHeight="false" outlineLevel="0" collapsed="false">
      <c r="B532" s="48"/>
      <c r="D532" s="38"/>
      <c r="G532" s="22"/>
    </row>
    <row r="533" customFormat="false" ht="11.25" hidden="false" customHeight="false" outlineLevel="0" collapsed="false">
      <c r="B533" s="24" t="s">
        <v>33</v>
      </c>
      <c r="D533" s="38"/>
    </row>
    <row r="534" customFormat="false" ht="22.5" hidden="false" customHeight="false" outlineLevel="0" collapsed="false">
      <c r="C534" s="39" t="s">
        <v>24</v>
      </c>
      <c r="D534" s="26"/>
      <c r="E534" s="27"/>
      <c r="F534" s="27"/>
      <c r="G534" s="28" t="s">
        <v>162</v>
      </c>
    </row>
    <row r="535" customFormat="false" ht="11.25" hidden="false" customHeight="false" outlineLevel="0" collapsed="false">
      <c r="B535" s="48"/>
      <c r="C535" s="29" t="s">
        <v>27</v>
      </c>
      <c r="D535" s="40"/>
      <c r="E535" s="31" t="n">
        <f aca="false">+copy_NRC_Model_Cost_Summary!$D$29</f>
        <v>19.5565175074305</v>
      </c>
      <c r="F535" s="31" t="n">
        <f aca="false">+copy_NRC_Model_Cost_Summary!$J$29</f>
        <v>29.7366225112985</v>
      </c>
      <c r="G535" s="22"/>
      <c r="H535" s="28" t="s">
        <v>28</v>
      </c>
    </row>
    <row r="536" customFormat="false" ht="22.5" hidden="false" customHeight="false" outlineLevel="0" collapsed="false">
      <c r="B536" s="48"/>
      <c r="C536" s="28" t="s">
        <v>29</v>
      </c>
      <c r="D536" s="30"/>
      <c r="E536" s="31" t="n">
        <f aca="false">+copy_NRC_Model_Cost_Summary!$E$29</f>
        <v>197.181945133109</v>
      </c>
      <c r="F536" s="31" t="n">
        <f aca="false">+copy_NRC_Model_Cost_Summary!$K$29</f>
        <v>295.432866917817</v>
      </c>
      <c r="G536" s="22"/>
      <c r="H536" s="28" t="s">
        <v>30</v>
      </c>
    </row>
    <row r="537" customFormat="false" ht="11.25" hidden="false" customHeight="false" outlineLevel="0" collapsed="false">
      <c r="B537" s="48"/>
      <c r="D537" s="38"/>
      <c r="G537" s="22"/>
    </row>
    <row r="538" customFormat="false" ht="22.5" hidden="false" customHeight="false" outlineLevel="0" collapsed="false">
      <c r="B538" s="41" t="s">
        <v>35</v>
      </c>
      <c r="D538" s="38"/>
      <c r="E538" s="3"/>
      <c r="F538" s="3"/>
      <c r="G538" s="28" t="s">
        <v>36</v>
      </c>
    </row>
    <row r="539" customFormat="false" ht="11.25" hidden="false" customHeight="false" outlineLevel="0" collapsed="false">
      <c r="B539" s="48"/>
      <c r="C539" s="33" t="s">
        <v>37</v>
      </c>
      <c r="D539" s="30"/>
      <c r="E539" s="31" t="n">
        <f aca="false">+copy_NRC_Model_Cost_Summary!$C$59</f>
        <v>20.6835508673418</v>
      </c>
      <c r="F539" s="31" t="n">
        <f aca="false">+copy_NRC_Model_Cost_Summary!$I$59</f>
        <v>23.0701144289582</v>
      </c>
      <c r="G539" s="22"/>
      <c r="H539" s="33" t="s">
        <v>26</v>
      </c>
    </row>
    <row r="540" customFormat="false" ht="11.25" hidden="false" customHeight="false" outlineLevel="0" collapsed="false">
      <c r="B540" s="48"/>
      <c r="D540" s="38"/>
      <c r="G540" s="22"/>
    </row>
    <row r="541" customFormat="false" ht="11.25" hidden="false" customHeight="false" outlineLevel="0" collapsed="false">
      <c r="A541" s="42"/>
      <c r="B541" s="53"/>
      <c r="C541" s="43"/>
      <c r="D541" s="44"/>
      <c r="E541" s="42"/>
      <c r="F541" s="42"/>
      <c r="G541" s="43"/>
      <c r="H541" s="43"/>
    </row>
    <row r="542" s="3" customFormat="true" ht="11.25" hidden="false" customHeight="false" outlineLevel="0" collapsed="false">
      <c r="B542" s="90" t="s">
        <v>163</v>
      </c>
      <c r="C542" s="22"/>
      <c r="D542" s="46"/>
      <c r="G542" s="22"/>
      <c r="H542" s="22"/>
    </row>
    <row r="543" customFormat="false" ht="33.75" hidden="false" customHeight="false" outlineLevel="0" collapsed="false">
      <c r="A543" s="3"/>
      <c r="B543" s="102"/>
      <c r="C543" s="39" t="s">
        <v>24</v>
      </c>
      <c r="D543" s="26"/>
      <c r="E543" s="27"/>
      <c r="F543" s="27"/>
      <c r="G543" s="47" t="s">
        <v>164</v>
      </c>
    </row>
    <row r="544" customFormat="false" ht="11.25" hidden="false" customHeight="false" outlineLevel="0" collapsed="false">
      <c r="B544" s="48"/>
      <c r="C544" s="33" t="s">
        <v>26</v>
      </c>
      <c r="D544" s="30"/>
      <c r="E544" s="31" t="n">
        <f aca="false">+copy_NRC_Model_Cost_Summary!$C$31</f>
        <v>10.6228945352452</v>
      </c>
      <c r="F544" s="31" t="n">
        <f aca="false">+copy_NRC_Model_Cost_Summary!$I$31</f>
        <v>11.8486131354658</v>
      </c>
      <c r="H544" s="33" t="s">
        <v>26</v>
      </c>
    </row>
    <row r="545" customFormat="false" ht="11.25" hidden="false" customHeight="false" outlineLevel="0" collapsed="false">
      <c r="B545" s="48"/>
      <c r="C545" s="22"/>
      <c r="D545" s="38"/>
      <c r="G545" s="22"/>
    </row>
    <row r="546" customFormat="false" ht="11.25" hidden="false" customHeight="false" outlineLevel="0" collapsed="false">
      <c r="A546" s="42"/>
      <c r="B546" s="53"/>
      <c r="C546" s="43"/>
      <c r="D546" s="44"/>
      <c r="E546" s="42"/>
      <c r="F546" s="42"/>
      <c r="G546" s="43"/>
      <c r="H546" s="43"/>
    </row>
    <row r="547" customFormat="false" ht="11.25" hidden="false" customHeight="false" outlineLevel="0" collapsed="false">
      <c r="B547" s="21" t="s">
        <v>165</v>
      </c>
      <c r="D547" s="38"/>
      <c r="G547" s="22"/>
    </row>
    <row r="548" customFormat="false" ht="11.25" hidden="false" customHeight="false" outlineLevel="0" collapsed="false">
      <c r="B548" s="118"/>
      <c r="D548" s="38"/>
      <c r="G548" s="22"/>
    </row>
    <row r="549" customFormat="false" ht="11.25" hidden="false" customHeight="false" outlineLevel="0" collapsed="false">
      <c r="B549" s="119" t="s">
        <v>166</v>
      </c>
      <c r="D549" s="38"/>
      <c r="G549" s="22"/>
    </row>
    <row r="550" customFormat="false" ht="11.25" hidden="false" customHeight="false" outlineLevel="0" collapsed="false">
      <c r="A550" s="3"/>
      <c r="B550" s="49" t="s">
        <v>167</v>
      </c>
      <c r="C550" s="75"/>
      <c r="D550" s="38"/>
      <c r="G550" s="22"/>
    </row>
    <row r="551" customFormat="false" ht="11.25" hidden="false" customHeight="false" outlineLevel="0" collapsed="false">
      <c r="A551" s="3"/>
      <c r="B551" s="24" t="s">
        <v>23</v>
      </c>
      <c r="D551" s="38"/>
    </row>
    <row r="552" customFormat="false" ht="22.5" hidden="false" customHeight="false" outlineLevel="0" collapsed="false">
      <c r="A552" s="3"/>
      <c r="B552" s="3"/>
      <c r="C552" s="39" t="s">
        <v>24</v>
      </c>
      <c r="D552" s="26"/>
      <c r="E552" s="27"/>
      <c r="F552" s="27"/>
      <c r="G552" s="28" t="s">
        <v>168</v>
      </c>
      <c r="H552" s="120"/>
    </row>
    <row r="553" customFormat="false" ht="11.25" hidden="false" customHeight="false" outlineLevel="0" collapsed="false">
      <c r="A553" s="3"/>
      <c r="B553" s="3"/>
      <c r="C553" s="29" t="s">
        <v>26</v>
      </c>
      <c r="D553" s="30"/>
      <c r="E553" s="34" t="n">
        <f aca="false">+copy_NRC_Model_Cost_Summary!$C$6</f>
        <v>10.6228945352452</v>
      </c>
      <c r="F553" s="34" t="n">
        <f aca="false">+copy_NRC_Model_Cost_Summary!$I$6</f>
        <v>11.8486131354658</v>
      </c>
      <c r="G553" s="32"/>
      <c r="H553" s="33" t="s">
        <v>26</v>
      </c>
    </row>
    <row r="554" customFormat="false" ht="11.25" hidden="false" customHeight="false" outlineLevel="0" collapsed="false">
      <c r="A554" s="3"/>
      <c r="B554" s="3"/>
      <c r="C554" s="29" t="s">
        <v>27</v>
      </c>
      <c r="D554" s="40"/>
      <c r="E554" s="34" t="n">
        <f aca="false">+copy_NRC_Model_Cost_Summary!$D$6</f>
        <v>68.2371230471317</v>
      </c>
      <c r="F554" s="34" t="n">
        <f aca="false">+copy_NRC_Model_Cost_Summary!$J$6</f>
        <v>103.757817236049</v>
      </c>
      <c r="G554" s="87"/>
      <c r="H554" s="28" t="s">
        <v>28</v>
      </c>
    </row>
    <row r="555" customFormat="false" ht="22.5" hidden="false" customHeight="false" outlineLevel="0" collapsed="false">
      <c r="A555" s="3"/>
      <c r="B555" s="3"/>
      <c r="C555" s="28" t="s">
        <v>29</v>
      </c>
      <c r="D555" s="40"/>
      <c r="E555" s="34" t="n">
        <f aca="false">+copy_NRC_Model_Cost_Summary!$E$6</f>
        <v>127.137551687345</v>
      </c>
      <c r="F555" s="34" t="n">
        <f aca="false">+copy_NRC_Model_Cost_Summary!$K$6</f>
        <v>183.127607828026</v>
      </c>
      <c r="G555" s="87"/>
      <c r="H555" s="28" t="s">
        <v>30</v>
      </c>
    </row>
    <row r="556" customFormat="false" ht="11.25" hidden="false" customHeight="false" outlineLevel="0" collapsed="false">
      <c r="A556" s="3"/>
      <c r="B556" s="85"/>
      <c r="C556" s="29" t="s">
        <v>31</v>
      </c>
      <c r="D556" s="40"/>
      <c r="E556" s="31" t="n">
        <f aca="false">+copy_NRC_Model_Cost_Summary!$F$6</f>
        <v>104.922271072313</v>
      </c>
      <c r="F556" s="31" t="n">
        <f aca="false">+copy_NRC_Model_Cost_Summary!$L$6</f>
        <v>152.614212468819</v>
      </c>
      <c r="G556" s="82"/>
      <c r="H556" s="29" t="s">
        <v>32</v>
      </c>
    </row>
    <row r="557" customFormat="false" ht="11.25" hidden="false" customHeight="false" outlineLevel="0" collapsed="false">
      <c r="A557" s="3"/>
      <c r="B557" s="3"/>
      <c r="C557" s="22"/>
      <c r="D557" s="38"/>
      <c r="G557" s="35"/>
    </row>
    <row r="558" customFormat="false" ht="11.25" hidden="false" customHeight="false" outlineLevel="0" collapsed="false">
      <c r="A558" s="3"/>
      <c r="B558" s="24" t="s">
        <v>33</v>
      </c>
      <c r="C558" s="22"/>
      <c r="D558" s="38"/>
    </row>
    <row r="559" customFormat="false" ht="22.5" hidden="false" customHeight="false" outlineLevel="0" collapsed="false">
      <c r="A559" s="3"/>
      <c r="B559" s="3"/>
      <c r="C559" s="25" t="s">
        <v>24</v>
      </c>
      <c r="D559" s="26"/>
      <c r="E559" s="27"/>
      <c r="F559" s="27"/>
      <c r="G559" s="28" t="s">
        <v>169</v>
      </c>
      <c r="H559" s="120"/>
    </row>
    <row r="560" customFormat="false" ht="11.25" hidden="false" customHeight="false" outlineLevel="0" collapsed="false">
      <c r="A560" s="3"/>
      <c r="B560" s="3"/>
      <c r="C560" s="29" t="s">
        <v>27</v>
      </c>
      <c r="D560" s="40"/>
      <c r="E560" s="34" t="n">
        <f aca="false">+copy_NRC_Model_Cost_Summary!$D$7</f>
        <v>42.4453989048331</v>
      </c>
      <c r="F560" s="34" t="n">
        <f aca="false">+copy_NRC_Model_Cost_Summary!$J$7</f>
        <v>64.5402640881708</v>
      </c>
      <c r="G560" s="32"/>
      <c r="H560" s="28" t="s">
        <v>28</v>
      </c>
    </row>
    <row r="561" customFormat="false" ht="22.5" hidden="false" customHeight="false" outlineLevel="0" collapsed="false">
      <c r="A561" s="3"/>
      <c r="B561" s="3"/>
      <c r="C561" s="28" t="s">
        <v>29</v>
      </c>
      <c r="D561" s="40"/>
      <c r="E561" s="34" t="n">
        <f aca="false">+copy_NRC_Model_Cost_Summary!$E$7</f>
        <v>98.1843030511861</v>
      </c>
      <c r="F561" s="34" t="n">
        <f aca="false">+copy_NRC_Model_Cost_Summary!$K$7</f>
        <v>141.579172281376</v>
      </c>
      <c r="G561" s="32"/>
      <c r="H561" s="28" t="s">
        <v>30</v>
      </c>
    </row>
    <row r="562" customFormat="false" ht="11.25" hidden="false" customHeight="false" outlineLevel="0" collapsed="false">
      <c r="A562" s="3"/>
      <c r="B562" s="85"/>
      <c r="C562" s="29" t="s">
        <v>31</v>
      </c>
      <c r="D562" s="40"/>
      <c r="E562" s="31" t="n">
        <f aca="false">+copy_NRC_Model_Cost_Summary!$F$7</f>
        <v>34.6120405961521</v>
      </c>
      <c r="F562" s="31" t="n">
        <f aca="false">+copy_NRC_Model_Cost_Summary!$L$7</f>
        <v>50.3447863216758</v>
      </c>
      <c r="G562" s="82"/>
      <c r="H562" s="29" t="s">
        <v>32</v>
      </c>
    </row>
    <row r="563" customFormat="false" ht="11.25" hidden="false" customHeight="false" outlineLevel="0" collapsed="false">
      <c r="B563" s="3"/>
      <c r="D563" s="38"/>
      <c r="G563" s="22"/>
    </row>
    <row r="564" customFormat="false" ht="22.5" hidden="false" customHeight="false" outlineLevel="0" collapsed="false">
      <c r="B564" s="41" t="s">
        <v>35</v>
      </c>
      <c r="D564" s="38"/>
      <c r="G564" s="28" t="s">
        <v>36</v>
      </c>
    </row>
    <row r="565" customFormat="false" ht="11.25" hidden="false" customHeight="false" outlineLevel="0" collapsed="false">
      <c r="B565" s="48"/>
      <c r="C565" s="33" t="s">
        <v>37</v>
      </c>
      <c r="D565" s="30"/>
      <c r="E565" s="34" t="n">
        <f aca="false">+copy_NRC_Model_Cost_Summary!$C$59</f>
        <v>20.6835508673418</v>
      </c>
      <c r="F565" s="34" t="n">
        <f aca="false">+copy_NRC_Model_Cost_Summary!$I$59</f>
        <v>23.0701144289582</v>
      </c>
      <c r="H565" s="33" t="s">
        <v>26</v>
      </c>
    </row>
    <row r="566" customFormat="false" ht="11.25" hidden="false" customHeight="false" outlineLevel="0" collapsed="false">
      <c r="B566" s="3"/>
      <c r="D566" s="38"/>
      <c r="G566" s="22"/>
    </row>
    <row r="567" customFormat="false" ht="11.25" hidden="false" customHeight="false" outlineLevel="0" collapsed="false">
      <c r="B567" s="3"/>
      <c r="C567" s="43"/>
      <c r="D567" s="44"/>
      <c r="E567" s="42"/>
      <c r="F567" s="42"/>
      <c r="G567" s="43"/>
      <c r="H567" s="43"/>
    </row>
    <row r="568" customFormat="false" ht="11.25" hidden="false" customHeight="false" outlineLevel="0" collapsed="false">
      <c r="B568" s="49" t="s">
        <v>170</v>
      </c>
      <c r="D568" s="38"/>
      <c r="G568" s="22"/>
    </row>
    <row r="569" customFormat="false" ht="11.25" hidden="false" customHeight="false" outlineLevel="0" collapsed="false">
      <c r="B569" s="24" t="s">
        <v>23</v>
      </c>
      <c r="C569" s="25"/>
      <c r="D569" s="38"/>
    </row>
    <row r="570" customFormat="false" ht="22.5" hidden="false" customHeight="false" outlineLevel="0" collapsed="false">
      <c r="B570" s="3"/>
      <c r="C570" s="39" t="s">
        <v>24</v>
      </c>
      <c r="D570" s="26"/>
      <c r="E570" s="27"/>
      <c r="F570" s="27"/>
      <c r="G570" s="51" t="s">
        <v>171</v>
      </c>
    </row>
    <row r="571" customFormat="false" ht="11.25" hidden="false" customHeight="false" outlineLevel="0" collapsed="false">
      <c r="B571" s="3"/>
      <c r="C571" s="33" t="s">
        <v>26</v>
      </c>
      <c r="D571" s="30"/>
      <c r="E571" s="31" t="n">
        <f aca="false">+copy_NRC_Model_Cost_Summary!$C$22</f>
        <v>10.6228945352452</v>
      </c>
      <c r="F571" s="31" t="n">
        <f aca="false">+copy_NRC_Model_Cost_Summary!$I$22</f>
        <v>11.8486131354658</v>
      </c>
      <c r="H571" s="33" t="s">
        <v>26</v>
      </c>
    </row>
    <row r="572" customFormat="false" ht="11.25" hidden="false" customHeight="false" outlineLevel="0" collapsed="false">
      <c r="B572" s="3"/>
      <c r="C572" s="29" t="s">
        <v>27</v>
      </c>
      <c r="D572" s="40"/>
      <c r="E572" s="31" t="n">
        <f aca="false">+copy_NRC_Model_Cost_Summary!$D$22</f>
        <v>57.10146424847</v>
      </c>
      <c r="F572" s="31" t="n">
        <f aca="false">+copy_NRC_Model_Cost_Summary!$J$22</f>
        <v>86.8255141312353</v>
      </c>
      <c r="H572" s="28" t="s">
        <v>28</v>
      </c>
    </row>
    <row r="573" customFormat="false" ht="22.5" hidden="false" customHeight="false" outlineLevel="0" collapsed="false">
      <c r="B573" s="3"/>
      <c r="C573" s="28" t="s">
        <v>29</v>
      </c>
      <c r="D573" s="30"/>
      <c r="E573" s="31" t="n">
        <f aca="false">+copy_NRC_Model_Cost_Summary!$E$22</f>
        <v>141.117666794422</v>
      </c>
      <c r="F573" s="31" t="n">
        <f aca="false">+copy_NRC_Model_Cost_Summary!$K$22</f>
        <v>203.193184805242</v>
      </c>
      <c r="H573" s="28" t="s">
        <v>30</v>
      </c>
    </row>
    <row r="574" customFormat="false" ht="11.25" hidden="false" customHeight="false" outlineLevel="0" collapsed="false">
      <c r="B574" s="3"/>
      <c r="D574" s="38"/>
      <c r="G574" s="22"/>
    </row>
    <row r="575" customFormat="false" ht="11.25" hidden="false" customHeight="false" outlineLevel="0" collapsed="false">
      <c r="B575" s="24" t="s">
        <v>33</v>
      </c>
      <c r="D575" s="38"/>
    </row>
    <row r="576" customFormat="false" ht="22.5" hidden="false" customHeight="false" outlineLevel="0" collapsed="false">
      <c r="B576" s="3"/>
      <c r="C576" s="39" t="s">
        <v>24</v>
      </c>
      <c r="D576" s="26"/>
      <c r="E576" s="27"/>
      <c r="F576" s="27"/>
      <c r="G576" s="51" t="s">
        <v>172</v>
      </c>
    </row>
    <row r="577" customFormat="false" ht="11.25" hidden="false" customHeight="false" outlineLevel="0" collapsed="false">
      <c r="B577" s="3"/>
      <c r="C577" s="29" t="s">
        <v>27</v>
      </c>
      <c r="D577" s="40"/>
      <c r="E577" s="31" t="n">
        <f aca="false">+copy_NRC_Model_Cost_Summary!$D$23</f>
        <v>34.1198456961892</v>
      </c>
      <c r="F577" s="31" t="n">
        <f aca="false">+copy_NRC_Model_Cost_Summary!$J$23</f>
        <v>51.8808612640685</v>
      </c>
      <c r="H577" s="28" t="s">
        <v>28</v>
      </c>
    </row>
    <row r="578" customFormat="false" ht="22.5" hidden="false" customHeight="false" outlineLevel="0" collapsed="false">
      <c r="B578" s="3"/>
      <c r="C578" s="28" t="s">
        <v>29</v>
      </c>
      <c r="D578" s="30"/>
      <c r="E578" s="31" t="n">
        <f aca="false">+copy_NRC_Model_Cost_Summary!$E$23</f>
        <v>118.560356933105</v>
      </c>
      <c r="F578" s="31" t="n">
        <f aca="false">+copy_NRC_Model_Cost_Summary!$K$23</f>
        <v>170.204301545404</v>
      </c>
      <c r="H578" s="28" t="s">
        <v>30</v>
      </c>
    </row>
    <row r="579" customFormat="false" ht="11.25" hidden="false" customHeight="false" outlineLevel="0" collapsed="false">
      <c r="B579" s="3"/>
      <c r="D579" s="38"/>
      <c r="G579" s="22"/>
    </row>
    <row r="580" customFormat="false" ht="22.5" hidden="false" customHeight="false" outlineLevel="0" collapsed="false">
      <c r="B580" s="41" t="s">
        <v>35</v>
      </c>
      <c r="D580" s="38"/>
      <c r="G580" s="28" t="s">
        <v>36</v>
      </c>
    </row>
    <row r="581" customFormat="false" ht="11.25" hidden="false" customHeight="false" outlineLevel="0" collapsed="false">
      <c r="B581" s="48"/>
      <c r="C581" s="33" t="s">
        <v>37</v>
      </c>
      <c r="D581" s="30"/>
      <c r="E581" s="34" t="n">
        <f aca="false">+copy_NRC_Model_Cost_Summary!$C$59</f>
        <v>20.6835508673418</v>
      </c>
      <c r="F581" s="34" t="n">
        <f aca="false">+copy_NRC_Model_Cost_Summary!$I$59</f>
        <v>23.0701144289582</v>
      </c>
      <c r="H581" s="33" t="s">
        <v>26</v>
      </c>
    </row>
    <row r="582" customFormat="false" ht="11.25" hidden="false" customHeight="false" outlineLevel="0" collapsed="false">
      <c r="B582" s="3"/>
      <c r="D582" s="38"/>
      <c r="G582" s="22"/>
    </row>
    <row r="583" customFormat="false" ht="11.25" hidden="false" customHeight="false" outlineLevel="0" collapsed="false">
      <c r="B583" s="3"/>
      <c r="C583" s="22"/>
      <c r="D583" s="46"/>
      <c r="E583" s="3"/>
      <c r="F583" s="3"/>
      <c r="G583" s="22"/>
      <c r="H583" s="22"/>
    </row>
    <row r="584" customFormat="false" ht="11.25" hidden="false" customHeight="false" outlineLevel="0" collapsed="false">
      <c r="A584" s="42"/>
      <c r="B584" s="42"/>
      <c r="C584" s="43"/>
      <c r="D584" s="44"/>
      <c r="E584" s="42"/>
      <c r="F584" s="42"/>
      <c r="G584" s="43"/>
      <c r="H584" s="43"/>
    </row>
    <row r="585" customFormat="false" ht="11.25" hidden="false" customHeight="false" outlineLevel="0" collapsed="false">
      <c r="B585" s="45" t="s">
        <v>173</v>
      </c>
      <c r="C585" s="22"/>
      <c r="D585" s="46"/>
      <c r="E585" s="3"/>
      <c r="F585" s="3"/>
      <c r="G585" s="22"/>
      <c r="H585" s="22"/>
    </row>
    <row r="586" customFormat="false" ht="11.25" hidden="false" customHeight="false" outlineLevel="0" collapsed="false">
      <c r="B586" s="24" t="s">
        <v>23</v>
      </c>
    </row>
    <row r="587" customFormat="false" ht="22.5" hidden="false" customHeight="false" outlineLevel="0" collapsed="false">
      <c r="B587" s="3"/>
      <c r="C587" s="39" t="s">
        <v>24</v>
      </c>
      <c r="D587" s="26"/>
      <c r="E587" s="27"/>
      <c r="F587" s="27"/>
      <c r="G587" s="51" t="s">
        <v>174</v>
      </c>
    </row>
    <row r="588" customFormat="false" ht="11.25" hidden="false" customHeight="false" outlineLevel="0" collapsed="false">
      <c r="B588" s="3"/>
      <c r="C588" s="33" t="s">
        <v>26</v>
      </c>
      <c r="D588" s="121"/>
      <c r="E588" s="31" t="n">
        <f aca="false">+copy_NRC_Model_Cost_Summary!$C$8</f>
        <v>10.6228945352452</v>
      </c>
      <c r="F588" s="31" t="n">
        <f aca="false">+copy_NRC_Model_Cost_Summary!$I$8</f>
        <v>11.8486131354658</v>
      </c>
      <c r="H588" s="33" t="s">
        <v>26</v>
      </c>
    </row>
    <row r="589" customFormat="false" ht="11.25" hidden="false" customHeight="false" outlineLevel="0" collapsed="false">
      <c r="B589" s="3"/>
      <c r="C589" s="29" t="s">
        <v>27</v>
      </c>
      <c r="D589" s="121"/>
      <c r="E589" s="31" t="n">
        <f aca="false">+copy_NRC_Model_Cost_Summary!$D$8</f>
        <v>68.4270538545539</v>
      </c>
      <c r="F589" s="31" t="n">
        <f aca="false">+copy_NRC_Model_Cost_Summary!$J$8</f>
        <v>104.046616135007</v>
      </c>
      <c r="H589" s="28" t="s">
        <v>28</v>
      </c>
    </row>
    <row r="590" customFormat="false" ht="22.5" hidden="false" customHeight="false" outlineLevel="0" collapsed="false">
      <c r="B590" s="3"/>
      <c r="C590" s="28" t="s">
        <v>29</v>
      </c>
      <c r="D590" s="122"/>
      <c r="E590" s="31" t="n">
        <f aca="false">+copy_NRC_Model_Cost_Summary!$E$8</f>
        <v>158.227743334404</v>
      </c>
      <c r="F590" s="31" t="n">
        <f aca="false">+copy_NRC_Model_Cost_Summary!$K$8</f>
        <v>227.77676700286</v>
      </c>
      <c r="H590" s="28" t="s">
        <v>30</v>
      </c>
    </row>
    <row r="591" customFormat="false" ht="11.25" hidden="false" customHeight="false" outlineLevel="0" collapsed="false">
      <c r="B591" s="123"/>
      <c r="C591" s="29" t="s">
        <v>31</v>
      </c>
      <c r="D591" s="124"/>
      <c r="E591" s="31" t="n">
        <f aca="false">+copy_NRC_Model_Cost_Summary!$F$8</f>
        <v>104.922271072313</v>
      </c>
      <c r="F591" s="31" t="n">
        <f aca="false">+copy_NRC_Model_Cost_Summary!$L$8</f>
        <v>152.614212468819</v>
      </c>
      <c r="G591" s="22"/>
      <c r="H591" s="29" t="s">
        <v>32</v>
      </c>
    </row>
    <row r="592" customFormat="false" ht="11.25" hidden="false" customHeight="false" outlineLevel="0" collapsed="false">
      <c r="B592" s="3"/>
      <c r="D592" s="38"/>
      <c r="G592" s="22"/>
    </row>
    <row r="593" customFormat="false" ht="11.25" hidden="false" customHeight="false" outlineLevel="0" collapsed="false">
      <c r="B593" s="24" t="s">
        <v>33</v>
      </c>
      <c r="D593" s="38"/>
    </row>
    <row r="594" customFormat="false" ht="22.5" hidden="false" customHeight="false" outlineLevel="0" collapsed="false">
      <c r="B594" s="3"/>
      <c r="C594" s="39" t="s">
        <v>24</v>
      </c>
      <c r="D594" s="26"/>
      <c r="E594" s="27"/>
      <c r="F594" s="27"/>
      <c r="G594" s="51" t="s">
        <v>175</v>
      </c>
    </row>
    <row r="595" customFormat="false" ht="11.25" hidden="false" customHeight="false" outlineLevel="0" collapsed="false">
      <c r="B595" s="3"/>
      <c r="C595" s="29" t="s">
        <v>27</v>
      </c>
      <c r="D595" s="40"/>
      <c r="E595" s="31" t="n">
        <f aca="false">+copy_NRC_Model_Cost_Summary!$D$9</f>
        <v>43.157728050192</v>
      </c>
      <c r="F595" s="31" t="n">
        <f aca="false">+copy_NRC_Model_Cost_Summary!$J$9</f>
        <v>65.6233947064564</v>
      </c>
      <c r="H595" s="28" t="s">
        <v>28</v>
      </c>
    </row>
    <row r="596" customFormat="false" ht="22.5" hidden="false" customHeight="false" outlineLevel="0" collapsed="false">
      <c r="B596" s="3"/>
      <c r="C596" s="28" t="s">
        <v>29</v>
      </c>
      <c r="D596" s="40"/>
      <c r="E596" s="31" t="n">
        <f aca="false">+copy_NRC_Model_Cost_Summary!$E$9</f>
        <v>104.85965233825</v>
      </c>
      <c r="F596" s="31" t="n">
        <f aca="false">+copy_NRC_Model_Cost_Summary!$K$9</f>
        <v>150.539760832789</v>
      </c>
      <c r="H596" s="28" t="s">
        <v>30</v>
      </c>
    </row>
    <row r="597" customFormat="false" ht="11.25" hidden="false" customHeight="false" outlineLevel="0" collapsed="false">
      <c r="B597" s="123"/>
      <c r="C597" s="29" t="s">
        <v>31</v>
      </c>
      <c r="D597" s="40"/>
      <c r="E597" s="31" t="n">
        <f aca="false">+copy_NRC_Model_Cost_Summary!$F$9</f>
        <v>34.6120405961521</v>
      </c>
      <c r="F597" s="31" t="n">
        <f aca="false">+copy_NRC_Model_Cost_Summary!$L$9</f>
        <v>50.3447863216758</v>
      </c>
      <c r="G597" s="22"/>
      <c r="H597" s="29" t="s">
        <v>32</v>
      </c>
    </row>
    <row r="598" customFormat="false" ht="11.25" hidden="false" customHeight="false" outlineLevel="0" collapsed="false">
      <c r="B598" s="3"/>
      <c r="D598" s="38"/>
      <c r="G598" s="22"/>
    </row>
    <row r="599" customFormat="false" ht="22.5" hidden="false" customHeight="false" outlineLevel="0" collapsed="false">
      <c r="B599" s="41" t="s">
        <v>35</v>
      </c>
      <c r="D599" s="38"/>
      <c r="G599" s="28" t="s">
        <v>36</v>
      </c>
    </row>
    <row r="600" customFormat="false" ht="11.25" hidden="false" customHeight="false" outlineLevel="0" collapsed="false">
      <c r="B600" s="3"/>
      <c r="C600" s="33" t="s">
        <v>37</v>
      </c>
      <c r="D600" s="30"/>
      <c r="E600" s="34" t="n">
        <f aca="false">+copy_NRC_Model_Cost_Summary!$C$59</f>
        <v>20.6835508673418</v>
      </c>
      <c r="F600" s="34" t="n">
        <f aca="false">+copy_NRC_Model_Cost_Summary!$I$59</f>
        <v>23.0701144289582</v>
      </c>
      <c r="H600" s="33" t="s">
        <v>26</v>
      </c>
    </row>
    <row r="601" customFormat="false" ht="11.25" hidden="false" customHeight="false" outlineLevel="0" collapsed="false">
      <c r="B601" s="3"/>
      <c r="D601" s="38"/>
      <c r="G601" s="22"/>
    </row>
    <row r="602" customFormat="false" ht="11.25" hidden="false" customHeight="false" outlineLevel="0" collapsed="false">
      <c r="A602" s="42"/>
      <c r="B602" s="42"/>
      <c r="C602" s="43"/>
      <c r="D602" s="44"/>
      <c r="E602" s="42"/>
      <c r="F602" s="42"/>
      <c r="G602" s="43"/>
      <c r="H602" s="43"/>
    </row>
    <row r="603" customFormat="false" ht="11.25" hidden="false" customHeight="false" outlineLevel="0" collapsed="false">
      <c r="A603" s="3"/>
      <c r="B603" s="45" t="s">
        <v>176</v>
      </c>
      <c r="C603" s="22"/>
      <c r="D603" s="46"/>
      <c r="E603" s="3"/>
      <c r="F603" s="3"/>
      <c r="G603" s="22"/>
      <c r="H603" s="22"/>
    </row>
    <row r="604" customFormat="false" ht="11.25" hidden="false" customHeight="false" outlineLevel="0" collapsed="false">
      <c r="A604" s="3"/>
      <c r="B604" s="24" t="s">
        <v>23</v>
      </c>
    </row>
    <row r="605" customFormat="false" ht="22.5" hidden="false" customHeight="false" outlineLevel="0" collapsed="false">
      <c r="A605" s="3"/>
      <c r="B605" s="3"/>
      <c r="C605" s="25" t="s">
        <v>24</v>
      </c>
      <c r="D605" s="26"/>
      <c r="E605" s="27"/>
      <c r="F605" s="27"/>
      <c r="G605" s="28" t="s">
        <v>177</v>
      </c>
    </row>
    <row r="606" customFormat="false" ht="11.25" hidden="false" customHeight="false" outlineLevel="0" collapsed="false">
      <c r="A606" s="3"/>
      <c r="B606" s="3"/>
      <c r="C606" s="29" t="s">
        <v>26</v>
      </c>
      <c r="D606" s="121"/>
      <c r="E606" s="31" t="n">
        <f aca="false">+copy_NRC_Model_Cost_Summary!$C$12</f>
        <v>10.6228945352452</v>
      </c>
      <c r="F606" s="31" t="n">
        <f aca="false">+copy_NRC_Model_Cost_Summary!$I$12</f>
        <v>11.8486131354658</v>
      </c>
      <c r="H606" s="33" t="s">
        <v>26</v>
      </c>
    </row>
    <row r="607" customFormat="false" ht="11.25" hidden="false" customHeight="false" outlineLevel="0" collapsed="false">
      <c r="A607" s="3"/>
      <c r="B607" s="3"/>
      <c r="C607" s="29" t="s">
        <v>27</v>
      </c>
      <c r="D607" s="121"/>
      <c r="E607" s="31" t="n">
        <f aca="false">+copy_NRC_Model_Cost_Summary!$D$12</f>
        <v>68.8210681535291</v>
      </c>
      <c r="F607" s="31" t="n">
        <f aca="false">+copy_NRC_Model_Cost_Summary!$J$12</f>
        <v>104.645733767695</v>
      </c>
      <c r="H607" s="28" t="s">
        <v>28</v>
      </c>
    </row>
    <row r="608" customFormat="false" ht="22.5" hidden="false" customHeight="false" outlineLevel="0" collapsed="false">
      <c r="A608" s="3"/>
      <c r="B608" s="3"/>
      <c r="C608" s="28" t="s">
        <v>29</v>
      </c>
      <c r="D608" s="122"/>
      <c r="E608" s="31" t="n">
        <f aca="false">+copy_NRC_Model_Cost_Summary!$E$12</f>
        <v>124.638807365307</v>
      </c>
      <c r="F608" s="31" t="n">
        <f aca="false">+copy_NRC_Model_Cost_Summary!$K$12</f>
        <v>178.928665695153</v>
      </c>
      <c r="H608" s="28" t="s">
        <v>30</v>
      </c>
    </row>
    <row r="609" customFormat="false" ht="11.25" hidden="false" customHeight="false" outlineLevel="0" collapsed="false">
      <c r="A609" s="3"/>
      <c r="B609" s="85"/>
      <c r="C609" s="29" t="s">
        <v>31</v>
      </c>
      <c r="D609" s="124"/>
      <c r="E609" s="31" t="n">
        <f aca="false">+copy_NRC_Model_Cost_Summary!$F$12</f>
        <v>137.026778791626</v>
      </c>
      <c r="F609" s="31" t="n">
        <f aca="false">+copy_NRC_Model_Cost_Summary!$L$12</f>
        <v>199.311678242365</v>
      </c>
      <c r="G609" s="22"/>
      <c r="H609" s="29" t="s">
        <v>32</v>
      </c>
    </row>
    <row r="610" customFormat="false" ht="11.25" hidden="false" customHeight="false" outlineLevel="0" collapsed="false">
      <c r="A610" s="3"/>
      <c r="B610" s="3"/>
      <c r="C610" s="22"/>
      <c r="D610" s="38"/>
      <c r="G610" s="22"/>
    </row>
    <row r="611" customFormat="false" ht="11.25" hidden="false" customHeight="false" outlineLevel="0" collapsed="false">
      <c r="A611" s="3"/>
      <c r="B611" s="24" t="s">
        <v>33</v>
      </c>
      <c r="C611" s="22"/>
      <c r="D611" s="38"/>
    </row>
    <row r="612" customFormat="false" ht="22.5" hidden="false" customHeight="false" outlineLevel="0" collapsed="false">
      <c r="A612" s="3"/>
      <c r="B612" s="3"/>
      <c r="C612" s="25" t="s">
        <v>24</v>
      </c>
      <c r="D612" s="26"/>
      <c r="E612" s="27"/>
      <c r="F612" s="27"/>
      <c r="G612" s="28" t="s">
        <v>178</v>
      </c>
    </row>
    <row r="613" customFormat="false" ht="11.25" hidden="false" customHeight="false" outlineLevel="0" collapsed="false">
      <c r="A613" s="3"/>
      <c r="B613" s="3"/>
      <c r="C613" s="29" t="s">
        <v>27</v>
      </c>
      <c r="D613" s="40"/>
      <c r="E613" s="31" t="n">
        <f aca="false">+copy_NRC_Model_Cost_Summary!$D$13</f>
        <v>41.4435814150568</v>
      </c>
      <c r="F613" s="31" t="n">
        <f aca="false">+copy_NRC_Model_Cost_Summary!$J$13</f>
        <v>63.0169525626207</v>
      </c>
      <c r="H613" s="28" t="s">
        <v>28</v>
      </c>
    </row>
    <row r="614" customFormat="false" ht="22.5" hidden="false" customHeight="false" outlineLevel="0" collapsed="false">
      <c r="A614" s="3"/>
      <c r="B614" s="3"/>
      <c r="C614" s="28" t="s">
        <v>29</v>
      </c>
      <c r="D614" s="40"/>
      <c r="E614" s="31" t="n">
        <f aca="false">+copy_NRC_Model_Cost_Summary!$E$13</f>
        <v>111.476915484959</v>
      </c>
      <c r="F614" s="31" t="n">
        <f aca="false">+copy_NRC_Model_Cost_Summary!$K$13</f>
        <v>160.037479702183</v>
      </c>
      <c r="H614" s="28" t="s">
        <v>30</v>
      </c>
    </row>
    <row r="615" customFormat="false" ht="11.25" hidden="false" customHeight="false" outlineLevel="0" collapsed="false">
      <c r="A615" s="3"/>
      <c r="B615" s="85"/>
      <c r="C615" s="29" t="s">
        <v>31</v>
      </c>
      <c r="D615" s="40"/>
      <c r="E615" s="31" t="n">
        <f aca="false">+copy_NRC_Model_Cost_Summary!$F$13</f>
        <v>74.5768919738062</v>
      </c>
      <c r="F615" s="31" t="n">
        <f aca="false">+copy_NRC_Model_Cost_Summary!$L$13</f>
        <v>108.475479234627</v>
      </c>
      <c r="G615" s="22"/>
      <c r="H615" s="29" t="s">
        <v>32</v>
      </c>
    </row>
    <row r="616" customFormat="false" ht="11.25" hidden="false" customHeight="false" outlineLevel="0" collapsed="false">
      <c r="A616" s="3"/>
      <c r="B616" s="3"/>
      <c r="D616" s="38"/>
      <c r="G616" s="22"/>
    </row>
    <row r="617" customFormat="false" ht="22.5" hidden="false" customHeight="false" outlineLevel="0" collapsed="false">
      <c r="A617" s="3"/>
      <c r="B617" s="41" t="s">
        <v>35</v>
      </c>
      <c r="D617" s="38"/>
      <c r="G617" s="28" t="s">
        <v>36</v>
      </c>
    </row>
    <row r="618" customFormat="false" ht="11.25" hidden="false" customHeight="false" outlineLevel="0" collapsed="false">
      <c r="A618" s="3"/>
      <c r="B618" s="3"/>
      <c r="C618" s="33" t="s">
        <v>37</v>
      </c>
      <c r="D618" s="30"/>
      <c r="E618" s="34" t="n">
        <f aca="false">+copy_NRC_Model_Cost_Summary!$C$59</f>
        <v>20.6835508673418</v>
      </c>
      <c r="F618" s="34" t="n">
        <f aca="false">+copy_NRC_Model_Cost_Summary!$I$59</f>
        <v>23.0701144289582</v>
      </c>
      <c r="H618" s="33" t="s">
        <v>26</v>
      </c>
    </row>
    <row r="619" customFormat="false" ht="11.25" hidden="false" customHeight="false" outlineLevel="0" collapsed="false">
      <c r="B619" s="3"/>
      <c r="D619" s="38"/>
      <c r="G619" s="22"/>
    </row>
    <row r="620" customFormat="false" ht="11.25" hidden="false" customHeight="false" outlineLevel="0" collapsed="false">
      <c r="A620" s="42"/>
      <c r="B620" s="42"/>
      <c r="C620" s="43"/>
      <c r="D620" s="44"/>
      <c r="E620" s="42"/>
      <c r="F620" s="42"/>
      <c r="G620" s="43"/>
      <c r="H620" s="43"/>
    </row>
    <row r="621" customFormat="false" ht="11.25" hidden="false" customHeight="false" outlineLevel="0" collapsed="false">
      <c r="A621" s="3"/>
      <c r="B621" s="99" t="s">
        <v>179</v>
      </c>
      <c r="C621" s="22"/>
      <c r="D621" s="46"/>
      <c r="E621" s="3"/>
      <c r="F621" s="3"/>
      <c r="G621" s="22"/>
      <c r="H621" s="22"/>
    </row>
    <row r="622" customFormat="false" ht="11.25" hidden="false" customHeight="false" outlineLevel="0" collapsed="false">
      <c r="B622" s="24" t="s">
        <v>23</v>
      </c>
    </row>
    <row r="623" customFormat="false" ht="22.5" hidden="false" customHeight="false" outlineLevel="0" collapsed="false">
      <c r="C623" s="39" t="s">
        <v>24</v>
      </c>
      <c r="D623" s="26"/>
      <c r="E623" s="27"/>
      <c r="F623" s="27"/>
      <c r="G623" s="28" t="s">
        <v>180</v>
      </c>
    </row>
    <row r="624" customFormat="false" ht="11.25" hidden="false" customHeight="false" outlineLevel="0" collapsed="false">
      <c r="A624" s="3"/>
      <c r="C624" s="29" t="s">
        <v>26</v>
      </c>
      <c r="D624" s="121"/>
      <c r="E624" s="31" t="n">
        <f aca="false">+copy_NRC_Model_Cost_Summary!$C$14</f>
        <v>12.8931442494736</v>
      </c>
      <c r="F624" s="31" t="n">
        <f aca="false">+copy_NRC_Model_Cost_Summary!$I$14</f>
        <v>14.3808147397975</v>
      </c>
      <c r="H624" s="33" t="s">
        <v>26</v>
      </c>
    </row>
    <row r="625" customFormat="false" ht="11.25" hidden="false" customHeight="false" outlineLevel="0" collapsed="false">
      <c r="A625" s="3"/>
      <c r="B625" s="3"/>
      <c r="C625" s="29" t="s">
        <v>27</v>
      </c>
      <c r="D625" s="30"/>
      <c r="E625" s="31" t="n">
        <f aca="false">+copy_NRC_Model_Cost_Summary!$D$14</f>
        <v>35.3296350477983</v>
      </c>
      <c r="F625" s="31" t="n">
        <f aca="false">+copy_NRC_Model_Cost_Summary!$J$14</f>
        <v>53.7204039767893</v>
      </c>
      <c r="H625" s="28" t="s">
        <v>28</v>
      </c>
    </row>
    <row r="626" customFormat="false" ht="22.5" hidden="false" customHeight="false" outlineLevel="0" collapsed="false">
      <c r="A626" s="3"/>
      <c r="B626" s="3"/>
      <c r="C626" s="28" t="s">
        <v>29</v>
      </c>
      <c r="D626" s="30"/>
      <c r="E626" s="31" t="n">
        <f aca="false">+copy_NRC_Model_Cost_Summary!$E$14</f>
        <v>23.7614673968213</v>
      </c>
      <c r="F626" s="31" t="n">
        <f aca="false">+copy_NRC_Model_Cost_Summary!$K$14</f>
        <v>34.1400130345024</v>
      </c>
      <c r="H626" s="28" t="s">
        <v>30</v>
      </c>
    </row>
    <row r="627" customFormat="false" ht="11.25" hidden="false" customHeight="false" outlineLevel="0" collapsed="false">
      <c r="A627" s="3"/>
      <c r="B627" s="3"/>
      <c r="C627" s="29" t="s">
        <v>31</v>
      </c>
      <c r="D627" s="30"/>
      <c r="E627" s="31" t="n">
        <f aca="false">+copy_NRC_Model_Cost_Summary!$F$14</f>
        <v>104.922271072313</v>
      </c>
      <c r="F627" s="31" t="n">
        <f aca="false">+copy_NRC_Model_Cost_Summary!$L$14</f>
        <v>152.614212468819</v>
      </c>
      <c r="G627" s="22"/>
      <c r="H627" s="29" t="s">
        <v>32</v>
      </c>
    </row>
    <row r="628" customFormat="false" ht="11.25" hidden="false" customHeight="false" outlineLevel="0" collapsed="false">
      <c r="A628" s="3"/>
      <c r="B628" s="3"/>
      <c r="C628" s="22"/>
      <c r="D628" s="38"/>
      <c r="G628" s="22"/>
    </row>
    <row r="629" customFormat="false" ht="11.25" hidden="false" customHeight="false" outlineLevel="0" collapsed="false">
      <c r="A629" s="3"/>
      <c r="B629" s="24" t="s">
        <v>33</v>
      </c>
      <c r="C629" s="22"/>
      <c r="D629" s="38"/>
    </row>
    <row r="630" customFormat="false" ht="22.5" hidden="false" customHeight="false" outlineLevel="0" collapsed="false">
      <c r="A630" s="3"/>
      <c r="B630" s="3"/>
      <c r="C630" s="25" t="s">
        <v>24</v>
      </c>
      <c r="D630" s="26"/>
      <c r="E630" s="27"/>
      <c r="F630" s="27"/>
      <c r="G630" s="28" t="s">
        <v>181</v>
      </c>
      <c r="H630" s="22"/>
    </row>
    <row r="631" customFormat="false" ht="11.25" hidden="false" customHeight="false" outlineLevel="0" collapsed="false">
      <c r="A631" s="3"/>
      <c r="B631" s="3"/>
      <c r="C631" s="29" t="s">
        <v>27</v>
      </c>
      <c r="D631" s="40"/>
      <c r="E631" s="31" t="n">
        <f aca="false">+copy_NRC_Model_Cost_Summary!$D$15</f>
        <v>20.5952426361791</v>
      </c>
      <c r="F631" s="31" t="n">
        <f aca="false">+copy_NRC_Model_Cost_Summary!$J$15</f>
        <v>31.3160538714504</v>
      </c>
      <c r="H631" s="28" t="s">
        <v>28</v>
      </c>
    </row>
    <row r="632" customFormat="false" ht="22.5" hidden="false" customHeight="false" outlineLevel="0" collapsed="false">
      <c r="A632" s="3"/>
      <c r="B632" s="3"/>
      <c r="C632" s="28" t="s">
        <v>29</v>
      </c>
      <c r="D632" s="40"/>
      <c r="E632" s="31" t="n">
        <f aca="false">+copy_NRC_Model_Cost_Summary!$E$15</f>
        <v>20.2602584648205</v>
      </c>
      <c r="F632" s="31" t="n">
        <f aca="false">+copy_NRC_Model_Cost_Summary!$K$15</f>
        <v>29.1147484497484</v>
      </c>
      <c r="H632" s="28" t="s">
        <v>30</v>
      </c>
    </row>
    <row r="633" customFormat="false" ht="11.25" hidden="false" customHeight="false" outlineLevel="0" collapsed="false">
      <c r="B633" s="3"/>
      <c r="C633" s="29" t="s">
        <v>31</v>
      </c>
      <c r="D633" s="40"/>
      <c r="E633" s="31" t="n">
        <f aca="false">+copy_NRC_Model_Cost_Summary!$F$15</f>
        <v>34.6120405961521</v>
      </c>
      <c r="F633" s="31" t="n">
        <f aca="false">+copy_NRC_Model_Cost_Summary!$L$15</f>
        <v>50.3447863216758</v>
      </c>
      <c r="G633" s="22"/>
      <c r="H633" s="29" t="s">
        <v>32</v>
      </c>
    </row>
    <row r="634" customFormat="false" ht="11.25" hidden="false" customHeight="false" outlineLevel="0" collapsed="false">
      <c r="B634" s="3"/>
      <c r="D634" s="38"/>
      <c r="G634" s="22"/>
    </row>
    <row r="635" customFormat="false" ht="22.5" hidden="false" customHeight="false" outlineLevel="0" collapsed="false">
      <c r="B635" s="41" t="s">
        <v>35</v>
      </c>
      <c r="D635" s="38"/>
      <c r="G635" s="28" t="s">
        <v>182</v>
      </c>
      <c r="H635" s="125"/>
    </row>
    <row r="636" customFormat="false" ht="11.25" hidden="false" customHeight="false" outlineLevel="0" collapsed="false">
      <c r="B636" s="3"/>
      <c r="C636" s="28" t="s">
        <v>183</v>
      </c>
      <c r="D636" s="30"/>
      <c r="E636" s="34" t="n">
        <f aca="false">+copy_NRC_Model_Cost_Summary!$C$60</f>
        <v>21.3948673819312</v>
      </c>
      <c r="F636" s="34" t="n">
        <f aca="false">+copy_NRC_Model_Cost_Summary!$I$60</f>
        <v>23.8635059260002</v>
      </c>
      <c r="H636" s="33" t="s">
        <v>26</v>
      </c>
    </row>
    <row r="637" customFormat="false" ht="11.25" hidden="false" customHeight="false" outlineLevel="0" collapsed="false">
      <c r="B637" s="3"/>
      <c r="D637" s="38"/>
      <c r="G637" s="22"/>
    </row>
    <row r="638" customFormat="false" ht="11.25" hidden="false" customHeight="false" outlineLevel="0" collapsed="false">
      <c r="A638" s="42"/>
      <c r="B638" s="42"/>
      <c r="C638" s="43"/>
      <c r="D638" s="44"/>
      <c r="E638" s="42"/>
      <c r="F638" s="42"/>
      <c r="G638" s="43"/>
      <c r="H638" s="43"/>
    </row>
    <row r="639" customFormat="false" ht="11.25" hidden="false" customHeight="false" outlineLevel="0" collapsed="false">
      <c r="A639" s="3"/>
      <c r="B639" s="64" t="s">
        <v>184</v>
      </c>
      <c r="C639" s="22"/>
      <c r="D639" s="46"/>
      <c r="E639" s="3"/>
      <c r="F639" s="3"/>
      <c r="G639" s="22"/>
      <c r="H639" s="22"/>
    </row>
    <row r="640" customFormat="false" ht="11.25" hidden="false" customHeight="false" outlineLevel="0" collapsed="false">
      <c r="A640" s="3"/>
      <c r="B640" s="119" t="s">
        <v>185</v>
      </c>
      <c r="C640" s="22"/>
      <c r="D640" s="38"/>
      <c r="G640" s="22"/>
    </row>
    <row r="641" customFormat="false" ht="22.5" hidden="false" customHeight="false" outlineLevel="0" collapsed="false">
      <c r="A641" s="3"/>
      <c r="B641" s="49" t="s">
        <v>186</v>
      </c>
      <c r="C641" s="22"/>
      <c r="D641" s="38"/>
      <c r="G641" s="22"/>
    </row>
    <row r="642" customFormat="false" ht="11.25" hidden="false" customHeight="false" outlineLevel="0" collapsed="false">
      <c r="A642" s="3"/>
      <c r="B642" s="24" t="s">
        <v>23</v>
      </c>
      <c r="C642" s="22"/>
      <c r="D642" s="38"/>
    </row>
    <row r="643" customFormat="false" ht="33.75" hidden="false" customHeight="false" outlineLevel="0" collapsed="false">
      <c r="A643" s="3"/>
      <c r="B643" s="3"/>
      <c r="C643" s="25" t="s">
        <v>24</v>
      </c>
      <c r="D643" s="26"/>
      <c r="E643" s="27"/>
      <c r="F643" s="27"/>
      <c r="G643" s="28" t="s">
        <v>187</v>
      </c>
    </row>
    <row r="644" customFormat="false" ht="11.25" hidden="false" customHeight="false" outlineLevel="0" collapsed="false">
      <c r="A644" s="3"/>
      <c r="B644" s="3"/>
      <c r="C644" s="29" t="s">
        <v>26</v>
      </c>
      <c r="D644" s="30"/>
      <c r="E644" s="31" t="n">
        <f aca="false">+copy_NRC_Model_Cost_Summary!$C$50</f>
        <v>72.6394720946556</v>
      </c>
      <c r="F644" s="31" t="n">
        <f aca="false">+copy_NRC_Model_Cost_Summary!$I$50</f>
        <v>81.0209496440389</v>
      </c>
      <c r="H644" s="33" t="s">
        <v>26</v>
      </c>
    </row>
    <row r="645" customFormat="false" ht="11.25" hidden="false" customHeight="false" outlineLevel="0" collapsed="false">
      <c r="A645" s="3"/>
      <c r="B645" s="3"/>
      <c r="C645" s="29" t="s">
        <v>27</v>
      </c>
      <c r="D645" s="40"/>
      <c r="E645" s="31" t="n">
        <f aca="false">+copy_NRC_Model_Cost_Summary!$D$50</f>
        <v>50.8106088917857</v>
      </c>
      <c r="F645" s="31" t="n">
        <f aca="false">+copy_NRC_Model_Cost_Summary!$J$50</f>
        <v>77.2599669450441</v>
      </c>
      <c r="H645" s="28" t="s">
        <v>28</v>
      </c>
    </row>
    <row r="646" customFormat="false" ht="22.5" hidden="false" customHeight="false" outlineLevel="0" collapsed="false">
      <c r="A646" s="3"/>
      <c r="B646" s="3"/>
      <c r="C646" s="28" t="s">
        <v>29</v>
      </c>
      <c r="D646" s="40"/>
      <c r="E646" s="31" t="n">
        <f aca="false">+copy_NRC_Model_Cost_Summary!$E$50</f>
        <v>126.227079171441</v>
      </c>
      <c r="F646" s="31" t="n">
        <f aca="false">+copy_NRC_Model_Cost_Summary!$K$50</f>
        <v>184.323339624733</v>
      </c>
      <c r="H646" s="28" t="s">
        <v>30</v>
      </c>
    </row>
    <row r="647" customFormat="false" ht="11.25" hidden="false" customHeight="false" outlineLevel="0" collapsed="false">
      <c r="B647" s="3"/>
      <c r="C647" s="29" t="s">
        <v>31</v>
      </c>
      <c r="D647" s="30"/>
      <c r="E647" s="31" t="n">
        <f aca="false">+copy_NRC_Model_Cost_Summary!$F$50</f>
        <v>137.026778791626</v>
      </c>
      <c r="F647" s="31" t="n">
        <f aca="false">+copy_NRC_Model_Cost_Summary!$L$50</f>
        <v>199.311678242365</v>
      </c>
      <c r="G647" s="35"/>
      <c r="H647" s="29" t="s">
        <v>32</v>
      </c>
    </row>
    <row r="648" customFormat="false" ht="11.25" hidden="false" customHeight="false" outlineLevel="0" collapsed="false">
      <c r="B648" s="3"/>
      <c r="C648" s="22"/>
      <c r="D648" s="38"/>
      <c r="G648" s="22"/>
    </row>
    <row r="649" customFormat="false" ht="11.25" hidden="false" customHeight="false" outlineLevel="0" collapsed="false">
      <c r="B649" s="24" t="s">
        <v>33</v>
      </c>
      <c r="C649" s="126" t="s">
        <v>54</v>
      </c>
      <c r="D649" s="38"/>
      <c r="G649" s="22"/>
    </row>
    <row r="650" customFormat="false" ht="11.25" hidden="false" customHeight="false" outlineLevel="0" collapsed="false">
      <c r="B650" s="24"/>
      <c r="C650" s="22"/>
      <c r="D650" s="38"/>
      <c r="G650" s="22"/>
    </row>
    <row r="651" customFormat="false" ht="22.5" hidden="false" customHeight="false" outlineLevel="0" collapsed="false">
      <c r="B651" s="41" t="s">
        <v>35</v>
      </c>
      <c r="C651" s="22"/>
      <c r="D651" s="38"/>
      <c r="G651" s="28" t="s">
        <v>55</v>
      </c>
    </row>
    <row r="652" customFormat="false" ht="11.25" hidden="false" customHeight="false" outlineLevel="0" collapsed="false">
      <c r="B652" s="48"/>
      <c r="C652" s="29" t="s">
        <v>56</v>
      </c>
      <c r="D652" s="30"/>
      <c r="E652" s="34" t="n">
        <f aca="false">+copy_NRC_Model_Cost_Summary!$C$61</f>
        <v>9.14063018149002</v>
      </c>
      <c r="F652" s="34" t="n">
        <f aca="false">+copy_NRC_Model_Cost_Summary!$I$61</f>
        <v>10.1953182793543</v>
      </c>
      <c r="H652" s="33" t="s">
        <v>26</v>
      </c>
    </row>
    <row r="653" customFormat="false" ht="11.25" hidden="false" customHeight="false" outlineLevel="0" collapsed="false">
      <c r="B653" s="3"/>
      <c r="C653" s="22"/>
      <c r="D653" s="38"/>
      <c r="G653" s="22"/>
    </row>
    <row r="654" customFormat="false" ht="11.25" hidden="false" customHeight="false" outlineLevel="0" collapsed="false">
      <c r="A654" s="42"/>
      <c r="B654" s="44"/>
      <c r="C654" s="44"/>
      <c r="D654" s="44"/>
      <c r="E654" s="42"/>
      <c r="F654" s="42"/>
      <c r="G654" s="43"/>
      <c r="H654" s="43"/>
    </row>
    <row r="655" customFormat="false" ht="22.5" hidden="false" customHeight="false" outlineLevel="0" collapsed="false">
      <c r="A655" s="3"/>
      <c r="B655" s="49" t="s">
        <v>188</v>
      </c>
      <c r="C655" s="22"/>
      <c r="D655" s="38"/>
      <c r="G655" s="22"/>
    </row>
    <row r="656" customFormat="false" ht="11.25" hidden="false" customHeight="false" outlineLevel="0" collapsed="false">
      <c r="A656" s="3"/>
      <c r="B656" s="24" t="s">
        <v>23</v>
      </c>
      <c r="C656" s="22"/>
      <c r="D656" s="38"/>
    </row>
    <row r="657" customFormat="false" ht="33.75" hidden="false" customHeight="false" outlineLevel="0" collapsed="false">
      <c r="A657" s="3"/>
      <c r="B657" s="3"/>
      <c r="C657" s="25" t="s">
        <v>24</v>
      </c>
      <c r="D657" s="26"/>
      <c r="E657" s="27"/>
      <c r="F657" s="27"/>
      <c r="G657" s="28" t="s">
        <v>53</v>
      </c>
    </row>
    <row r="658" customFormat="false" ht="11.25" hidden="false" customHeight="false" outlineLevel="0" collapsed="false">
      <c r="A658" s="3"/>
      <c r="B658" s="3"/>
      <c r="C658" s="29" t="s">
        <v>26</v>
      </c>
      <c r="D658" s="30"/>
      <c r="E658" s="31" t="n">
        <f aca="false">+copy_NRC_Model_Cost_Summary!$C$51</f>
        <v>72.6394720946556</v>
      </c>
      <c r="F658" s="31" t="n">
        <f aca="false">+copy_NRC_Model_Cost_Summary!$I$51</f>
        <v>81.0209496440389</v>
      </c>
      <c r="H658" s="29" t="s">
        <v>26</v>
      </c>
    </row>
    <row r="659" customFormat="false" ht="11.25" hidden="false" customHeight="false" outlineLevel="0" collapsed="false">
      <c r="A659" s="3"/>
      <c r="B659" s="3"/>
      <c r="C659" s="29" t="s">
        <v>27</v>
      </c>
      <c r="D659" s="40"/>
      <c r="E659" s="31" t="n">
        <f aca="false">+copy_NRC_Model_Cost_Summary!$D$51</f>
        <v>51.0211711872769</v>
      </c>
      <c r="F659" s="31" t="n">
        <f aca="false">+copy_NRC_Model_Cost_Summary!$J$51</f>
        <v>77.580137010791</v>
      </c>
      <c r="H659" s="28" t="s">
        <v>28</v>
      </c>
    </row>
    <row r="660" customFormat="false" ht="22.5" hidden="false" customHeight="false" outlineLevel="0" collapsed="false">
      <c r="A660" s="3"/>
      <c r="B660" s="3"/>
      <c r="C660" s="28" t="s">
        <v>29</v>
      </c>
      <c r="D660" s="40"/>
      <c r="E660" s="31" t="n">
        <f aca="false">+copy_NRC_Model_Cost_Summary!$E$51</f>
        <v>180.591048291712</v>
      </c>
      <c r="F660" s="31" t="n">
        <f aca="false">+copy_NRC_Model_Cost_Summary!$K$51</f>
        <v>268.861741356556</v>
      </c>
      <c r="H660" s="28" t="s">
        <v>30</v>
      </c>
    </row>
    <row r="661" customFormat="false" ht="11.25" hidden="false" customHeight="false" outlineLevel="0" collapsed="false">
      <c r="A661" s="3"/>
      <c r="B661" s="3"/>
      <c r="C661" s="29" t="s">
        <v>31</v>
      </c>
      <c r="D661" s="30"/>
      <c r="E661" s="31" t="n">
        <f aca="false">+copy_NRC_Model_Cost_Summary!$F$51</f>
        <v>137.026778791626</v>
      </c>
      <c r="F661" s="31" t="n">
        <f aca="false">+copy_NRC_Model_Cost_Summary!$L$51</f>
        <v>199.311678242365</v>
      </c>
      <c r="G661" s="35"/>
      <c r="H661" s="29" t="s">
        <v>32</v>
      </c>
    </row>
    <row r="662" customFormat="false" ht="11.25" hidden="false" customHeight="false" outlineLevel="0" collapsed="false">
      <c r="B662" s="3"/>
      <c r="D662" s="38"/>
      <c r="G662" s="22"/>
    </row>
    <row r="663" customFormat="false" ht="11.25" hidden="false" customHeight="false" outlineLevel="0" collapsed="false">
      <c r="B663" s="24" t="s">
        <v>33</v>
      </c>
      <c r="C663" s="62" t="s">
        <v>54</v>
      </c>
      <c r="D663" s="38"/>
      <c r="G663" s="22"/>
    </row>
    <row r="664" customFormat="false" ht="11.25" hidden="false" customHeight="false" outlineLevel="0" collapsed="false">
      <c r="B664" s="3"/>
      <c r="D664" s="38"/>
      <c r="G664" s="22"/>
    </row>
    <row r="665" customFormat="false" ht="22.5" hidden="false" customHeight="false" outlineLevel="0" collapsed="false">
      <c r="B665" s="41" t="s">
        <v>35</v>
      </c>
      <c r="D665" s="38"/>
      <c r="G665" s="28" t="s">
        <v>55</v>
      </c>
    </row>
    <row r="666" customFormat="false" ht="11.25" hidden="false" customHeight="false" outlineLevel="0" collapsed="false">
      <c r="B666" s="48"/>
      <c r="C666" s="33" t="s">
        <v>56</v>
      </c>
      <c r="D666" s="30"/>
      <c r="E666" s="34" t="n">
        <f aca="false">+copy_NRC_Model_Cost_Summary!$C$61</f>
        <v>9.14063018149002</v>
      </c>
      <c r="F666" s="34" t="n">
        <f aca="false">+copy_NRC_Model_Cost_Summary!$I$61</f>
        <v>10.1953182793543</v>
      </c>
      <c r="H666" s="33" t="s">
        <v>26</v>
      </c>
    </row>
    <row r="667" customFormat="false" ht="11.25" hidden="false" customHeight="false" outlineLevel="0" collapsed="false">
      <c r="B667" s="3"/>
      <c r="D667" s="38"/>
      <c r="G667" s="22"/>
    </row>
    <row r="668" customFormat="false" ht="11.25" hidden="false" customHeight="false" outlineLevel="0" collapsed="false">
      <c r="A668" s="42"/>
      <c r="B668" s="42"/>
      <c r="C668" s="43"/>
      <c r="D668" s="44"/>
      <c r="E668" s="42"/>
      <c r="F668" s="42"/>
      <c r="G668" s="43"/>
      <c r="H668" s="43"/>
    </row>
    <row r="669" customFormat="false" ht="11.25" hidden="false" customHeight="false" outlineLevel="0" collapsed="false">
      <c r="A669" s="3"/>
      <c r="B669" s="59" t="s">
        <v>189</v>
      </c>
      <c r="C669" s="22"/>
      <c r="D669" s="38"/>
      <c r="G669" s="22"/>
    </row>
    <row r="670" customFormat="false" ht="11.25" hidden="false" customHeight="false" outlineLevel="0" collapsed="false">
      <c r="A670" s="3"/>
      <c r="B670" s="24" t="s">
        <v>23</v>
      </c>
      <c r="C670" s="22"/>
      <c r="D670" s="38"/>
    </row>
    <row r="671" customFormat="false" ht="33.75" hidden="false" customHeight="false" outlineLevel="0" collapsed="false">
      <c r="A671" s="3"/>
      <c r="B671" s="48"/>
      <c r="C671" s="25" t="s">
        <v>24</v>
      </c>
      <c r="D671" s="26"/>
      <c r="E671" s="27"/>
      <c r="F671" s="27"/>
      <c r="G671" s="28" t="s">
        <v>53</v>
      </c>
    </row>
    <row r="672" customFormat="false" ht="11.25" hidden="false" customHeight="false" outlineLevel="0" collapsed="false">
      <c r="A672" s="3"/>
      <c r="B672" s="48"/>
      <c r="C672" s="29" t="s">
        <v>26</v>
      </c>
      <c r="D672" s="30"/>
      <c r="E672" s="31" t="n">
        <f aca="false">+copy_NRC_Model_Cost_Summary!$C$51</f>
        <v>72.6394720946556</v>
      </c>
      <c r="F672" s="31" t="n">
        <f aca="false">+copy_NRC_Model_Cost_Summary!$I$51</f>
        <v>81.0209496440389</v>
      </c>
      <c r="H672" s="33" t="s">
        <v>26</v>
      </c>
    </row>
    <row r="673" customFormat="false" ht="11.25" hidden="false" customHeight="false" outlineLevel="0" collapsed="false">
      <c r="A673" s="3"/>
      <c r="B673" s="48"/>
      <c r="C673" s="29" t="s">
        <v>27</v>
      </c>
      <c r="D673" s="40"/>
      <c r="E673" s="31" t="n">
        <f aca="false">+copy_NRC_Model_Cost_Summary!$D$51</f>
        <v>51.0211711872769</v>
      </c>
      <c r="F673" s="31" t="n">
        <f aca="false">+copy_NRC_Model_Cost_Summary!$J$51</f>
        <v>77.580137010791</v>
      </c>
      <c r="H673" s="28" t="s">
        <v>28</v>
      </c>
    </row>
    <row r="674" customFormat="false" ht="22.5" hidden="false" customHeight="false" outlineLevel="0" collapsed="false">
      <c r="A674" s="3"/>
      <c r="B674" s="48"/>
      <c r="C674" s="28" t="s">
        <v>29</v>
      </c>
      <c r="D674" s="40"/>
      <c r="E674" s="31" t="n">
        <f aca="false">+copy_NRC_Model_Cost_Summary!$E$51</f>
        <v>180.591048291712</v>
      </c>
      <c r="F674" s="31" t="n">
        <f aca="false">+copy_NRC_Model_Cost_Summary!$K$51</f>
        <v>268.861741356556</v>
      </c>
      <c r="H674" s="28" t="s">
        <v>30</v>
      </c>
    </row>
    <row r="675" customFormat="false" ht="11.25" hidden="false" customHeight="false" outlineLevel="0" collapsed="false">
      <c r="A675" s="3"/>
      <c r="B675" s="48"/>
      <c r="C675" s="29" t="s">
        <v>31</v>
      </c>
      <c r="D675" s="30"/>
      <c r="E675" s="31" t="n">
        <f aca="false">+copy_NRC_Model_Cost_Summary!$F$51</f>
        <v>137.026778791626</v>
      </c>
      <c r="F675" s="31" t="n">
        <f aca="false">+copy_NRC_Model_Cost_Summary!$L$51</f>
        <v>199.311678242365</v>
      </c>
      <c r="G675" s="35"/>
      <c r="H675" s="29" t="s">
        <v>32</v>
      </c>
    </row>
    <row r="676" customFormat="false" ht="11.25" hidden="false" customHeight="false" outlineLevel="0" collapsed="false">
      <c r="A676" s="3"/>
      <c r="B676" s="48"/>
      <c r="D676" s="38"/>
      <c r="G676" s="22"/>
    </row>
    <row r="677" customFormat="false" ht="11.25" hidden="false" customHeight="false" outlineLevel="0" collapsed="false">
      <c r="A677" s="3"/>
      <c r="B677" s="24" t="s">
        <v>33</v>
      </c>
      <c r="C677" s="62" t="s">
        <v>54</v>
      </c>
      <c r="D677" s="38"/>
      <c r="G677" s="22"/>
    </row>
    <row r="678" customFormat="false" ht="11.25" hidden="false" customHeight="false" outlineLevel="0" collapsed="false">
      <c r="A678" s="3"/>
      <c r="B678" s="48"/>
      <c r="D678" s="38"/>
      <c r="G678" s="22"/>
    </row>
    <row r="679" customFormat="false" ht="22.5" hidden="false" customHeight="false" outlineLevel="0" collapsed="false">
      <c r="A679" s="3"/>
      <c r="B679" s="41" t="s">
        <v>35</v>
      </c>
      <c r="D679" s="38"/>
      <c r="G679" s="28" t="s">
        <v>55</v>
      </c>
    </row>
    <row r="680" customFormat="false" ht="11.25" hidden="false" customHeight="false" outlineLevel="0" collapsed="false">
      <c r="A680" s="3"/>
      <c r="B680" s="48"/>
      <c r="C680" s="33" t="s">
        <v>56</v>
      </c>
      <c r="D680" s="30"/>
      <c r="E680" s="34" t="n">
        <f aca="false">+copy_NRC_Model_Cost_Summary!$C$61</f>
        <v>9.14063018149002</v>
      </c>
      <c r="F680" s="34" t="n">
        <f aca="false">+copy_NRC_Model_Cost_Summary!$I$61</f>
        <v>10.1953182793543</v>
      </c>
      <c r="H680" s="33" t="s">
        <v>26</v>
      </c>
    </row>
    <row r="681" customFormat="false" ht="11.25" hidden="false" customHeight="false" outlineLevel="0" collapsed="false">
      <c r="A681" s="3"/>
      <c r="B681" s="48"/>
      <c r="D681" s="38"/>
      <c r="G681" s="22"/>
    </row>
    <row r="682" customFormat="false" ht="11.25" hidden="false" customHeight="false" outlineLevel="0" collapsed="false">
      <c r="A682" s="42"/>
      <c r="B682" s="42"/>
      <c r="C682" s="43"/>
      <c r="D682" s="44"/>
      <c r="E682" s="42"/>
      <c r="F682" s="42"/>
      <c r="G682" s="43"/>
      <c r="H682" s="43"/>
    </row>
    <row r="683" customFormat="false" ht="11.25" hidden="false" customHeight="false" outlineLevel="0" collapsed="false">
      <c r="A683" s="3"/>
      <c r="B683" s="59" t="s">
        <v>190</v>
      </c>
      <c r="C683" s="22"/>
      <c r="D683" s="38"/>
      <c r="G683" s="22"/>
    </row>
    <row r="684" customFormat="false" ht="11.25" hidden="false" customHeight="false" outlineLevel="0" collapsed="false">
      <c r="A684" s="3"/>
      <c r="B684" s="24" t="s">
        <v>23</v>
      </c>
      <c r="C684" s="22"/>
      <c r="D684" s="38"/>
    </row>
    <row r="685" customFormat="false" ht="33.75" hidden="false" customHeight="false" outlineLevel="0" collapsed="false">
      <c r="A685" s="3"/>
      <c r="B685" s="48"/>
      <c r="C685" s="25" t="s">
        <v>24</v>
      </c>
      <c r="D685" s="26"/>
      <c r="E685" s="27"/>
      <c r="F685" s="27"/>
      <c r="G685" s="28" t="s">
        <v>53</v>
      </c>
    </row>
    <row r="686" customFormat="false" ht="11.25" hidden="false" customHeight="false" outlineLevel="0" collapsed="false">
      <c r="A686" s="3"/>
      <c r="B686" s="48"/>
      <c r="C686" s="29" t="s">
        <v>26</v>
      </c>
      <c r="D686" s="30"/>
      <c r="E686" s="31" t="n">
        <f aca="false">+copy_NRC_Model_Cost_Summary!$C$51</f>
        <v>72.6394720946556</v>
      </c>
      <c r="F686" s="31" t="n">
        <f aca="false">+copy_NRC_Model_Cost_Summary!$I$51</f>
        <v>81.0209496440389</v>
      </c>
      <c r="H686" s="33" t="s">
        <v>26</v>
      </c>
    </row>
    <row r="687" customFormat="false" ht="11.25" hidden="false" customHeight="false" outlineLevel="0" collapsed="false">
      <c r="A687" s="3"/>
      <c r="B687" s="48"/>
      <c r="C687" s="29" t="s">
        <v>27</v>
      </c>
      <c r="D687" s="40"/>
      <c r="E687" s="31" t="n">
        <f aca="false">+copy_NRC_Model_Cost_Summary!$D$51</f>
        <v>51.0211711872769</v>
      </c>
      <c r="F687" s="31" t="n">
        <f aca="false">+copy_NRC_Model_Cost_Summary!$J$51</f>
        <v>77.580137010791</v>
      </c>
      <c r="H687" s="28" t="s">
        <v>28</v>
      </c>
    </row>
    <row r="688" customFormat="false" ht="22.5" hidden="false" customHeight="false" outlineLevel="0" collapsed="false">
      <c r="A688" s="3"/>
      <c r="B688" s="48"/>
      <c r="C688" s="28" t="s">
        <v>29</v>
      </c>
      <c r="D688" s="40"/>
      <c r="E688" s="31" t="n">
        <f aca="false">+copy_NRC_Model_Cost_Summary!$E$51</f>
        <v>180.591048291712</v>
      </c>
      <c r="F688" s="31" t="n">
        <f aca="false">+copy_NRC_Model_Cost_Summary!$K$51</f>
        <v>268.861741356556</v>
      </c>
      <c r="H688" s="28" t="s">
        <v>30</v>
      </c>
    </row>
    <row r="689" customFormat="false" ht="11.25" hidden="false" customHeight="false" outlineLevel="0" collapsed="false">
      <c r="A689" s="3"/>
      <c r="B689" s="48"/>
      <c r="C689" s="29" t="s">
        <v>31</v>
      </c>
      <c r="D689" s="30"/>
      <c r="E689" s="31" t="n">
        <f aca="false">+copy_NRC_Model_Cost_Summary!$F$51</f>
        <v>137.026778791626</v>
      </c>
      <c r="F689" s="31" t="n">
        <f aca="false">+copy_NRC_Model_Cost_Summary!$L$51</f>
        <v>199.311678242365</v>
      </c>
      <c r="G689" s="35"/>
      <c r="H689" s="29" t="s">
        <v>32</v>
      </c>
    </row>
    <row r="690" customFormat="false" ht="11.25" hidden="false" customHeight="false" outlineLevel="0" collapsed="false">
      <c r="B690" s="48"/>
      <c r="D690" s="38"/>
      <c r="G690" s="22"/>
    </row>
    <row r="691" customFormat="false" ht="11.25" hidden="false" customHeight="false" outlineLevel="0" collapsed="false">
      <c r="B691" s="24" t="s">
        <v>33</v>
      </c>
      <c r="C691" s="62" t="s">
        <v>54</v>
      </c>
      <c r="D691" s="38"/>
      <c r="G691" s="22"/>
    </row>
    <row r="692" customFormat="false" ht="11.25" hidden="false" customHeight="false" outlineLevel="0" collapsed="false">
      <c r="B692" s="3"/>
      <c r="D692" s="38"/>
      <c r="G692" s="22"/>
    </row>
    <row r="693" customFormat="false" ht="22.5" hidden="false" customHeight="false" outlineLevel="0" collapsed="false">
      <c r="B693" s="41" t="s">
        <v>35</v>
      </c>
      <c r="D693" s="38"/>
      <c r="G693" s="28" t="s">
        <v>55</v>
      </c>
    </row>
    <row r="694" customFormat="false" ht="11.25" hidden="false" customHeight="false" outlineLevel="0" collapsed="false">
      <c r="B694" s="48"/>
      <c r="C694" s="33" t="s">
        <v>56</v>
      </c>
      <c r="D694" s="30"/>
      <c r="E694" s="34" t="n">
        <f aca="false">+copy_NRC_Model_Cost_Summary!$C$61</f>
        <v>9.14063018149002</v>
      </c>
      <c r="F694" s="34" t="n">
        <f aca="false">+copy_NRC_Model_Cost_Summary!$I$61</f>
        <v>10.1953182793543</v>
      </c>
      <c r="H694" s="33" t="s">
        <v>26</v>
      </c>
    </row>
    <row r="695" customFormat="false" ht="11.25" hidden="false" customHeight="false" outlineLevel="0" collapsed="false">
      <c r="B695" s="48"/>
      <c r="D695" s="38"/>
      <c r="G695" s="22"/>
    </row>
    <row r="696" customFormat="false" ht="11.25" hidden="false" customHeight="false" outlineLevel="0" collapsed="false">
      <c r="A696" s="42"/>
      <c r="B696" s="42"/>
      <c r="C696" s="43"/>
      <c r="D696" s="44"/>
      <c r="E696" s="42"/>
      <c r="F696" s="42"/>
      <c r="G696" s="43"/>
      <c r="H696" s="43"/>
    </row>
    <row r="697" customFormat="false" ht="11.25" hidden="false" customHeight="false" outlineLevel="0" collapsed="false">
      <c r="A697" s="3"/>
      <c r="B697" s="59" t="s">
        <v>191</v>
      </c>
      <c r="C697" s="22"/>
      <c r="D697" s="38"/>
      <c r="G697" s="22"/>
    </row>
    <row r="698" customFormat="false" ht="11.25" hidden="false" customHeight="false" outlineLevel="0" collapsed="false">
      <c r="A698" s="3"/>
      <c r="B698" s="24" t="s">
        <v>23</v>
      </c>
      <c r="C698" s="22"/>
      <c r="D698" s="38"/>
    </row>
    <row r="699" customFormat="false" ht="33.75" hidden="false" customHeight="false" outlineLevel="0" collapsed="false">
      <c r="A699" s="3"/>
      <c r="B699" s="48"/>
      <c r="C699" s="25" t="s">
        <v>24</v>
      </c>
      <c r="D699" s="26"/>
      <c r="E699" s="27"/>
      <c r="F699" s="27"/>
      <c r="G699" s="28" t="s">
        <v>53</v>
      </c>
    </row>
    <row r="700" customFormat="false" ht="11.25" hidden="false" customHeight="false" outlineLevel="0" collapsed="false">
      <c r="A700" s="3"/>
      <c r="B700" s="48"/>
      <c r="C700" s="29" t="s">
        <v>26</v>
      </c>
      <c r="D700" s="30"/>
      <c r="E700" s="31" t="n">
        <f aca="false">+copy_NRC_Model_Cost_Summary!$C$51</f>
        <v>72.6394720946556</v>
      </c>
      <c r="F700" s="31" t="n">
        <f aca="false">+copy_NRC_Model_Cost_Summary!$I$51</f>
        <v>81.0209496440389</v>
      </c>
      <c r="H700" s="33" t="s">
        <v>26</v>
      </c>
    </row>
    <row r="701" customFormat="false" ht="11.25" hidden="false" customHeight="false" outlineLevel="0" collapsed="false">
      <c r="A701" s="3"/>
      <c r="B701" s="48"/>
      <c r="C701" s="29" t="s">
        <v>27</v>
      </c>
      <c r="D701" s="40"/>
      <c r="E701" s="31" t="n">
        <f aca="false">+copy_NRC_Model_Cost_Summary!$D$51</f>
        <v>51.0211711872769</v>
      </c>
      <c r="F701" s="31" t="n">
        <f aca="false">+copy_NRC_Model_Cost_Summary!$J$51</f>
        <v>77.580137010791</v>
      </c>
      <c r="H701" s="28" t="s">
        <v>28</v>
      </c>
    </row>
    <row r="702" customFormat="false" ht="22.5" hidden="false" customHeight="false" outlineLevel="0" collapsed="false">
      <c r="A702" s="3"/>
      <c r="B702" s="48"/>
      <c r="C702" s="28" t="s">
        <v>29</v>
      </c>
      <c r="D702" s="40"/>
      <c r="E702" s="31" t="n">
        <f aca="false">+copy_NRC_Model_Cost_Summary!$E$51</f>
        <v>180.591048291712</v>
      </c>
      <c r="F702" s="31" t="n">
        <f aca="false">+copy_NRC_Model_Cost_Summary!$K$51</f>
        <v>268.861741356556</v>
      </c>
      <c r="H702" s="28" t="s">
        <v>30</v>
      </c>
    </row>
    <row r="703" customFormat="false" ht="11.25" hidden="false" customHeight="false" outlineLevel="0" collapsed="false">
      <c r="A703" s="3"/>
      <c r="B703" s="48"/>
      <c r="C703" s="29" t="s">
        <v>31</v>
      </c>
      <c r="D703" s="30"/>
      <c r="E703" s="31" t="n">
        <f aca="false">+copy_NRC_Model_Cost_Summary!$F$51</f>
        <v>137.026778791626</v>
      </c>
      <c r="F703" s="31" t="n">
        <f aca="false">+copy_NRC_Model_Cost_Summary!$L$51</f>
        <v>199.311678242365</v>
      </c>
      <c r="G703" s="35"/>
      <c r="H703" s="29" t="s">
        <v>32</v>
      </c>
    </row>
    <row r="704" customFormat="false" ht="11.25" hidden="false" customHeight="false" outlineLevel="0" collapsed="false">
      <c r="A704" s="3"/>
      <c r="B704" s="48"/>
      <c r="D704" s="38"/>
      <c r="G704" s="22"/>
    </row>
    <row r="705" customFormat="false" ht="11.25" hidden="false" customHeight="false" outlineLevel="0" collapsed="false">
      <c r="A705" s="3"/>
      <c r="B705" s="24" t="s">
        <v>33</v>
      </c>
      <c r="C705" s="62" t="s">
        <v>54</v>
      </c>
      <c r="D705" s="38"/>
      <c r="G705" s="22"/>
    </row>
    <row r="706" customFormat="false" ht="11.25" hidden="false" customHeight="false" outlineLevel="0" collapsed="false">
      <c r="A706" s="3"/>
      <c r="B706" s="3"/>
      <c r="D706" s="38"/>
      <c r="G706" s="22"/>
    </row>
    <row r="707" customFormat="false" ht="22.5" hidden="false" customHeight="false" outlineLevel="0" collapsed="false">
      <c r="A707" s="3"/>
      <c r="B707" s="41" t="s">
        <v>35</v>
      </c>
      <c r="D707" s="38"/>
      <c r="G707" s="28" t="s">
        <v>55</v>
      </c>
    </row>
    <row r="708" customFormat="false" ht="11.25" hidden="false" customHeight="false" outlineLevel="0" collapsed="false">
      <c r="A708" s="3"/>
      <c r="B708" s="48"/>
      <c r="C708" s="33" t="s">
        <v>56</v>
      </c>
      <c r="D708" s="30"/>
      <c r="E708" s="34" t="n">
        <f aca="false">+copy_NRC_Model_Cost_Summary!$C$61</f>
        <v>9.14063018149002</v>
      </c>
      <c r="F708" s="34" t="n">
        <f aca="false">+copy_NRC_Model_Cost_Summary!$I$61</f>
        <v>10.1953182793543</v>
      </c>
      <c r="H708" s="33" t="s">
        <v>26</v>
      </c>
    </row>
    <row r="709" customFormat="false" ht="11.25" hidden="false" customHeight="false" outlineLevel="0" collapsed="false">
      <c r="B709" s="48"/>
      <c r="D709" s="38"/>
      <c r="G709" s="22"/>
    </row>
    <row r="710" customFormat="false" ht="11.25" hidden="false" customHeight="false" outlineLevel="0" collapsed="false">
      <c r="A710" s="42"/>
      <c r="B710" s="42"/>
      <c r="C710" s="43"/>
      <c r="D710" s="44"/>
      <c r="E710" s="42"/>
      <c r="F710" s="42"/>
      <c r="G710" s="43"/>
      <c r="H710" s="43"/>
    </row>
    <row r="711" customFormat="false" ht="22.5" hidden="false" customHeight="false" outlineLevel="0" collapsed="false">
      <c r="A711" s="3"/>
      <c r="B711" s="49" t="s">
        <v>192</v>
      </c>
      <c r="C711" s="22"/>
      <c r="D711" s="38"/>
      <c r="G711" s="22"/>
    </row>
    <row r="712" customFormat="false" ht="11.25" hidden="false" customHeight="false" outlineLevel="0" collapsed="false">
      <c r="A712" s="3"/>
      <c r="B712" s="24" t="s">
        <v>23</v>
      </c>
      <c r="C712" s="22"/>
      <c r="D712" s="38"/>
    </row>
    <row r="713" customFormat="false" ht="22.5" hidden="false" customHeight="false" outlineLevel="0" collapsed="false">
      <c r="A713" s="3"/>
      <c r="B713" s="3"/>
      <c r="C713" s="25" t="s">
        <v>24</v>
      </c>
      <c r="D713" s="26"/>
      <c r="E713" s="27"/>
      <c r="F713" s="27"/>
      <c r="G713" s="28" t="s">
        <v>193</v>
      </c>
    </row>
    <row r="714" customFormat="false" ht="11.25" hidden="false" customHeight="false" outlineLevel="0" collapsed="false">
      <c r="A714" s="3"/>
      <c r="B714" s="3"/>
      <c r="C714" s="29" t="s">
        <v>26</v>
      </c>
      <c r="D714" s="30"/>
      <c r="E714" s="31" t="n">
        <f aca="false">+copy_NRC_Model_Cost_Summary!$C$52</f>
        <v>72.6394720946556</v>
      </c>
      <c r="F714" s="31" t="n">
        <f aca="false">+copy_NRC_Model_Cost_Summary!$I$52</f>
        <v>81.0209496440389</v>
      </c>
      <c r="H714" s="33" t="s">
        <v>26</v>
      </c>
    </row>
    <row r="715" customFormat="false" ht="11.25" hidden="false" customHeight="false" outlineLevel="0" collapsed="false">
      <c r="A715" s="3"/>
      <c r="B715" s="3"/>
      <c r="C715" s="29" t="s">
        <v>27</v>
      </c>
      <c r="D715" s="40"/>
      <c r="E715" s="31" t="n">
        <f aca="false">+copy_NRC_Model_Cost_Summary!$D$52</f>
        <v>39.0503829113811</v>
      </c>
      <c r="F715" s="31" t="n">
        <f aca="false">+copy_NRC_Model_Cost_Summary!$J$52</f>
        <v>59.3779794953878</v>
      </c>
      <c r="H715" s="28" t="s">
        <v>28</v>
      </c>
    </row>
    <row r="716" customFormat="false" ht="22.5" hidden="false" customHeight="false" outlineLevel="0" collapsed="false">
      <c r="A716" s="3"/>
      <c r="B716" s="3"/>
      <c r="C716" s="28" t="s">
        <v>29</v>
      </c>
      <c r="D716" s="30"/>
      <c r="E716" s="31" t="n">
        <f aca="false">+copy_NRC_Model_Cost_Summary!$E$52</f>
        <v>186.9240155318</v>
      </c>
      <c r="F716" s="31" t="n">
        <f aca="false">+copy_NRC_Model_Cost_Summary!$K$52</f>
        <v>277.951411983505</v>
      </c>
      <c r="H716" s="28" t="s">
        <v>30</v>
      </c>
    </row>
    <row r="717" customFormat="false" ht="11.25" hidden="false" customHeight="false" outlineLevel="0" collapsed="false">
      <c r="A717" s="3"/>
      <c r="B717" s="3"/>
      <c r="C717" s="22"/>
      <c r="D717" s="38"/>
      <c r="G717" s="22"/>
    </row>
    <row r="718" customFormat="false" ht="11.25" hidden="false" customHeight="false" outlineLevel="0" collapsed="false">
      <c r="B718" s="24" t="s">
        <v>33</v>
      </c>
      <c r="C718" s="62" t="s">
        <v>54</v>
      </c>
      <c r="D718" s="38"/>
      <c r="G718" s="22"/>
    </row>
    <row r="719" customFormat="false" ht="11.25" hidden="false" customHeight="false" outlineLevel="0" collapsed="false">
      <c r="B719" s="3"/>
      <c r="D719" s="38"/>
      <c r="G719" s="22"/>
    </row>
    <row r="720" customFormat="false" ht="22.5" hidden="false" customHeight="false" outlineLevel="0" collapsed="false">
      <c r="B720" s="41" t="s">
        <v>35</v>
      </c>
      <c r="D720" s="38"/>
      <c r="G720" s="28" t="s">
        <v>55</v>
      </c>
    </row>
    <row r="721" customFormat="false" ht="11.25" hidden="false" customHeight="false" outlineLevel="0" collapsed="false">
      <c r="B721" s="48"/>
      <c r="C721" s="33" t="s">
        <v>56</v>
      </c>
      <c r="D721" s="30"/>
      <c r="E721" s="34" t="n">
        <f aca="false">+copy_NRC_Model_Cost_Summary!$C$61</f>
        <v>9.14063018149002</v>
      </c>
      <c r="F721" s="34" t="n">
        <f aca="false">+copy_NRC_Model_Cost_Summary!$I$61</f>
        <v>10.1953182793543</v>
      </c>
      <c r="H721" s="33" t="s">
        <v>26</v>
      </c>
    </row>
    <row r="722" customFormat="false" ht="11.25" hidden="false" customHeight="false" outlineLevel="0" collapsed="false">
      <c r="B722" s="3"/>
      <c r="D722" s="38"/>
      <c r="G722" s="22"/>
    </row>
    <row r="723" customFormat="false" ht="11.25" hidden="false" customHeight="false" outlineLevel="0" collapsed="false">
      <c r="A723" s="42"/>
      <c r="B723" s="42"/>
      <c r="C723" s="43"/>
      <c r="D723" s="44"/>
      <c r="E723" s="42"/>
      <c r="F723" s="42"/>
      <c r="G723" s="43"/>
      <c r="H723" s="43"/>
    </row>
    <row r="724" customFormat="false" ht="33.75" hidden="false" customHeight="false" outlineLevel="0" collapsed="false">
      <c r="A724" s="3"/>
      <c r="B724" s="49" t="s">
        <v>194</v>
      </c>
      <c r="C724" s="22"/>
      <c r="D724" s="38"/>
      <c r="G724" s="22"/>
    </row>
    <row r="725" customFormat="false" ht="11.25" hidden="false" customHeight="false" outlineLevel="0" collapsed="false">
      <c r="A725" s="3"/>
      <c r="B725" s="24" t="s">
        <v>23</v>
      </c>
      <c r="C725" s="22"/>
      <c r="D725" s="38"/>
    </row>
    <row r="726" customFormat="false" ht="22.5" hidden="false" customHeight="false" outlineLevel="0" collapsed="false">
      <c r="A726" s="3"/>
      <c r="B726" s="3"/>
      <c r="C726" s="25" t="s">
        <v>24</v>
      </c>
      <c r="D726" s="26"/>
      <c r="E726" s="27"/>
      <c r="F726" s="27"/>
      <c r="G726" s="28" t="s">
        <v>195</v>
      </c>
    </row>
    <row r="727" customFormat="false" ht="11.25" hidden="false" customHeight="false" outlineLevel="0" collapsed="false">
      <c r="A727" s="3"/>
      <c r="B727" s="3"/>
      <c r="C727" s="29" t="s">
        <v>26</v>
      </c>
      <c r="D727" s="30"/>
      <c r="E727" s="31" t="n">
        <f aca="false">+copy_NRC_Model_Cost_Summary!$C$53</f>
        <v>72.6394720946556</v>
      </c>
      <c r="F727" s="31" t="n">
        <f aca="false">+copy_NRC_Model_Cost_Summary!$I$53</f>
        <v>81.0209496440389</v>
      </c>
      <c r="H727" s="33" t="s">
        <v>26</v>
      </c>
    </row>
    <row r="728" customFormat="false" ht="11.25" hidden="false" customHeight="false" outlineLevel="0" collapsed="false">
      <c r="A728" s="3"/>
      <c r="B728" s="3"/>
      <c r="C728" s="29" t="s">
        <v>27</v>
      </c>
      <c r="D728" s="40"/>
      <c r="E728" s="31" t="n">
        <f aca="false">+copy_NRC_Model_Cost_Summary!$D$53</f>
        <v>39.0503829113811</v>
      </c>
      <c r="F728" s="31" t="n">
        <f aca="false">+copy_NRC_Model_Cost_Summary!$J$53</f>
        <v>59.3779794953878</v>
      </c>
      <c r="H728" s="28" t="s">
        <v>28</v>
      </c>
    </row>
    <row r="729" customFormat="false" ht="22.5" hidden="false" customHeight="false" outlineLevel="0" collapsed="false">
      <c r="A729" s="3"/>
      <c r="B729" s="3"/>
      <c r="C729" s="28" t="s">
        <v>29</v>
      </c>
      <c r="D729" s="30"/>
      <c r="E729" s="31" t="n">
        <f aca="false">+copy_NRC_Model_Cost_Summary!$E$53</f>
        <v>133.594297156382</v>
      </c>
      <c r="F729" s="31" t="n">
        <f aca="false">+copy_NRC_Model_Cost_Summary!$K$53</f>
        <v>194.897464261942</v>
      </c>
      <c r="H729" s="28" t="s">
        <v>30</v>
      </c>
    </row>
    <row r="730" customFormat="false" ht="11.25" hidden="false" customHeight="false" outlineLevel="0" collapsed="false">
      <c r="A730" s="3"/>
      <c r="B730" s="3"/>
      <c r="D730" s="38"/>
      <c r="G730" s="22"/>
    </row>
    <row r="731" customFormat="false" ht="11.25" hidden="false" customHeight="false" outlineLevel="0" collapsed="false">
      <c r="A731" s="3"/>
      <c r="B731" s="24" t="s">
        <v>33</v>
      </c>
      <c r="C731" s="62" t="s">
        <v>54</v>
      </c>
      <c r="D731" s="38"/>
      <c r="G731" s="22"/>
    </row>
    <row r="732" customFormat="false" ht="11.25" hidden="false" customHeight="false" outlineLevel="0" collapsed="false">
      <c r="A732" s="3"/>
      <c r="B732" s="3"/>
      <c r="D732" s="38"/>
      <c r="G732" s="22"/>
    </row>
    <row r="733" customFormat="false" ht="22.5" hidden="false" customHeight="false" outlineLevel="0" collapsed="false">
      <c r="B733" s="41" t="s">
        <v>35</v>
      </c>
      <c r="D733" s="38"/>
      <c r="G733" s="28" t="s">
        <v>55</v>
      </c>
    </row>
    <row r="734" customFormat="false" ht="11.25" hidden="false" customHeight="false" outlineLevel="0" collapsed="false">
      <c r="B734" s="48"/>
      <c r="C734" s="33" t="s">
        <v>56</v>
      </c>
      <c r="D734" s="30"/>
      <c r="E734" s="34" t="n">
        <f aca="false">+copy_NRC_Model_Cost_Summary!$C$61</f>
        <v>9.14063018149002</v>
      </c>
      <c r="F734" s="34" t="n">
        <f aca="false">+copy_NRC_Model_Cost_Summary!$I$61</f>
        <v>10.1953182793543</v>
      </c>
      <c r="H734" s="33" t="s">
        <v>26</v>
      </c>
    </row>
    <row r="735" customFormat="false" ht="11.25" hidden="false" customHeight="false" outlineLevel="0" collapsed="false">
      <c r="B735" s="3"/>
      <c r="D735" s="38"/>
      <c r="G735" s="22"/>
    </row>
    <row r="736" customFormat="false" ht="11.25" hidden="false" customHeight="false" outlineLevel="0" collapsed="false">
      <c r="A736" s="42"/>
      <c r="B736" s="42"/>
      <c r="C736" s="43"/>
      <c r="D736" s="44"/>
      <c r="E736" s="42"/>
      <c r="F736" s="42"/>
      <c r="G736" s="43"/>
      <c r="H736" s="43"/>
    </row>
    <row r="737" customFormat="false" ht="11.25" hidden="false" customHeight="false" outlineLevel="0" collapsed="false">
      <c r="A737" s="3"/>
      <c r="B737" s="119" t="s">
        <v>196</v>
      </c>
      <c r="D737" s="38"/>
      <c r="G737" s="22"/>
    </row>
    <row r="738" customFormat="false" ht="11.25" hidden="false" customHeight="false" outlineLevel="0" collapsed="false">
      <c r="A738" s="3"/>
      <c r="B738" s="49" t="s">
        <v>197</v>
      </c>
      <c r="C738" s="22"/>
      <c r="D738" s="38"/>
      <c r="G738" s="22"/>
    </row>
    <row r="739" customFormat="false" ht="11.25" hidden="false" customHeight="false" outlineLevel="0" collapsed="false">
      <c r="A739" s="3"/>
      <c r="B739" s="24" t="s">
        <v>23</v>
      </c>
      <c r="C739" s="22"/>
      <c r="D739" s="38"/>
    </row>
    <row r="740" customFormat="false" ht="11.25" hidden="false" customHeight="false" outlineLevel="0" collapsed="false">
      <c r="A740" s="3"/>
      <c r="B740" s="3"/>
      <c r="C740" s="25" t="s">
        <v>24</v>
      </c>
      <c r="D740" s="26"/>
      <c r="E740" s="27"/>
      <c r="F740" s="27"/>
      <c r="G740" s="28" t="s">
        <v>198</v>
      </c>
    </row>
    <row r="741" customFormat="false" ht="11.25" hidden="false" customHeight="false" outlineLevel="0" collapsed="false">
      <c r="A741" s="3"/>
      <c r="B741" s="3"/>
      <c r="C741" s="29" t="s">
        <v>26</v>
      </c>
      <c r="D741" s="30"/>
      <c r="E741" s="31" t="n">
        <f aca="false">+copy_NRC_Model_Cost_Summary!$C$45</f>
        <v>72.6394720946556</v>
      </c>
      <c r="F741" s="31" t="n">
        <f aca="false">+copy_NRC_Model_Cost_Summary!$I$45</f>
        <v>81.0209496440389</v>
      </c>
      <c r="H741" s="33" t="s">
        <v>26</v>
      </c>
    </row>
    <row r="742" customFormat="false" ht="11.25" hidden="false" customHeight="false" outlineLevel="0" collapsed="false">
      <c r="A742" s="3"/>
      <c r="B742" s="3"/>
      <c r="C742" s="29" t="s">
        <v>27</v>
      </c>
      <c r="D742" s="40"/>
      <c r="E742" s="31" t="n">
        <f aca="false">+copy_NRC_Model_Cost_Summary!$D$45</f>
        <v>49.4307581741726</v>
      </c>
      <c r="F742" s="31" t="n">
        <f aca="false">+copy_NRC_Model_Cost_Summary!$J$45</f>
        <v>75.1618377716872</v>
      </c>
      <c r="H742" s="28" t="s">
        <v>28</v>
      </c>
    </row>
    <row r="743" customFormat="false" ht="22.5" hidden="false" customHeight="false" outlineLevel="0" collapsed="false">
      <c r="A743" s="3"/>
      <c r="B743" s="3"/>
      <c r="C743" s="28" t="s">
        <v>29</v>
      </c>
      <c r="D743" s="40"/>
      <c r="E743" s="31" t="n">
        <f aca="false">+copy_NRC_Model_Cost_Summary!$E$45</f>
        <v>180.591048291712</v>
      </c>
      <c r="F743" s="31" t="n">
        <f aca="false">+copy_NRC_Model_Cost_Summary!$K$45</f>
        <v>268.861741356556</v>
      </c>
      <c r="G743" s="22"/>
      <c r="H743" s="28" t="s">
        <v>30</v>
      </c>
    </row>
    <row r="744" customFormat="false" ht="11.25" hidden="false" customHeight="false" outlineLevel="0" collapsed="false">
      <c r="A744" s="3"/>
      <c r="B744" s="3"/>
      <c r="D744" s="38"/>
      <c r="G744" s="22"/>
    </row>
    <row r="745" customFormat="false" ht="11.25" hidden="false" customHeight="false" outlineLevel="0" collapsed="false">
      <c r="B745" s="24" t="s">
        <v>33</v>
      </c>
      <c r="C745" s="62" t="s">
        <v>54</v>
      </c>
      <c r="D745" s="38"/>
      <c r="G745" s="22"/>
    </row>
    <row r="746" customFormat="false" ht="11.25" hidden="false" customHeight="false" outlineLevel="0" collapsed="false">
      <c r="B746" s="3"/>
      <c r="D746" s="38"/>
      <c r="G746" s="22"/>
    </row>
    <row r="747" customFormat="false" ht="22.5" hidden="false" customHeight="false" outlineLevel="0" collapsed="false">
      <c r="B747" s="41" t="s">
        <v>35</v>
      </c>
      <c r="D747" s="38"/>
      <c r="G747" s="28" t="s">
        <v>55</v>
      </c>
    </row>
    <row r="748" customFormat="false" ht="11.25" hidden="false" customHeight="false" outlineLevel="0" collapsed="false">
      <c r="B748" s="48"/>
      <c r="C748" s="33" t="s">
        <v>56</v>
      </c>
      <c r="D748" s="30"/>
      <c r="E748" s="34" t="n">
        <f aca="false">+copy_NRC_Model_Cost_Summary!$C$61</f>
        <v>9.14063018149002</v>
      </c>
      <c r="F748" s="34" t="n">
        <f aca="false">+copy_NRC_Model_Cost_Summary!$I$61</f>
        <v>10.1953182793543</v>
      </c>
      <c r="H748" s="33" t="s">
        <v>26</v>
      </c>
    </row>
    <row r="749" customFormat="false" ht="11.25" hidden="false" customHeight="false" outlineLevel="0" collapsed="false">
      <c r="B749" s="3"/>
      <c r="D749" s="38"/>
      <c r="G749" s="22"/>
    </row>
    <row r="750" customFormat="false" ht="11.25" hidden="false" customHeight="false" outlineLevel="0" collapsed="false">
      <c r="A750" s="42"/>
      <c r="B750" s="42"/>
      <c r="C750" s="43"/>
      <c r="D750" s="44"/>
      <c r="E750" s="42"/>
      <c r="F750" s="42"/>
      <c r="G750" s="43"/>
      <c r="H750" s="43"/>
    </row>
    <row r="751" customFormat="false" ht="11.25" hidden="false" customHeight="false" outlineLevel="0" collapsed="false">
      <c r="A751" s="3"/>
      <c r="B751" s="49" t="s">
        <v>199</v>
      </c>
      <c r="C751" s="22"/>
      <c r="D751" s="38"/>
      <c r="G751" s="22"/>
    </row>
    <row r="752" customFormat="false" ht="11.25" hidden="false" customHeight="false" outlineLevel="0" collapsed="false">
      <c r="A752" s="3"/>
      <c r="B752" s="24" t="s">
        <v>23</v>
      </c>
      <c r="C752" s="22"/>
      <c r="D752" s="38"/>
    </row>
    <row r="753" customFormat="false" ht="11.25" hidden="false" customHeight="false" outlineLevel="0" collapsed="false">
      <c r="A753" s="3"/>
      <c r="B753" s="3"/>
      <c r="C753" s="25" t="s">
        <v>24</v>
      </c>
      <c r="D753" s="26"/>
      <c r="E753" s="27"/>
      <c r="F753" s="27"/>
      <c r="G753" s="28" t="s">
        <v>200</v>
      </c>
    </row>
    <row r="754" customFormat="false" ht="11.25" hidden="false" customHeight="false" outlineLevel="0" collapsed="false">
      <c r="A754" s="3"/>
      <c r="B754" s="3"/>
      <c r="C754" s="29" t="s">
        <v>26</v>
      </c>
      <c r="D754" s="30"/>
      <c r="E754" s="31" t="n">
        <f aca="false">+copy_NRC_Model_Cost_Summary!$C$44</f>
        <v>72.6394720946556</v>
      </c>
      <c r="F754" s="31" t="n">
        <f aca="false">+copy_NRC_Model_Cost_Summary!$I$44</f>
        <v>81.0209496440389</v>
      </c>
      <c r="H754" s="33" t="s">
        <v>26</v>
      </c>
    </row>
    <row r="755" customFormat="false" ht="11.25" hidden="false" customHeight="false" outlineLevel="0" collapsed="false">
      <c r="A755" s="3"/>
      <c r="B755" s="3"/>
      <c r="C755" s="29" t="s">
        <v>27</v>
      </c>
      <c r="D755" s="40"/>
      <c r="E755" s="31" t="n">
        <f aca="false">+copy_NRC_Model_Cost_Summary!$D$44</f>
        <v>49.3910032327071</v>
      </c>
      <c r="F755" s="31" t="n">
        <f aca="false">+copy_NRC_Model_Cost_Summary!$J$44</f>
        <v>75.1013884771299</v>
      </c>
      <c r="H755" s="28" t="s">
        <v>28</v>
      </c>
    </row>
    <row r="756" customFormat="false" ht="22.5" hidden="false" customHeight="false" outlineLevel="0" collapsed="false">
      <c r="A756" s="3"/>
      <c r="B756" s="3"/>
      <c r="C756" s="28" t="s">
        <v>29</v>
      </c>
      <c r="D756" s="30"/>
      <c r="E756" s="31" t="n">
        <f aca="false">+copy_NRC_Model_Cost_Summary!$E$44</f>
        <v>126.227079171441</v>
      </c>
      <c r="F756" s="31" t="n">
        <f aca="false">+copy_NRC_Model_Cost_Summary!$K$44</f>
        <v>184.323339624733</v>
      </c>
      <c r="H756" s="28" t="s">
        <v>30</v>
      </c>
    </row>
    <row r="757" customFormat="false" ht="11.25" hidden="false" customHeight="false" outlineLevel="0" collapsed="false">
      <c r="A757" s="3"/>
      <c r="B757" s="3"/>
      <c r="D757" s="38"/>
      <c r="G757" s="22"/>
    </row>
    <row r="758" customFormat="false" ht="11.25" hidden="false" customHeight="false" outlineLevel="0" collapsed="false">
      <c r="A758" s="3"/>
      <c r="B758" s="24" t="s">
        <v>33</v>
      </c>
      <c r="C758" s="62" t="s">
        <v>54</v>
      </c>
      <c r="D758" s="38"/>
      <c r="G758" s="22"/>
    </row>
    <row r="759" customFormat="false" ht="11.25" hidden="false" customHeight="false" outlineLevel="0" collapsed="false">
      <c r="A759" s="3"/>
      <c r="B759" s="3"/>
      <c r="D759" s="38"/>
      <c r="G759" s="22"/>
    </row>
    <row r="760" customFormat="false" ht="22.5" hidden="false" customHeight="false" outlineLevel="0" collapsed="false">
      <c r="A760" s="3"/>
      <c r="B760" s="41" t="s">
        <v>35</v>
      </c>
      <c r="D760" s="38"/>
      <c r="G760" s="28" t="s">
        <v>55</v>
      </c>
    </row>
    <row r="761" customFormat="false" ht="11.25" hidden="false" customHeight="false" outlineLevel="0" collapsed="false">
      <c r="A761" s="3"/>
      <c r="B761" s="48"/>
      <c r="C761" s="33" t="s">
        <v>56</v>
      </c>
      <c r="D761" s="30"/>
      <c r="E761" s="34" t="n">
        <f aca="false">+copy_NRC_Model_Cost_Summary!$C$61</f>
        <v>9.14063018149002</v>
      </c>
      <c r="F761" s="34" t="n">
        <f aca="false">+copy_NRC_Model_Cost_Summary!$I$61</f>
        <v>10.1953182793543</v>
      </c>
      <c r="H761" s="33" t="s">
        <v>26</v>
      </c>
    </row>
    <row r="762" customFormat="false" ht="11.25" hidden="false" customHeight="false" outlineLevel="0" collapsed="false">
      <c r="A762" s="3"/>
      <c r="B762" s="3"/>
      <c r="D762" s="38"/>
      <c r="G762" s="22"/>
    </row>
    <row r="763" customFormat="false" ht="11.25" hidden="false" customHeight="false" outlineLevel="0" collapsed="false">
      <c r="A763" s="42"/>
      <c r="B763" s="42"/>
      <c r="C763" s="43"/>
      <c r="D763" s="44"/>
      <c r="E763" s="42"/>
      <c r="F763" s="42"/>
      <c r="G763" s="43"/>
      <c r="H763" s="43"/>
    </row>
    <row r="764" customFormat="false" ht="11.25" hidden="false" customHeight="false" outlineLevel="0" collapsed="false">
      <c r="A764" s="3"/>
      <c r="B764" s="59" t="s">
        <v>201</v>
      </c>
      <c r="C764" s="22"/>
      <c r="D764" s="38"/>
      <c r="G764" s="22"/>
    </row>
    <row r="765" customFormat="false" ht="11.25" hidden="false" customHeight="false" outlineLevel="0" collapsed="false">
      <c r="A765" s="3"/>
      <c r="B765" s="24" t="s">
        <v>23</v>
      </c>
      <c r="C765" s="22"/>
      <c r="D765" s="38"/>
    </row>
    <row r="766" customFormat="false" ht="33.75" hidden="false" customHeight="false" outlineLevel="0" collapsed="false">
      <c r="A766" s="3"/>
      <c r="B766" s="48"/>
      <c r="C766" s="25" t="s">
        <v>24</v>
      </c>
      <c r="D766" s="26"/>
      <c r="E766" s="27"/>
      <c r="F766" s="27"/>
      <c r="G766" s="28" t="s">
        <v>202</v>
      </c>
    </row>
    <row r="767" customFormat="false" ht="11.25" hidden="false" customHeight="false" outlineLevel="0" collapsed="false">
      <c r="A767" s="3"/>
      <c r="B767" s="48"/>
      <c r="C767" s="29" t="s">
        <v>26</v>
      </c>
      <c r="D767" s="30"/>
      <c r="E767" s="31" t="n">
        <f aca="false">+copy_NRC_Model_Cost_Summary!$C$47</f>
        <v>72.6394720946556</v>
      </c>
      <c r="F767" s="31" t="n">
        <f aca="false">+copy_NRC_Model_Cost_Summary!$I$47</f>
        <v>81.0209496440389</v>
      </c>
      <c r="H767" s="33" t="s">
        <v>26</v>
      </c>
    </row>
    <row r="768" customFormat="false" ht="11.25" hidden="false" customHeight="false" outlineLevel="0" collapsed="false">
      <c r="A768" s="3"/>
      <c r="B768" s="48"/>
      <c r="C768" s="29" t="s">
        <v>27</v>
      </c>
      <c r="D768" s="40"/>
      <c r="E768" s="31" t="n">
        <f aca="false">+copy_NRC_Model_Cost_Summary!$D$47</f>
        <v>53.1743869672497</v>
      </c>
      <c r="F768" s="31" t="n">
        <f aca="false">+copy_NRC_Model_Cost_Summary!$J$47</f>
        <v>80.8542048406125</v>
      </c>
      <c r="H768" s="28" t="s">
        <v>28</v>
      </c>
    </row>
    <row r="769" customFormat="false" ht="22.5" hidden="false" customHeight="false" outlineLevel="0" collapsed="false">
      <c r="A769" s="3"/>
      <c r="B769" s="48"/>
      <c r="C769" s="28" t="s">
        <v>29</v>
      </c>
      <c r="D769" s="30"/>
      <c r="E769" s="31" t="n">
        <f aca="false">+copy_NRC_Model_Cost_Summary!$E$47</f>
        <v>218.740343737902</v>
      </c>
      <c r="F769" s="31" t="n">
        <f aca="false">+copy_NRC_Model_Cost_Summary!$K$47</f>
        <v>323.617200702851</v>
      </c>
      <c r="H769" s="28" t="s">
        <v>30</v>
      </c>
    </row>
    <row r="770" customFormat="false" ht="11.25" hidden="false" customHeight="false" outlineLevel="0" collapsed="false">
      <c r="A770" s="3"/>
      <c r="B770" s="48"/>
      <c r="D770" s="38"/>
      <c r="G770" s="22"/>
    </row>
    <row r="771" customFormat="false" ht="11.25" hidden="false" customHeight="false" outlineLevel="0" collapsed="false">
      <c r="B771" s="24" t="s">
        <v>33</v>
      </c>
      <c r="C771" s="62" t="s">
        <v>54</v>
      </c>
      <c r="D771" s="38"/>
      <c r="G771" s="22"/>
    </row>
    <row r="772" customFormat="false" ht="11.25" hidden="false" customHeight="false" outlineLevel="0" collapsed="false">
      <c r="B772" s="3"/>
      <c r="D772" s="38"/>
      <c r="G772" s="22"/>
    </row>
    <row r="773" customFormat="false" ht="22.5" hidden="false" customHeight="false" outlineLevel="0" collapsed="false">
      <c r="B773" s="41" t="s">
        <v>35</v>
      </c>
      <c r="D773" s="38"/>
      <c r="G773" s="28" t="s">
        <v>55</v>
      </c>
    </row>
    <row r="774" customFormat="false" ht="11.25" hidden="false" customHeight="false" outlineLevel="0" collapsed="false">
      <c r="B774" s="48"/>
      <c r="C774" s="33" t="s">
        <v>56</v>
      </c>
      <c r="D774" s="30"/>
      <c r="E774" s="34" t="n">
        <f aca="false">+copy_NRC_Model_Cost_Summary!$C$61</f>
        <v>9.14063018149002</v>
      </c>
      <c r="F774" s="34" t="n">
        <f aca="false">+copy_NRC_Model_Cost_Summary!$I$61</f>
        <v>10.1953182793543</v>
      </c>
      <c r="H774" s="33" t="s">
        <v>26</v>
      </c>
    </row>
    <row r="775" customFormat="false" ht="11.25" hidden="false" customHeight="false" outlineLevel="0" collapsed="false">
      <c r="B775" s="48"/>
      <c r="D775" s="38"/>
      <c r="G775" s="22"/>
    </row>
    <row r="776" customFormat="false" ht="11.25" hidden="false" customHeight="false" outlineLevel="0" collapsed="false">
      <c r="A776" s="42"/>
      <c r="B776" s="42"/>
      <c r="C776" s="43"/>
      <c r="D776" s="44"/>
      <c r="E776" s="42"/>
      <c r="F776" s="42"/>
      <c r="G776" s="43"/>
      <c r="H776" s="43"/>
    </row>
    <row r="777" customFormat="false" ht="11.25" hidden="false" customHeight="false" outlineLevel="0" collapsed="false">
      <c r="A777" s="3"/>
      <c r="B777" s="59" t="s">
        <v>203</v>
      </c>
      <c r="C777" s="22"/>
      <c r="D777" s="38"/>
      <c r="G777" s="22"/>
    </row>
    <row r="778" customFormat="false" ht="11.25" hidden="false" customHeight="false" outlineLevel="0" collapsed="false">
      <c r="A778" s="3"/>
      <c r="B778" s="24" t="s">
        <v>23</v>
      </c>
      <c r="C778" s="22"/>
      <c r="D778" s="38"/>
    </row>
    <row r="779" customFormat="false" ht="33.75" hidden="false" customHeight="false" outlineLevel="0" collapsed="false">
      <c r="A779" s="3"/>
      <c r="B779" s="48"/>
      <c r="C779" s="25" t="s">
        <v>24</v>
      </c>
      <c r="D779" s="26"/>
      <c r="E779" s="27"/>
      <c r="F779" s="27"/>
      <c r="G779" s="28" t="s">
        <v>202</v>
      </c>
    </row>
    <row r="780" customFormat="false" ht="11.25" hidden="false" customHeight="false" outlineLevel="0" collapsed="false">
      <c r="A780" s="3"/>
      <c r="B780" s="48"/>
      <c r="C780" s="29" t="s">
        <v>26</v>
      </c>
      <c r="D780" s="30"/>
      <c r="E780" s="31" t="n">
        <f aca="false">+copy_NRC_Model_Cost_Summary!$C$47</f>
        <v>72.6394720946556</v>
      </c>
      <c r="F780" s="31" t="n">
        <f aca="false">+copy_NRC_Model_Cost_Summary!$I$47</f>
        <v>81.0209496440389</v>
      </c>
      <c r="H780" s="33" t="s">
        <v>26</v>
      </c>
    </row>
    <row r="781" customFormat="false" ht="11.25" hidden="false" customHeight="false" outlineLevel="0" collapsed="false">
      <c r="A781" s="3"/>
      <c r="B781" s="48"/>
      <c r="C781" s="29" t="s">
        <v>27</v>
      </c>
      <c r="D781" s="40"/>
      <c r="E781" s="31" t="n">
        <f aca="false">+copy_NRC_Model_Cost_Summary!$D$47</f>
        <v>53.1743869672497</v>
      </c>
      <c r="F781" s="31" t="n">
        <f aca="false">+copy_NRC_Model_Cost_Summary!$J$47</f>
        <v>80.8542048406125</v>
      </c>
      <c r="H781" s="28" t="s">
        <v>28</v>
      </c>
    </row>
    <row r="782" customFormat="false" ht="22.5" hidden="false" customHeight="false" outlineLevel="0" collapsed="false">
      <c r="A782" s="3"/>
      <c r="B782" s="48"/>
      <c r="C782" s="28" t="s">
        <v>29</v>
      </c>
      <c r="D782" s="30"/>
      <c r="E782" s="31" t="n">
        <f aca="false">+copy_NRC_Model_Cost_Summary!$E$47</f>
        <v>218.740343737902</v>
      </c>
      <c r="F782" s="31" t="n">
        <f aca="false">+copy_NRC_Model_Cost_Summary!$K$47</f>
        <v>323.617200702851</v>
      </c>
      <c r="H782" s="28" t="s">
        <v>30</v>
      </c>
    </row>
    <row r="783" customFormat="false" ht="11.25" hidden="false" customHeight="false" outlineLevel="0" collapsed="false">
      <c r="A783" s="3"/>
      <c r="B783" s="48"/>
      <c r="D783" s="38"/>
      <c r="G783" s="22"/>
    </row>
    <row r="784" customFormat="false" ht="11.25" hidden="false" customHeight="false" outlineLevel="0" collapsed="false">
      <c r="B784" s="48"/>
      <c r="D784" s="38"/>
      <c r="G784" s="22"/>
    </row>
    <row r="785" customFormat="false" ht="11.25" hidden="false" customHeight="false" outlineLevel="0" collapsed="false">
      <c r="B785" s="24" t="s">
        <v>33</v>
      </c>
      <c r="C785" s="62" t="s">
        <v>54</v>
      </c>
      <c r="D785" s="38"/>
      <c r="G785" s="22"/>
    </row>
    <row r="786" customFormat="false" ht="11.25" hidden="false" customHeight="false" outlineLevel="0" collapsed="false">
      <c r="B786" s="3"/>
      <c r="D786" s="38"/>
      <c r="G786" s="22"/>
    </row>
    <row r="787" customFormat="false" ht="22.5" hidden="false" customHeight="false" outlineLevel="0" collapsed="false">
      <c r="B787" s="41" t="s">
        <v>35</v>
      </c>
      <c r="D787" s="38"/>
      <c r="G787" s="28" t="s">
        <v>55</v>
      </c>
    </row>
    <row r="788" customFormat="false" ht="11.25" hidden="false" customHeight="false" outlineLevel="0" collapsed="false">
      <c r="B788" s="48"/>
      <c r="C788" s="33" t="s">
        <v>56</v>
      </c>
      <c r="D788" s="30"/>
      <c r="E788" s="34" t="n">
        <f aca="false">+copy_NRC_Model_Cost_Summary!$C$61</f>
        <v>9.14063018149002</v>
      </c>
      <c r="F788" s="34" t="n">
        <f aca="false">+copy_NRC_Model_Cost_Summary!$I$61</f>
        <v>10.1953182793543</v>
      </c>
      <c r="H788" s="33" t="s">
        <v>26</v>
      </c>
    </row>
    <row r="789" customFormat="false" ht="11.25" hidden="false" customHeight="false" outlineLevel="0" collapsed="false">
      <c r="B789" s="48"/>
      <c r="C789" s="32"/>
      <c r="D789" s="36"/>
      <c r="E789" s="37"/>
      <c r="F789" s="37"/>
      <c r="H789" s="32"/>
    </row>
    <row r="790" customFormat="false" ht="11.25" hidden="false" customHeight="false" outlineLevel="0" collapsed="false">
      <c r="A790" s="42"/>
      <c r="B790" s="53"/>
      <c r="C790" s="54"/>
      <c r="D790" s="55"/>
      <c r="E790" s="56"/>
      <c r="F790" s="56"/>
      <c r="G790" s="43"/>
      <c r="H790" s="54"/>
    </row>
    <row r="791" customFormat="false" ht="11.25" hidden="false" customHeight="false" outlineLevel="0" collapsed="false">
      <c r="A791" s="3"/>
      <c r="B791" s="59" t="s">
        <v>204</v>
      </c>
      <c r="C791" s="22"/>
      <c r="D791" s="38"/>
      <c r="G791" s="22"/>
    </row>
    <row r="792" customFormat="false" ht="11.25" hidden="false" customHeight="false" outlineLevel="0" collapsed="false">
      <c r="A792" s="3"/>
      <c r="B792" s="24" t="s">
        <v>23</v>
      </c>
      <c r="C792" s="22"/>
      <c r="D792" s="38"/>
    </row>
    <row r="793" customFormat="false" ht="33.75" hidden="false" customHeight="false" outlineLevel="0" collapsed="false">
      <c r="A793" s="3"/>
      <c r="B793" s="48"/>
      <c r="C793" s="25" t="s">
        <v>24</v>
      </c>
      <c r="D793" s="26"/>
      <c r="E793" s="27"/>
      <c r="F793" s="27"/>
      <c r="G793" s="28" t="s">
        <v>202</v>
      </c>
    </row>
    <row r="794" customFormat="false" ht="11.25" hidden="false" customHeight="false" outlineLevel="0" collapsed="false">
      <c r="A794" s="3"/>
      <c r="B794" s="48"/>
      <c r="C794" s="29" t="s">
        <v>26</v>
      </c>
      <c r="D794" s="30"/>
      <c r="E794" s="31" t="n">
        <f aca="false">+copy_NRC_Model_Cost_Summary!$C$47</f>
        <v>72.6394720946556</v>
      </c>
      <c r="F794" s="31" t="n">
        <f aca="false">+copy_NRC_Model_Cost_Summary!$I$47</f>
        <v>81.0209496440389</v>
      </c>
      <c r="H794" s="33" t="s">
        <v>26</v>
      </c>
    </row>
    <row r="795" customFormat="false" ht="11.25" hidden="false" customHeight="false" outlineLevel="0" collapsed="false">
      <c r="A795" s="3"/>
      <c r="B795" s="48"/>
      <c r="C795" s="29" t="s">
        <v>27</v>
      </c>
      <c r="D795" s="40"/>
      <c r="E795" s="31" t="n">
        <f aca="false">+copy_NRC_Model_Cost_Summary!$D$47</f>
        <v>53.1743869672497</v>
      </c>
      <c r="F795" s="31" t="n">
        <f aca="false">+copy_NRC_Model_Cost_Summary!$J$47</f>
        <v>80.8542048406125</v>
      </c>
      <c r="H795" s="28" t="s">
        <v>28</v>
      </c>
    </row>
    <row r="796" customFormat="false" ht="22.5" hidden="false" customHeight="false" outlineLevel="0" collapsed="false">
      <c r="A796" s="3"/>
      <c r="B796" s="48"/>
      <c r="C796" s="28" t="s">
        <v>29</v>
      </c>
      <c r="D796" s="40"/>
      <c r="E796" s="31" t="n">
        <f aca="false">+copy_NRC_Model_Cost_Summary!$E$47</f>
        <v>218.740343737902</v>
      </c>
      <c r="F796" s="31" t="n">
        <f aca="false">+copy_NRC_Model_Cost_Summary!$K$47</f>
        <v>323.617200702851</v>
      </c>
      <c r="G796" s="22"/>
      <c r="H796" s="28" t="s">
        <v>30</v>
      </c>
    </row>
    <row r="797" customFormat="false" ht="11.25" hidden="false" customHeight="false" outlineLevel="0" collapsed="false">
      <c r="B797" s="48"/>
      <c r="D797" s="38"/>
      <c r="G797" s="22"/>
    </row>
    <row r="798" customFormat="false" ht="11.25" hidden="false" customHeight="false" outlineLevel="0" collapsed="false">
      <c r="B798" s="24" t="s">
        <v>33</v>
      </c>
      <c r="C798" s="62" t="s">
        <v>54</v>
      </c>
      <c r="D798" s="38"/>
      <c r="G798" s="22"/>
    </row>
    <row r="799" customFormat="false" ht="11.25" hidden="false" customHeight="false" outlineLevel="0" collapsed="false">
      <c r="B799" s="3"/>
      <c r="D799" s="38"/>
      <c r="G799" s="22"/>
    </row>
    <row r="800" customFormat="false" ht="22.5" hidden="false" customHeight="false" outlineLevel="0" collapsed="false">
      <c r="B800" s="41" t="s">
        <v>35</v>
      </c>
      <c r="D800" s="38"/>
      <c r="G800" s="28" t="s">
        <v>55</v>
      </c>
    </row>
    <row r="801" customFormat="false" ht="11.25" hidden="false" customHeight="false" outlineLevel="0" collapsed="false">
      <c r="B801" s="48"/>
      <c r="C801" s="33" t="s">
        <v>56</v>
      </c>
      <c r="D801" s="30"/>
      <c r="E801" s="34" t="n">
        <f aca="false">+copy_NRC_Model_Cost_Summary!$C$61</f>
        <v>9.14063018149002</v>
      </c>
      <c r="F801" s="34" t="n">
        <f aca="false">+copy_NRC_Model_Cost_Summary!$I$61</f>
        <v>10.1953182793543</v>
      </c>
      <c r="H801" s="33" t="s">
        <v>26</v>
      </c>
    </row>
    <row r="802" customFormat="false" ht="11.25" hidden="false" customHeight="false" outlineLevel="0" collapsed="false">
      <c r="B802" s="48"/>
      <c r="C802" s="32"/>
      <c r="D802" s="36"/>
      <c r="E802" s="37"/>
      <c r="F802" s="37"/>
      <c r="H802" s="32"/>
    </row>
    <row r="803" customFormat="false" ht="11.25" hidden="false" customHeight="false" outlineLevel="0" collapsed="false">
      <c r="A803" s="53"/>
      <c r="B803" s="53"/>
      <c r="C803" s="54"/>
      <c r="D803" s="55"/>
      <c r="E803" s="56"/>
      <c r="F803" s="56"/>
      <c r="G803" s="43"/>
      <c r="H803" s="54"/>
    </row>
    <row r="804" customFormat="false" ht="11.25" hidden="false" customHeight="false" outlineLevel="0" collapsed="false">
      <c r="A804" s="3"/>
      <c r="B804" s="59" t="s">
        <v>205</v>
      </c>
      <c r="C804" s="22"/>
      <c r="D804" s="38"/>
      <c r="G804" s="22"/>
    </row>
    <row r="805" customFormat="false" ht="11.25" hidden="false" customHeight="false" outlineLevel="0" collapsed="false">
      <c r="A805" s="3"/>
      <c r="B805" s="24" t="s">
        <v>23</v>
      </c>
      <c r="C805" s="22"/>
      <c r="D805" s="38"/>
    </row>
    <row r="806" customFormat="false" ht="11.25" hidden="false" customHeight="false" outlineLevel="0" collapsed="false">
      <c r="A806" s="3"/>
      <c r="B806" s="48"/>
      <c r="C806" s="25" t="s">
        <v>24</v>
      </c>
      <c r="D806" s="26"/>
      <c r="E806" s="27"/>
      <c r="F806" s="27"/>
      <c r="G806" s="51" t="s">
        <v>198</v>
      </c>
    </row>
    <row r="807" customFormat="false" ht="11.25" hidden="false" customHeight="false" outlineLevel="0" collapsed="false">
      <c r="A807" s="3"/>
      <c r="B807" s="48"/>
      <c r="C807" s="29" t="s">
        <v>26</v>
      </c>
      <c r="D807" s="30"/>
      <c r="E807" s="31" t="n">
        <f aca="false">+copy_NRC_Model_Cost_Summary!$C$45</f>
        <v>72.6394720946556</v>
      </c>
      <c r="F807" s="31" t="n">
        <f aca="false">+copy_NRC_Model_Cost_Summary!$I$45</f>
        <v>81.0209496440389</v>
      </c>
      <c r="H807" s="33" t="s">
        <v>26</v>
      </c>
    </row>
    <row r="808" customFormat="false" ht="11.25" hidden="false" customHeight="false" outlineLevel="0" collapsed="false">
      <c r="A808" s="3"/>
      <c r="B808" s="48"/>
      <c r="C808" s="29" t="s">
        <v>27</v>
      </c>
      <c r="D808" s="40"/>
      <c r="E808" s="31" t="n">
        <f aca="false">+copy_NRC_Model_Cost_Summary!$D$45</f>
        <v>49.4307581741726</v>
      </c>
      <c r="F808" s="31" t="n">
        <f aca="false">+copy_NRC_Model_Cost_Summary!$J45</f>
        <v>75.1618377716872</v>
      </c>
      <c r="H808" s="28" t="s">
        <v>28</v>
      </c>
    </row>
    <row r="809" customFormat="false" ht="22.5" hidden="false" customHeight="false" outlineLevel="0" collapsed="false">
      <c r="A809" s="3"/>
      <c r="B809" s="48"/>
      <c r="C809" s="28" t="s">
        <v>29</v>
      </c>
      <c r="D809" s="30"/>
      <c r="E809" s="31" t="n">
        <f aca="false">+copy_NRC_Model_Cost_Summary!$E$45</f>
        <v>180.591048291712</v>
      </c>
      <c r="F809" s="31" t="n">
        <f aca="false">+copy_NRC_Model_Cost_Summary!$K$45</f>
        <v>268.861741356556</v>
      </c>
      <c r="H809" s="28" t="s">
        <v>30</v>
      </c>
    </row>
    <row r="810" customFormat="false" ht="11.25" hidden="false" customHeight="false" outlineLevel="0" collapsed="false">
      <c r="B810" s="48"/>
      <c r="D810" s="38"/>
      <c r="G810" s="22"/>
    </row>
    <row r="811" customFormat="false" ht="11.25" hidden="false" customHeight="false" outlineLevel="0" collapsed="false">
      <c r="B811" s="24" t="s">
        <v>33</v>
      </c>
      <c r="C811" s="62" t="s">
        <v>54</v>
      </c>
      <c r="D811" s="38"/>
      <c r="G811" s="22"/>
    </row>
    <row r="812" customFormat="false" ht="11.25" hidden="false" customHeight="false" outlineLevel="0" collapsed="false">
      <c r="B812" s="3"/>
      <c r="D812" s="38"/>
      <c r="G812" s="22"/>
    </row>
    <row r="813" customFormat="false" ht="22.5" hidden="false" customHeight="false" outlineLevel="0" collapsed="false">
      <c r="B813" s="41" t="s">
        <v>35</v>
      </c>
      <c r="D813" s="38"/>
      <c r="G813" s="28" t="s">
        <v>55</v>
      </c>
    </row>
    <row r="814" customFormat="false" ht="11.25" hidden="false" customHeight="false" outlineLevel="0" collapsed="false">
      <c r="B814" s="48"/>
      <c r="C814" s="33" t="s">
        <v>56</v>
      </c>
      <c r="D814" s="30"/>
      <c r="E814" s="34" t="n">
        <f aca="false">+copy_NRC_Model_Cost_Summary!$C$61</f>
        <v>9.14063018149002</v>
      </c>
      <c r="F814" s="34" t="n">
        <f aca="false">+copy_NRC_Model_Cost_Summary!$I$61</f>
        <v>10.1953182793543</v>
      </c>
      <c r="H814" s="33" t="s">
        <v>26</v>
      </c>
    </row>
    <row r="815" customFormat="false" ht="11.25" hidden="false" customHeight="false" outlineLevel="0" collapsed="false">
      <c r="B815" s="48"/>
      <c r="D815" s="38"/>
      <c r="G815" s="22"/>
    </row>
    <row r="816" customFormat="false" ht="11.25" hidden="false" customHeight="false" outlineLevel="0" collapsed="false">
      <c r="A816" s="42"/>
      <c r="B816" s="42"/>
      <c r="C816" s="43"/>
      <c r="D816" s="44"/>
      <c r="E816" s="42"/>
      <c r="F816" s="42"/>
      <c r="G816" s="43"/>
      <c r="H816" s="43"/>
    </row>
    <row r="817" customFormat="false" ht="11.25" hidden="false" customHeight="false" outlineLevel="0" collapsed="false">
      <c r="B817" s="119" t="s">
        <v>206</v>
      </c>
      <c r="D817" s="38"/>
      <c r="G817" s="22"/>
    </row>
    <row r="818" customFormat="false" ht="11.25" hidden="false" customHeight="false" outlineLevel="0" collapsed="false">
      <c r="B818" s="119"/>
      <c r="D818" s="38"/>
      <c r="G818" s="22"/>
    </row>
    <row r="819" customFormat="false" ht="11.25" hidden="false" customHeight="false" outlineLevel="0" collapsed="false">
      <c r="A819" s="3"/>
      <c r="B819" s="25" t="s">
        <v>207</v>
      </c>
      <c r="C819" s="22"/>
      <c r="D819" s="38"/>
      <c r="G819" s="22"/>
    </row>
    <row r="820" customFormat="false" ht="11.25" hidden="false" customHeight="false" outlineLevel="0" collapsed="false">
      <c r="B820" s="24" t="s">
        <v>23</v>
      </c>
      <c r="D820" s="38"/>
    </row>
    <row r="821" customFormat="false" ht="22.5" hidden="false" customHeight="false" outlineLevel="0" collapsed="false">
      <c r="B821" s="3"/>
      <c r="C821" s="25" t="s">
        <v>24</v>
      </c>
      <c r="D821" s="26"/>
      <c r="E821" s="27"/>
      <c r="F821" s="27"/>
      <c r="G821" s="28" t="s">
        <v>208</v>
      </c>
    </row>
    <row r="822" customFormat="false" ht="11.25" hidden="false" customHeight="false" outlineLevel="0" collapsed="false">
      <c r="A822" s="3"/>
      <c r="B822" s="3"/>
      <c r="C822" s="29" t="s">
        <v>26</v>
      </c>
      <c r="D822" s="30"/>
      <c r="E822" s="31" t="n">
        <f aca="false">+copy_NRC_Model_Cost_Summary!$C$56</f>
        <v>10.6228945352452</v>
      </c>
      <c r="F822" s="31" t="n">
        <f aca="false">+copy_NRC_Model_Cost_Summary!$I$56</f>
        <v>11.8486131354658</v>
      </c>
      <c r="H822" s="33" t="s">
        <v>26</v>
      </c>
    </row>
    <row r="823" customFormat="false" ht="11.25" hidden="false" customHeight="false" outlineLevel="0" collapsed="false">
      <c r="A823" s="3"/>
      <c r="B823" s="3"/>
      <c r="C823" s="29" t="s">
        <v>27</v>
      </c>
      <c r="D823" s="40"/>
      <c r="E823" s="31" t="n">
        <f aca="false">+copy_NRC_Model_Cost_Summary!$D$56</f>
        <v>82.1881125817389</v>
      </c>
      <c r="F823" s="31" t="n">
        <f aca="false">+copy_NRC_Model_Cost_Summary!$J$56</f>
        <v>124.97096570648</v>
      </c>
      <c r="H823" s="28" t="s">
        <v>28</v>
      </c>
    </row>
    <row r="824" customFormat="false" ht="22.5" hidden="false" customHeight="false" outlineLevel="0" collapsed="false">
      <c r="A824" s="3"/>
      <c r="B824" s="3"/>
      <c r="C824" s="28" t="s">
        <v>29</v>
      </c>
      <c r="D824" s="30"/>
      <c r="E824" s="31" t="n">
        <f aca="false">+copy_NRC_Model_Cost_Summary!$E$56</f>
        <v>628.897273040707</v>
      </c>
      <c r="F824" s="31" t="n">
        <f aca="false">+copy_NRC_Model_Cost_Summary!$K$56</f>
        <v>966.751028077857</v>
      </c>
      <c r="H824" s="28" t="s">
        <v>30</v>
      </c>
    </row>
    <row r="825" customFormat="false" ht="11.25" hidden="false" customHeight="false" outlineLevel="0" collapsed="false">
      <c r="A825" s="3"/>
      <c r="B825" s="3"/>
      <c r="C825" s="22"/>
      <c r="D825" s="38"/>
      <c r="G825" s="22"/>
    </row>
    <row r="826" customFormat="false" ht="11.25" hidden="false" customHeight="false" outlineLevel="0" collapsed="false">
      <c r="B826" s="24" t="s">
        <v>33</v>
      </c>
      <c r="C826" s="62" t="s">
        <v>54</v>
      </c>
      <c r="D826" s="38"/>
      <c r="G826" s="22"/>
    </row>
    <row r="827" customFormat="false" ht="11.25" hidden="false" customHeight="false" outlineLevel="0" collapsed="false">
      <c r="B827" s="24"/>
      <c r="D827" s="38"/>
      <c r="G827" s="22"/>
    </row>
    <row r="828" customFormat="false" ht="22.5" hidden="false" customHeight="false" outlineLevel="0" collapsed="false">
      <c r="B828" s="41" t="s">
        <v>35</v>
      </c>
      <c r="D828" s="38"/>
      <c r="G828" s="28" t="s">
        <v>36</v>
      </c>
    </row>
    <row r="829" customFormat="false" ht="11.25" hidden="false" customHeight="false" outlineLevel="0" collapsed="false">
      <c r="B829" s="48"/>
      <c r="C829" s="33" t="s">
        <v>37</v>
      </c>
      <c r="D829" s="30"/>
      <c r="E829" s="34" t="n">
        <f aca="false">+copy_NRC_Model_Cost_Summary!$C$59</f>
        <v>20.6835508673418</v>
      </c>
      <c r="F829" s="34" t="n">
        <f aca="false">+copy_NRC_Model_Cost_Summary!$I$59</f>
        <v>23.0701144289582</v>
      </c>
      <c r="H829" s="33" t="s">
        <v>26</v>
      </c>
    </row>
    <row r="830" customFormat="false" ht="11.25" hidden="false" customHeight="false" outlineLevel="0" collapsed="false">
      <c r="B830" s="48"/>
      <c r="C830" s="32"/>
      <c r="D830" s="36"/>
      <c r="E830" s="32"/>
      <c r="F830" s="32"/>
      <c r="G830" s="22"/>
    </row>
    <row r="831" customFormat="false" ht="11.25" hidden="false" customHeight="false" outlineLevel="0" collapsed="false">
      <c r="A831" s="42"/>
      <c r="B831" s="42"/>
      <c r="C831" s="43"/>
      <c r="D831" s="44"/>
      <c r="E831" s="42"/>
      <c r="F831" s="42"/>
      <c r="G831" s="43"/>
      <c r="H831" s="43"/>
    </row>
    <row r="832" customFormat="false" ht="11.25" hidden="false" customHeight="false" outlineLevel="0" collapsed="false">
      <c r="A832" s="3"/>
      <c r="B832" s="25" t="s">
        <v>209</v>
      </c>
      <c r="C832" s="35"/>
      <c r="D832" s="69"/>
      <c r="E832" s="73"/>
      <c r="F832" s="73"/>
      <c r="G832" s="71"/>
    </row>
    <row r="833" customFormat="false" ht="11.25" hidden="false" customHeight="false" outlineLevel="0" collapsed="false">
      <c r="B833" s="3"/>
      <c r="C833" s="39" t="s">
        <v>24</v>
      </c>
      <c r="D833" s="26"/>
      <c r="E833" s="27"/>
      <c r="F833" s="27"/>
      <c r="G833" s="51" t="s">
        <v>210</v>
      </c>
    </row>
    <row r="834" customFormat="false" ht="11.25" hidden="false" customHeight="false" outlineLevel="0" collapsed="false">
      <c r="B834" s="48"/>
      <c r="C834" s="33" t="s">
        <v>26</v>
      </c>
      <c r="D834" s="127"/>
      <c r="E834" s="31" t="n">
        <f aca="false">+copy_NRC_Model_Cost_Summary!$C$46</f>
        <v>72.6394720946556</v>
      </c>
      <c r="F834" s="31" t="n">
        <f aca="false">+copy_NRC_Model_Cost_Summary!$I$46</f>
        <v>81.0209496440389</v>
      </c>
      <c r="H834" s="33" t="s">
        <v>26</v>
      </c>
    </row>
    <row r="835" customFormat="false" ht="11.25" hidden="false" customHeight="false" outlineLevel="0" collapsed="false">
      <c r="B835" s="48"/>
      <c r="C835" s="29" t="s">
        <v>27</v>
      </c>
      <c r="D835" s="127"/>
      <c r="E835" s="31" t="n">
        <f aca="false">+copy_NRC_Model_Cost_Summary!$D$46</f>
        <v>49.9927031025593</v>
      </c>
      <c r="F835" s="31" t="n">
        <f aca="false">+copy_NRC_Model_Cost_Summary!$J$46</f>
        <v>76.0163019778642</v>
      </c>
      <c r="H835" s="28" t="s">
        <v>28</v>
      </c>
    </row>
    <row r="836" customFormat="false" ht="22.5" hidden="false" customHeight="false" outlineLevel="0" collapsed="false">
      <c r="B836" s="48"/>
      <c r="C836" s="28" t="s">
        <v>29</v>
      </c>
      <c r="D836" s="127"/>
      <c r="E836" s="31" t="n">
        <f aca="false">+copy_NRC_Model_Cost_Summary!$E$46</f>
        <v>145.974098259878</v>
      </c>
      <c r="F836" s="31" t="n">
        <f aca="false">+copy_NRC_Model_Cost_Summary!$K$46</f>
        <v>209.515764561237</v>
      </c>
      <c r="H836" s="28" t="s">
        <v>30</v>
      </c>
    </row>
    <row r="837" customFormat="false" ht="11.25" hidden="false" customHeight="false" outlineLevel="0" collapsed="false">
      <c r="B837" s="48"/>
      <c r="C837" s="105"/>
      <c r="D837" s="128"/>
      <c r="E837" s="73"/>
      <c r="F837" s="73"/>
      <c r="G837" s="71"/>
    </row>
    <row r="838" customFormat="false" ht="22.5" hidden="false" customHeight="false" outlineLevel="0" collapsed="false">
      <c r="B838" s="24" t="s">
        <v>35</v>
      </c>
      <c r="C838" s="117"/>
      <c r="D838" s="76"/>
      <c r="G838" s="28" t="s">
        <v>55</v>
      </c>
    </row>
    <row r="839" customFormat="false" ht="11.25" hidden="false" customHeight="false" outlineLevel="0" collapsed="false">
      <c r="B839" s="48"/>
      <c r="C839" s="33" t="s">
        <v>56</v>
      </c>
      <c r="D839" s="127"/>
      <c r="E839" s="34" t="n">
        <f aca="false">+copy_NRC_Model_Cost_Summary!$C$61</f>
        <v>9.14063018149002</v>
      </c>
      <c r="F839" s="34" t="n">
        <f aca="false">+copy_NRC_Model_Cost_Summary!$I$61</f>
        <v>10.1953182793543</v>
      </c>
      <c r="H839" s="33" t="s">
        <v>26</v>
      </c>
    </row>
    <row r="840" customFormat="false" ht="11.25" hidden="false" customHeight="false" outlineLevel="0" collapsed="false">
      <c r="B840" s="48"/>
      <c r="C840" s="35"/>
      <c r="D840" s="128"/>
      <c r="E840" s="71"/>
      <c r="F840" s="71"/>
      <c r="G840" s="71"/>
      <c r="H840" s="35"/>
    </row>
    <row r="841" customFormat="false" ht="11.25" hidden="false" customHeight="false" outlineLevel="0" collapsed="false">
      <c r="A841" s="3"/>
      <c r="B841" s="45" t="s">
        <v>211</v>
      </c>
      <c r="C841" s="35"/>
      <c r="D841" s="128"/>
      <c r="E841" s="71"/>
      <c r="F841" s="71"/>
      <c r="G841" s="3"/>
      <c r="H841" s="129"/>
    </row>
    <row r="842" customFormat="false" ht="22.5" hidden="false" customHeight="false" outlineLevel="0" collapsed="false">
      <c r="A842" s="3"/>
      <c r="B842" s="110"/>
      <c r="C842" s="28" t="s">
        <v>212</v>
      </c>
      <c r="D842" s="127"/>
      <c r="E842" s="130" t="n">
        <f aca="false">+copy_NRC_Model_Cost_Summary!$E$101</f>
        <v>233.282984056954</v>
      </c>
      <c r="F842" s="130" t="n">
        <f aca="false">+copy_NRC_Model_Cost_Summary!$K$101</f>
        <v>374.825468765667</v>
      </c>
      <c r="G842" s="51" t="s">
        <v>213</v>
      </c>
      <c r="H842" s="28" t="s">
        <v>30</v>
      </c>
    </row>
    <row r="843" customFormat="false" ht="33.75" hidden="false" customHeight="false" outlineLevel="0" collapsed="false">
      <c r="A843" s="3"/>
      <c r="B843" s="110"/>
      <c r="C843" s="28" t="s">
        <v>214</v>
      </c>
      <c r="D843" s="127"/>
      <c r="E843" s="130" t="n">
        <f aca="false">+copy_NRC_Model_Cost_Summary!$E$102</f>
        <v>174.962238042715</v>
      </c>
      <c r="F843" s="130" t="n">
        <f aca="false">+copy_NRC_Model_Cost_Summary!$K$102</f>
        <v>281.11910157425</v>
      </c>
      <c r="G843" s="51" t="s">
        <v>215</v>
      </c>
      <c r="H843" s="28" t="s">
        <v>30</v>
      </c>
    </row>
    <row r="844" customFormat="false" ht="33.75" hidden="false" customHeight="false" outlineLevel="0" collapsed="false">
      <c r="A844" s="3"/>
      <c r="B844" s="110"/>
      <c r="C844" s="28" t="s">
        <v>216</v>
      </c>
      <c r="D844" s="127"/>
      <c r="E844" s="130" t="n">
        <f aca="false">+copy_NRC_Model_Cost_Summary!$E$103</f>
        <v>116.641492028477</v>
      </c>
      <c r="F844" s="130" t="n">
        <f aca="false">+copy_NRC_Model_Cost_Summary!$K$103</f>
        <v>187.412734382834</v>
      </c>
      <c r="G844" s="51" t="s">
        <v>217</v>
      </c>
      <c r="H844" s="28" t="s">
        <v>30</v>
      </c>
    </row>
    <row r="845" customFormat="false" ht="11.25" hidden="false" customHeight="false" outlineLevel="0" collapsed="false">
      <c r="A845" s="3"/>
      <c r="B845" s="110"/>
      <c r="C845" s="82"/>
      <c r="D845" s="128"/>
      <c r="E845" s="131"/>
      <c r="F845" s="131"/>
      <c r="G845" s="87"/>
      <c r="H845" s="82"/>
    </row>
    <row r="846" customFormat="false" ht="24" hidden="false" customHeight="true" outlineLevel="0" collapsed="false">
      <c r="A846" s="3"/>
      <c r="B846" s="99" t="s">
        <v>218</v>
      </c>
      <c r="C846" s="82"/>
      <c r="D846" s="128"/>
      <c r="E846" s="131"/>
      <c r="F846" s="131"/>
      <c r="G846" s="87"/>
      <c r="H846" s="82"/>
    </row>
    <row r="847" customFormat="false" ht="24" hidden="false" customHeight="true" outlineLevel="0" collapsed="false">
      <c r="A847" s="3"/>
      <c r="B847" s="110" t="s">
        <v>219</v>
      </c>
      <c r="C847" s="82"/>
      <c r="D847" s="128"/>
      <c r="E847" s="131"/>
      <c r="F847" s="131"/>
      <c r="G847" s="87"/>
      <c r="H847" s="82"/>
    </row>
    <row r="848" customFormat="false" ht="33.75" hidden="false" customHeight="false" outlineLevel="0" collapsed="false">
      <c r="A848" s="3"/>
      <c r="B848" s="3"/>
      <c r="C848" s="132" t="s">
        <v>220</v>
      </c>
      <c r="D848" s="127"/>
      <c r="E848" s="130" t="n">
        <f aca="false">+copy_NRC_Model_Cost_Summary!$E$104</f>
        <v>70.8335604286351</v>
      </c>
      <c r="F848" s="130" t="n">
        <f aca="false">+copy_NRC_Model_Cost_Summary!$K$104</f>
        <v>113.811226306683</v>
      </c>
      <c r="G848" s="51" t="s">
        <v>221</v>
      </c>
      <c r="H848" s="28" t="s">
        <v>30</v>
      </c>
    </row>
    <row r="849" customFormat="false" ht="33.75" hidden="false" customHeight="false" outlineLevel="0" collapsed="false">
      <c r="A849" s="3"/>
      <c r="B849" s="3"/>
      <c r="C849" s="132" t="s">
        <v>222</v>
      </c>
      <c r="D849" s="127"/>
      <c r="E849" s="130" t="n">
        <f aca="false">+copy_NRC_Model_Cost_Summary!$E$105</f>
        <v>58.1248669932641</v>
      </c>
      <c r="F849" s="130" t="n">
        <f aca="false">+copy_NRC_Model_Cost_Summary!$K$105</f>
        <v>93.3916402251322</v>
      </c>
      <c r="G849" s="51" t="s">
        <v>223</v>
      </c>
      <c r="H849" s="28" t="s">
        <v>30</v>
      </c>
    </row>
    <row r="850" customFormat="false" ht="45" hidden="false" customHeight="false" outlineLevel="0" collapsed="false">
      <c r="A850" s="3"/>
      <c r="B850" s="3"/>
      <c r="C850" s="132" t="s">
        <v>224</v>
      </c>
      <c r="D850" s="127"/>
      <c r="E850" s="130" t="n">
        <f aca="false">+copy_NRC_Model_Cost_Summary!$E$106</f>
        <v>63.5434671768553</v>
      </c>
      <c r="F850" s="130" t="n">
        <f aca="false">+copy_NRC_Model_Cost_Summary!$K$106</f>
        <v>102.097930407756</v>
      </c>
      <c r="G850" s="51" t="s">
        <v>225</v>
      </c>
      <c r="H850" s="28" t="s">
        <v>30</v>
      </c>
    </row>
    <row r="851" customFormat="false" ht="45" hidden="false" customHeight="false" outlineLevel="0" collapsed="false">
      <c r="A851" s="3"/>
      <c r="B851" s="3"/>
      <c r="C851" s="132" t="s">
        <v>226</v>
      </c>
      <c r="D851" s="127"/>
      <c r="E851" s="130" t="n">
        <f aca="false">+copy_NRC_Model_Cost_Summary!$E$107</f>
        <v>58.1248669932641</v>
      </c>
      <c r="F851" s="130" t="n">
        <f aca="false">+copy_NRC_Model_Cost_Summary!$K$107</f>
        <v>93.3916402251322</v>
      </c>
      <c r="G851" s="51" t="s">
        <v>227</v>
      </c>
      <c r="H851" s="28" t="s">
        <v>30</v>
      </c>
    </row>
    <row r="852" customFormat="false" ht="11.25" hidden="false" customHeight="false" outlineLevel="0" collapsed="false">
      <c r="A852" s="3"/>
      <c r="B852" s="110" t="s">
        <v>228</v>
      </c>
      <c r="C852" s="82"/>
      <c r="D852" s="128"/>
      <c r="E852" s="131"/>
      <c r="F852" s="131"/>
      <c r="G852" s="87"/>
      <c r="H852" s="82"/>
    </row>
    <row r="853" customFormat="false" ht="33.75" hidden="false" customHeight="false" outlineLevel="0" collapsed="false">
      <c r="A853" s="3"/>
      <c r="B853" s="110"/>
      <c r="C853" s="132" t="s">
        <v>220</v>
      </c>
      <c r="D853" s="127"/>
      <c r="E853" s="130" t="n">
        <f aca="false">+copy_NRC_Model_Cost_Summary!$E$108</f>
        <v>43.6099734966959</v>
      </c>
      <c r="F853" s="130" t="n">
        <f aca="false">+copy_NRC_Model_Cost_Summary!$K$108</f>
        <v>70.0699574160395</v>
      </c>
      <c r="G853" s="51" t="s">
        <v>229</v>
      </c>
      <c r="H853" s="28" t="s">
        <v>30</v>
      </c>
    </row>
    <row r="854" customFormat="false" ht="33.75" hidden="false" customHeight="false" outlineLevel="0" collapsed="false">
      <c r="A854" s="3"/>
      <c r="B854" s="110"/>
      <c r="C854" s="132" t="s">
        <v>230</v>
      </c>
      <c r="D854" s="127"/>
      <c r="E854" s="130" t="n">
        <f aca="false">+copy_NRC_Model_Cost_Summary!$E$109</f>
        <v>43.6099734966959</v>
      </c>
      <c r="F854" s="130" t="n">
        <f aca="false">+copy_NRC_Model_Cost_Summary!$K$109</f>
        <v>70.0699574160395</v>
      </c>
      <c r="G854" s="51" t="s">
        <v>231</v>
      </c>
      <c r="H854" s="28" t="s">
        <v>30</v>
      </c>
    </row>
    <row r="855" customFormat="false" ht="45" hidden="false" customHeight="false" outlineLevel="0" collapsed="false">
      <c r="A855" s="3"/>
      <c r="B855" s="110"/>
      <c r="C855" s="132" t="s">
        <v>224</v>
      </c>
      <c r="D855" s="127"/>
      <c r="E855" s="130" t="n">
        <f aca="false">+copy_NRC_Model_Cost_Summary!$E$110</f>
        <v>50.9000667484757</v>
      </c>
      <c r="F855" s="130" t="n">
        <f aca="false">+copy_NRC_Model_Cost_Summary!$K$110</f>
        <v>81.7832533149666</v>
      </c>
      <c r="G855" s="51" t="s">
        <v>232</v>
      </c>
      <c r="H855" s="28" t="s">
        <v>30</v>
      </c>
    </row>
    <row r="856" customFormat="false" ht="45" hidden="false" customHeight="false" outlineLevel="0" collapsed="false">
      <c r="A856" s="3"/>
      <c r="B856" s="110"/>
      <c r="C856" s="132" t="s">
        <v>233</v>
      </c>
      <c r="D856" s="127"/>
      <c r="E856" s="130" t="n">
        <f aca="false">+copy_NRC_Model_Cost_Summary!$E$111</f>
        <v>39.9975733743017</v>
      </c>
      <c r="F856" s="130" t="n">
        <f aca="false">+copy_NRC_Model_Cost_Summary!$K$111</f>
        <v>64.2657639609568</v>
      </c>
      <c r="G856" s="51" t="s">
        <v>234</v>
      </c>
      <c r="H856" s="28" t="s">
        <v>30</v>
      </c>
    </row>
    <row r="857" customFormat="false" ht="49.5" hidden="false" customHeight="true" outlineLevel="0" collapsed="false">
      <c r="A857" s="3"/>
      <c r="B857" s="110"/>
      <c r="C857" s="28" t="s">
        <v>235</v>
      </c>
      <c r="D857" s="127"/>
      <c r="E857" s="130" t="n">
        <f aca="false">+copy_NRC_Model_Cost_Summary!$E$112</f>
        <v>58.3207460142384</v>
      </c>
      <c r="F857" s="130" t="n">
        <f aca="false">+copy_NRC_Model_Cost_Summary!$K$112</f>
        <v>93.7063671914168</v>
      </c>
      <c r="G857" s="51" t="s">
        <v>236</v>
      </c>
      <c r="H857" s="28" t="s">
        <v>30</v>
      </c>
    </row>
    <row r="858" customFormat="false" ht="45" hidden="false" customHeight="false" outlineLevel="0" collapsed="false">
      <c r="A858" s="3"/>
      <c r="B858" s="110"/>
      <c r="C858" s="28" t="s">
        <v>237</v>
      </c>
      <c r="D858" s="127"/>
      <c r="E858" s="130" t="n">
        <f aca="false">+copy_NRC_Model_Cost_Summary!$E$113</f>
        <v>29.1603730071192</v>
      </c>
      <c r="F858" s="130" t="n">
        <f aca="false">+copy_NRC_Model_Cost_Summary!$K$113</f>
        <v>46.8531835957084</v>
      </c>
      <c r="G858" s="51" t="s">
        <v>238</v>
      </c>
      <c r="H858" s="28" t="s">
        <v>30</v>
      </c>
    </row>
    <row r="859" customFormat="false" ht="33.75" hidden="false" customHeight="false" outlineLevel="0" collapsed="false">
      <c r="A859" s="3"/>
      <c r="B859" s="110"/>
      <c r="C859" s="28" t="s">
        <v>239</v>
      </c>
      <c r="D859" s="127"/>
      <c r="E859" s="130" t="n">
        <f aca="false">+copy_NRC_Model_Cost_Summary!$E$114</f>
        <v>9.91452682242053</v>
      </c>
      <c r="F859" s="130" t="n">
        <f aca="false">+copy_NRC_Model_Cost_Summary!$K$114</f>
        <v>15.9300824225409</v>
      </c>
      <c r="G859" s="51" t="s">
        <v>240</v>
      </c>
      <c r="H859" s="28" t="s">
        <v>30</v>
      </c>
    </row>
    <row r="860" customFormat="false" ht="11.25" hidden="false" customHeight="false" outlineLevel="0" collapsed="false">
      <c r="A860" s="3"/>
      <c r="B860" s="110"/>
      <c r="C860" s="82"/>
      <c r="D860" s="128"/>
      <c r="E860" s="131"/>
      <c r="F860" s="131"/>
      <c r="G860" s="87"/>
      <c r="H860" s="82"/>
    </row>
    <row r="861" customFormat="false" ht="22.5" hidden="false" customHeight="false" outlineLevel="0" collapsed="false">
      <c r="A861" s="85"/>
      <c r="B861" s="110" t="s">
        <v>241</v>
      </c>
      <c r="C861" s="82"/>
      <c r="D861" s="128"/>
      <c r="E861" s="131"/>
      <c r="F861" s="131"/>
      <c r="G861" s="87"/>
      <c r="H861" s="82"/>
    </row>
    <row r="862" customFormat="false" ht="33.75" hidden="false" customHeight="false" outlineLevel="0" collapsed="false">
      <c r="A862" s="3"/>
      <c r="B862" s="110"/>
      <c r="C862" s="28" t="s">
        <v>242</v>
      </c>
      <c r="D862" s="127"/>
      <c r="E862" s="130" t="n">
        <f aca="false">+copy_NRC_Model_Cost_Summary!$E$115</f>
        <v>466.565968113908</v>
      </c>
      <c r="F862" s="130" t="n">
        <f aca="false">+copy_NRC_Model_Cost_Summary!$K$115</f>
        <v>749.650937531335</v>
      </c>
      <c r="G862" s="51" t="s">
        <v>243</v>
      </c>
      <c r="H862" s="28" t="s">
        <v>30</v>
      </c>
    </row>
    <row r="863" customFormat="false" ht="22.5" hidden="false" customHeight="false" outlineLevel="0" collapsed="false">
      <c r="A863" s="3"/>
      <c r="B863" s="110"/>
      <c r="C863" s="28" t="s">
        <v>244</v>
      </c>
      <c r="D863" s="127"/>
      <c r="E863" s="130" t="n">
        <f aca="false">+copy_NRC_Model_Cost_Summary!$E$116</f>
        <v>466.565968113908</v>
      </c>
      <c r="F863" s="130" t="n">
        <f aca="false">+copy_NRC_Model_Cost_Summary!$K$116</f>
        <v>749.650937531335</v>
      </c>
      <c r="G863" s="51" t="s">
        <v>245</v>
      </c>
      <c r="H863" s="28" t="s">
        <v>30</v>
      </c>
    </row>
    <row r="864" customFormat="false" ht="45" hidden="false" customHeight="false" outlineLevel="0" collapsed="false">
      <c r="A864" s="3"/>
      <c r="B864" s="110"/>
      <c r="C864" s="28" t="s">
        <v>246</v>
      </c>
      <c r="D864" s="127"/>
      <c r="E864" s="130" t="n">
        <f aca="false">+copy_NRC_Model_Cost_Summary!$E$117</f>
        <v>58.3207460142384</v>
      </c>
      <c r="F864" s="130" t="n">
        <f aca="false">+copy_NRC_Model_Cost_Summary!$K$117</f>
        <v>93.7063671914168</v>
      </c>
      <c r="G864" s="51" t="s">
        <v>247</v>
      </c>
      <c r="H864" s="28" t="s">
        <v>30</v>
      </c>
    </row>
    <row r="865" customFormat="false" ht="11.25" hidden="false" customHeight="false" outlineLevel="0" collapsed="false">
      <c r="A865" s="3"/>
      <c r="B865" s="110"/>
      <c r="C865" s="82"/>
      <c r="D865" s="128"/>
      <c r="E865" s="131"/>
      <c r="F865" s="131"/>
      <c r="G865" s="87"/>
      <c r="H865" s="82"/>
    </row>
    <row r="866" customFormat="false" ht="22.5" hidden="false" customHeight="false" outlineLevel="0" collapsed="false">
      <c r="A866" s="85"/>
      <c r="B866" s="110" t="s">
        <v>248</v>
      </c>
      <c r="C866" s="82"/>
      <c r="D866" s="128"/>
      <c r="E866" s="131"/>
      <c r="F866" s="131"/>
      <c r="G866" s="87"/>
      <c r="H866" s="82"/>
    </row>
    <row r="867" customFormat="false" ht="33.75" hidden="false" customHeight="false" outlineLevel="0" collapsed="false">
      <c r="A867" s="3"/>
      <c r="B867" s="110"/>
      <c r="C867" s="28" t="s">
        <v>249</v>
      </c>
      <c r="D867" s="127"/>
      <c r="E867" s="130" t="n">
        <f aca="false">+copy_NRC_Model_Cost_Summary!$E$118</f>
        <v>922.647307730873</v>
      </c>
      <c r="F867" s="130" t="n">
        <f aca="false">+copy_NRC_Model_Cost_Summary!$K$118</f>
        <v>1488.81724656573</v>
      </c>
      <c r="G867" s="51" t="s">
        <v>250</v>
      </c>
      <c r="H867" s="28" t="s">
        <v>30</v>
      </c>
    </row>
    <row r="868" customFormat="false" ht="33.75" hidden="false" customHeight="false" outlineLevel="0" collapsed="false">
      <c r="A868" s="3"/>
      <c r="B868" s="110"/>
      <c r="C868" s="28" t="s">
        <v>251</v>
      </c>
      <c r="D868" s="127"/>
      <c r="E868" s="130" t="n">
        <f aca="false">+copy_NRC_Model_Cost_Summary!$E$119</f>
        <v>1383.97096159631</v>
      </c>
      <c r="F868" s="130" t="n">
        <f aca="false">+copy_NRC_Model_Cost_Summary!$K$119</f>
        <v>2233.22586984859</v>
      </c>
      <c r="G868" s="51" t="s">
        <v>252</v>
      </c>
      <c r="H868" s="28" t="s">
        <v>30</v>
      </c>
    </row>
    <row r="869" customFormat="false" ht="33.75" hidden="false" customHeight="false" outlineLevel="0" collapsed="false">
      <c r="A869" s="3"/>
      <c r="B869" s="110"/>
      <c r="C869" s="28" t="s">
        <v>253</v>
      </c>
      <c r="D869" s="127"/>
      <c r="E869" s="130" t="n">
        <f aca="false">+copy_NRC_Model_Cost_Summary!$E$120</f>
        <v>115.330913466359</v>
      </c>
      <c r="F869" s="130" t="n">
        <f aca="false">+copy_NRC_Model_Cost_Summary!$K$120</f>
        <v>186.102155820716</v>
      </c>
      <c r="G869" s="51" t="s">
        <v>254</v>
      </c>
      <c r="H869" s="28" t="s">
        <v>30</v>
      </c>
    </row>
    <row r="870" customFormat="false" ht="45" hidden="false" customHeight="false" outlineLevel="0" collapsed="false">
      <c r="A870" s="3"/>
      <c r="B870" s="110"/>
      <c r="C870" s="28" t="s">
        <v>255</v>
      </c>
      <c r="D870" s="127"/>
      <c r="E870" s="130" t="n">
        <f aca="false">+copy_NRC_Model_Cost_Summary!$E$121</f>
        <v>57.6654567331796</v>
      </c>
      <c r="F870" s="130" t="n">
        <f aca="false">+copy_NRC_Model_Cost_Summary!$K$121</f>
        <v>93.051077910358</v>
      </c>
      <c r="G870" s="51" t="s">
        <v>256</v>
      </c>
      <c r="H870" s="28" t="s">
        <v>30</v>
      </c>
    </row>
    <row r="871" customFormat="false" ht="11.25" hidden="false" customHeight="false" outlineLevel="0" collapsed="false">
      <c r="B871" s="48"/>
      <c r="C871" s="35"/>
      <c r="D871" s="128"/>
      <c r="E871" s="71"/>
      <c r="F871" s="71"/>
      <c r="G871" s="71"/>
      <c r="H871" s="35"/>
    </row>
    <row r="872" customFormat="false" ht="11.25" hidden="false" customHeight="false" outlineLevel="0" collapsed="false">
      <c r="A872" s="42"/>
      <c r="B872" s="133"/>
      <c r="C872" s="54"/>
      <c r="D872" s="134"/>
      <c r="E872" s="135"/>
      <c r="F872" s="80"/>
      <c r="G872" s="80"/>
      <c r="H872" s="80"/>
    </row>
    <row r="873" customFormat="false" ht="11.25" hidden="false" customHeight="false" outlineLevel="0" collapsed="false">
      <c r="B873" s="99" t="s">
        <v>257</v>
      </c>
      <c r="C873" s="22"/>
      <c r="D873" s="46"/>
      <c r="E873" s="3"/>
      <c r="F873" s="3"/>
      <c r="G873" s="22"/>
    </row>
    <row r="874" customFormat="false" ht="11.25" hidden="false" customHeight="false" outlineLevel="0" collapsed="false">
      <c r="A874" s="3"/>
      <c r="B874" s="49"/>
      <c r="C874" s="39" t="s">
        <v>24</v>
      </c>
      <c r="D874" s="52"/>
      <c r="E874" s="27"/>
      <c r="F874" s="27"/>
    </row>
    <row r="875" customFormat="false" ht="22.5" hidden="false" customHeight="false" outlineLevel="0" collapsed="false">
      <c r="A875" s="3"/>
      <c r="B875" s="136"/>
      <c r="C875" s="29" t="s">
        <v>258</v>
      </c>
      <c r="D875" s="70"/>
      <c r="E875" s="130" t="n">
        <f aca="false">+copy_NRC_Model_Cost_Summary!$E$129</f>
        <v>149.733600721949</v>
      </c>
      <c r="F875" s="70"/>
      <c r="G875" s="28" t="s">
        <v>259</v>
      </c>
      <c r="H875" s="28" t="s">
        <v>30</v>
      </c>
    </row>
    <row r="876" customFormat="false" ht="22.5" hidden="false" customHeight="false" outlineLevel="0" collapsed="false">
      <c r="A876" s="3"/>
      <c r="B876" s="136"/>
      <c r="C876" s="28" t="s">
        <v>260</v>
      </c>
      <c r="D876" s="70"/>
      <c r="E876" s="130" t="n">
        <f aca="false">+copy_NRC_Model_Cost_Summary!$E$130</f>
        <v>4697.1135666299</v>
      </c>
      <c r="F876" s="70"/>
      <c r="G876" s="28" t="s">
        <v>261</v>
      </c>
      <c r="H876" s="28" t="s">
        <v>30</v>
      </c>
    </row>
    <row r="877" customFormat="false" ht="11.25" hidden="false" customHeight="false" outlineLevel="0" collapsed="false">
      <c r="B877" s="49"/>
      <c r="C877" s="35"/>
      <c r="D877" s="52"/>
      <c r="E877" s="27"/>
      <c r="F877" s="27"/>
      <c r="G877" s="35"/>
    </row>
    <row r="878" customFormat="false" ht="11.25" hidden="false" customHeight="false" outlineLevel="0" collapsed="false">
      <c r="A878" s="42"/>
      <c r="B878" s="42"/>
      <c r="C878" s="43"/>
      <c r="D878" s="44"/>
      <c r="E878" s="42"/>
      <c r="F878" s="42"/>
      <c r="G878" s="43"/>
      <c r="H878" s="43"/>
    </row>
    <row r="879" customFormat="false" ht="11.25" hidden="false" customHeight="false" outlineLevel="0" collapsed="false">
      <c r="A879" s="3"/>
      <c r="B879" s="49" t="s">
        <v>262</v>
      </c>
      <c r="C879" s="137"/>
      <c r="D879" s="138"/>
      <c r="E879" s="139"/>
      <c r="F879" s="139"/>
    </row>
    <row r="880" customFormat="false" ht="33.75" hidden="false" customHeight="false" outlineLevel="0" collapsed="false">
      <c r="B880" s="49"/>
      <c r="C880" s="39" t="s">
        <v>24</v>
      </c>
      <c r="D880" s="26"/>
      <c r="E880" s="27"/>
      <c r="F880" s="27"/>
      <c r="G880" s="57" t="s">
        <v>164</v>
      </c>
    </row>
    <row r="881" customFormat="false" ht="11.25" hidden="false" customHeight="false" outlineLevel="0" collapsed="false">
      <c r="B881" s="27"/>
      <c r="C881" s="33" t="s">
        <v>26</v>
      </c>
      <c r="D881" s="30"/>
      <c r="E881" s="31" t="n">
        <f aca="false">+copy_NRC_Model_Cost_Summary!$C$31</f>
        <v>10.6228945352452</v>
      </c>
      <c r="F881" s="31" t="n">
        <f aca="false">+copy_NRC_Model_Cost_Summary!$I$31</f>
        <v>11.8486131354658</v>
      </c>
      <c r="H881" s="33" t="s">
        <v>26</v>
      </c>
    </row>
    <row r="882" customFormat="false" ht="11.25" hidden="false" customHeight="false" outlineLevel="0" collapsed="false">
      <c r="B882" s="27"/>
      <c r="C882" s="32"/>
      <c r="D882" s="52"/>
      <c r="E882" s="52"/>
      <c r="F882" s="52"/>
      <c r="H882" s="32"/>
    </row>
    <row r="883" customFormat="false" ht="22.5" hidden="false" customHeight="false" outlineLevel="0" collapsed="false">
      <c r="B883" s="27"/>
      <c r="C883" s="99" t="s">
        <v>263</v>
      </c>
      <c r="D883" s="140"/>
      <c r="E883" s="35"/>
      <c r="F883" s="35"/>
      <c r="G883" s="28" t="s">
        <v>264</v>
      </c>
    </row>
    <row r="884" customFormat="false" ht="33.75" hidden="false" customHeight="false" outlineLevel="0" collapsed="false">
      <c r="C884" s="28" t="s">
        <v>265</v>
      </c>
      <c r="D884" s="141"/>
      <c r="E884" s="31" t="n">
        <f aca="false">+'copy_NRC_Model - Labor_Rates'!$J$34*$H$887*$H$888</f>
        <v>64.0017747966139</v>
      </c>
      <c r="F884" s="31" t="n">
        <f aca="false">+'copy_NRC_Model - Labor_Rates'!$J$98*$H$887*$H$888</f>
        <v>101.61094106954</v>
      </c>
      <c r="G884" s="28" t="s">
        <v>266</v>
      </c>
      <c r="H884" s="28" t="s">
        <v>267</v>
      </c>
    </row>
    <row r="885" customFormat="false" ht="11.25" hidden="false" customHeight="false" outlineLevel="0" collapsed="false">
      <c r="C885" s="82"/>
      <c r="D885" s="82"/>
      <c r="E885" s="82"/>
      <c r="F885" s="82"/>
      <c r="G885" s="82"/>
      <c r="H885" s="82"/>
    </row>
    <row r="886" customFormat="false" ht="11.25" hidden="false" customHeight="false" outlineLevel="0" collapsed="false">
      <c r="C886" s="82"/>
      <c r="D886" s="82"/>
      <c r="E886" s="82"/>
      <c r="F886" s="82"/>
      <c r="G886" s="112" t="s">
        <v>127</v>
      </c>
      <c r="H886" s="82"/>
    </row>
    <row r="887" customFormat="false" ht="22.5" hidden="false" customHeight="false" outlineLevel="0" collapsed="false">
      <c r="C887" s="82"/>
      <c r="D887" s="82"/>
      <c r="E887" s="82"/>
      <c r="F887" s="82"/>
      <c r="G887" s="87" t="s">
        <v>128</v>
      </c>
      <c r="H887" s="113" t="n">
        <v>1.0892</v>
      </c>
    </row>
    <row r="888" customFormat="false" ht="33.75" hidden="false" customHeight="false" outlineLevel="0" collapsed="false">
      <c r="B888" s="27"/>
      <c r="C888" s="82"/>
      <c r="D888" s="140"/>
      <c r="E888" s="35"/>
      <c r="F888" s="35"/>
      <c r="G888" s="114" t="s">
        <v>129</v>
      </c>
      <c r="H888" s="113" t="n">
        <f aca="false">1+(0.0027/(1-0.0027))</f>
        <v>1.00270730973629</v>
      </c>
    </row>
    <row r="889" customFormat="false" ht="11.25" hidden="false" customHeight="false" outlineLevel="0" collapsed="false">
      <c r="B889" s="27"/>
      <c r="C889" s="82"/>
      <c r="D889" s="140"/>
      <c r="E889" s="35"/>
      <c r="F889" s="35"/>
      <c r="G889" s="35"/>
    </row>
    <row r="890" customFormat="false" ht="11.25" hidden="false" customHeight="false" outlineLevel="0" collapsed="false">
      <c r="A890" s="42"/>
      <c r="B890" s="42"/>
      <c r="C890" s="43"/>
      <c r="D890" s="44"/>
      <c r="E890" s="42"/>
      <c r="F890" s="42"/>
      <c r="G890" s="43"/>
      <c r="H890" s="43"/>
    </row>
    <row r="891" customFormat="false" ht="11.25" hidden="false" customHeight="false" outlineLevel="0" collapsed="false">
      <c r="A891" s="3"/>
      <c r="B891" s="49" t="s">
        <v>268</v>
      </c>
      <c r="C891" s="137"/>
      <c r="D891" s="138"/>
      <c r="E891" s="139"/>
      <c r="F891" s="139"/>
      <c r="G891" s="82"/>
    </row>
    <row r="892" customFormat="false" ht="11.25" hidden="false" customHeight="false" outlineLevel="0" collapsed="false">
      <c r="A892" s="3"/>
      <c r="B892" s="49"/>
      <c r="C892" s="25" t="s">
        <v>269</v>
      </c>
      <c r="D892" s="52"/>
      <c r="E892" s="27"/>
      <c r="F892" s="27"/>
      <c r="G892" s="35"/>
    </row>
    <row r="893" customFormat="false" ht="11.25" hidden="false" customHeight="false" outlineLevel="0" collapsed="false">
      <c r="A893" s="3"/>
      <c r="B893" s="24" t="s">
        <v>270</v>
      </c>
      <c r="C893" s="28" t="s">
        <v>271</v>
      </c>
      <c r="D893" s="142" t="n">
        <f aca="false">+DUF!$C$8</f>
        <v>21.29</v>
      </c>
      <c r="E893" s="109"/>
      <c r="F893" s="109"/>
      <c r="G893" s="142" t="str">
        <f aca="false">+DUF!$A$8</f>
        <v>Part F-3</v>
      </c>
      <c r="H893" s="143"/>
    </row>
    <row r="894" customFormat="false" ht="11.25" hidden="false" customHeight="false" outlineLevel="0" collapsed="false">
      <c r="A894" s="9"/>
      <c r="B894" s="9"/>
      <c r="C894" s="51" t="s">
        <v>272</v>
      </c>
      <c r="D894" s="144" t="n">
        <f aca="false">+DUF!$C$9</f>
        <v>0.001363</v>
      </c>
      <c r="E894" s="109"/>
      <c r="F894" s="109"/>
      <c r="G894" s="144" t="str">
        <f aca="false">+DUF!$A$9</f>
        <v>Part F-3</v>
      </c>
      <c r="H894" s="143"/>
    </row>
    <row r="895" customFormat="false" ht="11.25" hidden="false" customHeight="false" outlineLevel="0" collapsed="false">
      <c r="A895" s="9"/>
      <c r="B895" s="9"/>
      <c r="C895" s="51" t="s">
        <v>273</v>
      </c>
      <c r="D895" s="144" t="n">
        <f aca="false">+DUF!$C$10</f>
        <v>0.000261</v>
      </c>
      <c r="E895" s="109"/>
      <c r="F895" s="109"/>
      <c r="G895" s="144" t="str">
        <f aca="false">+DUF!$A$10</f>
        <v>Part F-3</v>
      </c>
      <c r="H895" s="143"/>
    </row>
    <row r="896" customFormat="false" ht="11.25" hidden="false" customHeight="false" outlineLevel="0" collapsed="false">
      <c r="B896" s="3"/>
      <c r="C896" s="35"/>
      <c r="D896" s="52"/>
      <c r="E896" s="27"/>
      <c r="F896" s="27"/>
      <c r="G896" s="35"/>
    </row>
    <row r="897" customFormat="false" ht="11.25" hidden="false" customHeight="false" outlineLevel="0" collapsed="false">
      <c r="A897" s="42"/>
      <c r="B897" s="42"/>
      <c r="C897" s="43"/>
      <c r="D897" s="44"/>
      <c r="E897" s="42"/>
      <c r="F897" s="42"/>
      <c r="G897" s="42"/>
      <c r="H897" s="42"/>
    </row>
    <row r="898" customFormat="false" ht="11.25" hidden="false" customHeight="false" outlineLevel="0" collapsed="false">
      <c r="A898" s="3"/>
      <c r="B898" s="145" t="s">
        <v>274</v>
      </c>
      <c r="C898" s="102"/>
      <c r="D898" s="46"/>
      <c r="E898" s="3"/>
      <c r="F898" s="3"/>
      <c r="G898" s="22"/>
    </row>
    <row r="899" customFormat="false" ht="11.25" hidden="false" customHeight="false" outlineLevel="0" collapsed="false">
      <c r="B899" s="3"/>
      <c r="D899" s="38"/>
      <c r="G899" s="22"/>
    </row>
    <row r="900" customFormat="false" ht="11.25" hidden="false" customHeight="false" outlineLevel="0" collapsed="false">
      <c r="B900" s="49" t="s">
        <v>275</v>
      </c>
      <c r="C900" s="25"/>
      <c r="D900" s="38"/>
      <c r="G900" s="22"/>
    </row>
    <row r="901" customFormat="false" ht="11.25" hidden="false" customHeight="false" outlineLevel="0" collapsed="false">
      <c r="B901" s="24" t="s">
        <v>23</v>
      </c>
      <c r="D901" s="38"/>
    </row>
    <row r="902" customFormat="false" ht="33.75" hidden="false" customHeight="false" outlineLevel="0" collapsed="false">
      <c r="B902" s="3"/>
      <c r="C902" s="39" t="s">
        <v>24</v>
      </c>
      <c r="D902" s="26"/>
      <c r="E902" s="27"/>
      <c r="F902" s="27"/>
      <c r="G902" s="57" t="s">
        <v>164</v>
      </c>
    </row>
    <row r="903" customFormat="false" ht="11.25" hidden="false" customHeight="false" outlineLevel="0" collapsed="false">
      <c r="A903" s="3"/>
      <c r="B903" s="41" t="s">
        <v>276</v>
      </c>
      <c r="C903" s="29" t="s">
        <v>26</v>
      </c>
      <c r="D903" s="30"/>
      <c r="E903" s="31" t="n">
        <f aca="false">+copy_NRC_Model_Cost_Summary!$C$31</f>
        <v>10.6228945352452</v>
      </c>
      <c r="F903" s="31" t="n">
        <f aca="false">+copy_NRC_Model_Cost_Summary!$I$31</f>
        <v>11.8486131354658</v>
      </c>
      <c r="H903" s="33" t="s">
        <v>26</v>
      </c>
    </row>
    <row r="904" customFormat="false" ht="11.25" hidden="false" customHeight="false" outlineLevel="0" collapsed="false">
      <c r="B904" s="3"/>
      <c r="D904" s="38"/>
      <c r="G904" s="22"/>
    </row>
    <row r="905" customFormat="false" ht="11.25" hidden="false" customHeight="false" outlineLevel="0" collapsed="false">
      <c r="B905" s="24" t="s">
        <v>33</v>
      </c>
      <c r="C905" s="62" t="s">
        <v>54</v>
      </c>
      <c r="D905" s="38"/>
      <c r="G905" s="22"/>
    </row>
    <row r="906" customFormat="false" ht="11.25" hidden="false" customHeight="false" outlineLevel="0" collapsed="false">
      <c r="B906" s="3"/>
      <c r="D906" s="38"/>
      <c r="G906" s="22"/>
    </row>
    <row r="907" customFormat="false" ht="22.5" hidden="false" customHeight="true" outlineLevel="0" collapsed="false">
      <c r="B907" s="3"/>
      <c r="C907" s="39" t="s">
        <v>24</v>
      </c>
      <c r="D907" s="26"/>
      <c r="E907" s="27"/>
      <c r="F907" s="27"/>
      <c r="G907" s="51" t="s">
        <v>277</v>
      </c>
    </row>
    <row r="908" customFormat="false" ht="22.5" hidden="false" customHeight="false" outlineLevel="0" collapsed="false">
      <c r="A908" s="75"/>
      <c r="B908" s="41" t="s">
        <v>278</v>
      </c>
      <c r="C908" s="28" t="s">
        <v>279</v>
      </c>
      <c r="D908" s="70"/>
      <c r="E908" s="31" t="n">
        <f aca="false">+copy_NRC_Model_Cost_Summary!$E$57</f>
        <v>699.848952170861</v>
      </c>
      <c r="F908" s="31" t="n">
        <f aca="false">+copy_NRC_Model_Cost_Summary!$K$57</f>
        <v>941.65069688158</v>
      </c>
      <c r="G908" s="35"/>
      <c r="H908" s="28" t="s">
        <v>30</v>
      </c>
    </row>
    <row r="909" customFormat="false" ht="11.25" hidden="false" customHeight="false" outlineLevel="0" collapsed="false">
      <c r="B909" s="41"/>
      <c r="C909" s="82"/>
      <c r="D909" s="26"/>
      <c r="E909" s="52"/>
      <c r="F909" s="27"/>
      <c r="G909" s="35"/>
      <c r="H909" s="52"/>
    </row>
    <row r="910" customFormat="false" ht="33.75" hidden="false" customHeight="false" outlineLevel="0" collapsed="false">
      <c r="A910" s="3"/>
      <c r="B910" s="9"/>
      <c r="C910" s="28" t="s">
        <v>280</v>
      </c>
      <c r="D910" s="70"/>
      <c r="E910" s="31" t="n">
        <f aca="false">+copy_NRC_Model_Cost_Summary!$C$31</f>
        <v>10.6228945352452</v>
      </c>
      <c r="F910" s="31" t="n">
        <f aca="false">+copy_NRC_Model_Cost_Summary!$I$31</f>
        <v>11.8486131354658</v>
      </c>
      <c r="G910" s="57" t="s">
        <v>164</v>
      </c>
      <c r="H910" s="33" t="s">
        <v>26</v>
      </c>
    </row>
    <row r="911" customFormat="false" ht="33.75" hidden="false" customHeight="false" outlineLevel="0" collapsed="false">
      <c r="B911" s="9"/>
      <c r="C911" s="28" t="s">
        <v>281</v>
      </c>
      <c r="D911" s="70"/>
      <c r="E911" s="31" t="n">
        <f aca="false">+copy_NRC_Model_Cost_Summary!$C$31</f>
        <v>10.6228945352452</v>
      </c>
      <c r="F911" s="31" t="n">
        <f aca="false">+copy_NRC_Model_Cost_Summary!$I$31</f>
        <v>11.8486131354658</v>
      </c>
      <c r="G911" s="57" t="s">
        <v>164</v>
      </c>
      <c r="H911" s="33" t="s">
        <v>26</v>
      </c>
    </row>
    <row r="912" customFormat="false" ht="33.75" hidden="false" customHeight="false" outlineLevel="0" collapsed="false">
      <c r="B912" s="9"/>
      <c r="C912" s="28" t="s">
        <v>282</v>
      </c>
      <c r="D912" s="70"/>
      <c r="E912" s="31" t="n">
        <f aca="false">+copy_NRC_Model_Cost_Summary!$C$31</f>
        <v>10.6228945352452</v>
      </c>
      <c r="F912" s="31" t="n">
        <f aca="false">+copy_NRC_Model_Cost_Summary!$I$31</f>
        <v>11.8486131354658</v>
      </c>
      <c r="G912" s="57" t="s">
        <v>164</v>
      </c>
      <c r="H912" s="33" t="s">
        <v>26</v>
      </c>
    </row>
    <row r="913" customFormat="false" ht="11.25" hidden="false" customHeight="false" outlineLevel="0" collapsed="false">
      <c r="B913" s="3"/>
      <c r="C913" s="22"/>
      <c r="D913" s="46"/>
      <c r="E913" s="3"/>
      <c r="F913" s="3"/>
      <c r="G913" s="22"/>
    </row>
    <row r="914" customFormat="false" ht="11.25" hidden="false" customHeight="false" outlineLevel="0" collapsed="false">
      <c r="A914" s="42"/>
      <c r="B914" s="42"/>
      <c r="C914" s="43"/>
      <c r="D914" s="44"/>
      <c r="E914" s="42"/>
      <c r="F914" s="42"/>
      <c r="G914" s="43"/>
      <c r="H914" s="43"/>
    </row>
    <row r="915" customFormat="false" ht="11.25" hidden="false" customHeight="false" outlineLevel="0" collapsed="false">
      <c r="A915" s="3"/>
      <c r="B915" s="59" t="s">
        <v>283</v>
      </c>
      <c r="C915" s="22"/>
      <c r="D915" s="46"/>
      <c r="E915" s="3"/>
      <c r="F915" s="3"/>
      <c r="G915" s="22"/>
      <c r="H915" s="9"/>
    </row>
    <row r="916" customFormat="false" ht="11.25" hidden="false" customHeight="false" outlineLevel="0" collapsed="false">
      <c r="A916" s="3"/>
      <c r="B916" s="3"/>
      <c r="C916" s="1"/>
      <c r="D916" s="26"/>
      <c r="E916" s="27"/>
      <c r="F916" s="27"/>
      <c r="G916" s="22"/>
    </row>
    <row r="917" customFormat="false" ht="22.5" hidden="false" customHeight="false" outlineLevel="0" collapsed="false">
      <c r="A917" s="3"/>
      <c r="B917" s="146" t="s">
        <v>284</v>
      </c>
      <c r="C917" s="147"/>
      <c r="D917" s="148"/>
      <c r="E917" s="148"/>
      <c r="F917" s="148"/>
      <c r="G917" s="148"/>
      <c r="H917" s="148"/>
      <c r="I917" s="148"/>
      <c r="J917" s="148"/>
      <c r="K917" s="148"/>
      <c r="L917" s="148"/>
      <c r="M917" s="148"/>
    </row>
    <row r="918" customFormat="false" ht="12.75" hidden="false" customHeight="false" outlineLevel="0" collapsed="false">
      <c r="A918" s="3"/>
      <c r="B918" s="3"/>
      <c r="C918" s="39" t="s">
        <v>24</v>
      </c>
      <c r="D918" s="148"/>
      <c r="E918" s="148"/>
      <c r="F918" s="148"/>
      <c r="G918" s="148"/>
      <c r="H918" s="148"/>
      <c r="I918" s="148"/>
      <c r="J918" s="148"/>
      <c r="K918" s="148"/>
      <c r="L918" s="148"/>
      <c r="M918" s="148"/>
    </row>
    <row r="919" customFormat="false" ht="22.5" hidden="false" customHeight="false" outlineLevel="0" collapsed="false">
      <c r="A919" s="3"/>
      <c r="B919" s="3"/>
      <c r="C919" s="51" t="s">
        <v>285</v>
      </c>
      <c r="D919" s="70"/>
      <c r="E919" s="31" t="n">
        <f aca="false">+copy_Exh_M_NRC__050401_Pg4!E48</f>
        <v>2453.62401656643</v>
      </c>
      <c r="F919" s="109"/>
      <c r="G919" s="142" t="s">
        <v>286</v>
      </c>
      <c r="H919" s="148"/>
      <c r="I919" s="148"/>
      <c r="J919" s="148"/>
      <c r="K919" s="148"/>
      <c r="L919" s="148"/>
      <c r="M919" s="148"/>
    </row>
    <row r="920" customFormat="false" ht="12.75" hidden="false" customHeight="false" outlineLevel="0" collapsed="false">
      <c r="A920" s="3"/>
      <c r="B920" s="3"/>
      <c r="C920" s="147"/>
      <c r="D920" s="148"/>
      <c r="E920" s="148"/>
      <c r="F920" s="148"/>
      <c r="G920" s="148"/>
      <c r="H920" s="148"/>
      <c r="I920" s="148"/>
      <c r="J920" s="148"/>
      <c r="K920" s="148"/>
      <c r="L920" s="148"/>
      <c r="M920" s="148"/>
    </row>
    <row r="921" customFormat="false" ht="11.25" hidden="false" customHeight="false" outlineLevel="0" collapsed="false">
      <c r="A921" s="3"/>
      <c r="B921" s="41" t="s">
        <v>283</v>
      </c>
      <c r="C921" s="27"/>
      <c r="D921" s="26"/>
      <c r="E921" s="27"/>
      <c r="F921" s="27"/>
    </row>
    <row r="922" customFormat="false" ht="11.25" hidden="false" customHeight="false" outlineLevel="0" collapsed="false">
      <c r="A922" s="3"/>
      <c r="B922" s="41" t="s">
        <v>23</v>
      </c>
      <c r="C922" s="27"/>
      <c r="D922" s="26"/>
      <c r="E922" s="27"/>
      <c r="F922" s="27"/>
      <c r="G922" s="1"/>
      <c r="H922" s="120"/>
    </row>
    <row r="923" customFormat="false" ht="11.25" hidden="false" customHeight="false" outlineLevel="0" collapsed="false">
      <c r="A923" s="3"/>
      <c r="B923" s="41"/>
      <c r="C923" s="39" t="s">
        <v>24</v>
      </c>
      <c r="D923" s="26"/>
      <c r="E923" s="27"/>
      <c r="F923" s="27"/>
      <c r="G923" s="82"/>
      <c r="H923" s="120"/>
    </row>
    <row r="924" customFormat="false" ht="22.5" hidden="false" customHeight="false" outlineLevel="0" collapsed="false">
      <c r="A924" s="3"/>
      <c r="B924" s="48"/>
      <c r="C924" s="29" t="s">
        <v>26</v>
      </c>
      <c r="D924" s="70"/>
      <c r="E924" s="31" t="n">
        <f aca="false">+copy_NRC_Model_Cost_Summary!$C$126</f>
        <v>10.6228945352452</v>
      </c>
      <c r="F924" s="31" t="n">
        <f aca="false">+copy_NRC_Model_Cost_Summary!$I$126</f>
        <v>11.8486131354658</v>
      </c>
      <c r="G924" s="28" t="s">
        <v>287</v>
      </c>
      <c r="H924" s="33" t="s">
        <v>26</v>
      </c>
    </row>
    <row r="925" customFormat="false" ht="56.25" hidden="false" customHeight="false" outlineLevel="0" collapsed="false">
      <c r="A925" s="3"/>
      <c r="B925" s="48"/>
      <c r="C925" s="29" t="s">
        <v>27</v>
      </c>
      <c r="D925" s="70"/>
      <c r="E925" s="31" t="n">
        <f aca="false">SUM(copy_NRC_Model_Cost_Summary!$D$126:$D$127)</f>
        <v>57.9234961052107</v>
      </c>
      <c r="F925" s="31" t="n">
        <f aca="false">SUM(copy_NRC_Model_Cost_Summary!$J$126:$J$127)</f>
        <v>88.0754529818957</v>
      </c>
      <c r="G925" s="28" t="s">
        <v>288</v>
      </c>
      <c r="H925" s="28" t="s">
        <v>28</v>
      </c>
    </row>
    <row r="926" customFormat="false" ht="22.5" hidden="false" customHeight="false" outlineLevel="0" collapsed="false">
      <c r="A926" s="3"/>
      <c r="B926" s="48"/>
      <c r="C926" s="28" t="s">
        <v>29</v>
      </c>
      <c r="D926" s="70"/>
      <c r="E926" s="31" t="n">
        <f aca="false">+copy_NRC_Model_Cost_Summary!$E$126</f>
        <v>23.2701252566051</v>
      </c>
      <c r="F926" s="31" t="n">
        <f aca="false">+copy_NRC_Model_Cost_Summary!$K$126</f>
        <v>33.4347925508979</v>
      </c>
      <c r="G926" s="28" t="s">
        <v>289</v>
      </c>
      <c r="H926" s="28" t="s">
        <v>30</v>
      </c>
    </row>
    <row r="927" customFormat="false" ht="22.5" hidden="false" customHeight="false" outlineLevel="0" collapsed="false">
      <c r="A927" s="3"/>
      <c r="B927" s="48"/>
      <c r="C927" s="29" t="s">
        <v>31</v>
      </c>
      <c r="D927" s="30"/>
      <c r="E927" s="31" t="n">
        <f aca="false">+copy_NRC_Model_Cost_Summary!$F$126</f>
        <v>104.922271072313</v>
      </c>
      <c r="F927" s="31" t="n">
        <f aca="false">+copy_NRC_Model_Cost_Summary!$L$126</f>
        <v>152.614212468819</v>
      </c>
      <c r="G927" s="28" t="s">
        <v>287</v>
      </c>
      <c r="H927" s="29" t="s">
        <v>32</v>
      </c>
    </row>
    <row r="928" customFormat="false" ht="11.25" hidden="false" customHeight="false" outlineLevel="0" collapsed="false">
      <c r="A928" s="3"/>
      <c r="B928" s="48"/>
      <c r="C928" s="35"/>
      <c r="D928" s="36"/>
      <c r="E928" s="52"/>
      <c r="F928" s="52"/>
      <c r="G928" s="82"/>
      <c r="H928" s="35"/>
    </row>
    <row r="929" customFormat="false" ht="11.25" hidden="false" customHeight="false" outlineLevel="0" collapsed="false">
      <c r="A929" s="3"/>
      <c r="B929" s="41" t="s">
        <v>33</v>
      </c>
      <c r="C929" s="22"/>
      <c r="D929" s="46"/>
      <c r="E929" s="3"/>
      <c r="F929" s="3"/>
      <c r="G929" s="9"/>
    </row>
    <row r="930" customFormat="false" ht="11.25" hidden="false" customHeight="false" outlineLevel="0" collapsed="false">
      <c r="A930" s="3"/>
      <c r="B930" s="48"/>
      <c r="C930" s="25" t="s">
        <v>24</v>
      </c>
      <c r="D930" s="26"/>
      <c r="E930" s="27"/>
      <c r="F930" s="27"/>
      <c r="G930" s="82"/>
      <c r="H930" s="32"/>
    </row>
    <row r="931" customFormat="false" ht="45" hidden="false" customHeight="false" outlineLevel="0" collapsed="false">
      <c r="A931" s="3"/>
      <c r="B931" s="48"/>
      <c r="C931" s="29" t="s">
        <v>27</v>
      </c>
      <c r="D931" s="70"/>
      <c r="E931" s="31" t="n">
        <f aca="false">2*copy_NRC_Model_Cost_Summary!$D$127</f>
        <v>41.35822991485</v>
      </c>
      <c r="F931" s="31" t="n">
        <f aca="false">2*copy_NRC_Model_Cost_Summary!$J$127</f>
        <v>62.887171514361</v>
      </c>
      <c r="G931" s="28" t="s">
        <v>290</v>
      </c>
      <c r="H931" s="28" t="s">
        <v>28</v>
      </c>
    </row>
    <row r="932" customFormat="false" ht="22.5" hidden="false" customHeight="false" outlineLevel="0" collapsed="false">
      <c r="A932" s="3"/>
      <c r="B932" s="48"/>
      <c r="C932" s="28" t="s">
        <v>29</v>
      </c>
      <c r="D932" s="149"/>
      <c r="E932" s="31" t="n">
        <f aca="false">+copy_NRC_Model_Cost_Summary!$E$127</f>
        <v>20.3281132293191</v>
      </c>
      <c r="F932" s="31" t="n">
        <f aca="false">+copy_NRC_Model_Cost_Summary!$K$127</f>
        <v>29.2121399940875</v>
      </c>
      <c r="G932" s="28" t="s">
        <v>291</v>
      </c>
      <c r="H932" s="28" t="s">
        <v>30</v>
      </c>
    </row>
    <row r="933" customFormat="false" ht="22.5" hidden="false" customHeight="false" outlineLevel="0" collapsed="false">
      <c r="A933" s="3"/>
      <c r="B933" s="48"/>
      <c r="C933" s="29" t="s">
        <v>31</v>
      </c>
      <c r="D933" s="40"/>
      <c r="E933" s="31" t="n">
        <f aca="false">+copy_NRC_Model_Cost_Summary!$F$127</f>
        <v>34.6120405961521</v>
      </c>
      <c r="F933" s="31" t="n">
        <f aca="false">+copy_NRC_Model_Cost_Summary!$L$127</f>
        <v>50.3447863216758</v>
      </c>
      <c r="G933" s="28" t="s">
        <v>292</v>
      </c>
      <c r="H933" s="29" t="s">
        <v>32</v>
      </c>
    </row>
    <row r="934" customFormat="false" ht="11.25" hidden="false" customHeight="false" outlineLevel="0" collapsed="false">
      <c r="A934" s="3"/>
      <c r="B934" s="48"/>
      <c r="C934" s="35"/>
      <c r="D934" s="36"/>
      <c r="E934" s="52"/>
      <c r="F934" s="52"/>
      <c r="G934" s="82"/>
      <c r="H934" s="35"/>
    </row>
    <row r="935" customFormat="false" ht="22.5" hidden="false" customHeight="false" outlineLevel="0" collapsed="false">
      <c r="A935" s="3"/>
      <c r="B935" s="41" t="s">
        <v>35</v>
      </c>
      <c r="C935" s="22"/>
      <c r="D935" s="38"/>
      <c r="G935" s="28" t="s">
        <v>36</v>
      </c>
    </row>
    <row r="936" customFormat="false" ht="11.25" hidden="false" customHeight="false" outlineLevel="0" collapsed="false">
      <c r="A936" s="3"/>
      <c r="B936" s="123"/>
      <c r="C936" s="33" t="s">
        <v>37</v>
      </c>
      <c r="D936" s="30"/>
      <c r="E936" s="34" t="n">
        <f aca="false">+copy_NRC_Model_Cost_Summary!$C$59</f>
        <v>20.6835508673418</v>
      </c>
      <c r="F936" s="34" t="n">
        <f aca="false">+copy_NRC_Model_Cost_Summary!$I$59</f>
        <v>23.0701144289582</v>
      </c>
      <c r="H936" s="33" t="s">
        <v>26</v>
      </c>
    </row>
    <row r="937" customFormat="false" ht="11.25" hidden="false" customHeight="false" outlineLevel="0" collapsed="false">
      <c r="B937" s="48"/>
      <c r="C937" s="35"/>
      <c r="D937" s="36"/>
      <c r="E937" s="52"/>
      <c r="F937" s="52"/>
      <c r="G937" s="82"/>
      <c r="H937" s="35"/>
    </row>
    <row r="938" customFormat="false" ht="11.25" hidden="false" customHeight="false" outlineLevel="0" collapsed="false">
      <c r="A938" s="42"/>
      <c r="B938" s="42"/>
      <c r="C938" s="43"/>
      <c r="D938" s="44"/>
      <c r="E938" s="42"/>
      <c r="F938" s="42"/>
      <c r="G938" s="43"/>
      <c r="H938" s="80"/>
    </row>
    <row r="939" customFormat="false" ht="11.25" hidden="false" customHeight="false" outlineLevel="0" collapsed="false">
      <c r="A939" s="3"/>
      <c r="B939" s="90" t="s">
        <v>293</v>
      </c>
      <c r="C939" s="25"/>
      <c r="D939" s="38"/>
      <c r="G939" s="22"/>
    </row>
    <row r="940" customFormat="false" ht="21" hidden="false" customHeight="true" outlineLevel="0" collapsed="false">
      <c r="A940" s="3"/>
      <c r="B940" s="110" t="s">
        <v>294</v>
      </c>
      <c r="C940" s="35"/>
      <c r="D940" s="69"/>
      <c r="E940" s="104"/>
      <c r="F940" s="104"/>
    </row>
    <row r="941" customFormat="false" ht="22.5" hidden="false" customHeight="false" outlineLevel="0" collapsed="false">
      <c r="A941" s="3"/>
      <c r="B941" s="24"/>
      <c r="C941" s="25" t="s">
        <v>24</v>
      </c>
      <c r="D941" s="26"/>
      <c r="E941" s="27"/>
      <c r="F941" s="27"/>
      <c r="G941" s="51" t="s">
        <v>295</v>
      </c>
    </row>
    <row r="942" customFormat="false" ht="11.25" hidden="false" customHeight="false" outlineLevel="0" collapsed="false">
      <c r="A942" s="3"/>
      <c r="B942" s="48"/>
      <c r="C942" s="28" t="s">
        <v>296</v>
      </c>
      <c r="D942" s="30"/>
      <c r="E942" s="34" t="n">
        <f aca="false">+copy_NRC_Model_Cost_Summary!$E$68</f>
        <v>116.041810588828</v>
      </c>
      <c r="F942" s="34" t="n">
        <f aca="false">+copy_NRC_Model_Cost_Summary!$K$68</f>
        <v>176.471906582963</v>
      </c>
      <c r="G942" s="29"/>
      <c r="H942" s="29" t="s">
        <v>30</v>
      </c>
    </row>
    <row r="943" customFormat="false" ht="11.25" hidden="false" customHeight="false" outlineLevel="0" collapsed="false">
      <c r="B943" s="48"/>
      <c r="C943" s="35"/>
      <c r="D943" s="69"/>
      <c r="E943" s="104"/>
      <c r="F943" s="104"/>
      <c r="G943" s="98"/>
    </row>
    <row r="944" customFormat="false" ht="11.25" hidden="false" customHeight="false" outlineLevel="0" collapsed="false">
      <c r="B944" s="24" t="s">
        <v>297</v>
      </c>
      <c r="C944" s="35"/>
      <c r="D944" s="69"/>
      <c r="E944" s="104"/>
      <c r="F944" s="104"/>
    </row>
    <row r="945" customFormat="false" ht="22.5" hidden="false" customHeight="false" outlineLevel="0" collapsed="false">
      <c r="B945" s="24"/>
      <c r="C945" s="25" t="s">
        <v>24</v>
      </c>
      <c r="D945" s="26"/>
      <c r="E945" s="27"/>
      <c r="F945" s="27"/>
      <c r="G945" s="51" t="s">
        <v>298</v>
      </c>
    </row>
    <row r="946" customFormat="false" ht="11.25" hidden="false" customHeight="false" outlineLevel="0" collapsed="false">
      <c r="A946" s="3"/>
      <c r="B946" s="48"/>
      <c r="C946" s="28" t="s">
        <v>299</v>
      </c>
      <c r="D946" s="40"/>
      <c r="E946" s="34" t="n">
        <f aca="false">+copy_NRC_Model_Cost_Summary!$E$69</f>
        <v>150.837643833624</v>
      </c>
      <c r="F946" s="34" t="n">
        <f aca="false">+copy_NRC_Model_Cost_Summary!$K$69</f>
        <v>232.506754925232</v>
      </c>
      <c r="G946" s="35"/>
      <c r="H946" s="29" t="s">
        <v>30</v>
      </c>
    </row>
    <row r="947" customFormat="false" ht="11.25" hidden="false" customHeight="false" outlineLevel="0" collapsed="false">
      <c r="A947" s="3"/>
      <c r="B947" s="48"/>
      <c r="C947" s="22"/>
      <c r="D947" s="38"/>
      <c r="G947" s="22"/>
    </row>
    <row r="948" customFormat="false" ht="11.25" hidden="false" customHeight="false" outlineLevel="0" collapsed="false">
      <c r="A948" s="3"/>
      <c r="B948" s="24" t="s">
        <v>300</v>
      </c>
      <c r="C948" s="35"/>
      <c r="D948" s="69"/>
      <c r="E948" s="104"/>
      <c r="F948" s="104"/>
    </row>
    <row r="949" customFormat="false" ht="22.5" hidden="false" customHeight="false" outlineLevel="0" collapsed="false">
      <c r="A949" s="3"/>
      <c r="B949" s="24"/>
      <c r="C949" s="25" t="s">
        <v>24</v>
      </c>
      <c r="D949" s="26"/>
      <c r="E949" s="27"/>
      <c r="F949" s="27"/>
      <c r="G949" s="51" t="s">
        <v>301</v>
      </c>
    </row>
    <row r="950" customFormat="false" ht="11.25" hidden="false" customHeight="false" outlineLevel="0" collapsed="false">
      <c r="A950" s="3"/>
      <c r="B950" s="48"/>
      <c r="C950" s="28" t="s">
        <v>302</v>
      </c>
      <c r="D950" s="40"/>
      <c r="E950" s="34" t="n">
        <f aca="false">+copy_NRC_Model_Cost_Summary!$E$70</f>
        <v>598.642234272206</v>
      </c>
      <c r="F950" s="34" t="n">
        <f aca="false">+copy_NRC_Model_Cost_Summary!$K$70</f>
        <v>964.047234412383</v>
      </c>
      <c r="G950" s="35"/>
      <c r="H950" s="29" t="s">
        <v>30</v>
      </c>
    </row>
    <row r="951" customFormat="false" ht="11.25" hidden="false" customHeight="false" outlineLevel="0" collapsed="false">
      <c r="A951" s="3"/>
      <c r="B951" s="48"/>
      <c r="C951" s="35"/>
      <c r="D951" s="69"/>
      <c r="E951" s="104"/>
      <c r="F951" s="104"/>
      <c r="G951" s="98"/>
    </row>
    <row r="952" customFormat="false" ht="22.5" hidden="false" customHeight="false" outlineLevel="0" collapsed="false">
      <c r="A952" s="3"/>
      <c r="B952" s="110" t="s">
        <v>303</v>
      </c>
      <c r="C952" s="82"/>
      <c r="D952" s="69"/>
      <c r="E952" s="104"/>
      <c r="F952" s="104"/>
      <c r="G952" s="93"/>
    </row>
    <row r="953" customFormat="false" ht="11.25" hidden="false" customHeight="false" outlineLevel="0" collapsed="false">
      <c r="A953" s="3"/>
      <c r="B953" s="3"/>
      <c r="C953" s="25" t="s">
        <v>24</v>
      </c>
      <c r="D953" s="26"/>
      <c r="E953" s="27"/>
      <c r="F953" s="27"/>
      <c r="G953" s="82"/>
    </row>
    <row r="954" customFormat="false" ht="101.25" hidden="false" customHeight="false" outlineLevel="0" collapsed="false">
      <c r="A954" s="3"/>
      <c r="B954" s="48"/>
      <c r="C954" s="28" t="s">
        <v>304</v>
      </c>
      <c r="D954" s="30"/>
      <c r="E954" s="34" t="n">
        <f aca="false">+copy_NRC_Model_Cost_Summary!$E$71+copy_NRC_Model_Cost_Summary!$E$75</f>
        <v>196.727785422011</v>
      </c>
      <c r="F954" s="34" t="n">
        <f aca="false">+copy_NRC_Model_Cost_Summary!$K$71+copy_NRC_Model_Cost_Summary!$K$75</f>
        <v>297.140305480218</v>
      </c>
      <c r="G954" s="51" t="s">
        <v>305</v>
      </c>
      <c r="H954" s="29" t="s">
        <v>30</v>
      </c>
    </row>
    <row r="955" customFormat="false" ht="11.25" hidden="false" customHeight="false" outlineLevel="0" collapsed="false">
      <c r="A955" s="3"/>
      <c r="B955" s="48"/>
      <c r="C955" s="82"/>
      <c r="D955" s="26"/>
      <c r="E955" s="98"/>
      <c r="F955" s="98"/>
      <c r="G955" s="98"/>
    </row>
    <row r="956" customFormat="false" ht="22.5" hidden="false" customHeight="false" outlineLevel="0" collapsed="false">
      <c r="A956" s="3"/>
      <c r="B956" s="110" t="s">
        <v>306</v>
      </c>
      <c r="C956" s="82"/>
      <c r="D956" s="69"/>
      <c r="E956" s="104"/>
      <c r="F956" s="104"/>
      <c r="G956" s="93"/>
    </row>
    <row r="957" customFormat="false" ht="11.25" hidden="false" customHeight="false" outlineLevel="0" collapsed="false">
      <c r="A957" s="3"/>
      <c r="B957" s="3"/>
      <c r="C957" s="25" t="s">
        <v>24</v>
      </c>
      <c r="D957" s="26"/>
      <c r="E957" s="27"/>
      <c r="F957" s="27"/>
      <c r="G957" s="82"/>
    </row>
    <row r="958" customFormat="false" ht="112.5" hidden="false" customHeight="false" outlineLevel="0" collapsed="false">
      <c r="B958" s="25"/>
      <c r="C958" s="28" t="s">
        <v>307</v>
      </c>
      <c r="D958" s="30"/>
      <c r="E958" s="34" t="n">
        <f aca="false">+copy_NRC_Model_Cost_Summary!$E$72+copy_NRC_Model_Cost_Summary!$E$76</f>
        <v>474.673115011379</v>
      </c>
      <c r="F958" s="34" t="n">
        <f aca="false">+copy_NRC_Model_Cost_Summary!$K$72+copy_NRC_Model_Cost_Summary!$K$76</f>
        <v>717.978606080273</v>
      </c>
      <c r="G958" s="51" t="s">
        <v>308</v>
      </c>
      <c r="H958" s="29" t="s">
        <v>30</v>
      </c>
    </row>
    <row r="959" customFormat="false" ht="11.25" hidden="false" customHeight="false" outlineLevel="0" collapsed="false">
      <c r="B959" s="25"/>
      <c r="C959" s="82"/>
      <c r="D959" s="69"/>
      <c r="E959" s="104"/>
      <c r="F959" s="104"/>
      <c r="G959" s="98"/>
    </row>
    <row r="960" customFormat="false" ht="22.5" hidden="false" customHeight="false" outlineLevel="0" collapsed="false">
      <c r="B960" s="110" t="s">
        <v>309</v>
      </c>
      <c r="C960" s="82"/>
      <c r="D960" s="69"/>
      <c r="E960" s="104"/>
      <c r="F960" s="104"/>
      <c r="G960" s="93"/>
    </row>
    <row r="961" customFormat="false" ht="11.25" hidden="false" customHeight="false" outlineLevel="0" collapsed="false">
      <c r="B961" s="3"/>
      <c r="C961" s="25" t="s">
        <v>24</v>
      </c>
      <c r="D961" s="26"/>
      <c r="E961" s="27"/>
      <c r="F961" s="27"/>
      <c r="G961" s="82"/>
    </row>
    <row r="962" customFormat="false" ht="90" hidden="false" customHeight="false" outlineLevel="0" collapsed="false">
      <c r="B962" s="25"/>
      <c r="C962" s="28" t="s">
        <v>310</v>
      </c>
      <c r="D962" s="30"/>
      <c r="E962" s="34" t="n">
        <f aca="false">+copy_NRC_Model_Cost_Summary!$E$73+copy_NRC_Model_Cost_Summary!$E$77</f>
        <v>866.261622650768</v>
      </c>
      <c r="F962" s="34" t="n">
        <f aca="false">+copy_NRC_Model_Cost_Summary!$K$73+copy_NRC_Model_Cost_Summary!$K$77</f>
        <v>1313.93022139116</v>
      </c>
      <c r="G962" s="51" t="s">
        <v>311</v>
      </c>
      <c r="H962" s="29" t="s">
        <v>30</v>
      </c>
    </row>
    <row r="963" customFormat="false" ht="11.25" hidden="false" customHeight="false" outlineLevel="0" collapsed="false">
      <c r="B963" s="25"/>
      <c r="C963" s="82"/>
      <c r="D963" s="26"/>
      <c r="E963" s="98"/>
      <c r="F963" s="98"/>
      <c r="G963" s="98"/>
    </row>
    <row r="964" customFormat="false" ht="22.5" hidden="false" customHeight="false" outlineLevel="0" collapsed="false">
      <c r="A964" s="3"/>
      <c r="B964" s="110" t="s">
        <v>312</v>
      </c>
      <c r="C964" s="82"/>
      <c r="D964" s="69"/>
      <c r="E964" s="104"/>
      <c r="F964" s="104"/>
      <c r="G964" s="93"/>
    </row>
    <row r="965" customFormat="false" ht="11.25" hidden="false" customHeight="false" outlineLevel="0" collapsed="false">
      <c r="B965" s="110"/>
      <c r="C965" s="25" t="s">
        <v>24</v>
      </c>
      <c r="D965" s="26"/>
      <c r="E965" s="27"/>
      <c r="F965" s="27"/>
      <c r="G965" s="82"/>
    </row>
    <row r="966" customFormat="false" ht="90" hidden="false" customHeight="false" outlineLevel="0" collapsed="false">
      <c r="B966" s="25"/>
      <c r="C966" s="28" t="s">
        <v>313</v>
      </c>
      <c r="D966" s="30"/>
      <c r="E966" s="34" t="n">
        <f aca="false">+copy_NRC_Model_Cost_Summary!$E$74+copy_NRC_Model_Cost_Summary!$E$78</f>
        <v>1151.12802961277</v>
      </c>
      <c r="F966" s="34" t="n">
        <f aca="false">+copy_NRC_Model_Cost_Summary!$K$74+copy_NRC_Model_Cost_Summary!$K$78</f>
        <v>1746.26739668225</v>
      </c>
      <c r="G966" s="51" t="s">
        <v>314</v>
      </c>
      <c r="H966" s="29" t="s">
        <v>30</v>
      </c>
    </row>
    <row r="967" customFormat="false" ht="11.25" hidden="false" customHeight="false" outlineLevel="0" collapsed="false">
      <c r="B967" s="25"/>
      <c r="C967" s="82"/>
      <c r="D967" s="26"/>
      <c r="E967" s="98"/>
      <c r="F967" s="98"/>
      <c r="G967" s="98"/>
    </row>
    <row r="968" customFormat="false" ht="11.25" hidden="false" customHeight="false" outlineLevel="0" collapsed="false">
      <c r="B968" s="110" t="s">
        <v>315</v>
      </c>
      <c r="C968" s="87"/>
      <c r="D968" s="69"/>
      <c r="E968" s="104"/>
      <c r="F968" s="104"/>
    </row>
    <row r="969" customFormat="false" ht="22.5" hidden="false" customHeight="false" outlineLevel="0" collapsed="false">
      <c r="B969" s="110"/>
      <c r="C969" s="39" t="s">
        <v>24</v>
      </c>
      <c r="D969" s="26"/>
      <c r="E969" s="27"/>
      <c r="F969" s="27"/>
      <c r="G969" s="51" t="s">
        <v>316</v>
      </c>
    </row>
    <row r="970" customFormat="false" ht="33.75" hidden="false" customHeight="false" outlineLevel="0" collapsed="false">
      <c r="B970" s="9"/>
      <c r="C970" s="28" t="s">
        <v>317</v>
      </c>
      <c r="D970" s="30"/>
      <c r="E970" s="31" t="n">
        <f aca="false">SUM(copy_NRC_Model_Cost_Summary!$D$79:$F$79)</f>
        <v>31.0711868426975</v>
      </c>
      <c r="F970" s="31" t="n">
        <f aca="false">SUM(copy_NRC_Model_Cost_Summary!$J$79:$L$79)</f>
        <v>45.2194891700926</v>
      </c>
      <c r="G970" s="98"/>
      <c r="H970" s="28" t="s">
        <v>318</v>
      </c>
    </row>
    <row r="971" customFormat="false" ht="11.25" hidden="false" customHeight="false" outlineLevel="0" collapsed="false">
      <c r="B971" s="48"/>
      <c r="C971" s="82"/>
      <c r="D971" s="36"/>
      <c r="E971" s="52"/>
      <c r="F971" s="52"/>
      <c r="G971" s="32"/>
      <c r="H971" s="52"/>
    </row>
    <row r="972" customFormat="false" ht="11.25" hidden="false" customHeight="false" outlineLevel="0" collapsed="false">
      <c r="A972" s="42"/>
      <c r="B972" s="53"/>
      <c r="C972" s="54"/>
      <c r="D972" s="55"/>
      <c r="E972" s="54"/>
      <c r="F972" s="54"/>
      <c r="G972" s="43"/>
      <c r="H972" s="43"/>
    </row>
    <row r="973" customFormat="false" ht="11.25" hidden="false" customHeight="false" outlineLevel="0" collapsed="false">
      <c r="B973" s="59" t="s">
        <v>319</v>
      </c>
      <c r="C973" s="87"/>
      <c r="D973" s="37"/>
      <c r="E973" s="27"/>
      <c r="F973" s="27"/>
      <c r="G973" s="35"/>
    </row>
    <row r="974" customFormat="false" ht="11.25" hidden="false" customHeight="false" outlineLevel="0" collapsed="false">
      <c r="B974" s="150" t="s">
        <v>320</v>
      </c>
      <c r="C974" s="87"/>
      <c r="D974" s="37"/>
      <c r="E974" s="27"/>
      <c r="F974" s="27"/>
      <c r="G974" s="35"/>
    </row>
    <row r="975" customFormat="false" ht="11.25" hidden="false" customHeight="false" outlineLevel="0" collapsed="false">
      <c r="B975" s="150"/>
      <c r="C975" s="87"/>
      <c r="D975" s="37"/>
      <c r="E975" s="27"/>
      <c r="F975" s="27"/>
      <c r="G975" s="35"/>
    </row>
    <row r="976" customFormat="false" ht="11.25" hidden="false" customHeight="false" outlineLevel="0" collapsed="false">
      <c r="A976" s="3"/>
      <c r="B976" s="99" t="s">
        <v>321</v>
      </c>
      <c r="D976" s="38"/>
      <c r="G976" s="22"/>
    </row>
    <row r="977" customFormat="false" ht="11.25" hidden="false" customHeight="false" outlineLevel="0" collapsed="false">
      <c r="A977" s="3"/>
      <c r="B977" s="24" t="s">
        <v>23</v>
      </c>
      <c r="D977" s="38"/>
    </row>
    <row r="978" customFormat="false" ht="22.5" hidden="false" customHeight="false" outlineLevel="0" collapsed="false">
      <c r="B978" s="3"/>
      <c r="C978" s="39" t="s">
        <v>24</v>
      </c>
      <c r="D978" s="26"/>
      <c r="E978" s="27"/>
      <c r="F978" s="27"/>
      <c r="G978" s="51" t="s">
        <v>322</v>
      </c>
    </row>
    <row r="979" customFormat="false" ht="11.25" hidden="false" customHeight="false" outlineLevel="0" collapsed="false">
      <c r="B979" s="3"/>
      <c r="C979" s="33" t="s">
        <v>26</v>
      </c>
      <c r="D979" s="30"/>
      <c r="E979" s="31" t="n">
        <f aca="false">+copy_NRC_Model_Cost_Summary!$C$43</f>
        <v>72.6394720946556</v>
      </c>
      <c r="F979" s="31" t="n">
        <f aca="false">+copy_NRC_Model_Cost_Summary!$I$43</f>
        <v>81.0209496440389</v>
      </c>
      <c r="H979" s="33" t="s">
        <v>26</v>
      </c>
    </row>
    <row r="980" customFormat="false" ht="11.25" hidden="false" customHeight="false" outlineLevel="0" collapsed="false">
      <c r="B980" s="3"/>
      <c r="C980" s="29" t="s">
        <v>27</v>
      </c>
      <c r="D980" s="40"/>
      <c r="E980" s="31" t="n">
        <f aca="false">+copy_NRC_Model_Cost_Summary!$D$43</f>
        <v>48.0779944658189</v>
      </c>
      <c r="F980" s="31" t="n">
        <f aca="false">+copy_NRC_Model_Cost_Summary!$J$43</f>
        <v>73.1048956946014</v>
      </c>
      <c r="H980" s="28" t="s">
        <v>28</v>
      </c>
    </row>
    <row r="981" customFormat="false" ht="22.5" hidden="false" customHeight="false" outlineLevel="0" collapsed="false">
      <c r="B981" s="3"/>
      <c r="C981" s="28" t="s">
        <v>29</v>
      </c>
      <c r="D981" s="30"/>
      <c r="E981" s="31" t="n">
        <f aca="false">+copy_NRC_Model_Cost_Summary!$E$43</f>
        <v>112.243043762125</v>
      </c>
      <c r="F981" s="31" t="n">
        <f aca="false">+copy_NRC_Model_Cost_Summary!$K$43</f>
        <v>161.101780458579</v>
      </c>
      <c r="H981" s="28" t="s">
        <v>30</v>
      </c>
    </row>
    <row r="982" customFormat="false" ht="11.25" hidden="false" customHeight="false" outlineLevel="0" collapsed="false">
      <c r="B982" s="3"/>
      <c r="D982" s="38"/>
      <c r="G982" s="22"/>
    </row>
    <row r="983" customFormat="false" ht="11.25" hidden="false" customHeight="false" outlineLevel="0" collapsed="false">
      <c r="B983" s="24" t="s">
        <v>33</v>
      </c>
      <c r="C983" s="62" t="s">
        <v>54</v>
      </c>
      <c r="D983" s="38"/>
      <c r="G983" s="22"/>
    </row>
    <row r="984" customFormat="false" ht="11.25" hidden="false" customHeight="false" outlineLevel="0" collapsed="false">
      <c r="B984" s="3"/>
      <c r="D984" s="38"/>
      <c r="G984" s="22"/>
    </row>
    <row r="985" customFormat="false" ht="22.5" hidden="false" customHeight="false" outlineLevel="0" collapsed="false">
      <c r="B985" s="41" t="s">
        <v>35</v>
      </c>
      <c r="D985" s="38"/>
      <c r="G985" s="28" t="s">
        <v>55</v>
      </c>
    </row>
    <row r="986" customFormat="false" ht="11.25" hidden="false" customHeight="false" outlineLevel="0" collapsed="false">
      <c r="B986" s="48"/>
      <c r="C986" s="33" t="s">
        <v>56</v>
      </c>
      <c r="D986" s="30"/>
      <c r="E986" s="34" t="n">
        <f aca="false">+copy_NRC_Model_Cost_Summary!$C$61</f>
        <v>9.14063018149002</v>
      </c>
      <c r="F986" s="34" t="n">
        <f aca="false">+copy_NRC_Model_Cost_Summary!$I$61</f>
        <v>10.1953182793543</v>
      </c>
      <c r="H986" s="33" t="s">
        <v>26</v>
      </c>
    </row>
    <row r="987" customFormat="false" ht="11.25" hidden="false" customHeight="false" outlineLevel="0" collapsed="false">
      <c r="B987" s="3"/>
      <c r="D987" s="38"/>
      <c r="G987" s="22"/>
    </row>
    <row r="988" customFormat="false" ht="11.25" hidden="false" customHeight="false" outlineLevel="0" collapsed="false">
      <c r="A988" s="42"/>
      <c r="B988" s="42"/>
      <c r="C988" s="43"/>
      <c r="D988" s="44"/>
      <c r="E988" s="42"/>
      <c r="F988" s="42"/>
      <c r="G988" s="43"/>
      <c r="H988" s="43"/>
    </row>
    <row r="989" customFormat="false" ht="11.25" hidden="false" customHeight="false" outlineLevel="0" collapsed="false">
      <c r="B989" s="90" t="s">
        <v>323</v>
      </c>
      <c r="C989" s="1"/>
      <c r="D989" s="9"/>
      <c r="E989" s="9"/>
      <c r="F989" s="9"/>
      <c r="G989" s="9"/>
      <c r="H989" s="9"/>
    </row>
    <row r="990" customFormat="false" ht="11.25" hidden="false" customHeight="false" outlineLevel="0" collapsed="false">
      <c r="A990" s="151"/>
      <c r="B990" s="59" t="s">
        <v>324</v>
      </c>
      <c r="C990" s="152"/>
      <c r="D990" s="69"/>
      <c r="E990" s="39"/>
      <c r="F990" s="66"/>
      <c r="G990" s="22"/>
    </row>
    <row r="991" customFormat="false" ht="11.25" hidden="false" customHeight="false" outlineLevel="0" collapsed="false">
      <c r="B991" s="25" t="s">
        <v>325</v>
      </c>
      <c r="D991" s="114"/>
      <c r="E991" s="82"/>
      <c r="F991" s="82"/>
      <c r="G991" s="22"/>
    </row>
    <row r="992" customFormat="false" ht="11.25" hidden="false" customHeight="false" outlineLevel="0" collapsed="false">
      <c r="B992" s="99" t="s">
        <v>326</v>
      </c>
      <c r="D992" s="114"/>
      <c r="E992" s="82"/>
      <c r="F992" s="82"/>
      <c r="G992" s="22"/>
    </row>
    <row r="993" customFormat="false" ht="11.25" hidden="false" customHeight="false" outlineLevel="0" collapsed="false">
      <c r="B993" s="25" t="s">
        <v>327</v>
      </c>
      <c r="D993" s="114"/>
      <c r="E993" s="82"/>
      <c r="F993" s="82"/>
      <c r="G993" s="22"/>
    </row>
    <row r="994" customFormat="false" ht="11.25" hidden="false" customHeight="false" outlineLevel="0" collapsed="false">
      <c r="B994" s="99" t="s">
        <v>328</v>
      </c>
      <c r="D994" s="114"/>
      <c r="E994" s="82"/>
      <c r="F994" s="82"/>
      <c r="G994" s="22"/>
    </row>
    <row r="995" customFormat="false" ht="11.25" hidden="false" customHeight="false" outlineLevel="0" collapsed="false">
      <c r="B995" s="99" t="s">
        <v>329</v>
      </c>
      <c r="D995" s="114"/>
      <c r="E995" s="82"/>
      <c r="F995" s="82"/>
      <c r="G995" s="22"/>
    </row>
    <row r="996" customFormat="false" ht="11.25" hidden="false" customHeight="false" outlineLevel="0" collapsed="false">
      <c r="B996" s="99" t="s">
        <v>330</v>
      </c>
      <c r="D996" s="114"/>
      <c r="E996" s="82"/>
      <c r="F996" s="82"/>
      <c r="G996" s="22"/>
    </row>
    <row r="997" customFormat="false" ht="11.25" hidden="false" customHeight="false" outlineLevel="0" collapsed="false">
      <c r="B997" s="59"/>
      <c r="D997" s="38"/>
      <c r="G997" s="22"/>
    </row>
    <row r="998" customFormat="false" ht="11.25" hidden="false" customHeight="false" outlineLevel="0" collapsed="false">
      <c r="B998" s="153" t="s">
        <v>331</v>
      </c>
      <c r="D998" s="38"/>
      <c r="G998" s="22"/>
    </row>
    <row r="999" customFormat="false" ht="11.25" hidden="false" customHeight="false" outlineLevel="0" collapsed="false">
      <c r="B999" s="41" t="s">
        <v>85</v>
      </c>
      <c r="D999" s="38"/>
      <c r="G999" s="22"/>
    </row>
    <row r="1000" customFormat="false" ht="33.75" hidden="false" customHeight="false" outlineLevel="0" collapsed="false">
      <c r="A1000" s="3"/>
      <c r="B1000" s="48"/>
      <c r="C1000" s="25" t="s">
        <v>24</v>
      </c>
      <c r="D1000" s="26"/>
      <c r="E1000" s="27"/>
      <c r="F1000" s="82"/>
      <c r="G1000" s="28" t="s">
        <v>332</v>
      </c>
    </row>
    <row r="1001" customFormat="false" ht="11.25" hidden="false" customHeight="false" outlineLevel="0" collapsed="false">
      <c r="A1001" s="3"/>
      <c r="C1001" s="29" t="s">
        <v>26</v>
      </c>
      <c r="D1001" s="154"/>
      <c r="E1001" s="31" t="n">
        <f aca="false">+copy_NRC_Model_Cost_Summary!$C$39</f>
        <v>1.13929904983455</v>
      </c>
      <c r="F1001" s="31" t="n">
        <f aca="false">+copy_NRC_Model_Cost_Summary!$I$39</f>
        <v>1.27075663250777</v>
      </c>
      <c r="G1001" s="35"/>
      <c r="H1001" s="33" t="s">
        <v>26</v>
      </c>
    </row>
    <row r="1002" customFormat="false" ht="11.25" hidden="false" customHeight="false" outlineLevel="0" collapsed="false">
      <c r="A1002" s="3"/>
      <c r="B1002" s="48"/>
      <c r="C1002" s="29" t="s">
        <v>27</v>
      </c>
      <c r="D1002" s="154"/>
      <c r="E1002" s="31" t="n">
        <f aca="false">+copy_NRC_Model_Cost_Summary!$D$39</f>
        <v>27.9332858608393</v>
      </c>
      <c r="F1002" s="31" t="n">
        <f aca="false">+copy_NRC_Model_Cost_Summary!$J$39</f>
        <v>42.4739004185364</v>
      </c>
      <c r="G1002" s="82"/>
      <c r="H1002" s="28" t="s">
        <v>28</v>
      </c>
    </row>
    <row r="1003" customFormat="false" ht="22.5" hidden="false" customHeight="false" outlineLevel="0" collapsed="false">
      <c r="A1003" s="3"/>
      <c r="B1003" s="48"/>
      <c r="C1003" s="28" t="s">
        <v>29</v>
      </c>
      <c r="D1003" s="154"/>
      <c r="E1003" s="31" t="n">
        <f aca="false">+copy_NRC_Model_Cost_Summary!$E$39</f>
        <v>24.2803628982375</v>
      </c>
      <c r="F1003" s="31" t="n">
        <f aca="false">+copy_NRC_Model_Cost_Summary!$K$39</f>
        <v>34.9501490133465</v>
      </c>
      <c r="G1003" s="82"/>
      <c r="H1003" s="28" t="s">
        <v>30</v>
      </c>
    </row>
    <row r="1004" customFormat="false" ht="11.25" hidden="false" customHeight="false" outlineLevel="0" collapsed="false">
      <c r="A1004" s="3"/>
      <c r="B1004" s="48"/>
      <c r="C1004" s="29" t="s">
        <v>31</v>
      </c>
      <c r="D1004" s="30"/>
      <c r="E1004" s="34" t="n">
        <f aca="false">+copy_NRC_Model_Cost_Summary!$F$39</f>
        <v>104.922271072313</v>
      </c>
      <c r="F1004" s="34" t="n">
        <f aca="false">+copy_NRC_Model_Cost_Summary!$L$39</f>
        <v>152.614212468819</v>
      </c>
      <c r="G1004" s="82"/>
      <c r="H1004" s="29" t="s">
        <v>32</v>
      </c>
    </row>
    <row r="1005" customFormat="false" ht="11.25" hidden="false" customHeight="false" outlineLevel="0" collapsed="false">
      <c r="B1005" s="48"/>
      <c r="D1005" s="38"/>
      <c r="G1005" s="22"/>
    </row>
    <row r="1006" customFormat="false" ht="22.5" hidden="false" customHeight="false" outlineLevel="0" collapsed="false">
      <c r="A1006" s="3"/>
      <c r="B1006" s="41" t="s">
        <v>35</v>
      </c>
      <c r="D1006" s="38"/>
      <c r="G1006" s="28" t="s">
        <v>333</v>
      </c>
    </row>
    <row r="1007" customFormat="false" ht="11.25" hidden="false" customHeight="false" outlineLevel="0" collapsed="false">
      <c r="B1007" s="48"/>
      <c r="C1007" s="33" t="s">
        <v>334</v>
      </c>
      <c r="D1007" s="30"/>
      <c r="E1007" s="34" t="n">
        <f aca="false">+copy_NRC_Model_Cost_Summary!$C$62</f>
        <v>13.0018436354156</v>
      </c>
      <c r="F1007" s="34" t="n">
        <f aca="false">+copy_NRC_Model_Cost_Summary!$I$62</f>
        <v>14.502056362579</v>
      </c>
      <c r="H1007" s="33" t="s">
        <v>26</v>
      </c>
    </row>
    <row r="1008" customFormat="false" ht="11.25" hidden="false" customHeight="false" outlineLevel="0" collapsed="false">
      <c r="B1008" s="48"/>
      <c r="C1008" s="32"/>
      <c r="D1008" s="36"/>
      <c r="E1008" s="37"/>
      <c r="F1008" s="37"/>
      <c r="H1008" s="32"/>
    </row>
    <row r="1009" customFormat="false" ht="33.75" hidden="false" customHeight="false" outlineLevel="0" collapsed="false">
      <c r="B1009" s="110" t="s">
        <v>335</v>
      </c>
      <c r="D1009" s="38"/>
      <c r="G1009" s="22"/>
    </row>
    <row r="1010" customFormat="false" ht="33.75" hidden="false" customHeight="false" outlineLevel="0" collapsed="false">
      <c r="A1010" s="3"/>
      <c r="B1010" s="110"/>
      <c r="C1010" s="39" t="s">
        <v>24</v>
      </c>
      <c r="D1010" s="26"/>
      <c r="E1010" s="27"/>
      <c r="F1010" s="27"/>
      <c r="G1010" s="28" t="s">
        <v>336</v>
      </c>
    </row>
    <row r="1011" customFormat="false" ht="11.25" hidden="false" customHeight="false" outlineLevel="0" collapsed="false">
      <c r="A1011" s="3"/>
      <c r="B1011" s="48"/>
      <c r="C1011" s="29" t="s">
        <v>27</v>
      </c>
      <c r="D1011" s="40"/>
      <c r="E1011" s="34" t="n">
        <f aca="false">+copy_NRC_Model_Cost_Summary!$D$40</f>
        <v>15.5093362180688</v>
      </c>
      <c r="F1011" s="34" t="n">
        <f aca="false">+copy_NRC_Model_Cost_Summary!$J$40</f>
        <v>23.5826893178854</v>
      </c>
      <c r="G1011" s="32"/>
      <c r="H1011" s="28" t="s">
        <v>28</v>
      </c>
    </row>
    <row r="1012" customFormat="false" ht="22.5" hidden="false" customHeight="false" outlineLevel="0" collapsed="false">
      <c r="A1012" s="3"/>
      <c r="B1012" s="48"/>
      <c r="C1012" s="28" t="s">
        <v>29</v>
      </c>
      <c r="D1012" s="40"/>
      <c r="E1012" s="34" t="n">
        <f aca="false">+copy_NRC_Model_Cost_Summary!$E$40</f>
        <v>21.3383508709515</v>
      </c>
      <c r="F1012" s="34" t="n">
        <f aca="false">+copy_NRC_Model_Cost_Summary!$K$40</f>
        <v>30.7274964565361</v>
      </c>
      <c r="G1012" s="32"/>
      <c r="H1012" s="28" t="s">
        <v>30</v>
      </c>
    </row>
    <row r="1013" customFormat="false" ht="11.25" hidden="false" customHeight="false" outlineLevel="0" collapsed="false">
      <c r="A1013" s="3"/>
      <c r="B1013" s="48"/>
      <c r="C1013" s="29" t="s">
        <v>31</v>
      </c>
      <c r="D1013" s="30"/>
      <c r="E1013" s="34" t="n">
        <f aca="false">+copy_NRC_Model_Cost_Summary!$F$40</f>
        <v>34.6120405961521</v>
      </c>
      <c r="F1013" s="34" t="n">
        <f aca="false">+copy_NRC_Model_Cost_Summary!$L$40</f>
        <v>50.3447863216758</v>
      </c>
      <c r="G1013" s="82"/>
      <c r="H1013" s="29" t="s">
        <v>32</v>
      </c>
    </row>
    <row r="1014" customFormat="false" ht="11.25" hidden="false" customHeight="false" outlineLevel="0" collapsed="false">
      <c r="A1014" s="3"/>
      <c r="B1014" s="48"/>
      <c r="D1014" s="38"/>
      <c r="G1014" s="35"/>
    </row>
    <row r="1015" customFormat="false" ht="11.25" hidden="false" customHeight="false" outlineLevel="0" collapsed="false">
      <c r="A1015" s="3"/>
      <c r="B1015" s="153" t="s">
        <v>337</v>
      </c>
      <c r="C1015" s="9"/>
      <c r="D1015" s="38"/>
      <c r="G1015" s="22"/>
    </row>
    <row r="1016" customFormat="false" ht="11.25" hidden="false" customHeight="false" outlineLevel="0" collapsed="false">
      <c r="A1016" s="3"/>
      <c r="B1016" s="41" t="s">
        <v>87</v>
      </c>
      <c r="D1016" s="38"/>
      <c r="G1016" s="22"/>
    </row>
    <row r="1017" customFormat="false" ht="45" hidden="false" customHeight="false" outlineLevel="0" collapsed="false">
      <c r="A1017" s="3"/>
      <c r="B1017" s="48"/>
      <c r="C1017" s="39" t="s">
        <v>24</v>
      </c>
      <c r="D1017" s="26"/>
      <c r="E1017" s="27"/>
      <c r="F1017" s="27"/>
      <c r="G1017" s="28" t="s">
        <v>338</v>
      </c>
    </row>
    <row r="1018" customFormat="false" ht="11.25" hidden="false" customHeight="false" outlineLevel="0" collapsed="false">
      <c r="A1018" s="3"/>
      <c r="B1018" s="48"/>
      <c r="C1018" s="29" t="s">
        <v>26</v>
      </c>
      <c r="D1018" s="30"/>
      <c r="E1018" s="34" t="n">
        <f aca="false">+copy_NRC_Model_Cost_Summary!$C$41</f>
        <v>1.13929904983455</v>
      </c>
      <c r="F1018" s="34" t="n">
        <f aca="false">+copy_NRC_Model_Cost_Summary!$I$41</f>
        <v>1.27075663250777</v>
      </c>
      <c r="H1018" s="33" t="s">
        <v>26</v>
      </c>
    </row>
    <row r="1019" customFormat="false" ht="22.5" hidden="false" customHeight="false" outlineLevel="0" collapsed="false">
      <c r="A1019" s="3"/>
      <c r="B1019" s="48"/>
      <c r="C1019" s="28" t="s">
        <v>29</v>
      </c>
      <c r="D1019" s="30"/>
      <c r="E1019" s="34" t="n">
        <f aca="false">+copy_NRC_Model_Cost_Summary!$E$41</f>
        <v>5.12217773579086</v>
      </c>
      <c r="F1019" s="34" t="n">
        <f aca="false">+copy_NRC_Model_Cost_Summary!$K$41</f>
        <v>7.70074316881212</v>
      </c>
      <c r="G1019" s="93"/>
      <c r="H1019" s="28" t="s">
        <v>30</v>
      </c>
    </row>
    <row r="1020" customFormat="false" ht="11.25" hidden="false" customHeight="false" outlineLevel="0" collapsed="false">
      <c r="B1020" s="83"/>
      <c r="C1020" s="29" t="s">
        <v>31</v>
      </c>
      <c r="D1020" s="30"/>
      <c r="E1020" s="34" t="n">
        <f aca="false">+copy_NRC_Model_Cost_Summary!$F$41</f>
        <v>104.922271072313</v>
      </c>
      <c r="F1020" s="34" t="n">
        <f aca="false">+copy_NRC_Model_Cost_Summary!$L$41</f>
        <v>152.614212468819</v>
      </c>
      <c r="G1020" s="93"/>
      <c r="H1020" s="155" t="s">
        <v>32</v>
      </c>
    </row>
    <row r="1021" customFormat="false" ht="11.25" hidden="false" customHeight="false" outlineLevel="0" collapsed="false">
      <c r="B1021" s="48"/>
      <c r="D1021" s="38"/>
      <c r="G1021" s="22"/>
    </row>
    <row r="1022" customFormat="false" ht="22.5" hidden="false" customHeight="false" outlineLevel="0" collapsed="false">
      <c r="B1022" s="41" t="s">
        <v>35</v>
      </c>
      <c r="D1022" s="38"/>
      <c r="G1022" s="28" t="s">
        <v>333</v>
      </c>
    </row>
    <row r="1023" customFormat="false" ht="11.25" hidden="false" customHeight="false" outlineLevel="0" collapsed="false">
      <c r="B1023" s="48"/>
      <c r="C1023" s="33" t="s">
        <v>334</v>
      </c>
      <c r="D1023" s="30"/>
      <c r="E1023" s="34" t="n">
        <f aca="false">+copy_NRC_Model_Cost_Summary!$C$62</f>
        <v>13.0018436354156</v>
      </c>
      <c r="F1023" s="34" t="n">
        <f aca="false">+copy_NRC_Model_Cost_Summary!$I$62</f>
        <v>14.502056362579</v>
      </c>
      <c r="H1023" s="33" t="s">
        <v>26</v>
      </c>
    </row>
    <row r="1024" customFormat="false" ht="11.25" hidden="false" customHeight="false" outlineLevel="0" collapsed="false">
      <c r="B1024" s="48"/>
      <c r="C1024" s="32"/>
      <c r="D1024" s="36"/>
      <c r="E1024" s="37"/>
      <c r="F1024" s="37"/>
      <c r="H1024" s="32"/>
    </row>
    <row r="1025" customFormat="false" ht="33.75" hidden="false" customHeight="false" outlineLevel="0" collapsed="false">
      <c r="B1025" s="110" t="s">
        <v>339</v>
      </c>
      <c r="D1025" s="38"/>
      <c r="G1025" s="22"/>
    </row>
    <row r="1026" customFormat="false" ht="45" hidden="false" customHeight="false" outlineLevel="0" collapsed="false">
      <c r="A1026" s="3"/>
      <c r="B1026" s="110"/>
      <c r="C1026" s="39" t="s">
        <v>24</v>
      </c>
      <c r="D1026" s="26"/>
      <c r="E1026" s="27"/>
      <c r="F1026" s="27"/>
      <c r="G1026" s="28" t="s">
        <v>340</v>
      </c>
    </row>
    <row r="1027" customFormat="false" ht="22.5" hidden="false" customHeight="false" outlineLevel="0" collapsed="false">
      <c r="A1027" s="3"/>
      <c r="B1027" s="48"/>
      <c r="C1027" s="28" t="s">
        <v>29</v>
      </c>
      <c r="D1027" s="40"/>
      <c r="E1027" s="34" t="n">
        <f aca="false">+copy_NRC_Model_Cost_Summary!$E$42</f>
        <v>4.94925408519945</v>
      </c>
      <c r="F1027" s="34" t="n">
        <f aca="false">+copy_NRC_Model_Cost_Summary!$K$42</f>
        <v>7.44135769292502</v>
      </c>
      <c r="G1027" s="93"/>
      <c r="H1027" s="28" t="s">
        <v>30</v>
      </c>
    </row>
    <row r="1028" customFormat="false" ht="11.25" hidden="false" customHeight="false" outlineLevel="0" collapsed="false">
      <c r="B1028" s="48"/>
      <c r="C1028" s="29" t="s">
        <v>31</v>
      </c>
      <c r="D1028" s="30"/>
      <c r="E1028" s="34" t="n">
        <f aca="false">+copy_NRC_Model_Cost_Summary!$F$42</f>
        <v>34.6120405961521</v>
      </c>
      <c r="F1028" s="34" t="n">
        <f aca="false">+copy_NRC_Model_Cost_Summary!$L$42</f>
        <v>50.3447863216758</v>
      </c>
      <c r="G1028" s="93"/>
      <c r="H1028" s="155" t="s">
        <v>32</v>
      </c>
    </row>
    <row r="1029" customFormat="false" ht="11.25" hidden="false" customHeight="false" outlineLevel="0" collapsed="false">
      <c r="B1029" s="48"/>
      <c r="D1029" s="38"/>
      <c r="G1029" s="22"/>
    </row>
    <row r="1030" customFormat="false" ht="11.25" hidden="false" customHeight="false" outlineLevel="0" collapsed="false">
      <c r="A1030" s="42"/>
      <c r="B1030" s="53"/>
      <c r="C1030" s="54"/>
      <c r="D1030" s="55"/>
      <c r="E1030" s="54"/>
      <c r="F1030" s="54"/>
      <c r="G1030" s="43"/>
      <c r="H1030" s="43"/>
    </row>
    <row r="1031" customFormat="false" ht="11.25" hidden="false" customHeight="false" outlineLevel="0" collapsed="false">
      <c r="B1031" s="99" t="s">
        <v>341</v>
      </c>
      <c r="D1031" s="114"/>
      <c r="E1031" s="82"/>
      <c r="F1031" s="82"/>
      <c r="G1031" s="22"/>
    </row>
    <row r="1032" customFormat="false" ht="11.25" hidden="false" customHeight="false" outlineLevel="0" collapsed="false">
      <c r="B1032" s="99" t="s">
        <v>342</v>
      </c>
      <c r="D1032" s="114"/>
      <c r="E1032" s="82"/>
      <c r="F1032" s="82"/>
      <c r="G1032" s="22"/>
    </row>
    <row r="1033" customFormat="false" ht="11.25" hidden="false" customHeight="false" outlineLevel="0" collapsed="false">
      <c r="B1033" s="25"/>
      <c r="C1033" s="82"/>
      <c r="D1033" s="114"/>
      <c r="E1033" s="82"/>
      <c r="F1033" s="82"/>
      <c r="G1033" s="22"/>
    </row>
    <row r="1034" customFormat="false" ht="11.25" hidden="false" customHeight="false" outlineLevel="0" collapsed="false">
      <c r="B1034" s="153" t="s">
        <v>331</v>
      </c>
      <c r="D1034" s="38"/>
      <c r="G1034" s="22"/>
    </row>
    <row r="1035" customFormat="false" ht="11.25" hidden="false" customHeight="false" outlineLevel="0" collapsed="false">
      <c r="B1035" s="41" t="s">
        <v>85</v>
      </c>
      <c r="D1035" s="38"/>
      <c r="G1035" s="35"/>
    </row>
    <row r="1036" customFormat="false" ht="11.25" hidden="false" customHeight="false" outlineLevel="0" collapsed="false">
      <c r="B1036" s="41"/>
      <c r="C1036" s="39" t="s">
        <v>24</v>
      </c>
      <c r="D1036" s="26"/>
      <c r="E1036" s="27"/>
      <c r="F1036" s="27"/>
      <c r="G1036" s="35"/>
    </row>
    <row r="1037" customFormat="false" ht="22.5" hidden="false" customHeight="false" outlineLevel="0" collapsed="false">
      <c r="B1037" s="48"/>
      <c r="C1037" s="33" t="s">
        <v>26</v>
      </c>
      <c r="D1037" s="30"/>
      <c r="E1037" s="34" t="n">
        <f aca="false">+copy_NRC_Model_Cost_Summary!$C$33</f>
        <v>10.6228945352452</v>
      </c>
      <c r="F1037" s="34" t="n">
        <f aca="false">+copy_NRC_Model_Cost_Summary!$I$33</f>
        <v>11.8486131354658</v>
      </c>
      <c r="G1037" s="28" t="s">
        <v>147</v>
      </c>
      <c r="H1037" s="33" t="s">
        <v>26</v>
      </c>
    </row>
    <row r="1038" customFormat="false" ht="22.5" hidden="false" customHeight="false" outlineLevel="0" collapsed="false">
      <c r="A1038" s="3"/>
      <c r="B1038" s="48"/>
      <c r="C1038" s="29" t="s">
        <v>27</v>
      </c>
      <c r="D1038" s="30"/>
      <c r="E1038" s="34" t="n">
        <f aca="false">+copy_NRC_Model_Cost_Summary!$D$10</f>
        <v>28.0815832336279</v>
      </c>
      <c r="F1038" s="34" t="n">
        <f aca="false">+copy_NRC_Model_Cost_Summary!$J$10</f>
        <v>42.6993936840096</v>
      </c>
      <c r="G1038" s="51" t="s">
        <v>343</v>
      </c>
      <c r="H1038" s="28" t="s">
        <v>28</v>
      </c>
    </row>
    <row r="1039" customFormat="false" ht="78.75" hidden="false" customHeight="false" outlineLevel="0" collapsed="false">
      <c r="A1039" s="3"/>
      <c r="B1039" s="48"/>
      <c r="C1039" s="28" t="s">
        <v>29</v>
      </c>
      <c r="D1039" s="30"/>
      <c r="E1039" s="34" t="n">
        <f aca="false">+copy_NRC_Model_Cost_Summary!$E$10+copy_NRC_Model_Cost_Summary!$E$34</f>
        <v>283.931558701614</v>
      </c>
      <c r="F1039" s="34" t="n">
        <f aca="false">+copy_NRC_Model_Cost_Summary!$K$10+copy_NRC_Model_Cost_Summary!$K$34</f>
        <v>420.044763952018</v>
      </c>
      <c r="G1039" s="51" t="s">
        <v>344</v>
      </c>
      <c r="H1039" s="28" t="s">
        <v>30</v>
      </c>
    </row>
    <row r="1040" customFormat="false" ht="22.5" hidden="false" customHeight="false" outlineLevel="0" collapsed="false">
      <c r="A1040" s="3"/>
      <c r="B1040" s="48"/>
      <c r="C1040" s="29" t="s">
        <v>31</v>
      </c>
      <c r="D1040" s="30"/>
      <c r="E1040" s="34" t="n">
        <f aca="false">+copy_NRC_Model_Cost_Summary!$F$10</f>
        <v>137.026778791626</v>
      </c>
      <c r="F1040" s="34" t="n">
        <f aca="false">+copy_NRC_Model_Cost_Summary!$L$10</f>
        <v>199.311678242365</v>
      </c>
      <c r="G1040" s="28" t="s">
        <v>39</v>
      </c>
      <c r="H1040" s="29" t="s">
        <v>32</v>
      </c>
    </row>
    <row r="1041" customFormat="false" ht="11.25" hidden="false" customHeight="false" outlineLevel="0" collapsed="false">
      <c r="B1041" s="48"/>
      <c r="C1041" s="82"/>
      <c r="D1041" s="38"/>
      <c r="E1041" s="37"/>
      <c r="F1041" s="37"/>
      <c r="G1041" s="22"/>
    </row>
    <row r="1042" customFormat="false" ht="22.5" hidden="false" customHeight="false" outlineLevel="0" collapsed="false">
      <c r="B1042" s="41" t="s">
        <v>35</v>
      </c>
      <c r="D1042" s="38"/>
      <c r="G1042" s="28" t="s">
        <v>333</v>
      </c>
    </row>
    <row r="1043" customFormat="false" ht="11.25" hidden="false" customHeight="false" outlineLevel="0" collapsed="false">
      <c r="B1043" s="48"/>
      <c r="C1043" s="33" t="s">
        <v>334</v>
      </c>
      <c r="D1043" s="30"/>
      <c r="E1043" s="34" t="n">
        <f aca="false">+copy_NRC_Model_Cost_Summary!$C$62</f>
        <v>13.0018436354156</v>
      </c>
      <c r="F1043" s="34" t="n">
        <f aca="false">+copy_NRC_Model_Cost_Summary!$I$62</f>
        <v>14.502056362579</v>
      </c>
      <c r="H1043" s="33" t="s">
        <v>26</v>
      </c>
    </row>
    <row r="1044" customFormat="false" ht="11.25" hidden="false" customHeight="false" outlineLevel="0" collapsed="false">
      <c r="B1044" s="48"/>
      <c r="D1044" s="38"/>
      <c r="G1044" s="22"/>
    </row>
    <row r="1045" customFormat="false" ht="33.75" hidden="false" customHeight="false" outlineLevel="0" collapsed="false">
      <c r="B1045" s="110" t="s">
        <v>335</v>
      </c>
      <c r="D1045" s="38"/>
      <c r="G1045" s="22"/>
    </row>
    <row r="1046" customFormat="false" ht="11.25" hidden="false" customHeight="false" outlineLevel="0" collapsed="false">
      <c r="B1046" s="110"/>
      <c r="C1046" s="39" t="s">
        <v>24</v>
      </c>
      <c r="D1046" s="26"/>
      <c r="E1046" s="27"/>
      <c r="F1046" s="27"/>
      <c r="G1046" s="22"/>
    </row>
    <row r="1047" customFormat="false" ht="22.5" hidden="false" customHeight="false" outlineLevel="0" collapsed="false">
      <c r="A1047" s="3"/>
      <c r="B1047" s="48"/>
      <c r="C1047" s="29" t="s">
        <v>27</v>
      </c>
      <c r="D1047" s="30"/>
      <c r="E1047" s="34" t="n">
        <f aca="false">+copy_NRC_Model_Cost_Summary!$D$11</f>
        <v>15.1744379652412</v>
      </c>
      <c r="F1047" s="34" t="n">
        <f aca="false">+copy_NRC_Model_Cost_Summary!$J$11</f>
        <v>23.0734604676956</v>
      </c>
      <c r="G1047" s="51" t="s">
        <v>345</v>
      </c>
      <c r="H1047" s="28" t="s">
        <v>28</v>
      </c>
    </row>
    <row r="1048" customFormat="false" ht="78.75" hidden="false" customHeight="false" outlineLevel="0" collapsed="false">
      <c r="A1048" s="3"/>
      <c r="B1048" s="48"/>
      <c r="C1048" s="28" t="s">
        <v>29</v>
      </c>
      <c r="D1048" s="30"/>
      <c r="E1048" s="34" t="n">
        <f aca="false">+copy_NRC_Model_Cost_Summary!$E$11+copy_NRC_Model_Cost_Summary!$E$34</f>
        <v>283.969211231739</v>
      </c>
      <c r="F1048" s="34" t="n">
        <f aca="false">+copy_NRC_Model_Cost_Summary!$K$11+copy_NRC_Model_Cost_Summary!$K$34</f>
        <v>420.09880640702</v>
      </c>
      <c r="G1048" s="51" t="s">
        <v>346</v>
      </c>
      <c r="H1048" s="28" t="s">
        <v>30</v>
      </c>
    </row>
    <row r="1049" customFormat="false" ht="22.5" hidden="false" customHeight="false" outlineLevel="0" collapsed="false">
      <c r="A1049" s="3"/>
      <c r="B1049" s="48"/>
      <c r="C1049" s="29" t="s">
        <v>31</v>
      </c>
      <c r="D1049" s="30"/>
      <c r="E1049" s="34" t="n">
        <f aca="false">+copy_NRC_Model_Cost_Summary!$F$11</f>
        <v>74.5768919738062</v>
      </c>
      <c r="F1049" s="34" t="n">
        <f aca="false">+copy_NRC_Model_Cost_Summary!$L$11</f>
        <v>108.475479234627</v>
      </c>
      <c r="G1049" s="51" t="s">
        <v>40</v>
      </c>
      <c r="H1049" s="29" t="s">
        <v>32</v>
      </c>
    </row>
    <row r="1050" customFormat="false" ht="11.25" hidden="false" customHeight="false" outlineLevel="0" collapsed="false">
      <c r="B1050" s="48"/>
      <c r="D1050" s="38"/>
      <c r="E1050" s="38"/>
      <c r="F1050" s="38"/>
      <c r="G1050" s="22"/>
    </row>
    <row r="1051" customFormat="false" ht="11.25" hidden="false" customHeight="false" outlineLevel="0" collapsed="false">
      <c r="B1051" s="153" t="s">
        <v>337</v>
      </c>
      <c r="D1051" s="38"/>
      <c r="G1051" s="22"/>
    </row>
    <row r="1052" customFormat="false" ht="11.25" hidden="false" customHeight="false" outlineLevel="0" collapsed="false">
      <c r="B1052" s="41" t="s">
        <v>87</v>
      </c>
      <c r="D1052" s="38"/>
      <c r="G1052" s="22"/>
    </row>
    <row r="1053" customFormat="false" ht="45" hidden="false" customHeight="false" outlineLevel="0" collapsed="false">
      <c r="B1053" s="48"/>
      <c r="C1053" s="39" t="s">
        <v>24</v>
      </c>
      <c r="D1053" s="26"/>
      <c r="E1053" s="27"/>
      <c r="F1053" s="27"/>
      <c r="G1053" s="28" t="s">
        <v>338</v>
      </c>
    </row>
    <row r="1054" customFormat="false" ht="11.25" hidden="false" customHeight="false" outlineLevel="0" collapsed="false">
      <c r="B1054" s="48"/>
      <c r="C1054" s="33" t="s">
        <v>26</v>
      </c>
      <c r="D1054" s="30"/>
      <c r="E1054" s="34" t="n">
        <f aca="false">+copy_NRC_Model_Cost_Summary!$C$41</f>
        <v>1.13929904983455</v>
      </c>
      <c r="F1054" s="34" t="n">
        <f aca="false">+copy_NRC_Model_Cost_Summary!$I$41</f>
        <v>1.27075663250777</v>
      </c>
      <c r="H1054" s="33" t="s">
        <v>26</v>
      </c>
    </row>
    <row r="1055" customFormat="false" ht="22.5" hidden="false" customHeight="false" outlineLevel="0" collapsed="false">
      <c r="A1055" s="3"/>
      <c r="B1055" s="48"/>
      <c r="C1055" s="28" t="s">
        <v>29</v>
      </c>
      <c r="D1055" s="30"/>
      <c r="E1055" s="34" t="n">
        <f aca="false">+copy_NRC_Model_Cost_Summary!$E$41</f>
        <v>5.12217773579086</v>
      </c>
      <c r="F1055" s="34" t="n">
        <f aca="false">+copy_NRC_Model_Cost_Summary!$K$41</f>
        <v>7.70074316881212</v>
      </c>
      <c r="G1055" s="93"/>
      <c r="H1055" s="28" t="s">
        <v>30</v>
      </c>
    </row>
    <row r="1056" customFormat="false" ht="11.25" hidden="false" customHeight="false" outlineLevel="0" collapsed="false">
      <c r="A1056" s="3"/>
      <c r="B1056" s="48"/>
      <c r="C1056" s="29" t="s">
        <v>31</v>
      </c>
      <c r="D1056" s="30"/>
      <c r="E1056" s="34" t="n">
        <f aca="false">+copy_NRC_Model_Cost_Summary!$F$41</f>
        <v>104.922271072313</v>
      </c>
      <c r="F1056" s="34" t="n">
        <f aca="false">+copy_NRC_Model_Cost_Summary!$L$41</f>
        <v>152.614212468819</v>
      </c>
      <c r="G1056" s="156"/>
      <c r="H1056" s="155" t="s">
        <v>32</v>
      </c>
    </row>
    <row r="1057" customFormat="false" ht="11.25" hidden="false" customHeight="false" outlineLevel="0" collapsed="false">
      <c r="A1057" s="3"/>
      <c r="B1057" s="48"/>
      <c r="D1057" s="38"/>
      <c r="G1057" s="22"/>
    </row>
    <row r="1058" customFormat="false" ht="22.5" hidden="false" customHeight="false" outlineLevel="0" collapsed="false">
      <c r="B1058" s="41" t="s">
        <v>35</v>
      </c>
      <c r="D1058" s="38"/>
      <c r="G1058" s="28" t="s">
        <v>333</v>
      </c>
    </row>
    <row r="1059" customFormat="false" ht="11.25" hidden="false" customHeight="false" outlineLevel="0" collapsed="false">
      <c r="B1059" s="48"/>
      <c r="C1059" s="33" t="s">
        <v>334</v>
      </c>
      <c r="D1059" s="30"/>
      <c r="E1059" s="34" t="n">
        <f aca="false">+copy_NRC_Model_Cost_Summary!$C$62</f>
        <v>13.0018436354156</v>
      </c>
      <c r="F1059" s="34" t="n">
        <f aca="false">+copy_NRC_Model_Cost_Summary!$I$62</f>
        <v>14.502056362579</v>
      </c>
      <c r="H1059" s="33" t="s">
        <v>26</v>
      </c>
    </row>
    <row r="1060" customFormat="false" ht="11.25" hidden="false" customHeight="false" outlineLevel="0" collapsed="false">
      <c r="B1060" s="48"/>
      <c r="D1060" s="38"/>
      <c r="G1060" s="22"/>
    </row>
    <row r="1061" customFormat="false" ht="33.75" hidden="false" customHeight="false" outlineLevel="0" collapsed="false">
      <c r="B1061" s="110" t="s">
        <v>339</v>
      </c>
      <c r="D1061" s="38"/>
      <c r="G1061" s="22"/>
    </row>
    <row r="1062" customFormat="false" ht="45" hidden="false" customHeight="false" outlineLevel="0" collapsed="false">
      <c r="B1062" s="110"/>
      <c r="C1062" s="39" t="s">
        <v>24</v>
      </c>
      <c r="D1062" s="26"/>
      <c r="E1062" s="27"/>
      <c r="F1062" s="27"/>
      <c r="G1062" s="28" t="s">
        <v>340</v>
      </c>
    </row>
    <row r="1063" customFormat="false" ht="22.5" hidden="false" customHeight="false" outlineLevel="0" collapsed="false">
      <c r="A1063" s="3"/>
      <c r="B1063" s="48"/>
      <c r="C1063" s="28" t="s">
        <v>29</v>
      </c>
      <c r="D1063" s="40"/>
      <c r="E1063" s="34" t="n">
        <f aca="false">+copy_NRC_Model_Cost_Summary!$E$42</f>
        <v>4.94925408519945</v>
      </c>
      <c r="F1063" s="34" t="n">
        <f aca="false">+copy_NRC_Model_Cost_Summary!$K$42</f>
        <v>7.44135769292502</v>
      </c>
      <c r="G1063" s="93"/>
      <c r="H1063" s="28" t="s">
        <v>30</v>
      </c>
    </row>
    <row r="1064" customFormat="false" ht="11.25" hidden="false" customHeight="false" outlineLevel="0" collapsed="false">
      <c r="B1064" s="48"/>
      <c r="C1064" s="29" t="s">
        <v>31</v>
      </c>
      <c r="D1064" s="30"/>
      <c r="E1064" s="34" t="n">
        <f aca="false">+copy_NRC_Model_Cost_Summary!$F$42</f>
        <v>34.6120405961521</v>
      </c>
      <c r="F1064" s="34" t="n">
        <f aca="false">+copy_NRC_Model_Cost_Summary!$L$42</f>
        <v>50.3447863216758</v>
      </c>
      <c r="G1064" s="156"/>
      <c r="H1064" s="155" t="s">
        <v>32</v>
      </c>
    </row>
    <row r="1065" customFormat="false" ht="11.25" hidden="false" customHeight="false" outlineLevel="0" collapsed="false">
      <c r="B1065" s="48"/>
      <c r="D1065" s="38"/>
      <c r="G1065" s="22"/>
    </row>
    <row r="1066" customFormat="false" ht="11.25" hidden="false" customHeight="false" outlineLevel="0" collapsed="false">
      <c r="A1066" s="42"/>
      <c r="B1066" s="53"/>
      <c r="C1066" s="54"/>
      <c r="D1066" s="55"/>
      <c r="E1066" s="54"/>
      <c r="F1066" s="54"/>
      <c r="G1066" s="43"/>
      <c r="H1066" s="43"/>
    </row>
    <row r="1067" customFormat="false" ht="11.25" hidden="false" customHeight="false" outlineLevel="0" collapsed="false">
      <c r="B1067" s="25" t="s">
        <v>347</v>
      </c>
      <c r="D1067" s="52"/>
      <c r="E1067" s="35"/>
      <c r="F1067" s="35"/>
      <c r="G1067" s="35"/>
    </row>
    <row r="1068" customFormat="false" ht="11.25" hidden="false" customHeight="false" outlineLevel="0" collapsed="false">
      <c r="B1068" s="99" t="s">
        <v>348</v>
      </c>
      <c r="D1068" s="114"/>
      <c r="E1068" s="82"/>
      <c r="F1068" s="82"/>
      <c r="G1068" s="35"/>
    </row>
    <row r="1069" customFormat="false" ht="11.25" hidden="false" customHeight="false" outlineLevel="0" collapsed="false">
      <c r="B1069" s="25"/>
      <c r="C1069" s="82"/>
      <c r="D1069" s="114"/>
      <c r="E1069" s="82"/>
      <c r="F1069" s="82"/>
      <c r="G1069" s="35"/>
    </row>
    <row r="1070" customFormat="false" ht="11.25" hidden="false" customHeight="false" outlineLevel="0" collapsed="false">
      <c r="B1070" s="41" t="s">
        <v>85</v>
      </c>
      <c r="D1070" s="38"/>
      <c r="G1070" s="22"/>
    </row>
    <row r="1071" customFormat="false" ht="11.25" hidden="false" customHeight="false" outlineLevel="0" collapsed="false">
      <c r="B1071" s="48"/>
      <c r="C1071" s="39" t="s">
        <v>24</v>
      </c>
      <c r="D1071" s="26"/>
      <c r="E1071" s="27"/>
      <c r="F1071" s="27"/>
      <c r="G1071" s="35"/>
    </row>
    <row r="1072" customFormat="false" ht="22.5" hidden="false" customHeight="false" outlineLevel="0" collapsed="false">
      <c r="B1072" s="48"/>
      <c r="C1072" s="33" t="s">
        <v>26</v>
      </c>
      <c r="D1072" s="30"/>
      <c r="E1072" s="34" t="n">
        <f aca="false">+copy_NRC_Model_Cost_Summary!$C$43</f>
        <v>72.6394720946556</v>
      </c>
      <c r="F1072" s="34" t="n">
        <f aca="false">+copy_NRC_Model_Cost_Summary!$I$43</f>
        <v>81.0209496440389</v>
      </c>
      <c r="G1072" s="51" t="s">
        <v>322</v>
      </c>
      <c r="H1072" s="33" t="s">
        <v>26</v>
      </c>
    </row>
    <row r="1073" customFormat="false" ht="123.75" hidden="false" customHeight="false" outlineLevel="0" collapsed="false">
      <c r="A1073" s="3"/>
      <c r="B1073" s="48"/>
      <c r="C1073" s="29" t="s">
        <v>27</v>
      </c>
      <c r="D1073" s="30"/>
      <c r="E1073" s="31" t="n">
        <f aca="false">+copy_NRC_Model_Cost_Summary!$D$4+copy_NRC_Model_Cost_Summary!$D$21+copy_NRC_Model_Cost_Summary!$D$43</f>
        <v>92.0875532699933</v>
      </c>
      <c r="F1073" s="31" t="n">
        <f aca="false">+copy_NRC_Model_Cost_Summary!$J$4+copy_NRC_Model_Cost_Summary!$J$21+copy_NRC_Model_Cost_Summary!$J$43</f>
        <v>140.023539903689</v>
      </c>
      <c r="G1073" s="157" t="s">
        <v>349</v>
      </c>
      <c r="H1073" s="28" t="s">
        <v>28</v>
      </c>
    </row>
    <row r="1074" customFormat="false" ht="123.75" hidden="false" customHeight="false" outlineLevel="0" collapsed="false">
      <c r="A1074" s="3"/>
      <c r="B1074" s="48"/>
      <c r="C1074" s="28" t="s">
        <v>29</v>
      </c>
      <c r="D1074" s="30"/>
      <c r="E1074" s="31" t="n">
        <f aca="false">+copy_NRC_Model_Cost_Summary!$E$4+copy_NRC_Model_Cost_Summary!$E$21+copy_NRC_Model_Cost_Summary!$E$43</f>
        <v>142.461853065584</v>
      </c>
      <c r="F1074" s="31" t="n">
        <f aca="false">+copy_NRC_Model_Cost_Summary!$K$4+copy_NRC_Model_Cost_Summary!$K$21+copy_NRC_Model_Cost_Summary!$K$43</f>
        <v>204.977075644884</v>
      </c>
      <c r="G1074" s="157" t="s">
        <v>350</v>
      </c>
      <c r="H1074" s="28" t="s">
        <v>30</v>
      </c>
    </row>
    <row r="1075" customFormat="false" ht="22.5" hidden="false" customHeight="false" outlineLevel="0" collapsed="false">
      <c r="B1075" s="48"/>
      <c r="C1075" s="158" t="s">
        <v>31</v>
      </c>
      <c r="D1075" s="30"/>
      <c r="E1075" s="34" t="n">
        <f aca="false">+copy_NRC_Model_Cost_Summary!$F$4</f>
        <v>104.922271072313</v>
      </c>
      <c r="F1075" s="34" t="n">
        <f aca="false">+copy_NRC_Model_Cost_Summary!$L$4</f>
        <v>152.614212468819</v>
      </c>
      <c r="G1075" s="51" t="s">
        <v>25</v>
      </c>
      <c r="H1075" s="29" t="s">
        <v>32</v>
      </c>
    </row>
    <row r="1076" customFormat="false" ht="11.25" hidden="false" customHeight="false" outlineLevel="0" collapsed="false">
      <c r="B1076" s="48"/>
      <c r="D1076" s="38"/>
      <c r="E1076" s="38"/>
      <c r="F1076" s="38"/>
      <c r="G1076" s="22"/>
    </row>
    <row r="1077" customFormat="false" ht="22.5" hidden="false" customHeight="false" outlineLevel="0" collapsed="false">
      <c r="B1077" s="41" t="s">
        <v>35</v>
      </c>
      <c r="D1077" s="38"/>
      <c r="G1077" s="28" t="s">
        <v>333</v>
      </c>
    </row>
    <row r="1078" customFormat="false" ht="11.25" hidden="false" customHeight="false" outlineLevel="0" collapsed="false">
      <c r="B1078" s="48"/>
      <c r="C1078" s="33" t="s">
        <v>334</v>
      </c>
      <c r="D1078" s="30"/>
      <c r="E1078" s="34" t="n">
        <f aca="false">+copy_NRC_Model_Cost_Summary!$C$62</f>
        <v>13.0018436354156</v>
      </c>
      <c r="F1078" s="34" t="n">
        <f aca="false">+copy_NRC_Model_Cost_Summary!$I$62</f>
        <v>14.502056362579</v>
      </c>
      <c r="H1078" s="33" t="s">
        <v>26</v>
      </c>
    </row>
    <row r="1079" customFormat="false" ht="11.25" hidden="false" customHeight="false" outlineLevel="0" collapsed="false">
      <c r="B1079" s="48"/>
      <c r="D1079" s="38"/>
      <c r="G1079" s="22"/>
    </row>
    <row r="1080" customFormat="false" ht="33.75" hidden="false" customHeight="false" outlineLevel="0" collapsed="false">
      <c r="B1080" s="110" t="s">
        <v>335</v>
      </c>
      <c r="D1080" s="38"/>
      <c r="G1080" s="22"/>
    </row>
    <row r="1081" customFormat="false" ht="11.25" hidden="false" customHeight="false" outlineLevel="0" collapsed="false">
      <c r="B1081" s="110"/>
      <c r="C1081" s="39" t="s">
        <v>24</v>
      </c>
      <c r="D1081" s="26"/>
      <c r="E1081" s="27"/>
      <c r="F1081" s="27"/>
      <c r="G1081" s="22"/>
    </row>
    <row r="1082" customFormat="false" ht="123.75" hidden="false" customHeight="false" outlineLevel="0" collapsed="false">
      <c r="A1082" s="3"/>
      <c r="B1082" s="48"/>
      <c r="C1082" s="29" t="s">
        <v>27</v>
      </c>
      <c r="D1082" s="30"/>
      <c r="E1082" s="31" t="n">
        <f aca="false">+copy_NRC_Model_Cost_Summary!$D$5+copy_NRC_Model_Cost_Summary!$D$21+copy_NRC_Model_Cost_Summary!$D$43</f>
        <v>79.6636036272228</v>
      </c>
      <c r="F1082" s="31" t="n">
        <f aca="false">+copy_NRC_Model_Cost_Summary!$J$5+copy_NRC_Model_Cost_Summary!$J$21+copy_NRC_Model_Cost_Summary!$J$43</f>
        <v>121.132328803037</v>
      </c>
      <c r="G1082" s="157" t="s">
        <v>351</v>
      </c>
      <c r="H1082" s="28" t="s">
        <v>28</v>
      </c>
    </row>
    <row r="1083" customFormat="false" ht="123.75" hidden="false" customHeight="false" outlineLevel="0" collapsed="false">
      <c r="A1083" s="3"/>
      <c r="B1083" s="48"/>
      <c r="C1083" s="28" t="s">
        <v>29</v>
      </c>
      <c r="D1083" s="30"/>
      <c r="E1083" s="31" t="n">
        <f aca="false">+copy_NRC_Model_Cost_Summary!$E$5+copy_NRC_Model_Cost_Summary!$E$21+copy_NRC_Model_Cost_Summary!$E$43</f>
        <v>139.519841038298</v>
      </c>
      <c r="F1083" s="31" t="n">
        <f aca="false">+copy_NRC_Model_Cost_Summary!$K$5+copy_NRC_Model_Cost_Summary!$K$21+copy_NRC_Model_Cost_Summary!$K$43</f>
        <v>200.754423088073</v>
      </c>
      <c r="G1083" s="157" t="s">
        <v>352</v>
      </c>
      <c r="H1083" s="28" t="s">
        <v>30</v>
      </c>
    </row>
    <row r="1084" customFormat="false" ht="22.5" hidden="false" customHeight="false" outlineLevel="0" collapsed="false">
      <c r="A1084" s="3"/>
      <c r="B1084" s="48"/>
      <c r="C1084" s="158" t="s">
        <v>31</v>
      </c>
      <c r="D1084" s="30"/>
      <c r="E1084" s="34" t="n">
        <f aca="false">+copy_NRC_Model_Cost_Summary!$F$5</f>
        <v>34.6120405961521</v>
      </c>
      <c r="F1084" s="34" t="n">
        <f aca="false">+copy_NRC_Model_Cost_Summary!$L$5</f>
        <v>50.3447863216758</v>
      </c>
      <c r="G1084" s="51" t="s">
        <v>34</v>
      </c>
      <c r="H1084" s="29" t="s">
        <v>32</v>
      </c>
    </row>
    <row r="1085" customFormat="false" ht="11.25" hidden="false" customHeight="false" outlineLevel="0" collapsed="false">
      <c r="B1085" s="48"/>
      <c r="D1085" s="38"/>
      <c r="E1085" s="38"/>
      <c r="F1085" s="38"/>
      <c r="G1085" s="22"/>
    </row>
    <row r="1086" customFormat="false" ht="11.25" hidden="false" customHeight="false" outlineLevel="0" collapsed="false">
      <c r="B1086" s="153" t="s">
        <v>337</v>
      </c>
      <c r="D1086" s="38"/>
      <c r="G1086" s="22"/>
    </row>
    <row r="1087" customFormat="false" ht="11.25" hidden="false" customHeight="false" outlineLevel="0" collapsed="false">
      <c r="B1087" s="41" t="s">
        <v>87</v>
      </c>
      <c r="D1087" s="38"/>
      <c r="G1087" s="22"/>
    </row>
    <row r="1088" customFormat="false" ht="45" hidden="false" customHeight="false" outlineLevel="0" collapsed="false">
      <c r="B1088" s="48"/>
      <c r="C1088" s="39" t="s">
        <v>24</v>
      </c>
      <c r="D1088" s="26"/>
      <c r="E1088" s="27"/>
      <c r="F1088" s="27"/>
      <c r="G1088" s="28" t="s">
        <v>338</v>
      </c>
    </row>
    <row r="1089" customFormat="false" ht="11.25" hidden="false" customHeight="false" outlineLevel="0" collapsed="false">
      <c r="B1089" s="48"/>
      <c r="C1089" s="33" t="s">
        <v>26</v>
      </c>
      <c r="D1089" s="30"/>
      <c r="E1089" s="34" t="n">
        <f aca="false">+copy_NRC_Model_Cost_Summary!$C$41</f>
        <v>1.13929904983455</v>
      </c>
      <c r="F1089" s="34" t="n">
        <f aca="false">+copy_NRC_Model_Cost_Summary!$I$41</f>
        <v>1.27075663250777</v>
      </c>
      <c r="H1089" s="33" t="s">
        <v>26</v>
      </c>
    </row>
    <row r="1090" customFormat="false" ht="22.5" hidden="false" customHeight="false" outlineLevel="0" collapsed="false">
      <c r="B1090" s="48"/>
      <c r="C1090" s="28" t="s">
        <v>29</v>
      </c>
      <c r="D1090" s="40"/>
      <c r="E1090" s="34" t="n">
        <f aca="false">+copy_NRC_Model_Cost_Summary!$E$41</f>
        <v>5.12217773579086</v>
      </c>
      <c r="F1090" s="34" t="n">
        <f aca="false">+copy_NRC_Model_Cost_Summary!$K$41</f>
        <v>7.70074316881212</v>
      </c>
      <c r="G1090" s="93"/>
      <c r="H1090" s="28" t="s">
        <v>30</v>
      </c>
    </row>
    <row r="1091" customFormat="false" ht="11.25" hidden="false" customHeight="false" outlineLevel="0" collapsed="false">
      <c r="B1091" s="48"/>
      <c r="C1091" s="158" t="s">
        <v>31</v>
      </c>
      <c r="D1091" s="30"/>
      <c r="E1091" s="34" t="n">
        <f aca="false">+copy_NRC_Model_Cost_Summary!$F$41</f>
        <v>104.922271072313</v>
      </c>
      <c r="F1091" s="34" t="n">
        <f aca="false">+copy_NRC_Model_Cost_Summary!$L$41</f>
        <v>152.614212468819</v>
      </c>
      <c r="G1091" s="93"/>
      <c r="H1091" s="29" t="s">
        <v>32</v>
      </c>
    </row>
    <row r="1092" customFormat="false" ht="11.25" hidden="false" customHeight="false" outlineLevel="0" collapsed="false">
      <c r="B1092" s="48"/>
      <c r="D1092" s="38"/>
      <c r="G1092" s="22"/>
    </row>
    <row r="1093" customFormat="false" ht="22.5" hidden="false" customHeight="false" outlineLevel="0" collapsed="false">
      <c r="B1093" s="41" t="s">
        <v>35</v>
      </c>
      <c r="D1093" s="38"/>
      <c r="G1093" s="28" t="s">
        <v>333</v>
      </c>
    </row>
    <row r="1094" customFormat="false" ht="11.25" hidden="false" customHeight="false" outlineLevel="0" collapsed="false">
      <c r="B1094" s="48"/>
      <c r="C1094" s="33" t="s">
        <v>334</v>
      </c>
      <c r="D1094" s="30"/>
      <c r="E1094" s="34" t="n">
        <f aca="false">+copy_NRC_Model_Cost_Summary!$C$62</f>
        <v>13.0018436354156</v>
      </c>
      <c r="F1094" s="34" t="n">
        <f aca="false">+copy_NRC_Model_Cost_Summary!$I$62</f>
        <v>14.502056362579</v>
      </c>
      <c r="H1094" s="33" t="s">
        <v>26</v>
      </c>
    </row>
    <row r="1095" customFormat="false" ht="11.25" hidden="false" customHeight="false" outlineLevel="0" collapsed="false">
      <c r="B1095" s="48"/>
      <c r="D1095" s="38"/>
      <c r="G1095" s="22"/>
    </row>
    <row r="1096" customFormat="false" ht="33.75" hidden="false" customHeight="false" outlineLevel="0" collapsed="false">
      <c r="B1096" s="110" t="s">
        <v>339</v>
      </c>
      <c r="D1096" s="38"/>
      <c r="G1096" s="22"/>
    </row>
    <row r="1097" customFormat="false" ht="45" hidden="false" customHeight="false" outlineLevel="0" collapsed="false">
      <c r="B1097" s="110"/>
      <c r="C1097" s="39" t="s">
        <v>24</v>
      </c>
      <c r="D1097" s="26"/>
      <c r="E1097" s="27"/>
      <c r="F1097" s="27"/>
      <c r="G1097" s="28" t="s">
        <v>340</v>
      </c>
    </row>
    <row r="1098" customFormat="false" ht="22.5" hidden="false" customHeight="false" outlineLevel="0" collapsed="false">
      <c r="B1098" s="48"/>
      <c r="C1098" s="28" t="s">
        <v>29</v>
      </c>
      <c r="D1098" s="40"/>
      <c r="E1098" s="34" t="n">
        <f aca="false">+copy_NRC_Model_Cost_Summary!$E$42</f>
        <v>4.94925408519945</v>
      </c>
      <c r="F1098" s="34" t="n">
        <f aca="false">+copy_NRC_Model_Cost_Summary!$K$42</f>
        <v>7.44135769292502</v>
      </c>
      <c r="G1098" s="93"/>
      <c r="H1098" s="28" t="s">
        <v>30</v>
      </c>
    </row>
    <row r="1099" customFormat="false" ht="11.25" hidden="false" customHeight="false" outlineLevel="0" collapsed="false">
      <c r="B1099" s="48"/>
      <c r="C1099" s="158" t="s">
        <v>31</v>
      </c>
      <c r="D1099" s="30"/>
      <c r="E1099" s="34" t="n">
        <f aca="false">+copy_NRC_Model_Cost_Summary!$F$42</f>
        <v>34.6120405961521</v>
      </c>
      <c r="F1099" s="34" t="n">
        <f aca="false">+copy_NRC_Model_Cost_Summary!$L$42</f>
        <v>50.3447863216758</v>
      </c>
      <c r="G1099" s="93"/>
      <c r="H1099" s="29" t="s">
        <v>32</v>
      </c>
    </row>
    <row r="1100" customFormat="false" ht="11.25" hidden="false" customHeight="false" outlineLevel="0" collapsed="false">
      <c r="B1100" s="48"/>
      <c r="D1100" s="38"/>
      <c r="G1100" s="22"/>
    </row>
    <row r="1101" customFormat="false" ht="11.25" hidden="false" customHeight="false" outlineLevel="0" collapsed="false">
      <c r="A1101" s="42"/>
      <c r="B1101" s="53"/>
      <c r="C1101" s="54"/>
      <c r="D1101" s="55"/>
      <c r="E1101" s="54"/>
      <c r="F1101" s="54"/>
      <c r="G1101" s="43"/>
      <c r="H1101" s="43"/>
    </row>
    <row r="1102" customFormat="false" ht="11.25" hidden="false" customHeight="false" outlineLevel="0" collapsed="false">
      <c r="B1102" s="99" t="s">
        <v>353</v>
      </c>
      <c r="D1102" s="114"/>
      <c r="E1102" s="82"/>
      <c r="F1102" s="82"/>
      <c r="G1102" s="35"/>
    </row>
    <row r="1103" customFormat="false" ht="11.25" hidden="false" customHeight="false" outlineLevel="0" collapsed="false">
      <c r="B1103" s="99" t="s">
        <v>354</v>
      </c>
      <c r="D1103" s="114"/>
      <c r="E1103" s="82"/>
      <c r="F1103" s="82"/>
      <c r="G1103" s="35"/>
    </row>
    <row r="1104" customFormat="false" ht="11.25" hidden="false" customHeight="false" outlineLevel="0" collapsed="false">
      <c r="B1104" s="25"/>
      <c r="C1104" s="82"/>
      <c r="D1104" s="114"/>
      <c r="E1104" s="82"/>
      <c r="F1104" s="82"/>
      <c r="G1104" s="35"/>
    </row>
    <row r="1105" customFormat="false" ht="11.25" hidden="false" customHeight="false" outlineLevel="0" collapsed="false">
      <c r="B1105" s="153" t="s">
        <v>331</v>
      </c>
      <c r="D1105" s="38"/>
      <c r="G1105" s="22"/>
    </row>
    <row r="1106" customFormat="false" ht="11.25" hidden="false" customHeight="false" outlineLevel="0" collapsed="false">
      <c r="B1106" s="41" t="s">
        <v>85</v>
      </c>
      <c r="D1106" s="38"/>
      <c r="G1106" s="22"/>
    </row>
    <row r="1107" customFormat="false" ht="11.25" hidden="false" customHeight="false" outlineLevel="0" collapsed="false">
      <c r="B1107" s="48"/>
      <c r="C1107" s="39" t="s">
        <v>24</v>
      </c>
      <c r="D1107" s="26"/>
      <c r="E1107" s="27"/>
      <c r="F1107" s="27"/>
      <c r="G1107" s="35"/>
    </row>
    <row r="1108" customFormat="false" ht="11.25" hidden="false" customHeight="false" outlineLevel="0" collapsed="false">
      <c r="A1108" s="3"/>
      <c r="B1108" s="48"/>
      <c r="C1108" s="33" t="s">
        <v>26</v>
      </c>
      <c r="D1108" s="30"/>
      <c r="E1108" s="34" t="n">
        <f aca="false">+copy_NRC_Model_Cost_Summary!$C$44</f>
        <v>72.6394720946556</v>
      </c>
      <c r="F1108" s="34" t="n">
        <f aca="false">+copy_NRC_Model_Cost_Summary!$I$44</f>
        <v>81.0209496440389</v>
      </c>
      <c r="G1108" s="51" t="s">
        <v>200</v>
      </c>
      <c r="H1108" s="33" t="s">
        <v>26</v>
      </c>
    </row>
    <row r="1109" customFormat="false" ht="112.5" hidden="false" customHeight="false" outlineLevel="0" collapsed="false">
      <c r="A1109" s="3"/>
      <c r="B1109" s="48"/>
      <c r="C1109" s="29" t="s">
        <v>27</v>
      </c>
      <c r="D1109" s="30"/>
      <c r="E1109" s="31" t="n">
        <f aca="false">+copy_NRC_Model_Cost_Summary!$D$10+copy_NRC_Model_Cost_Summary!$D$34+copy_NRC_Model_Cost_Summary!$D$44</f>
        <v>97.2286201026221</v>
      </c>
      <c r="F1109" s="31" t="n">
        <f aca="false">+copy_NRC_Model_Cost_Summary!$J$10+copy_NRC_Model_Cost_Summary!$J$34+copy_NRC_Model_Cost_Summary!$J$44</f>
        <v>147.840778512206</v>
      </c>
      <c r="G1109" s="28" t="s">
        <v>355</v>
      </c>
      <c r="H1109" s="28" t="s">
        <v>28</v>
      </c>
    </row>
    <row r="1110" customFormat="false" ht="112.5" hidden="false" customHeight="false" outlineLevel="0" collapsed="false">
      <c r="A1110" s="3"/>
      <c r="B1110" s="48"/>
      <c r="C1110" s="28" t="s">
        <v>29</v>
      </c>
      <c r="D1110" s="30"/>
      <c r="E1110" s="31" t="n">
        <f aca="false">+copy_NRC_Model_Cost_Summary!$E$10+copy_NRC_Model_Cost_Summary!$E$34+copy_NRC_Model_Cost_Summary!$E$44</f>
        <v>410.158637873056</v>
      </c>
      <c r="F1110" s="31" t="n">
        <f aca="false">+copy_NRC_Model_Cost_Summary!$K$10+copy_NRC_Model_Cost_Summary!$K$34+copy_NRC_Model_Cost_Summary!$K$44</f>
        <v>604.368103576751</v>
      </c>
      <c r="G1110" s="28" t="s">
        <v>356</v>
      </c>
      <c r="H1110" s="28" t="s">
        <v>30</v>
      </c>
    </row>
    <row r="1111" customFormat="false" ht="22.5" hidden="false" customHeight="false" outlineLevel="0" collapsed="false">
      <c r="B1111" s="48"/>
      <c r="C1111" s="158" t="s">
        <v>31</v>
      </c>
      <c r="D1111" s="30"/>
      <c r="E1111" s="34" t="n">
        <f aca="false">+copy_NRC_Model_Cost_Summary!$F$10</f>
        <v>137.026778791626</v>
      </c>
      <c r="F1111" s="34" t="n">
        <f aca="false">+copy_NRC_Model_Cost_Summary!$L$10</f>
        <v>199.311678242365</v>
      </c>
      <c r="G1111" s="51" t="s">
        <v>39</v>
      </c>
      <c r="H1111" s="29" t="s">
        <v>32</v>
      </c>
    </row>
    <row r="1112" customFormat="false" ht="11.25" hidden="false" customHeight="false" outlineLevel="0" collapsed="false">
      <c r="B1112" s="48"/>
      <c r="D1112" s="38"/>
      <c r="E1112" s="38"/>
      <c r="F1112" s="38"/>
      <c r="G1112" s="22"/>
    </row>
    <row r="1113" customFormat="false" ht="22.5" hidden="false" customHeight="false" outlineLevel="0" collapsed="false">
      <c r="B1113" s="41" t="s">
        <v>35</v>
      </c>
      <c r="D1113" s="38"/>
      <c r="G1113" s="28" t="s">
        <v>333</v>
      </c>
    </row>
    <row r="1114" customFormat="false" ht="11.25" hidden="false" customHeight="false" outlineLevel="0" collapsed="false">
      <c r="B1114" s="48"/>
      <c r="C1114" s="33" t="s">
        <v>334</v>
      </c>
      <c r="D1114" s="30"/>
      <c r="E1114" s="34" t="n">
        <f aca="false">+copy_NRC_Model_Cost_Summary!$C$62</f>
        <v>13.0018436354156</v>
      </c>
      <c r="F1114" s="34" t="n">
        <f aca="false">+copy_NRC_Model_Cost_Summary!$I$62</f>
        <v>14.502056362579</v>
      </c>
      <c r="H1114" s="33" t="s">
        <v>26</v>
      </c>
    </row>
    <row r="1115" customFormat="false" ht="11.25" hidden="false" customHeight="false" outlineLevel="0" collapsed="false">
      <c r="B1115" s="48"/>
      <c r="D1115" s="38"/>
      <c r="G1115" s="22"/>
    </row>
    <row r="1116" customFormat="false" ht="33.75" hidden="false" customHeight="false" outlineLevel="0" collapsed="false">
      <c r="B1116" s="110" t="s">
        <v>335</v>
      </c>
      <c r="D1116" s="38"/>
      <c r="G1116" s="22"/>
    </row>
    <row r="1117" customFormat="false" ht="11.25" hidden="false" customHeight="false" outlineLevel="0" collapsed="false">
      <c r="B1117" s="110"/>
      <c r="C1117" s="39" t="s">
        <v>24</v>
      </c>
      <c r="D1117" s="26"/>
      <c r="E1117" s="27"/>
      <c r="F1117" s="27"/>
      <c r="G1117" s="22"/>
    </row>
    <row r="1118" customFormat="false" ht="112.5" hidden="false" customHeight="false" outlineLevel="0" collapsed="false">
      <c r="A1118" s="3"/>
      <c r="B1118" s="48"/>
      <c r="C1118" s="29" t="s">
        <v>27</v>
      </c>
      <c r="D1118" s="30"/>
      <c r="E1118" s="31" t="n">
        <f aca="false">+copy_NRC_Model_Cost_Summary!$D$11+copy_NRC_Model_Cost_Summary!$D$34+copy_NRC_Model_Cost_Summary!$D$44</f>
        <v>84.3214748342354</v>
      </c>
      <c r="F1118" s="31" t="n">
        <f aca="false">+copy_NRC_Model_Cost_Summary!$J$11+copy_NRC_Model_Cost_Summary!$J$34+copy_NRC_Model_Cost_Summary!$J$44</f>
        <v>128.214845295892</v>
      </c>
      <c r="G1118" s="28" t="s">
        <v>357</v>
      </c>
      <c r="H1118" s="28" t="s">
        <v>28</v>
      </c>
    </row>
    <row r="1119" customFormat="false" ht="112.5" hidden="false" customHeight="false" outlineLevel="0" collapsed="false">
      <c r="A1119" s="3"/>
      <c r="B1119" s="48"/>
      <c r="C1119" s="28" t="s">
        <v>29</v>
      </c>
      <c r="D1119" s="30"/>
      <c r="E1119" s="31" t="n">
        <f aca="false">+copy_NRC_Model_Cost_Summary!$E$11+copy_NRC_Model_Cost_Summary!$E$34+copy_NRC_Model_Cost_Summary!$E$44</f>
        <v>410.196290403181</v>
      </c>
      <c r="F1119" s="31" t="n">
        <f aca="false">+copy_NRC_Model_Cost_Summary!$K$11+copy_NRC_Model_Cost_Summary!$K$34+copy_NRC_Model_Cost_Summary!$K$44</f>
        <v>604.422146031754</v>
      </c>
      <c r="G1119" s="28" t="s">
        <v>358</v>
      </c>
      <c r="H1119" s="28" t="s">
        <v>30</v>
      </c>
    </row>
    <row r="1120" customFormat="false" ht="22.5" hidden="false" customHeight="false" outlineLevel="0" collapsed="false">
      <c r="A1120" s="3"/>
      <c r="B1120" s="48"/>
      <c r="C1120" s="158" t="s">
        <v>31</v>
      </c>
      <c r="D1120" s="30"/>
      <c r="E1120" s="34" t="n">
        <f aca="false">+copy_NRC_Model_Cost_Summary!$F$11</f>
        <v>74.5768919738062</v>
      </c>
      <c r="F1120" s="34" t="n">
        <f aca="false">+copy_NRC_Model_Cost_Summary!$L$11</f>
        <v>108.475479234627</v>
      </c>
      <c r="G1120" s="51" t="s">
        <v>40</v>
      </c>
      <c r="H1120" s="29" t="s">
        <v>32</v>
      </c>
    </row>
    <row r="1121" customFormat="false" ht="11.25" hidden="false" customHeight="false" outlineLevel="0" collapsed="false">
      <c r="B1121" s="48"/>
      <c r="D1121" s="38"/>
      <c r="E1121" s="38"/>
      <c r="F1121" s="38"/>
      <c r="G1121" s="22"/>
    </row>
    <row r="1122" customFormat="false" ht="11.25" hidden="false" customHeight="false" outlineLevel="0" collapsed="false">
      <c r="B1122" s="153" t="s">
        <v>337</v>
      </c>
      <c r="D1122" s="38"/>
      <c r="G1122" s="22"/>
    </row>
    <row r="1123" customFormat="false" ht="11.25" hidden="false" customHeight="false" outlineLevel="0" collapsed="false">
      <c r="B1123" s="41" t="s">
        <v>87</v>
      </c>
      <c r="D1123" s="38"/>
      <c r="G1123" s="22"/>
    </row>
    <row r="1124" customFormat="false" ht="45" hidden="false" customHeight="false" outlineLevel="0" collapsed="false">
      <c r="B1124" s="48"/>
      <c r="C1124" s="39" t="s">
        <v>24</v>
      </c>
      <c r="D1124" s="26"/>
      <c r="E1124" s="27"/>
      <c r="F1124" s="27"/>
      <c r="G1124" s="28" t="s">
        <v>338</v>
      </c>
    </row>
    <row r="1125" customFormat="false" ht="11.25" hidden="false" customHeight="false" outlineLevel="0" collapsed="false">
      <c r="B1125" s="48"/>
      <c r="C1125" s="33" t="s">
        <v>26</v>
      </c>
      <c r="D1125" s="30"/>
      <c r="E1125" s="34" t="n">
        <f aca="false">+copy_NRC_Model_Cost_Summary!$C$41</f>
        <v>1.13929904983455</v>
      </c>
      <c r="F1125" s="34" t="n">
        <f aca="false">+copy_NRC_Model_Cost_Summary!$I$41</f>
        <v>1.27075663250777</v>
      </c>
      <c r="H1125" s="33" t="s">
        <v>26</v>
      </c>
    </row>
    <row r="1126" customFormat="false" ht="22.5" hidden="false" customHeight="false" outlineLevel="0" collapsed="false">
      <c r="B1126" s="48"/>
      <c r="C1126" s="28" t="s">
        <v>29</v>
      </c>
      <c r="D1126" s="40"/>
      <c r="E1126" s="34" t="n">
        <f aca="false">+copy_NRC_Model_Cost_Summary!$E$41</f>
        <v>5.12217773579086</v>
      </c>
      <c r="F1126" s="34" t="n">
        <f aca="false">+copy_NRC_Model_Cost_Summary!$K$41</f>
        <v>7.70074316881212</v>
      </c>
      <c r="G1126" s="93"/>
      <c r="H1126" s="28" t="s">
        <v>30</v>
      </c>
    </row>
    <row r="1127" customFormat="false" ht="11.25" hidden="false" customHeight="false" outlineLevel="0" collapsed="false">
      <c r="B1127" s="48"/>
      <c r="C1127" s="158" t="s">
        <v>31</v>
      </c>
      <c r="D1127" s="30"/>
      <c r="E1127" s="34" t="n">
        <f aca="false">+copy_NRC_Model_Cost_Summary!$F$41</f>
        <v>104.922271072313</v>
      </c>
      <c r="F1127" s="34" t="n">
        <f aca="false">+copy_NRC_Model_Cost_Summary!$L$41</f>
        <v>152.614212468819</v>
      </c>
      <c r="G1127" s="93"/>
      <c r="H1127" s="29" t="s">
        <v>32</v>
      </c>
    </row>
    <row r="1128" customFormat="false" ht="11.25" hidden="false" customHeight="false" outlineLevel="0" collapsed="false">
      <c r="B1128" s="48"/>
      <c r="D1128" s="38"/>
      <c r="G1128" s="22"/>
    </row>
    <row r="1129" customFormat="false" ht="22.5" hidden="false" customHeight="false" outlineLevel="0" collapsed="false">
      <c r="B1129" s="41" t="s">
        <v>35</v>
      </c>
      <c r="D1129" s="38"/>
      <c r="G1129" s="28" t="s">
        <v>333</v>
      </c>
    </row>
    <row r="1130" customFormat="false" ht="11.25" hidden="false" customHeight="false" outlineLevel="0" collapsed="false">
      <c r="B1130" s="48"/>
      <c r="C1130" s="33" t="s">
        <v>334</v>
      </c>
      <c r="D1130" s="30"/>
      <c r="E1130" s="34" t="n">
        <f aca="false">+copy_NRC_Model_Cost_Summary!$C$62</f>
        <v>13.0018436354156</v>
      </c>
      <c r="F1130" s="34" t="n">
        <f aca="false">+copy_NRC_Model_Cost_Summary!$I$62</f>
        <v>14.502056362579</v>
      </c>
      <c r="H1130" s="33" t="s">
        <v>26</v>
      </c>
    </row>
    <row r="1131" customFormat="false" ht="11.25" hidden="false" customHeight="false" outlineLevel="0" collapsed="false">
      <c r="B1131" s="48"/>
      <c r="D1131" s="38"/>
      <c r="G1131" s="22"/>
    </row>
    <row r="1132" customFormat="false" ht="33.75" hidden="false" customHeight="false" outlineLevel="0" collapsed="false">
      <c r="B1132" s="110" t="s">
        <v>339</v>
      </c>
      <c r="C1132" s="22"/>
      <c r="D1132" s="46"/>
      <c r="E1132" s="3"/>
      <c r="F1132" s="3"/>
      <c r="G1132" s="22"/>
      <c r="H1132" s="22"/>
      <c r="I1132" s="3"/>
    </row>
    <row r="1133" customFormat="false" ht="45" hidden="false" customHeight="false" outlineLevel="0" collapsed="false">
      <c r="B1133" s="110"/>
      <c r="C1133" s="39" t="s">
        <v>24</v>
      </c>
      <c r="D1133" s="26"/>
      <c r="E1133" s="27"/>
      <c r="F1133" s="27"/>
      <c r="G1133" s="28" t="s">
        <v>340</v>
      </c>
    </row>
    <row r="1134" customFormat="false" ht="22.5" hidden="false" customHeight="false" outlineLevel="0" collapsed="false">
      <c r="B1134" s="48"/>
      <c r="C1134" s="28" t="s">
        <v>29</v>
      </c>
      <c r="D1134" s="30"/>
      <c r="E1134" s="34" t="n">
        <f aca="false">+copy_NRC_Model_Cost_Summary!$E$42</f>
        <v>4.94925408519945</v>
      </c>
      <c r="F1134" s="34" t="n">
        <f aca="false">+copy_NRC_Model_Cost_Summary!$K$42</f>
        <v>7.44135769292502</v>
      </c>
      <c r="G1134" s="93"/>
      <c r="H1134" s="28" t="s">
        <v>30</v>
      </c>
    </row>
    <row r="1135" customFormat="false" ht="11.25" hidden="false" customHeight="false" outlineLevel="0" collapsed="false">
      <c r="B1135" s="48"/>
      <c r="C1135" s="158" t="s">
        <v>31</v>
      </c>
      <c r="D1135" s="30"/>
      <c r="E1135" s="34" t="n">
        <f aca="false">+copy_NRC_Model_Cost_Summary!$F$42</f>
        <v>34.6120405961521</v>
      </c>
      <c r="F1135" s="34" t="n">
        <f aca="false">+copy_NRC_Model_Cost_Summary!$L$42</f>
        <v>50.3447863216758</v>
      </c>
      <c r="G1135" s="93"/>
      <c r="H1135" s="29" t="s">
        <v>32</v>
      </c>
    </row>
    <row r="1136" customFormat="false" ht="11.25" hidden="false" customHeight="false" outlineLevel="0" collapsed="false">
      <c r="B1136" s="48"/>
      <c r="D1136" s="38"/>
      <c r="G1136" s="22"/>
    </row>
    <row r="1137" customFormat="false" ht="11.25" hidden="false" customHeight="false" outlineLevel="0" collapsed="false">
      <c r="A1137" s="42"/>
      <c r="B1137" s="53"/>
      <c r="C1137" s="54"/>
      <c r="D1137" s="55"/>
      <c r="E1137" s="54"/>
      <c r="F1137" s="54"/>
      <c r="G1137" s="43"/>
      <c r="H1137" s="43"/>
    </row>
    <row r="1138" customFormat="false" ht="11.25" hidden="false" customHeight="false" outlineLevel="0" collapsed="false">
      <c r="B1138" s="65" t="s">
        <v>359</v>
      </c>
      <c r="D1138" s="69"/>
      <c r="E1138" s="66"/>
      <c r="F1138" s="66"/>
      <c r="G1138" s="35"/>
    </row>
    <row r="1139" customFormat="false" ht="11.25" hidden="false" customHeight="false" outlineLevel="0" collapsed="false">
      <c r="A1139" s="3"/>
      <c r="B1139" s="25"/>
      <c r="D1139" s="69"/>
      <c r="E1139" s="66"/>
      <c r="F1139" s="66"/>
      <c r="G1139" s="35"/>
    </row>
    <row r="1140" customFormat="false" ht="11.25" hidden="false" customHeight="false" outlineLevel="0" collapsed="false">
      <c r="A1140" s="3"/>
      <c r="B1140" s="25" t="s">
        <v>360</v>
      </c>
      <c r="C1140" s="50"/>
      <c r="D1140" s="26"/>
      <c r="E1140" s="66"/>
      <c r="F1140" s="66"/>
      <c r="G1140" s="35"/>
    </row>
    <row r="1141" customFormat="false" ht="11.25" hidden="false" customHeight="false" outlineLevel="0" collapsed="false">
      <c r="A1141" s="3"/>
      <c r="B1141" s="25"/>
      <c r="C1141" s="25" t="s">
        <v>24</v>
      </c>
      <c r="D1141" s="26"/>
      <c r="E1141" s="27"/>
      <c r="F1141" s="27"/>
      <c r="G1141" s="51" t="s">
        <v>361</v>
      </c>
    </row>
    <row r="1142" customFormat="false" ht="11.25" hidden="false" customHeight="false" outlineLevel="0" collapsed="false">
      <c r="A1142" s="3"/>
      <c r="B1142" s="25"/>
      <c r="C1142" s="29" t="s">
        <v>26</v>
      </c>
      <c r="D1142" s="70"/>
      <c r="E1142" s="130" t="n">
        <f aca="false">+copy_NRC_Model_Cost_Summary!$C$58</f>
        <v>17.0375213075303</v>
      </c>
      <c r="F1142" s="130" t="n">
        <f aca="false">+copy_NRC_Model_Cost_Summary!$I$58</f>
        <v>19.0033891507069</v>
      </c>
      <c r="G1142" s="71"/>
      <c r="H1142" s="33" t="s">
        <v>26</v>
      </c>
    </row>
    <row r="1143" customFormat="false" ht="11.25" hidden="false" customHeight="false" outlineLevel="0" collapsed="false">
      <c r="B1143" s="48"/>
      <c r="C1143" s="32"/>
      <c r="D1143" s="69"/>
      <c r="E1143" s="73"/>
      <c r="F1143" s="73"/>
      <c r="G1143" s="71"/>
    </row>
    <row r="1144" customFormat="false" ht="11.25" hidden="false" customHeight="false" outlineLevel="0" collapsed="false">
      <c r="A1144" s="42"/>
      <c r="B1144" s="53"/>
      <c r="C1144" s="54"/>
      <c r="D1144" s="78"/>
      <c r="E1144" s="79"/>
      <c r="F1144" s="79"/>
      <c r="G1144" s="43"/>
      <c r="H1144" s="80"/>
    </row>
    <row r="1145" customFormat="false" ht="11.25" hidden="false" customHeight="false" outlineLevel="0" collapsed="false">
      <c r="A1145" s="3"/>
      <c r="B1145" s="25" t="s">
        <v>362</v>
      </c>
      <c r="C1145" s="22"/>
      <c r="D1145" s="69"/>
      <c r="E1145" s="66"/>
      <c r="F1145" s="66"/>
    </row>
    <row r="1146" customFormat="false" ht="11.25" hidden="false" customHeight="false" outlineLevel="0" collapsed="false">
      <c r="A1146" s="3"/>
      <c r="B1146" s="25"/>
      <c r="C1146" s="25" t="s">
        <v>24</v>
      </c>
      <c r="D1146" s="26"/>
      <c r="E1146" s="27"/>
      <c r="F1146" s="27"/>
      <c r="G1146" s="51" t="s">
        <v>363</v>
      </c>
    </row>
    <row r="1147" customFormat="false" ht="22.5" hidden="false" customHeight="false" outlineLevel="0" collapsed="false">
      <c r="A1147" s="3"/>
      <c r="B1147" s="3"/>
      <c r="C1147" s="29" t="s">
        <v>362</v>
      </c>
      <c r="D1147" s="40"/>
      <c r="E1147" s="34" t="n">
        <f aca="false">SUM(copy_NRC_Model_Cost_Summary!$E$67:$F$67)</f>
        <v>72.3592196202474</v>
      </c>
      <c r="F1147" s="34" t="n">
        <f aca="false">SUM(copy_NRC_Model_Cost_Summary!$K$67:$L$67)</f>
        <v>104.815577149212</v>
      </c>
      <c r="H1147" s="28" t="s">
        <v>364</v>
      </c>
    </row>
    <row r="1148" customFormat="false" ht="11.25" hidden="false" customHeight="false" outlineLevel="0" collapsed="false">
      <c r="A1148" s="3"/>
      <c r="B1148" s="48"/>
      <c r="C1148" s="32"/>
      <c r="D1148" s="69"/>
      <c r="E1148" s="73"/>
      <c r="F1148" s="73"/>
      <c r="G1148" s="71"/>
    </row>
    <row r="1149" customFormat="false" ht="11.25" hidden="false" customHeight="false" outlineLevel="0" collapsed="false">
      <c r="A1149" s="42"/>
      <c r="B1149" s="53"/>
      <c r="C1149" s="54"/>
      <c r="D1149" s="78"/>
      <c r="E1149" s="79"/>
      <c r="F1149" s="79"/>
      <c r="G1149" s="43"/>
      <c r="H1149" s="80"/>
    </row>
    <row r="1150" s="3" customFormat="true" ht="11.25" hidden="false" customHeight="false" outlineLevel="0" collapsed="false">
      <c r="B1150" s="59" t="s">
        <v>365</v>
      </c>
      <c r="C1150" s="35"/>
      <c r="D1150" s="26"/>
      <c r="E1150" s="71"/>
      <c r="F1150" s="71"/>
      <c r="G1150" s="22"/>
      <c r="H1150" s="27"/>
    </row>
    <row r="1151" s="3" customFormat="true" ht="11.25" hidden="false" customHeight="false" outlineLevel="0" collapsed="false">
      <c r="B1151" s="48"/>
      <c r="C1151" s="35"/>
      <c r="D1151" s="26"/>
      <c r="E1151" s="71"/>
      <c r="F1151" s="71"/>
      <c r="G1151" s="22"/>
      <c r="H1151" s="27"/>
    </row>
    <row r="1152" customFormat="false" ht="11.25" hidden="false" customHeight="false" outlineLevel="0" collapsed="false">
      <c r="A1152" s="3"/>
      <c r="B1152" s="25" t="s">
        <v>366</v>
      </c>
      <c r="D1152" s="69"/>
      <c r="E1152" s="73"/>
      <c r="F1152" s="73"/>
    </row>
    <row r="1153" customFormat="false" ht="11.25" hidden="false" customHeight="false" outlineLevel="0" collapsed="false">
      <c r="A1153" s="3"/>
      <c r="B1153" s="25"/>
      <c r="C1153" s="39" t="s">
        <v>24</v>
      </c>
      <c r="D1153" s="26"/>
      <c r="E1153" s="27"/>
      <c r="F1153" s="27"/>
      <c r="G1153" s="51" t="s">
        <v>367</v>
      </c>
    </row>
    <row r="1154" customFormat="false" ht="22.5" hidden="false" customHeight="false" outlineLevel="0" collapsed="false">
      <c r="A1154" s="3"/>
      <c r="B1154" s="3"/>
      <c r="C1154" s="29" t="s">
        <v>366</v>
      </c>
      <c r="D1154" s="40"/>
      <c r="E1154" s="34" t="n">
        <f aca="false">SUM(copy_NRC_Model_Cost_Summary!$D$65:$E$65)</f>
        <v>47.6432291400103</v>
      </c>
      <c r="F1154" s="34" t="n">
        <f aca="false">SUM(copy_NRC_Model_Cost_Summary!$J$65:$K$65)</f>
        <v>69.5867379454373</v>
      </c>
      <c r="H1154" s="28" t="s">
        <v>368</v>
      </c>
    </row>
    <row r="1155" customFormat="false" ht="11.25" hidden="false" customHeight="false" outlineLevel="0" collapsed="false">
      <c r="A1155" s="3"/>
      <c r="B1155" s="48"/>
      <c r="C1155" s="105"/>
      <c r="D1155" s="26"/>
      <c r="E1155" s="71"/>
      <c r="F1155" s="71"/>
      <c r="G1155" s="71"/>
    </row>
    <row r="1156" customFormat="false" ht="11.25" hidden="false" customHeight="false" outlineLevel="0" collapsed="false">
      <c r="A1156" s="3"/>
      <c r="B1156" s="25" t="s">
        <v>369</v>
      </c>
      <c r="D1156" s="69"/>
      <c r="E1156" s="73"/>
      <c r="F1156" s="73"/>
    </row>
    <row r="1157" customFormat="false" ht="11.25" hidden="false" customHeight="false" outlineLevel="0" collapsed="false">
      <c r="A1157" s="3"/>
      <c r="B1157" s="25"/>
      <c r="C1157" s="39" t="s">
        <v>24</v>
      </c>
      <c r="D1157" s="26"/>
      <c r="E1157" s="27"/>
      <c r="F1157" s="27"/>
      <c r="G1157" s="51" t="s">
        <v>370</v>
      </c>
    </row>
    <row r="1158" customFormat="false" ht="22.5" hidden="false" customHeight="false" outlineLevel="0" collapsed="false">
      <c r="A1158" s="3"/>
      <c r="B1158" s="3"/>
      <c r="C1158" s="29" t="s">
        <v>369</v>
      </c>
      <c r="D1158" s="40"/>
      <c r="E1158" s="34" t="n">
        <f aca="false">SUM(copy_NRC_Model_Cost_Summary!$E$66:$F$66)</f>
        <v>124.752564532912</v>
      </c>
      <c r="F1158" s="34" t="n">
        <f aca="false">SUM(copy_NRC_Model_Cost_Summary!$K$66:$L$66)</f>
        <v>180.813113601157</v>
      </c>
      <c r="H1158" s="28" t="s">
        <v>364</v>
      </c>
    </row>
    <row r="1159" customFormat="false" ht="11.25" hidden="false" customHeight="false" outlineLevel="0" collapsed="false">
      <c r="B1159" s="48"/>
      <c r="D1159" s="38"/>
      <c r="G1159" s="22"/>
    </row>
    <row r="1160" customFormat="false" ht="11.25" hidden="false" customHeight="false" outlineLevel="0" collapsed="false">
      <c r="A1160" s="42"/>
      <c r="B1160" s="53"/>
      <c r="C1160" s="43"/>
      <c r="D1160" s="44"/>
      <c r="E1160" s="42"/>
      <c r="F1160" s="42"/>
      <c r="G1160" s="43"/>
      <c r="H1160" s="80"/>
    </row>
    <row r="1161" customFormat="false" ht="11.25" hidden="false" customHeight="false" outlineLevel="0" collapsed="false">
      <c r="B1161" s="59" t="s">
        <v>371</v>
      </c>
      <c r="D1161" s="38"/>
    </row>
    <row r="1162" customFormat="false" ht="22.5" hidden="false" customHeight="false" outlineLevel="0" collapsed="false">
      <c r="B1162" s="102"/>
      <c r="C1162" s="39" t="s">
        <v>24</v>
      </c>
      <c r="D1162" s="26"/>
      <c r="E1162" s="27"/>
      <c r="F1162" s="27"/>
      <c r="G1162" s="51" t="s">
        <v>372</v>
      </c>
    </row>
    <row r="1163" customFormat="false" ht="11.25" hidden="false" customHeight="false" outlineLevel="0" collapsed="false">
      <c r="A1163" s="3"/>
      <c r="B1163" s="48"/>
      <c r="C1163" s="29" t="s">
        <v>27</v>
      </c>
      <c r="D1163" s="70"/>
      <c r="E1163" s="34" t="n">
        <f aca="false">+copy_NRC_Model_Cost_Summary!$D$122</f>
        <v>24.4900835105985</v>
      </c>
      <c r="F1163" s="34" t="n">
        <f aca="false">+copy_NRC_Model_Cost_Summary!$J$122</f>
        <v>37.2383461599512</v>
      </c>
      <c r="G1163" s="71"/>
      <c r="H1163" s="28" t="s">
        <v>28</v>
      </c>
    </row>
    <row r="1164" customFormat="false" ht="22.5" hidden="false" customHeight="false" outlineLevel="0" collapsed="false">
      <c r="A1164" s="3"/>
      <c r="B1164" s="48"/>
      <c r="C1164" s="28" t="s">
        <v>29</v>
      </c>
      <c r="D1164" s="149"/>
      <c r="E1164" s="34" t="n">
        <f aca="false">+copy_NRC_Model_Cost_Summary!$E$122</f>
        <v>10.0777768567131</v>
      </c>
      <c r="F1164" s="34" t="n">
        <f aca="false">+copy_NRC_Model_Cost_Summary!$K$122</f>
        <v>14.4998924945824</v>
      </c>
      <c r="G1164" s="71"/>
      <c r="H1164" s="28" t="s">
        <v>30</v>
      </c>
    </row>
    <row r="1165" customFormat="false" ht="11.25" hidden="false" customHeight="false" outlineLevel="0" collapsed="false">
      <c r="A1165" s="3"/>
      <c r="B1165" s="48"/>
      <c r="C1165" s="29" t="s">
        <v>31</v>
      </c>
      <c r="D1165" s="40"/>
      <c r="E1165" s="34" t="n">
        <f aca="false">+copy_NRC_Model_Cost_Summary!$F$122</f>
        <v>119.532552934805</v>
      </c>
      <c r="F1165" s="34" t="n">
        <f aca="false">+copy_NRC_Model_Cost_Summary!$L$122</f>
        <v>173.865531541534</v>
      </c>
      <c r="G1165" s="32"/>
      <c r="H1165" s="29" t="s">
        <v>32</v>
      </c>
    </row>
    <row r="1166" customFormat="false" ht="11.25" hidden="false" customHeight="false" outlineLevel="0" collapsed="false">
      <c r="A1166" s="3"/>
      <c r="B1166" s="48"/>
      <c r="C1166" s="35"/>
      <c r="D1166" s="36"/>
      <c r="E1166" s="32"/>
      <c r="F1166" s="32"/>
      <c r="G1166" s="32"/>
      <c r="H1166" s="35"/>
    </row>
    <row r="1167" customFormat="false" ht="22.5" hidden="false" customHeight="false" outlineLevel="0" collapsed="false">
      <c r="B1167" s="41" t="s">
        <v>35</v>
      </c>
      <c r="D1167" s="38"/>
      <c r="G1167" s="28" t="s">
        <v>36</v>
      </c>
    </row>
    <row r="1168" customFormat="false" ht="11.25" hidden="false" customHeight="false" outlineLevel="0" collapsed="false">
      <c r="B1168" s="48"/>
      <c r="C1168" s="33" t="s">
        <v>37</v>
      </c>
      <c r="D1168" s="30"/>
      <c r="E1168" s="34" t="n">
        <f aca="false">+copy_NRC_Model_Cost_Summary!$C$59</f>
        <v>20.6835508673418</v>
      </c>
      <c r="F1168" s="34" t="n">
        <f aca="false">+copy_NRC_Model_Cost_Summary!$I$59</f>
        <v>23.0701144289582</v>
      </c>
      <c r="H1168" s="33" t="s">
        <v>26</v>
      </c>
    </row>
    <row r="1169" customFormat="false" ht="11.25" hidden="false" customHeight="false" outlineLevel="0" collapsed="false">
      <c r="B1169" s="48"/>
      <c r="D1169" s="38"/>
    </row>
    <row r="1170" customFormat="false" ht="11.25" hidden="false" customHeight="false" outlineLevel="0" collapsed="false">
      <c r="A1170" s="42"/>
      <c r="B1170" s="53"/>
      <c r="C1170" s="43"/>
      <c r="D1170" s="44"/>
      <c r="E1170" s="42"/>
      <c r="F1170" s="42"/>
      <c r="G1170" s="43"/>
      <c r="H1170" s="80"/>
    </row>
    <row r="1171" customFormat="false" ht="11.25" hidden="false" customHeight="false" outlineLevel="0" collapsed="false">
      <c r="A1171" s="3"/>
      <c r="B1171" s="45" t="s">
        <v>373</v>
      </c>
      <c r="C1171" s="3"/>
      <c r="D1171" s="38"/>
    </row>
    <row r="1172" customFormat="false" ht="22.5" hidden="false" customHeight="false" outlineLevel="0" collapsed="false">
      <c r="A1172" s="3"/>
      <c r="B1172" s="3"/>
      <c r="C1172" s="25" t="s">
        <v>24</v>
      </c>
      <c r="D1172" s="26"/>
      <c r="E1172" s="27"/>
      <c r="F1172" s="27"/>
      <c r="G1172" s="28" t="s">
        <v>374</v>
      </c>
    </row>
    <row r="1173" customFormat="false" ht="11.25" hidden="false" customHeight="false" outlineLevel="0" collapsed="false">
      <c r="A1173" s="3"/>
      <c r="B1173" s="3"/>
      <c r="C1173" s="28" t="s">
        <v>373</v>
      </c>
      <c r="D1173" s="70"/>
      <c r="E1173" s="130" t="n">
        <f aca="false">+copy_NRC_Model_Cost_Summary!$E$81</f>
        <v>23.0334182292189</v>
      </c>
      <c r="F1173" s="130" t="n">
        <f aca="false">+copy_NRC_Model_Cost_Summary!$K$81</f>
        <v>34.3480798155019</v>
      </c>
      <c r="H1173" s="29" t="s">
        <v>30</v>
      </c>
    </row>
    <row r="1174" customFormat="false" ht="11.25" hidden="false" customHeight="false" outlineLevel="0" collapsed="false">
      <c r="A1174" s="3"/>
      <c r="B1174" s="3"/>
      <c r="C1174" s="1"/>
      <c r="D1174" s="38"/>
    </row>
    <row r="1175" customFormat="false" ht="11.25" hidden="false" customHeight="false" outlineLevel="0" collapsed="false">
      <c r="A1175" s="42"/>
      <c r="B1175" s="53"/>
      <c r="C1175" s="54"/>
      <c r="D1175" s="78"/>
      <c r="E1175" s="79"/>
      <c r="F1175" s="79"/>
      <c r="G1175" s="43"/>
      <c r="H1175" s="80"/>
    </row>
    <row r="1176" customFormat="false" ht="11.25" hidden="false" customHeight="false" outlineLevel="0" collapsed="false">
      <c r="A1176" s="3"/>
      <c r="B1176" s="45" t="s">
        <v>375</v>
      </c>
      <c r="C1176" s="3"/>
      <c r="D1176" s="38"/>
    </row>
    <row r="1177" customFormat="false" ht="33.75" hidden="false" customHeight="false" outlineLevel="0" collapsed="false">
      <c r="A1177" s="3"/>
      <c r="B1177" s="45"/>
      <c r="C1177" s="25" t="s">
        <v>24</v>
      </c>
      <c r="D1177" s="26"/>
      <c r="E1177" s="27"/>
      <c r="F1177" s="27"/>
      <c r="G1177" s="28" t="s">
        <v>376</v>
      </c>
    </row>
    <row r="1178" customFormat="false" ht="22.5" hidden="false" customHeight="false" outlineLevel="0" collapsed="false">
      <c r="A1178" s="3"/>
      <c r="B1178" s="3"/>
      <c r="C1178" s="28" t="s">
        <v>375</v>
      </c>
      <c r="D1178" s="70"/>
      <c r="E1178" s="130" t="n">
        <f aca="false">+copy_NRC_Model_Cost_Summary!$E$82</f>
        <v>9.96039707209465</v>
      </c>
      <c r="F1178" s="130" t="n">
        <f aca="false">+copy_NRC_Model_Cost_Summary!$K$82</f>
        <v>14.8532237040008</v>
      </c>
      <c r="H1178" s="29" t="s">
        <v>30</v>
      </c>
    </row>
    <row r="1179" customFormat="false" ht="11.25" hidden="false" customHeight="false" outlineLevel="0" collapsed="false">
      <c r="B1179" s="3"/>
      <c r="C1179" s="1"/>
    </row>
    <row r="1180" customFormat="false" ht="11.25" hidden="false" customHeight="false" outlineLevel="0" collapsed="false">
      <c r="A1180" s="42"/>
      <c r="B1180" s="53"/>
      <c r="C1180" s="54"/>
      <c r="D1180" s="80"/>
      <c r="E1180" s="79"/>
      <c r="F1180" s="79"/>
      <c r="G1180" s="43"/>
      <c r="H1180" s="80"/>
    </row>
    <row r="1181" s="3" customFormat="true" ht="11.25" hidden="false" customHeight="false" outlineLevel="0" collapsed="false">
      <c r="B1181" s="59" t="s">
        <v>377</v>
      </c>
      <c r="C1181" s="22"/>
      <c r="G1181" s="33" t="s">
        <v>378</v>
      </c>
      <c r="H1181" s="22"/>
    </row>
    <row r="1182" s="3" customFormat="true" ht="11.25" hidden="false" customHeight="false" outlineLevel="0" collapsed="false">
      <c r="B1182" s="22"/>
      <c r="C1182" s="22"/>
      <c r="G1182" s="22"/>
      <c r="H1182" s="22"/>
    </row>
    <row r="1183" s="3" customFormat="true" ht="11.25" hidden="false" customHeight="false" outlineLevel="0" collapsed="false">
      <c r="A1183" s="22"/>
      <c r="B1183" s="45" t="s">
        <v>379</v>
      </c>
      <c r="C1183" s="39" t="s">
        <v>24</v>
      </c>
      <c r="G1183" s="34" t="str">
        <f aca="false">+copy_Exhibit_M!$I$1</f>
        <v>NRC Exhibit M</v>
      </c>
      <c r="H1183" s="22"/>
    </row>
    <row r="1184" customFormat="false" ht="11.25" hidden="false" customHeight="false" outlineLevel="0" collapsed="false">
      <c r="A1184" s="3"/>
      <c r="B1184" s="3"/>
      <c r="C1184" s="33" t="s">
        <v>380</v>
      </c>
      <c r="D1184" s="109"/>
      <c r="E1184" s="34" t="n">
        <f aca="false">+copy_Exhibit_M!$G$15</f>
        <v>12.8163661887095</v>
      </c>
      <c r="F1184" s="109"/>
      <c r="G1184" s="34" t="str">
        <f aca="false">+copy_Exhibit_M!$A$15</f>
        <v>1E</v>
      </c>
    </row>
    <row r="1185" customFormat="false" ht="11.25" hidden="false" customHeight="false" outlineLevel="0" collapsed="false">
      <c r="A1185" s="3"/>
      <c r="B1185" s="45"/>
      <c r="C1185" s="66"/>
      <c r="D1185" s="27"/>
      <c r="E1185" s="52"/>
      <c r="F1185" s="27"/>
      <c r="G1185" s="32"/>
    </row>
    <row r="1186" customFormat="false" ht="11.25" hidden="false" customHeight="false" outlineLevel="0" collapsed="false">
      <c r="A1186" s="3"/>
      <c r="B1186" s="3"/>
      <c r="E1186" s="159"/>
    </row>
    <row r="1187" customFormat="false" ht="11.25" hidden="false" customHeight="false" outlineLevel="0" collapsed="false">
      <c r="A1187" s="22"/>
      <c r="B1187" s="45" t="s">
        <v>381</v>
      </c>
      <c r="C1187" s="39" t="s">
        <v>24</v>
      </c>
      <c r="E1187" s="159"/>
      <c r="G1187" s="34" t="str">
        <f aca="false">+copy_Exhibit_M!$I$1</f>
        <v>NRC Exhibit M</v>
      </c>
    </row>
    <row r="1188" customFormat="false" ht="11.25" hidden="false" customHeight="false" outlineLevel="0" collapsed="false">
      <c r="B1188" s="3"/>
      <c r="C1188" s="33" t="s">
        <v>380</v>
      </c>
      <c r="D1188" s="109"/>
      <c r="E1188" s="31" t="n">
        <f aca="false">+copy_Exhibit_M!$G$23</f>
        <v>12.8163661887095</v>
      </c>
      <c r="F1188" s="109"/>
      <c r="G1188" s="34" t="str">
        <f aca="false">+copy_Exhibit_M!$A$23</f>
        <v>2E</v>
      </c>
    </row>
    <row r="1189" customFormat="false" ht="11.25" hidden="false" customHeight="false" outlineLevel="0" collapsed="false">
      <c r="B1189" s="45"/>
      <c r="C1189" s="66"/>
      <c r="D1189" s="27"/>
      <c r="E1189" s="52"/>
      <c r="F1189" s="27"/>
      <c r="G1189" s="32"/>
    </row>
    <row r="1190" customFormat="false" ht="11.25" hidden="false" customHeight="false" outlineLevel="0" collapsed="false">
      <c r="B1190" s="3"/>
      <c r="E1190" s="159"/>
    </row>
    <row r="1191" customFormat="false" ht="11.25" hidden="false" customHeight="false" outlineLevel="0" collapsed="false">
      <c r="B1191" s="45" t="s">
        <v>382</v>
      </c>
      <c r="C1191" s="39" t="s">
        <v>24</v>
      </c>
      <c r="E1191" s="159"/>
      <c r="G1191" s="34" t="str">
        <f aca="false">+copy_Exhibit_M!$I$1</f>
        <v>NRC Exhibit M</v>
      </c>
    </row>
    <row r="1192" customFormat="false" ht="11.25" hidden="false" customHeight="false" outlineLevel="0" collapsed="false">
      <c r="B1192" s="3"/>
      <c r="C1192" s="33" t="s">
        <v>380</v>
      </c>
      <c r="D1192" s="109"/>
      <c r="E1192" s="34" t="n">
        <f aca="false">+copy_Exhibit_M!$G$23</f>
        <v>12.8163661887095</v>
      </c>
      <c r="F1192" s="109"/>
      <c r="G1192" s="34" t="str">
        <f aca="false">+copy_Exhibit_M!$A$23</f>
        <v>2E</v>
      </c>
    </row>
    <row r="1193" customFormat="false" ht="11.25" hidden="false" customHeight="false" outlineLevel="0" collapsed="false">
      <c r="B1193" s="45"/>
      <c r="C1193" s="66"/>
      <c r="D1193" s="27"/>
      <c r="E1193" s="52"/>
      <c r="F1193" s="27"/>
      <c r="G1193" s="32"/>
    </row>
    <row r="1194" customFormat="false" ht="11.25" hidden="false" customHeight="false" outlineLevel="0" collapsed="false">
      <c r="B1194" s="3"/>
      <c r="E1194" s="159"/>
    </row>
    <row r="1195" customFormat="false" ht="11.25" hidden="false" customHeight="false" outlineLevel="0" collapsed="false">
      <c r="B1195" s="45" t="s">
        <v>383</v>
      </c>
      <c r="C1195" s="39" t="s">
        <v>24</v>
      </c>
      <c r="E1195" s="159"/>
      <c r="G1195" s="34" t="str">
        <f aca="false">+copy_Exhibit_M!$I$1</f>
        <v>NRC Exhibit M</v>
      </c>
    </row>
    <row r="1196" customFormat="false" ht="11.25" hidden="false" customHeight="false" outlineLevel="0" collapsed="false">
      <c r="B1196" s="3"/>
      <c r="C1196" s="33" t="s">
        <v>380</v>
      </c>
      <c r="D1196" s="109"/>
      <c r="E1196" s="34" t="n">
        <f aca="false">+copy_Exhibit_M!$G$15</f>
        <v>12.8163661887095</v>
      </c>
      <c r="F1196" s="109"/>
      <c r="G1196" s="34" t="str">
        <f aca="false">+copy_Exhibit_M!$A$15</f>
        <v>1E</v>
      </c>
    </row>
    <row r="1197" customFormat="false" ht="11.25" hidden="false" customHeight="false" outlineLevel="0" collapsed="false">
      <c r="B1197" s="45"/>
      <c r="C1197" s="66"/>
      <c r="D1197" s="27"/>
      <c r="E1197" s="52"/>
      <c r="F1197" s="27"/>
      <c r="G1197" s="37"/>
    </row>
    <row r="1198" customFormat="false" ht="11.25" hidden="false" customHeight="false" outlineLevel="0" collapsed="false">
      <c r="B1198" s="3"/>
      <c r="E1198" s="159"/>
    </row>
    <row r="1199" customFormat="false" ht="11.25" hidden="false" customHeight="false" outlineLevel="0" collapsed="false">
      <c r="B1199" s="45" t="s">
        <v>384</v>
      </c>
      <c r="C1199" s="39" t="s">
        <v>24</v>
      </c>
      <c r="E1199" s="159"/>
      <c r="G1199" s="34" t="str">
        <f aca="false">+copy_Exhibit_M!$I$1</f>
        <v>NRC Exhibit M</v>
      </c>
    </row>
    <row r="1200" customFormat="false" ht="11.25" hidden="false" customHeight="false" outlineLevel="0" collapsed="false">
      <c r="C1200" s="33" t="s">
        <v>385</v>
      </c>
      <c r="D1200" s="109"/>
      <c r="E1200" s="34" t="n">
        <f aca="false">+copy_Exhibit_M!$G$31</f>
        <v>12.8163661887095</v>
      </c>
      <c r="F1200" s="109"/>
      <c r="G1200" s="33" t="str">
        <f aca="false">+copy_Exhibit_M!$A$31</f>
        <v>3E</v>
      </c>
    </row>
    <row r="1201" customFormat="false" ht="11.25" hidden="false" customHeight="false" outlineLevel="0" collapsed="false">
      <c r="E1201" s="159"/>
    </row>
    <row r="1202" customFormat="false" ht="11.25" hidden="false" customHeight="false" outlineLevel="0" collapsed="false">
      <c r="B1202" s="147" t="s">
        <v>386</v>
      </c>
      <c r="C1202" s="39" t="s">
        <v>24</v>
      </c>
      <c r="E1202" s="159"/>
      <c r="G1202" s="34" t="str">
        <f aca="false">+copy_Exhibit_M!$I$1</f>
        <v>NRC Exhibit M</v>
      </c>
    </row>
    <row r="1203" customFormat="false" ht="11.25" hidden="false" customHeight="false" outlineLevel="0" collapsed="false">
      <c r="B1203" s="146" t="s">
        <v>387</v>
      </c>
      <c r="C1203" s="51" t="s">
        <v>387</v>
      </c>
      <c r="D1203" s="109"/>
      <c r="E1203" s="34" t="n">
        <f aca="false">copy_Exhibit_M!$G$45</f>
        <v>20.2211350646746</v>
      </c>
      <c r="F1203" s="109"/>
      <c r="G1203" s="33" t="str">
        <f aca="false">copy_Exhibit_M!$A$45</f>
        <v>5D</v>
      </c>
    </row>
    <row r="1204" customFormat="false" ht="11.25" hidden="false" customHeight="false" outlineLevel="0" collapsed="false">
      <c r="B1204" s="146" t="s">
        <v>388</v>
      </c>
      <c r="C1204" s="51" t="s">
        <v>388</v>
      </c>
      <c r="D1204" s="109"/>
      <c r="E1204" s="34" t="n">
        <f aca="false">+copy_Exhibit_M!$G$50</f>
        <v>20.4068003609746</v>
      </c>
      <c r="F1204" s="109"/>
      <c r="G1204" s="33" t="str">
        <f aca="false">copy_Exhibit_M!$A$50</f>
        <v>6D</v>
      </c>
    </row>
    <row r="1205" customFormat="false" ht="11.25" hidden="false" customHeight="false" outlineLevel="0" collapsed="false">
      <c r="B1205" s="146" t="s">
        <v>389</v>
      </c>
      <c r="C1205" s="51" t="s">
        <v>389</v>
      </c>
      <c r="D1205" s="109"/>
      <c r="E1205" s="34" t="n">
        <f aca="false">+copy_Exhibit_M!$G$55</f>
        <v>40.076400280758</v>
      </c>
      <c r="F1205" s="109"/>
      <c r="G1205" s="33" t="str">
        <f aca="false">copy_Exhibit_M!$A$55</f>
        <v>7D</v>
      </c>
    </row>
    <row r="1206" customFormat="false" ht="23.25" hidden="false" customHeight="true" outlineLevel="0" collapsed="false">
      <c r="B1206" s="146" t="s">
        <v>390</v>
      </c>
      <c r="C1206" s="51" t="s">
        <v>390</v>
      </c>
      <c r="D1206" s="109"/>
      <c r="E1206" s="34" t="n">
        <f aca="false">+copy_Exhibit_M!$G$60</f>
        <v>33.4252140780106</v>
      </c>
      <c r="F1206" s="109"/>
      <c r="G1206" s="33" t="str">
        <f aca="false">copy_Exhibit_M!$A$60</f>
        <v>8D</v>
      </c>
    </row>
    <row r="1207" customFormat="false" ht="22.5" hidden="false" customHeight="false" outlineLevel="0" collapsed="false">
      <c r="B1207" s="146" t="s">
        <v>391</v>
      </c>
      <c r="C1207" s="51" t="s">
        <v>391</v>
      </c>
      <c r="D1207" s="109"/>
      <c r="E1207" s="34" t="n">
        <f aca="false">+copy_Exhibit_M!$G$65</f>
        <v>34.7248711521107</v>
      </c>
      <c r="F1207" s="109"/>
      <c r="G1207" s="33" t="str">
        <f aca="false">copy_Exhibit_M!$A$65</f>
        <v>9D</v>
      </c>
    </row>
    <row r="1208" customFormat="false" ht="11.25" hidden="false" customHeight="false" outlineLevel="0" collapsed="false">
      <c r="B1208" s="45"/>
      <c r="E1208" s="160"/>
    </row>
    <row r="1209" customFormat="false" ht="11.25" hidden="false" customHeight="false" outlineLevel="0" collapsed="false">
      <c r="B1209" s="3"/>
    </row>
    <row r="1210" customFormat="false" ht="11.25" hidden="false" customHeight="false" outlineLevel="0" collapsed="false">
      <c r="A1210" s="42"/>
      <c r="B1210" s="42"/>
      <c r="C1210" s="43"/>
      <c r="D1210" s="42"/>
      <c r="E1210" s="42"/>
      <c r="F1210" s="42"/>
      <c r="G1210" s="43"/>
      <c r="H1210" s="43"/>
    </row>
    <row r="1211" customFormat="false" ht="11.25" hidden="false" customHeight="false" outlineLevel="0" collapsed="false">
      <c r="B1211" s="49" t="s">
        <v>392</v>
      </c>
      <c r="C1211" s="35"/>
      <c r="D1211" s="26"/>
      <c r="E1211" s="27"/>
      <c r="F1211" s="27"/>
      <c r="G1211" s="35"/>
    </row>
    <row r="1212" customFormat="false" ht="11.25" hidden="false" customHeight="false" outlineLevel="0" collapsed="false">
      <c r="B1212" s="3"/>
      <c r="C1212" s="35"/>
      <c r="D1212" s="26"/>
      <c r="E1212" s="27"/>
      <c r="F1212" s="27"/>
      <c r="G1212" s="35"/>
    </row>
    <row r="1213" customFormat="false" ht="22.5" hidden="false" customHeight="false" outlineLevel="0" collapsed="false">
      <c r="B1213" s="3"/>
      <c r="C1213" s="25" t="s">
        <v>24</v>
      </c>
      <c r="D1213" s="26"/>
      <c r="E1213" s="83"/>
      <c r="F1213" s="136"/>
      <c r="G1213" s="51" t="s">
        <v>109</v>
      </c>
      <c r="H1213" s="9"/>
    </row>
    <row r="1214" customFormat="false" ht="33.75" hidden="false" customHeight="false" outlineLevel="0" collapsed="false">
      <c r="B1214" s="110" t="s">
        <v>393</v>
      </c>
      <c r="C1214" s="28" t="s">
        <v>394</v>
      </c>
      <c r="D1214" s="30"/>
      <c r="E1214" s="161" t="n">
        <f aca="false">+'copy_NRC_Model - Labor_Rates'!$K$28*15*$H$1222*$H$1223</f>
        <v>10.8122731374712</v>
      </c>
      <c r="F1214" s="31" t="n">
        <f aca="false">+'copy_NRC_Model - Labor_Rates'!$K$90*15*$H$1222*$H$1223</f>
        <v>18.1842775493833</v>
      </c>
      <c r="G1214" s="51" t="s">
        <v>115</v>
      </c>
      <c r="H1214" s="28" t="s">
        <v>395</v>
      </c>
    </row>
    <row r="1215" customFormat="false" ht="33.75" hidden="false" customHeight="false" outlineLevel="0" collapsed="false">
      <c r="A1215" s="75"/>
      <c r="B1215" s="110" t="s">
        <v>396</v>
      </c>
      <c r="C1215" s="28" t="s">
        <v>397</v>
      </c>
      <c r="D1215" s="141"/>
      <c r="E1215" s="31" t="n">
        <f aca="false">+'copy_NRC_Model - Labor_Rates'!$K$26*15*$H$1222*$H$1223</f>
        <v>11.9590293793242</v>
      </c>
      <c r="F1215" s="31" t="n">
        <f aca="false">+'copy_NRC_Model - Labor_Rates'!$K$88*15*$H$1222*$H$1223</f>
        <v>18.1842775493833</v>
      </c>
      <c r="G1215" s="51" t="s">
        <v>115</v>
      </c>
      <c r="H1215" s="28" t="s">
        <v>398</v>
      </c>
    </row>
    <row r="1216" customFormat="false" ht="11.25" hidden="false" customHeight="false" outlineLevel="0" collapsed="false">
      <c r="A1216" s="75"/>
      <c r="B1216" s="110"/>
      <c r="C1216" s="82"/>
      <c r="D1216" s="140"/>
      <c r="E1216" s="52"/>
      <c r="F1216" s="52"/>
      <c r="G1216" s="87"/>
      <c r="H1216" s="82"/>
    </row>
    <row r="1217" customFormat="false" ht="22.5" hidden="false" customHeight="false" outlineLevel="0" collapsed="false">
      <c r="B1217" s="140"/>
      <c r="C1217" s="140"/>
      <c r="D1217" s="140"/>
      <c r="E1217" s="140"/>
      <c r="F1217" s="140"/>
      <c r="G1217" s="28" t="s">
        <v>264</v>
      </c>
      <c r="H1217" s="1"/>
    </row>
    <row r="1218" customFormat="false" ht="33.75" hidden="false" customHeight="false" outlineLevel="0" collapsed="false">
      <c r="A1218" s="140"/>
      <c r="B1218" s="110" t="s">
        <v>399</v>
      </c>
      <c r="C1218" s="28" t="s">
        <v>400</v>
      </c>
      <c r="D1218" s="141"/>
      <c r="E1218" s="161" t="n">
        <f aca="false">+'copy_NRC_Model - Labor_Rates'!$J$28*$H$1222*$H$1223</f>
        <v>43.5062835445204</v>
      </c>
      <c r="F1218" s="161" t="n">
        <f aca="false">+'copy_NRC_Model - Labor_Rates'!$J$92*$H$1222*$H$1223</f>
        <v>62.8343862755023</v>
      </c>
      <c r="G1218" s="28" t="s">
        <v>266</v>
      </c>
      <c r="H1218" s="28" t="s">
        <v>395</v>
      </c>
    </row>
    <row r="1219" customFormat="false" ht="33.75" hidden="false" customHeight="false" outlineLevel="0" collapsed="false">
      <c r="B1219" s="110" t="s">
        <v>401</v>
      </c>
      <c r="C1219" s="28" t="s">
        <v>402</v>
      </c>
      <c r="D1219" s="141"/>
      <c r="E1219" s="31" t="n">
        <f aca="false">+'copy_NRC_Model - Labor_Rates'!$J$10*$H$1222*$H$1223</f>
        <v>51.2688154632522</v>
      </c>
      <c r="F1219" s="31" t="n">
        <f aca="false">+'copy_NRC_Model - Labor_Rates'!$J$74*$H$1222*$H$1223</f>
        <v>56.7447100725902</v>
      </c>
      <c r="G1219" s="28" t="s">
        <v>115</v>
      </c>
      <c r="H1219" s="28" t="s">
        <v>403</v>
      </c>
    </row>
    <row r="1220" customFormat="false" ht="11.25" hidden="false" customHeight="false" outlineLevel="0" collapsed="false">
      <c r="A1220" s="75"/>
      <c r="B1220" s="110"/>
      <c r="C1220" s="82"/>
      <c r="D1220" s="140"/>
      <c r="E1220" s="52"/>
      <c r="F1220" s="52"/>
      <c r="G1220" s="87"/>
      <c r="H1220" s="82"/>
    </row>
    <row r="1221" customFormat="false" ht="11.25" hidden="false" customHeight="false" outlineLevel="0" collapsed="false">
      <c r="B1221" s="110"/>
      <c r="C1221" s="82"/>
      <c r="D1221" s="140"/>
      <c r="E1221" s="52"/>
      <c r="F1221" s="52"/>
      <c r="G1221" s="112" t="s">
        <v>127</v>
      </c>
      <c r="H1221" s="82"/>
    </row>
    <row r="1222" customFormat="false" ht="22.5" hidden="false" customHeight="false" outlineLevel="0" collapsed="false">
      <c r="B1222" s="110"/>
      <c r="C1222" s="82"/>
      <c r="D1222" s="140"/>
      <c r="E1222" s="52"/>
      <c r="F1222" s="52"/>
      <c r="G1222" s="87" t="s">
        <v>128</v>
      </c>
      <c r="H1222" s="113" t="n">
        <v>1.0892</v>
      </c>
    </row>
    <row r="1223" customFormat="false" ht="33.75" hidden="false" customHeight="false" outlineLevel="0" collapsed="false">
      <c r="B1223" s="110"/>
      <c r="C1223" s="82"/>
      <c r="D1223" s="140"/>
      <c r="E1223" s="52"/>
      <c r="F1223" s="52"/>
      <c r="G1223" s="114" t="s">
        <v>129</v>
      </c>
      <c r="H1223" s="113" t="n">
        <f aca="false">1+(0.0027/(1-0.0027))</f>
        <v>1.00270730973629</v>
      </c>
    </row>
    <row r="1224" customFormat="false" ht="11.25" hidden="false" customHeight="false" outlineLevel="0" collapsed="false">
      <c r="B1224" s="110"/>
      <c r="C1224" s="82"/>
      <c r="D1224" s="140"/>
      <c r="E1224" s="52"/>
      <c r="F1224" s="52"/>
      <c r="G1224" s="114"/>
      <c r="H1224" s="113"/>
    </row>
    <row r="1225" customFormat="false" ht="33.75" hidden="false" customHeight="false" outlineLevel="0" collapsed="false">
      <c r="A1225" s="3"/>
      <c r="B1225" s="110" t="s">
        <v>404</v>
      </c>
      <c r="C1225" s="28" t="s">
        <v>404</v>
      </c>
      <c r="D1225" s="141"/>
      <c r="E1225" s="31" t="n">
        <f aca="false">+copy_NRC_Model_Cost_Summary!$F$99</f>
        <v>51.3182519469234</v>
      </c>
      <c r="F1225" s="31" t="n">
        <f aca="false">+copy_NRC_Model_Cost_Summary!$L$99</f>
        <v>74.6447301046158</v>
      </c>
      <c r="G1225" s="28" t="s">
        <v>405</v>
      </c>
      <c r="H1225" s="29" t="s">
        <v>32</v>
      </c>
    </row>
    <row r="1226" customFormat="false" ht="33.75" hidden="false" customHeight="false" outlineLevel="0" collapsed="false">
      <c r="A1226" s="3"/>
      <c r="B1226" s="110" t="s">
        <v>406</v>
      </c>
      <c r="C1226" s="28" t="s">
        <v>406</v>
      </c>
      <c r="D1226" s="141"/>
      <c r="E1226" s="31" t="n">
        <f aca="false">+copy_NRC_Model_Cost_Summary!$F$100</f>
        <v>9.01022761455931</v>
      </c>
      <c r="F1226" s="31" t="n">
        <f aca="false">+copy_NRC_Model_Cost_Summary!$L$100</f>
        <v>13.1057856211772</v>
      </c>
      <c r="G1226" s="28" t="s">
        <v>407</v>
      </c>
      <c r="H1226" s="29" t="s">
        <v>32</v>
      </c>
    </row>
    <row r="1227" customFormat="false" ht="11.25" hidden="false" customHeight="false" outlineLevel="0" collapsed="false">
      <c r="B1227" s="110"/>
      <c r="C1227" s="82"/>
      <c r="D1227" s="140"/>
      <c r="E1227" s="52"/>
      <c r="F1227" s="52"/>
      <c r="G1227" s="82"/>
      <c r="H1227" s="35"/>
    </row>
    <row r="1228" customFormat="false" ht="11.25" hidden="false" customHeight="false" outlineLevel="0" collapsed="false">
      <c r="A1228" s="42"/>
      <c r="B1228" s="162"/>
      <c r="C1228" s="163"/>
      <c r="D1228" s="164"/>
      <c r="E1228" s="56"/>
      <c r="F1228" s="56"/>
      <c r="G1228" s="163"/>
      <c r="H1228" s="54"/>
    </row>
    <row r="1229" customFormat="false" ht="11.25" hidden="false" customHeight="false" outlineLevel="0" collapsed="false">
      <c r="B1229" s="99" t="s">
        <v>408</v>
      </c>
      <c r="C1229" s="82"/>
      <c r="D1229" s="140"/>
      <c r="E1229" s="52"/>
      <c r="F1229" s="52"/>
      <c r="G1229" s="82"/>
      <c r="H1229" s="35"/>
    </row>
    <row r="1230" customFormat="false" ht="11.25" hidden="false" customHeight="false" outlineLevel="0" collapsed="false">
      <c r="B1230" s="110"/>
      <c r="C1230" s="82"/>
      <c r="D1230" s="140"/>
      <c r="E1230" s="52"/>
      <c r="F1230" s="52" t="s">
        <v>409</v>
      </c>
      <c r="G1230" s="82"/>
      <c r="H1230" s="35"/>
    </row>
    <row r="1231" customFormat="false" ht="11.25" hidden="false" customHeight="false" outlineLevel="0" collapsed="false">
      <c r="B1231" s="49" t="s">
        <v>410</v>
      </c>
      <c r="C1231" s="22"/>
      <c r="D1231" s="38"/>
      <c r="G1231" s="22"/>
    </row>
    <row r="1232" customFormat="false" ht="11.25" hidden="false" customHeight="false" outlineLevel="0" collapsed="false">
      <c r="B1232" s="24" t="s">
        <v>23</v>
      </c>
      <c r="C1232" s="22"/>
      <c r="D1232" s="38"/>
    </row>
    <row r="1233" customFormat="false" ht="33.75" hidden="false" customHeight="false" outlineLevel="0" collapsed="false">
      <c r="B1233" s="3"/>
      <c r="C1233" s="25" t="s">
        <v>24</v>
      </c>
      <c r="D1233" s="26"/>
      <c r="E1233" s="27"/>
      <c r="F1233" s="27"/>
      <c r="G1233" s="28" t="s">
        <v>187</v>
      </c>
    </row>
    <row r="1234" customFormat="false" ht="11.25" hidden="false" customHeight="false" outlineLevel="0" collapsed="false">
      <c r="B1234" s="3"/>
      <c r="C1234" s="29" t="s">
        <v>26</v>
      </c>
      <c r="D1234" s="30"/>
      <c r="E1234" s="31" t="n">
        <f aca="false">+copy_NRC_Model_Cost_Summary!$C$50</f>
        <v>72.6394720946556</v>
      </c>
      <c r="F1234" s="31" t="n">
        <f aca="false">+copy_NRC_Model_Cost_Summary!$I$50</f>
        <v>81.0209496440389</v>
      </c>
      <c r="H1234" s="33" t="s">
        <v>26</v>
      </c>
    </row>
    <row r="1235" customFormat="false" ht="11.25" hidden="false" customHeight="false" outlineLevel="0" collapsed="false">
      <c r="B1235" s="3"/>
      <c r="C1235" s="29" t="s">
        <v>27</v>
      </c>
      <c r="D1235" s="40"/>
      <c r="E1235" s="31" t="n">
        <f aca="false">+copy_NRC_Model_Cost_Summary!$D$50</f>
        <v>50.8106088917857</v>
      </c>
      <c r="F1235" s="31" t="n">
        <f aca="false">+copy_NRC_Model_Cost_Summary!$J$50</f>
        <v>77.2599669450441</v>
      </c>
      <c r="H1235" s="28" t="s">
        <v>28</v>
      </c>
    </row>
    <row r="1236" customFormat="false" ht="22.5" hidden="false" customHeight="false" outlineLevel="0" collapsed="false">
      <c r="B1236" s="3"/>
      <c r="C1236" s="28" t="s">
        <v>29</v>
      </c>
      <c r="D1236" s="40"/>
      <c r="E1236" s="31" t="n">
        <f aca="false">+copy_NRC_Model_Cost_Summary!$E$50</f>
        <v>126.227079171441</v>
      </c>
      <c r="F1236" s="31" t="n">
        <f aca="false">+copy_NRC_Model_Cost_Summary!$K$50</f>
        <v>184.323339624733</v>
      </c>
      <c r="H1236" s="28" t="s">
        <v>30</v>
      </c>
    </row>
    <row r="1237" customFormat="false" ht="11.25" hidden="false" customHeight="false" outlineLevel="0" collapsed="false">
      <c r="B1237" s="3"/>
      <c r="C1237" s="22"/>
      <c r="D1237" s="38"/>
      <c r="G1237" s="22"/>
    </row>
    <row r="1238" customFormat="false" ht="11.25" hidden="false" customHeight="false" outlineLevel="0" collapsed="false">
      <c r="B1238" s="24" t="s">
        <v>33</v>
      </c>
      <c r="C1238" s="126" t="s">
        <v>54</v>
      </c>
      <c r="D1238" s="38"/>
      <c r="G1238" s="22"/>
    </row>
    <row r="1239" customFormat="false" ht="11.25" hidden="false" customHeight="false" outlineLevel="0" collapsed="false">
      <c r="B1239" s="24"/>
      <c r="C1239" s="22"/>
      <c r="D1239" s="38"/>
      <c r="G1239" s="22"/>
    </row>
    <row r="1240" customFormat="false" ht="22.5" hidden="false" customHeight="false" outlineLevel="0" collapsed="false">
      <c r="B1240" s="41" t="s">
        <v>35</v>
      </c>
      <c r="C1240" s="22"/>
      <c r="D1240" s="38"/>
      <c r="G1240" s="28" t="s">
        <v>55</v>
      </c>
    </row>
    <row r="1241" customFormat="false" ht="11.25" hidden="false" customHeight="false" outlineLevel="0" collapsed="false">
      <c r="B1241" s="48"/>
      <c r="C1241" s="29" t="s">
        <v>56</v>
      </c>
      <c r="D1241" s="30"/>
      <c r="E1241" s="34" t="n">
        <f aca="false">+copy_NRC_Model_Cost_Summary!$C$61</f>
        <v>9.14063018149002</v>
      </c>
      <c r="F1241" s="34" t="n">
        <f aca="false">+copy_NRC_Model_Cost_Summary!$I$61</f>
        <v>10.1953182793543</v>
      </c>
      <c r="H1241" s="33" t="s">
        <v>26</v>
      </c>
    </row>
    <row r="1242" customFormat="false" ht="11.25" hidden="false" customHeight="false" outlineLevel="0" collapsed="false">
      <c r="B1242" s="3"/>
      <c r="C1242" s="22"/>
      <c r="D1242" s="38"/>
      <c r="G1242" s="22"/>
    </row>
    <row r="1243" customFormat="false" ht="11.25" hidden="false" customHeight="false" outlineLevel="0" collapsed="false">
      <c r="A1243" s="42"/>
      <c r="B1243" s="162"/>
      <c r="C1243" s="163"/>
      <c r="D1243" s="164"/>
      <c r="E1243" s="56"/>
      <c r="F1243" s="56"/>
      <c r="G1243" s="163"/>
      <c r="H1243" s="54"/>
    </row>
    <row r="1244" customFormat="false" ht="11.25" hidden="false" customHeight="false" outlineLevel="0" collapsed="false">
      <c r="B1244" s="49" t="s">
        <v>411</v>
      </c>
      <c r="C1244" s="22"/>
      <c r="D1244" s="38"/>
      <c r="G1244" s="22"/>
    </row>
    <row r="1245" customFormat="false" ht="11.25" hidden="false" customHeight="false" outlineLevel="0" collapsed="false">
      <c r="B1245" s="24" t="s">
        <v>23</v>
      </c>
      <c r="C1245" s="22"/>
      <c r="D1245" s="38"/>
    </row>
    <row r="1246" customFormat="false" ht="33.75" hidden="false" customHeight="false" outlineLevel="0" collapsed="false">
      <c r="B1246" s="3"/>
      <c r="C1246" s="25" t="s">
        <v>24</v>
      </c>
      <c r="D1246" s="26"/>
      <c r="E1246" s="27"/>
      <c r="F1246" s="27"/>
      <c r="G1246" s="28" t="s">
        <v>53</v>
      </c>
    </row>
    <row r="1247" customFormat="false" ht="11.25" hidden="false" customHeight="false" outlineLevel="0" collapsed="false">
      <c r="B1247" s="3"/>
      <c r="C1247" s="29" t="s">
        <v>26</v>
      </c>
      <c r="D1247" s="30"/>
      <c r="E1247" s="31" t="n">
        <f aca="false">+copy_NRC_Model_Cost_Summary!$C$51</f>
        <v>72.6394720946556</v>
      </c>
      <c r="F1247" s="31" t="n">
        <f aca="false">+copy_NRC_Model_Cost_Summary!$I$51</f>
        <v>81.0209496440389</v>
      </c>
      <c r="H1247" s="29" t="s">
        <v>26</v>
      </c>
    </row>
    <row r="1248" customFormat="false" ht="11.25" hidden="false" customHeight="false" outlineLevel="0" collapsed="false">
      <c r="B1248" s="3"/>
      <c r="C1248" s="29" t="s">
        <v>27</v>
      </c>
      <c r="D1248" s="40"/>
      <c r="E1248" s="31" t="n">
        <f aca="false">+copy_NRC_Model_Cost_Summary!$D$51</f>
        <v>51.0211711872769</v>
      </c>
      <c r="F1248" s="31" t="n">
        <f aca="false">+copy_NRC_Model_Cost_Summary!$J$51</f>
        <v>77.580137010791</v>
      </c>
      <c r="H1248" s="28" t="s">
        <v>28</v>
      </c>
    </row>
    <row r="1249" customFormat="false" ht="22.5" hidden="false" customHeight="false" outlineLevel="0" collapsed="false">
      <c r="B1249" s="3"/>
      <c r="C1249" s="28" t="s">
        <v>29</v>
      </c>
      <c r="D1249" s="40"/>
      <c r="E1249" s="31" t="n">
        <f aca="false">+copy_NRC_Model_Cost_Summary!$E$51</f>
        <v>180.591048291712</v>
      </c>
      <c r="F1249" s="31" t="n">
        <f aca="false">+copy_NRC_Model_Cost_Summary!$K$51</f>
        <v>268.861741356556</v>
      </c>
      <c r="H1249" s="28" t="s">
        <v>30</v>
      </c>
    </row>
    <row r="1250" customFormat="false" ht="11.25" hidden="false" customHeight="false" outlineLevel="0" collapsed="false">
      <c r="B1250" s="3"/>
      <c r="D1250" s="38"/>
      <c r="G1250" s="22"/>
    </row>
    <row r="1251" customFormat="false" ht="11.25" hidden="false" customHeight="false" outlineLevel="0" collapsed="false">
      <c r="B1251" s="24" t="s">
        <v>33</v>
      </c>
      <c r="C1251" s="62" t="s">
        <v>54</v>
      </c>
      <c r="D1251" s="38"/>
      <c r="G1251" s="22"/>
    </row>
    <row r="1252" customFormat="false" ht="11.25" hidden="false" customHeight="false" outlineLevel="0" collapsed="false">
      <c r="B1252" s="3"/>
      <c r="D1252" s="38"/>
      <c r="G1252" s="22"/>
    </row>
    <row r="1253" customFormat="false" ht="22.5" hidden="false" customHeight="false" outlineLevel="0" collapsed="false">
      <c r="B1253" s="41" t="s">
        <v>35</v>
      </c>
      <c r="D1253" s="38"/>
      <c r="G1253" s="28" t="s">
        <v>55</v>
      </c>
    </row>
    <row r="1254" customFormat="false" ht="11.25" hidden="false" customHeight="false" outlineLevel="0" collapsed="false">
      <c r="B1254" s="48"/>
      <c r="C1254" s="33" t="s">
        <v>56</v>
      </c>
      <c r="D1254" s="30"/>
      <c r="E1254" s="34" t="n">
        <f aca="false">+copy_NRC_Model_Cost_Summary!$C$61</f>
        <v>9.14063018149002</v>
      </c>
      <c r="F1254" s="34" t="n">
        <f aca="false">+copy_NRC_Model_Cost_Summary!$I$61</f>
        <v>10.1953182793543</v>
      </c>
      <c r="H1254" s="33" t="s">
        <v>26</v>
      </c>
    </row>
    <row r="1255" customFormat="false" ht="11.25" hidden="false" customHeight="false" outlineLevel="0" collapsed="false">
      <c r="B1255" s="3"/>
      <c r="D1255" s="38"/>
      <c r="G1255" s="22"/>
    </row>
    <row r="1256" customFormat="false" ht="11.25" hidden="false" customHeight="false" outlineLevel="0" collapsed="false">
      <c r="A1256" s="42"/>
      <c r="B1256" s="162"/>
      <c r="C1256" s="163"/>
      <c r="D1256" s="164"/>
      <c r="E1256" s="56"/>
      <c r="F1256" s="56"/>
      <c r="G1256" s="163"/>
      <c r="H1256" s="54"/>
    </row>
    <row r="1257" customFormat="false" ht="11.25" hidden="false" customHeight="false" outlineLevel="0" collapsed="false">
      <c r="B1257" s="59" t="s">
        <v>412</v>
      </c>
      <c r="C1257" s="22"/>
      <c r="D1257" s="38"/>
      <c r="G1257" s="22"/>
    </row>
    <row r="1258" customFormat="false" ht="11.25" hidden="false" customHeight="false" outlineLevel="0" collapsed="false">
      <c r="B1258" s="24" t="s">
        <v>23</v>
      </c>
      <c r="C1258" s="22"/>
      <c r="D1258" s="38"/>
    </row>
    <row r="1259" customFormat="false" ht="33.75" hidden="false" customHeight="false" outlineLevel="0" collapsed="false">
      <c r="B1259" s="48"/>
      <c r="C1259" s="25" t="s">
        <v>24</v>
      </c>
      <c r="D1259" s="26"/>
      <c r="E1259" s="27"/>
      <c r="F1259" s="27"/>
      <c r="G1259" s="28" t="s">
        <v>53</v>
      </c>
    </row>
    <row r="1260" customFormat="false" ht="11.25" hidden="false" customHeight="false" outlineLevel="0" collapsed="false">
      <c r="B1260" s="48"/>
      <c r="C1260" s="29" t="s">
        <v>26</v>
      </c>
      <c r="D1260" s="30"/>
      <c r="E1260" s="31" t="n">
        <f aca="false">+copy_NRC_Model_Cost_Summary!$C$51</f>
        <v>72.6394720946556</v>
      </c>
      <c r="F1260" s="31" t="n">
        <f aca="false">+copy_NRC_Model_Cost_Summary!$I$51</f>
        <v>81.0209496440389</v>
      </c>
      <c r="H1260" s="33" t="s">
        <v>26</v>
      </c>
    </row>
    <row r="1261" customFormat="false" ht="11.25" hidden="false" customHeight="false" outlineLevel="0" collapsed="false">
      <c r="B1261" s="48"/>
      <c r="C1261" s="29" t="s">
        <v>27</v>
      </c>
      <c r="D1261" s="40"/>
      <c r="E1261" s="31" t="n">
        <f aca="false">+copy_NRC_Model_Cost_Summary!$D$51</f>
        <v>51.0211711872769</v>
      </c>
      <c r="F1261" s="31" t="n">
        <f aca="false">+copy_NRC_Model_Cost_Summary!$J$51</f>
        <v>77.580137010791</v>
      </c>
      <c r="H1261" s="28" t="s">
        <v>28</v>
      </c>
    </row>
    <row r="1262" customFormat="false" ht="22.5" hidden="false" customHeight="false" outlineLevel="0" collapsed="false">
      <c r="B1262" s="48"/>
      <c r="C1262" s="28" t="s">
        <v>29</v>
      </c>
      <c r="D1262" s="40"/>
      <c r="E1262" s="31" t="n">
        <f aca="false">+copy_NRC_Model_Cost_Summary!$E$51</f>
        <v>180.591048291712</v>
      </c>
      <c r="F1262" s="31" t="n">
        <f aca="false">+copy_NRC_Model_Cost_Summary!$K$51</f>
        <v>268.861741356556</v>
      </c>
      <c r="H1262" s="28" t="s">
        <v>30</v>
      </c>
    </row>
    <row r="1263" customFormat="false" ht="11.25" hidden="false" customHeight="false" outlineLevel="0" collapsed="false">
      <c r="B1263" s="48"/>
      <c r="D1263" s="38"/>
      <c r="G1263" s="22"/>
    </row>
    <row r="1264" customFormat="false" ht="11.25" hidden="false" customHeight="false" outlineLevel="0" collapsed="false">
      <c r="B1264" s="24" t="s">
        <v>33</v>
      </c>
      <c r="C1264" s="62" t="s">
        <v>54</v>
      </c>
      <c r="D1264" s="38"/>
      <c r="G1264" s="22"/>
    </row>
    <row r="1265" customFormat="false" ht="11.25" hidden="false" customHeight="false" outlineLevel="0" collapsed="false">
      <c r="B1265" s="48"/>
      <c r="D1265" s="38"/>
      <c r="G1265" s="22"/>
    </row>
    <row r="1266" customFormat="false" ht="22.5" hidden="false" customHeight="false" outlineLevel="0" collapsed="false">
      <c r="B1266" s="41" t="s">
        <v>35</v>
      </c>
      <c r="D1266" s="38"/>
      <c r="G1266" s="28" t="s">
        <v>55</v>
      </c>
    </row>
    <row r="1267" customFormat="false" ht="11.25" hidden="false" customHeight="false" outlineLevel="0" collapsed="false">
      <c r="B1267" s="48"/>
      <c r="C1267" s="33" t="s">
        <v>56</v>
      </c>
      <c r="D1267" s="30"/>
      <c r="E1267" s="34" t="n">
        <f aca="false">+copy_NRC_Model_Cost_Summary!$C$61</f>
        <v>9.14063018149002</v>
      </c>
      <c r="F1267" s="34" t="n">
        <f aca="false">+copy_NRC_Model_Cost_Summary!$I$61</f>
        <v>10.1953182793543</v>
      </c>
      <c r="H1267" s="33" t="s">
        <v>26</v>
      </c>
    </row>
    <row r="1268" customFormat="false" ht="11.25" hidden="false" customHeight="false" outlineLevel="0" collapsed="false">
      <c r="B1268" s="48"/>
      <c r="D1268" s="38"/>
      <c r="G1268" s="22"/>
    </row>
    <row r="1269" customFormat="false" ht="11.25" hidden="false" customHeight="false" outlineLevel="0" collapsed="false">
      <c r="A1269" s="42"/>
      <c r="B1269" s="162"/>
      <c r="C1269" s="163"/>
      <c r="D1269" s="164"/>
      <c r="E1269" s="56"/>
      <c r="F1269" s="56"/>
      <c r="G1269" s="163"/>
      <c r="H1269" s="54"/>
    </row>
    <row r="1270" customFormat="false" ht="11.25" hidden="false" customHeight="false" outlineLevel="0" collapsed="false">
      <c r="B1270" s="59" t="s">
        <v>413</v>
      </c>
      <c r="C1270" s="22"/>
      <c r="D1270" s="38"/>
      <c r="G1270" s="22"/>
    </row>
    <row r="1271" customFormat="false" ht="11.25" hidden="false" customHeight="false" outlineLevel="0" collapsed="false">
      <c r="B1271" s="24" t="s">
        <v>23</v>
      </c>
      <c r="C1271" s="22"/>
      <c r="D1271" s="38"/>
    </row>
    <row r="1272" customFormat="false" ht="33.75" hidden="false" customHeight="false" outlineLevel="0" collapsed="false">
      <c r="B1272" s="48"/>
      <c r="C1272" s="25" t="s">
        <v>24</v>
      </c>
      <c r="D1272" s="26"/>
      <c r="E1272" s="27"/>
      <c r="F1272" s="27"/>
      <c r="G1272" s="28" t="s">
        <v>53</v>
      </c>
    </row>
    <row r="1273" customFormat="false" ht="11.25" hidden="false" customHeight="false" outlineLevel="0" collapsed="false">
      <c r="B1273" s="48"/>
      <c r="C1273" s="29" t="s">
        <v>26</v>
      </c>
      <c r="D1273" s="30"/>
      <c r="E1273" s="31" t="n">
        <f aca="false">+copy_NRC_Model_Cost_Summary!$C$51</f>
        <v>72.6394720946556</v>
      </c>
      <c r="F1273" s="31" t="n">
        <f aca="false">+copy_NRC_Model_Cost_Summary!$I$51</f>
        <v>81.0209496440389</v>
      </c>
      <c r="H1273" s="33" t="s">
        <v>26</v>
      </c>
    </row>
    <row r="1274" customFormat="false" ht="11.25" hidden="false" customHeight="false" outlineLevel="0" collapsed="false">
      <c r="B1274" s="48"/>
      <c r="C1274" s="29" t="s">
        <v>27</v>
      </c>
      <c r="D1274" s="40"/>
      <c r="E1274" s="31" t="n">
        <f aca="false">+copy_NRC_Model_Cost_Summary!$D$51</f>
        <v>51.0211711872769</v>
      </c>
      <c r="F1274" s="31" t="n">
        <f aca="false">+copy_NRC_Model_Cost_Summary!$J$51</f>
        <v>77.580137010791</v>
      </c>
      <c r="H1274" s="28" t="s">
        <v>28</v>
      </c>
    </row>
    <row r="1275" customFormat="false" ht="22.5" hidden="false" customHeight="false" outlineLevel="0" collapsed="false">
      <c r="B1275" s="48"/>
      <c r="C1275" s="28" t="s">
        <v>29</v>
      </c>
      <c r="D1275" s="40"/>
      <c r="E1275" s="31" t="n">
        <f aca="false">+copy_NRC_Model_Cost_Summary!$E$51</f>
        <v>180.591048291712</v>
      </c>
      <c r="F1275" s="31" t="n">
        <f aca="false">+copy_NRC_Model_Cost_Summary!$K$51</f>
        <v>268.861741356556</v>
      </c>
      <c r="H1275" s="28" t="s">
        <v>30</v>
      </c>
    </row>
    <row r="1276" customFormat="false" ht="11.25" hidden="false" customHeight="false" outlineLevel="0" collapsed="false">
      <c r="B1276" s="48"/>
      <c r="D1276" s="38"/>
      <c r="G1276" s="22"/>
    </row>
    <row r="1277" customFormat="false" ht="11.25" hidden="false" customHeight="false" outlineLevel="0" collapsed="false">
      <c r="B1277" s="24" t="s">
        <v>33</v>
      </c>
      <c r="C1277" s="62" t="s">
        <v>54</v>
      </c>
      <c r="D1277" s="38"/>
      <c r="G1277" s="22"/>
    </row>
    <row r="1278" customFormat="false" ht="11.25" hidden="false" customHeight="false" outlineLevel="0" collapsed="false">
      <c r="B1278" s="3"/>
      <c r="D1278" s="38"/>
      <c r="G1278" s="22"/>
    </row>
    <row r="1279" customFormat="false" ht="22.5" hidden="false" customHeight="false" outlineLevel="0" collapsed="false">
      <c r="B1279" s="41" t="s">
        <v>35</v>
      </c>
      <c r="D1279" s="38"/>
      <c r="G1279" s="28" t="s">
        <v>55</v>
      </c>
    </row>
    <row r="1280" customFormat="false" ht="11.25" hidden="false" customHeight="false" outlineLevel="0" collapsed="false">
      <c r="B1280" s="48"/>
      <c r="C1280" s="33" t="s">
        <v>56</v>
      </c>
      <c r="D1280" s="30"/>
      <c r="E1280" s="34" t="n">
        <f aca="false">+copy_NRC_Model_Cost_Summary!$C$61</f>
        <v>9.14063018149002</v>
      </c>
      <c r="F1280" s="34" t="n">
        <f aca="false">+copy_NRC_Model_Cost_Summary!$I$61</f>
        <v>10.1953182793543</v>
      </c>
      <c r="H1280" s="33" t="s">
        <v>26</v>
      </c>
    </row>
    <row r="1281" customFormat="false" ht="11.25" hidden="false" customHeight="false" outlineLevel="0" collapsed="false">
      <c r="B1281" s="48"/>
      <c r="D1281" s="38"/>
      <c r="G1281" s="22"/>
    </row>
    <row r="1282" customFormat="false" ht="11.25" hidden="false" customHeight="false" outlineLevel="0" collapsed="false">
      <c r="A1282" s="42"/>
      <c r="B1282" s="53"/>
      <c r="C1282" s="43"/>
      <c r="D1282" s="44"/>
      <c r="E1282" s="42"/>
      <c r="F1282" s="42"/>
      <c r="G1282" s="43"/>
      <c r="H1282" s="43"/>
    </row>
    <row r="1283" customFormat="false" ht="11.25" hidden="false" customHeight="false" outlineLevel="0" collapsed="false">
      <c r="B1283" s="59" t="s">
        <v>414</v>
      </c>
      <c r="C1283" s="22"/>
      <c r="D1283" s="38"/>
      <c r="G1283" s="22"/>
    </row>
    <row r="1284" customFormat="false" ht="11.25" hidden="false" customHeight="false" outlineLevel="0" collapsed="false">
      <c r="B1284" s="24" t="s">
        <v>23</v>
      </c>
      <c r="C1284" s="22"/>
      <c r="D1284" s="38"/>
    </row>
    <row r="1285" customFormat="false" ht="33.75" hidden="false" customHeight="false" outlineLevel="0" collapsed="false">
      <c r="B1285" s="48"/>
      <c r="C1285" s="25" t="s">
        <v>24</v>
      </c>
      <c r="D1285" s="26"/>
      <c r="E1285" s="27"/>
      <c r="F1285" s="27"/>
      <c r="G1285" s="28" t="s">
        <v>53</v>
      </c>
    </row>
    <row r="1286" customFormat="false" ht="11.25" hidden="false" customHeight="false" outlineLevel="0" collapsed="false">
      <c r="B1286" s="48"/>
      <c r="C1286" s="29" t="s">
        <v>26</v>
      </c>
      <c r="D1286" s="30"/>
      <c r="E1286" s="31" t="n">
        <f aca="false">+copy_NRC_Model_Cost_Summary!$C$51</f>
        <v>72.6394720946556</v>
      </c>
      <c r="F1286" s="31" t="n">
        <f aca="false">+copy_NRC_Model_Cost_Summary!$I$51</f>
        <v>81.0209496440389</v>
      </c>
      <c r="H1286" s="33" t="s">
        <v>26</v>
      </c>
    </row>
    <row r="1287" customFormat="false" ht="11.25" hidden="false" customHeight="false" outlineLevel="0" collapsed="false">
      <c r="B1287" s="48"/>
      <c r="C1287" s="29" t="s">
        <v>27</v>
      </c>
      <c r="D1287" s="40"/>
      <c r="E1287" s="31" t="n">
        <f aca="false">+copy_NRC_Model_Cost_Summary!$D$51</f>
        <v>51.0211711872769</v>
      </c>
      <c r="F1287" s="31" t="n">
        <f aca="false">+copy_NRC_Model_Cost_Summary!$J$51</f>
        <v>77.580137010791</v>
      </c>
      <c r="H1287" s="28" t="s">
        <v>28</v>
      </c>
    </row>
    <row r="1288" customFormat="false" ht="22.5" hidden="false" customHeight="false" outlineLevel="0" collapsed="false">
      <c r="B1288" s="48"/>
      <c r="C1288" s="28" t="s">
        <v>29</v>
      </c>
      <c r="D1288" s="40"/>
      <c r="E1288" s="31" t="n">
        <f aca="false">+copy_NRC_Model_Cost_Summary!$E$51</f>
        <v>180.591048291712</v>
      </c>
      <c r="F1288" s="31" t="n">
        <f aca="false">+copy_NRC_Model_Cost_Summary!$K$51</f>
        <v>268.861741356556</v>
      </c>
      <c r="H1288" s="28" t="s">
        <v>30</v>
      </c>
    </row>
    <row r="1289" customFormat="false" ht="11.25" hidden="false" customHeight="false" outlineLevel="0" collapsed="false">
      <c r="B1289" s="48"/>
      <c r="D1289" s="38"/>
      <c r="G1289" s="22"/>
    </row>
    <row r="1290" customFormat="false" ht="11.25" hidden="false" customHeight="false" outlineLevel="0" collapsed="false">
      <c r="B1290" s="24" t="s">
        <v>33</v>
      </c>
      <c r="C1290" s="62" t="s">
        <v>54</v>
      </c>
      <c r="D1290" s="38"/>
      <c r="G1290" s="22"/>
    </row>
    <row r="1291" customFormat="false" ht="11.25" hidden="false" customHeight="false" outlineLevel="0" collapsed="false">
      <c r="B1291" s="3"/>
      <c r="D1291" s="38"/>
      <c r="G1291" s="22"/>
    </row>
    <row r="1292" customFormat="false" ht="22.5" hidden="false" customHeight="false" outlineLevel="0" collapsed="false">
      <c r="B1292" s="41" t="s">
        <v>35</v>
      </c>
      <c r="D1292" s="38"/>
      <c r="G1292" s="28" t="s">
        <v>55</v>
      </c>
    </row>
    <row r="1293" customFormat="false" ht="11.25" hidden="false" customHeight="false" outlineLevel="0" collapsed="false">
      <c r="B1293" s="48"/>
      <c r="C1293" s="33" t="s">
        <v>56</v>
      </c>
      <c r="D1293" s="30"/>
      <c r="E1293" s="34" t="n">
        <f aca="false">+copy_NRC_Model_Cost_Summary!$C$61</f>
        <v>9.14063018149002</v>
      </c>
      <c r="F1293" s="34" t="n">
        <f aca="false">+copy_NRC_Model_Cost_Summary!$I$61</f>
        <v>10.1953182793543</v>
      </c>
      <c r="H1293" s="33" t="s">
        <v>26</v>
      </c>
    </row>
    <row r="1294" customFormat="false" ht="11.25" hidden="false" customHeight="false" outlineLevel="0" collapsed="false">
      <c r="B1294" s="48"/>
      <c r="D1294" s="38"/>
      <c r="G1294" s="22"/>
    </row>
    <row r="1295" customFormat="false" ht="11.25" hidden="false" customHeight="false" outlineLevel="0" collapsed="false">
      <c r="A1295" s="42"/>
      <c r="B1295" s="42"/>
      <c r="C1295" s="43"/>
      <c r="D1295" s="44"/>
      <c r="E1295" s="42"/>
      <c r="F1295" s="42"/>
      <c r="G1295" s="43"/>
      <c r="H1295" s="43"/>
    </row>
  </sheetData>
  <mergeCells count="2">
    <mergeCell ref="G6:H6"/>
    <mergeCell ref="E478:F478"/>
  </mergeCells>
  <printOptions headings="false" gridLines="false" gridLinesSet="true" horizontalCentered="true" verticalCentered="false"/>
  <pageMargins left="0.747916666666667" right="0.25" top="0.5" bottom="0.5" header="0.511811023622047" footer="0.2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32" manualBreakCount="32">
    <brk id="65" man="true" max="16383" min="0"/>
    <brk id="120" man="true" max="16383" min="0"/>
    <brk id="172" man="true" max="16383" min="0"/>
    <brk id="209" man="true" max="16383" min="0"/>
    <brk id="243" man="true" max="16383" min="0"/>
    <brk id="289" man="true" max="16383" min="0"/>
    <brk id="336" man="true" max="16383" min="0"/>
    <brk id="350" man="true" max="16383" min="0"/>
    <brk id="400" man="true" max="16383" min="0"/>
    <brk id="446" man="true" max="16383" min="0"/>
    <brk id="491" man="true" max="16383" min="0"/>
    <brk id="546" man="true" max="16383" min="0"/>
    <brk id="602" man="true" max="16383" min="0"/>
    <brk id="638" man="true" max="16383" min="0"/>
    <brk id="682" man="true" max="16383" min="0"/>
    <brk id="736" man="true" max="16383" min="0"/>
    <brk id="790" man="true" max="16383" min="0"/>
    <brk id="831" man="true" max="16383" min="0"/>
    <brk id="860" man="true" max="16383" min="0"/>
    <brk id="897" man="true" max="16383" min="0"/>
    <brk id="938" man="true" max="16383" min="0"/>
    <brk id="972" man="true" max="16383" min="0"/>
    <brk id="988" man="true" max="16383" min="0"/>
    <brk id="1030" man="true" max="16383" min="0"/>
    <brk id="1066" man="true" max="16383" min="0"/>
    <brk id="1085" man="true" max="16383" min="0"/>
    <brk id="1101" man="true" max="16383" min="0"/>
    <brk id="1121" man="true" max="16383" min="0"/>
    <brk id="1137" man="true" max="16383" min="0"/>
    <brk id="1180" man="true" max="16383" min="0"/>
    <brk id="1228" man="true" max="16383" min="0"/>
    <brk id="12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5" width="5.71"/>
    <col collapsed="false" customWidth="true" hidden="false" outlineLevel="0" max="2" min="2" style="166" width="30.7"/>
    <col collapsed="false" customWidth="true" hidden="false" outlineLevel="0" max="5" min="3" style="167" width="10.28"/>
    <col collapsed="false" customWidth="true" hidden="false" outlineLevel="0" max="6" min="6" style="167" width="11.85"/>
    <col collapsed="false" customWidth="true" hidden="false" outlineLevel="0" max="7" min="7" style="168" width="11.42"/>
    <col collapsed="false" customWidth="true" hidden="false" outlineLevel="0" max="8" min="8" style="169" width="0.56"/>
    <col collapsed="false" customWidth="true" hidden="false" outlineLevel="0" max="11" min="9" style="167" width="10.28"/>
    <col collapsed="false" customWidth="true" hidden="false" outlineLevel="0" max="12" min="12" style="0" width="11.85"/>
    <col collapsed="false" customWidth="true" hidden="false" outlineLevel="0" max="13" min="13" style="168" width="11.42"/>
    <col collapsed="false" customWidth="true" hidden="false" outlineLevel="0" max="14" min="14" style="169" width="0.56"/>
    <col collapsed="false" customWidth="true" hidden="false" outlineLevel="0" max="15" min="15" style="167" width="6.99"/>
    <col collapsed="false" customWidth="true" hidden="false" outlineLevel="0" max="17" min="16" style="167" width="10.85"/>
    <col collapsed="false" customWidth="true" hidden="false" outlineLevel="0" max="18" min="18" style="167" width="7.56"/>
  </cols>
  <sheetData>
    <row r="1" customFormat="false" ht="15" hidden="false" customHeight="true" outlineLevel="0" collapsed="false">
      <c r="B1" s="170"/>
      <c r="C1" s="171"/>
      <c r="D1" s="171"/>
      <c r="E1" s="171"/>
      <c r="F1" s="171"/>
      <c r="G1" s="171"/>
      <c r="H1" s="172"/>
      <c r="I1" s="173" t="s">
        <v>415</v>
      </c>
      <c r="J1" s="173"/>
      <c r="K1" s="173"/>
      <c r="L1" s="173"/>
      <c r="M1" s="173"/>
      <c r="N1" s="174"/>
      <c r="O1" s="175" t="s">
        <v>416</v>
      </c>
      <c r="P1" s="175"/>
      <c r="Q1" s="175"/>
      <c r="R1" s="175"/>
      <c r="S1" s="175"/>
    </row>
    <row r="2" s="179" customFormat="true" ht="39.75" hidden="false" customHeight="false" outlineLevel="0" collapsed="false">
      <c r="A2" s="176" t="s">
        <v>417</v>
      </c>
      <c r="B2" s="177" t="s">
        <v>418</v>
      </c>
      <c r="C2" s="177" t="s">
        <v>419</v>
      </c>
      <c r="D2" s="177" t="s">
        <v>420</v>
      </c>
      <c r="E2" s="177" t="s">
        <v>421</v>
      </c>
      <c r="F2" s="177" t="s">
        <v>422</v>
      </c>
      <c r="G2" s="177" t="s">
        <v>423</v>
      </c>
      <c r="H2" s="178"/>
      <c r="I2" s="177" t="s">
        <v>424</v>
      </c>
      <c r="J2" s="177" t="s">
        <v>425</v>
      </c>
      <c r="K2" s="177" t="s">
        <v>426</v>
      </c>
      <c r="L2" s="177" t="s">
        <v>427</v>
      </c>
      <c r="M2" s="177" t="s">
        <v>428</v>
      </c>
      <c r="N2" s="178"/>
      <c r="O2" s="177" t="s">
        <v>429</v>
      </c>
      <c r="P2" s="177" t="s">
        <v>430</v>
      </c>
      <c r="Q2" s="177" t="s">
        <v>431</v>
      </c>
      <c r="R2" s="177" t="s">
        <v>432</v>
      </c>
      <c r="S2" s="177" t="s">
        <v>433</v>
      </c>
    </row>
    <row r="3" s="165" customFormat="true" ht="12.75" hidden="false" customHeight="false" outlineLevel="0" collapsed="false">
      <c r="A3" s="180" t="s">
        <v>6</v>
      </c>
      <c r="B3" s="180" t="s">
        <v>7</v>
      </c>
      <c r="C3" s="180" t="s">
        <v>8</v>
      </c>
      <c r="D3" s="180" t="s">
        <v>9</v>
      </c>
      <c r="E3" s="180" t="s">
        <v>10</v>
      </c>
      <c r="F3" s="180" t="s">
        <v>11</v>
      </c>
      <c r="G3" s="180" t="s">
        <v>12</v>
      </c>
      <c r="H3" s="181"/>
      <c r="I3" s="180" t="s">
        <v>13</v>
      </c>
      <c r="J3" s="180" t="s">
        <v>434</v>
      </c>
      <c r="K3" s="180" t="s">
        <v>435</v>
      </c>
      <c r="L3" s="180" t="s">
        <v>436</v>
      </c>
      <c r="M3" s="180" t="s">
        <v>437</v>
      </c>
      <c r="N3" s="181"/>
      <c r="O3" s="180" t="s">
        <v>438</v>
      </c>
      <c r="P3" s="180" t="s">
        <v>439</v>
      </c>
      <c r="Q3" s="180" t="s">
        <v>440</v>
      </c>
      <c r="R3" s="180" t="s">
        <v>441</v>
      </c>
      <c r="S3" s="180" t="s">
        <v>442</v>
      </c>
    </row>
    <row r="4" customFormat="false" ht="12.75" hidden="false" customHeight="true" outlineLevel="0" collapsed="false">
      <c r="A4" s="182" t="n">
        <v>1</v>
      </c>
      <c r="B4" s="183" t="s">
        <v>443</v>
      </c>
      <c r="C4" s="184" t="n">
        <f aca="false">'[1] 1 '!P142</f>
        <v>10.6228945352452</v>
      </c>
      <c r="D4" s="184" t="n">
        <f aca="false">'[1] 1 '!P143*0.75+'[1] 84 '!P122*0.25</f>
        <v>27.9332858608393</v>
      </c>
      <c r="E4" s="184" t="n">
        <f aca="false">'[1] 1 '!P144*0.75+'[1] 84 '!P123*0.25</f>
        <v>24.2803628982375</v>
      </c>
      <c r="F4" s="184" t="n">
        <f aca="false">'[1] 1 '!P145</f>
        <v>104.922271072313</v>
      </c>
      <c r="G4" s="185" t="n">
        <f aca="false">'[1] 56 '!P37</f>
        <v>20.6835508673418</v>
      </c>
      <c r="I4" s="184" t="n">
        <f aca="false">'[1] 1 '!P147</f>
        <v>11.8486131354658</v>
      </c>
      <c r="J4" s="184" t="n">
        <f aca="false">'[1] 1 '!P148*0.75+'[1] 84 '!P127*0.25</f>
        <v>42.4739004185364</v>
      </c>
      <c r="K4" s="184" t="n">
        <f aca="false">'[1] 1 '!P149*0.75+'[1] 84 '!P128*0.25</f>
        <v>34.9501490133465</v>
      </c>
      <c r="L4" s="184" t="n">
        <f aca="false">'[1] 1 '!P150</f>
        <v>152.614212468819</v>
      </c>
      <c r="M4" s="185" t="n">
        <f aca="false">'[1] 56 '!P42</f>
        <v>23.0701144289582</v>
      </c>
      <c r="O4" s="167" t="n">
        <v>1</v>
      </c>
      <c r="P4" s="167" t="s">
        <v>444</v>
      </c>
      <c r="Q4" s="167" t="s">
        <v>444</v>
      </c>
      <c r="R4" s="167" t="n">
        <v>1</v>
      </c>
      <c r="S4" s="167" t="n">
        <v>56</v>
      </c>
    </row>
    <row r="5" customFormat="false" ht="12.75" hidden="false" customHeight="false" outlineLevel="0" collapsed="false">
      <c r="A5" s="186" t="n">
        <v>2</v>
      </c>
      <c r="B5" s="183" t="s">
        <v>445</v>
      </c>
      <c r="C5" s="184" t="n">
        <f aca="false">'[1] 2 '!P135</f>
        <v>0</v>
      </c>
      <c r="D5" s="184" t="n">
        <f aca="false">'[1] 2 '!P136*0.75+'[1] 85 '!P115*0.25</f>
        <v>15.5093362180688</v>
      </c>
      <c r="E5" s="184" t="n">
        <f aca="false">'[1] 2 '!P137*0.75+'[1] 85 '!P116*0.25</f>
        <v>21.3383508709515</v>
      </c>
      <c r="F5" s="184" t="n">
        <f aca="false">'[1] 2 '!P138</f>
        <v>34.6120405961521</v>
      </c>
      <c r="G5" s="167" t="s">
        <v>446</v>
      </c>
      <c r="I5" s="184" t="n">
        <f aca="false">'[1] 2 '!P140</f>
        <v>0</v>
      </c>
      <c r="J5" s="184" t="n">
        <f aca="false">'[1] 2 '!P141*0.75+'[1] 85 '!P120*0.25</f>
        <v>23.5826893178854</v>
      </c>
      <c r="K5" s="184" t="n">
        <f aca="false">'[1] 2 '!P142*0.75+'[1] 85 '!P121*0.25</f>
        <v>30.7274964565361</v>
      </c>
      <c r="L5" s="184" t="n">
        <f aca="false">'[1] 2 '!P143</f>
        <v>50.3447863216758</v>
      </c>
      <c r="M5" s="167" t="s">
        <v>446</v>
      </c>
      <c r="O5" s="167" t="n">
        <v>2</v>
      </c>
      <c r="P5" s="167" t="s">
        <v>447</v>
      </c>
      <c r="Q5" s="167" t="s">
        <v>447</v>
      </c>
      <c r="R5" s="167" t="n">
        <v>2</v>
      </c>
      <c r="S5" s="167" t="s">
        <v>446</v>
      </c>
    </row>
    <row r="6" customFormat="false" ht="12.75" hidden="false" customHeight="false" outlineLevel="0" collapsed="false">
      <c r="A6" s="186" t="n">
        <v>3</v>
      </c>
      <c r="B6" s="183" t="s">
        <v>448</v>
      </c>
      <c r="C6" s="184" t="n">
        <f aca="false">'[1] 3 '!P123</f>
        <v>10.6228945352452</v>
      </c>
      <c r="D6" s="184" t="n">
        <f aca="false">'[1] 3 '!P124</f>
        <v>68.2371230471317</v>
      </c>
      <c r="E6" s="184" t="n">
        <f aca="false">'[1] 3 '!P125</f>
        <v>127.137551687345</v>
      </c>
      <c r="F6" s="184" t="n">
        <f aca="false">'[1] 1 '!$P$145</f>
        <v>104.922271072313</v>
      </c>
      <c r="G6" s="185" t="n">
        <f aca="false">'[1] 56 '!P37</f>
        <v>20.6835508673418</v>
      </c>
      <c r="I6" s="184" t="n">
        <f aca="false">'[1] 3 '!P128</f>
        <v>11.8486131354658</v>
      </c>
      <c r="J6" s="184" t="n">
        <f aca="false">'[1] 3 '!P129</f>
        <v>103.757817236049</v>
      </c>
      <c r="K6" s="184" t="n">
        <f aca="false">'[1] 3 '!P130</f>
        <v>183.127607828026</v>
      </c>
      <c r="L6" s="184" t="n">
        <f aca="false">'[1] 1 '!$P$150</f>
        <v>152.614212468819</v>
      </c>
      <c r="M6" s="185" t="n">
        <f aca="false">'[1] 56 '!P42</f>
        <v>23.0701144289582</v>
      </c>
      <c r="O6" s="167" t="n">
        <v>3</v>
      </c>
      <c r="P6" s="167" t="n">
        <v>3</v>
      </c>
      <c r="Q6" s="167" t="n">
        <v>3</v>
      </c>
      <c r="R6" s="167" t="n">
        <v>1</v>
      </c>
      <c r="S6" s="167" t="n">
        <v>56</v>
      </c>
    </row>
    <row r="7" customFormat="false" ht="12.75" hidden="false" customHeight="false" outlineLevel="0" collapsed="false">
      <c r="A7" s="186" t="n">
        <v>4</v>
      </c>
      <c r="B7" s="183" t="s">
        <v>449</v>
      </c>
      <c r="C7" s="184" t="n">
        <f aca="false">'[1] 4 '!P116</f>
        <v>0</v>
      </c>
      <c r="D7" s="184" t="n">
        <f aca="false">'[1] 4 '!P117</f>
        <v>42.4453989048331</v>
      </c>
      <c r="E7" s="184" t="n">
        <f aca="false">'[1] 4 '!P118</f>
        <v>98.1843030511861</v>
      </c>
      <c r="F7" s="184" t="n">
        <f aca="false">'[1] 2 '!$P$138</f>
        <v>34.6120405961521</v>
      </c>
      <c r="G7" s="167" t="s">
        <v>446</v>
      </c>
      <c r="I7" s="184" t="n">
        <f aca="false">'[1] 4 '!P121</f>
        <v>0</v>
      </c>
      <c r="J7" s="184" t="n">
        <f aca="false">'[1] 4 '!P122</f>
        <v>64.5402640881708</v>
      </c>
      <c r="K7" s="184" t="n">
        <f aca="false">'[1] 4 '!P123</f>
        <v>141.579172281376</v>
      </c>
      <c r="L7" s="184" t="n">
        <f aca="false">'[1] 2 '!$P$143</f>
        <v>50.3447863216758</v>
      </c>
      <c r="M7" s="167" t="s">
        <v>446</v>
      </c>
      <c r="O7" s="167" t="n">
        <v>4</v>
      </c>
      <c r="P7" s="167" t="n">
        <v>4</v>
      </c>
      <c r="Q7" s="167" t="n">
        <v>4</v>
      </c>
      <c r="R7" s="167" t="n">
        <v>2</v>
      </c>
      <c r="S7" s="167" t="s">
        <v>446</v>
      </c>
    </row>
    <row r="8" customFormat="false" ht="12.75" hidden="false" customHeight="false" outlineLevel="0" collapsed="false">
      <c r="A8" s="186" t="n">
        <v>5</v>
      </c>
      <c r="B8" s="183" t="s">
        <v>173</v>
      </c>
      <c r="C8" s="184" t="n">
        <f aca="false">'[1] 5 '!P123</f>
        <v>10.6228945352452</v>
      </c>
      <c r="D8" s="184" t="n">
        <f aca="false">'[1] 5 '!P124</f>
        <v>68.4270538545539</v>
      </c>
      <c r="E8" s="184" t="n">
        <f aca="false">'[1] 5 '!P125</f>
        <v>158.227743334404</v>
      </c>
      <c r="F8" s="184" t="n">
        <f aca="false">'[1] 1 '!$P$145</f>
        <v>104.922271072313</v>
      </c>
      <c r="G8" s="185" t="n">
        <f aca="false">'[1] 56 '!P37</f>
        <v>20.6835508673418</v>
      </c>
      <c r="I8" s="184" t="n">
        <f aca="false">'[1] 5 '!P128</f>
        <v>11.8486131354658</v>
      </c>
      <c r="J8" s="184" t="n">
        <f aca="false">'[1] 5 '!P129</f>
        <v>104.046616135007</v>
      </c>
      <c r="K8" s="184" t="n">
        <f aca="false">'[1] 5 '!P130</f>
        <v>227.77676700286</v>
      </c>
      <c r="L8" s="184" t="n">
        <f aca="false">'[1] 1 '!$P$150</f>
        <v>152.614212468819</v>
      </c>
      <c r="M8" s="185" t="n">
        <f aca="false">'[1] 56 '!P42</f>
        <v>23.0701144289582</v>
      </c>
      <c r="O8" s="167" t="n">
        <v>5</v>
      </c>
      <c r="P8" s="167" t="n">
        <v>5</v>
      </c>
      <c r="Q8" s="167" t="n">
        <v>5</v>
      </c>
      <c r="R8" s="167" t="n">
        <v>1</v>
      </c>
      <c r="S8" s="167" t="n">
        <v>56</v>
      </c>
    </row>
    <row r="9" customFormat="false" ht="25.5" hidden="false" customHeight="false" outlineLevel="0" collapsed="false">
      <c r="A9" s="186" t="n">
        <v>6</v>
      </c>
      <c r="B9" s="183" t="s">
        <v>450</v>
      </c>
      <c r="C9" s="184" t="n">
        <f aca="false">'[1] 6 '!P106</f>
        <v>0</v>
      </c>
      <c r="D9" s="184" t="n">
        <f aca="false">'[1] 6 '!P107</f>
        <v>43.157728050192</v>
      </c>
      <c r="E9" s="184" t="n">
        <f aca="false">'[1] 6 '!P108</f>
        <v>104.85965233825</v>
      </c>
      <c r="F9" s="184" t="n">
        <f aca="false">'[1] 2 '!$P$138</f>
        <v>34.6120405961521</v>
      </c>
      <c r="G9" s="167" t="s">
        <v>446</v>
      </c>
      <c r="I9" s="184" t="n">
        <f aca="false">'[1] 6 '!P111</f>
        <v>0</v>
      </c>
      <c r="J9" s="184" t="n">
        <f aca="false">'[1] 6 '!P112</f>
        <v>65.6233947064564</v>
      </c>
      <c r="K9" s="184" t="n">
        <f aca="false">'[1] 6 '!P113</f>
        <v>150.539760832789</v>
      </c>
      <c r="L9" s="184" t="n">
        <f aca="false">'[1] 2 '!$P$143</f>
        <v>50.3447863216758</v>
      </c>
      <c r="M9" s="167" t="s">
        <v>446</v>
      </c>
      <c r="O9" s="167" t="n">
        <v>6</v>
      </c>
      <c r="P9" s="167" t="n">
        <v>6</v>
      </c>
      <c r="Q9" s="167" t="n">
        <v>6</v>
      </c>
      <c r="R9" s="167" t="n">
        <v>2</v>
      </c>
      <c r="S9" s="167" t="s">
        <v>446</v>
      </c>
    </row>
    <row r="10" customFormat="false" ht="12.75" hidden="false" customHeight="false" outlineLevel="0" collapsed="false">
      <c r="A10" s="186" t="n">
        <v>7</v>
      </c>
      <c r="B10" s="183" t="s">
        <v>451</v>
      </c>
      <c r="C10" s="184" t="n">
        <f aca="false">'[1] 7 '!P142</f>
        <v>10.6228945352452</v>
      </c>
      <c r="D10" s="184" t="n">
        <f aca="false">'[1] 7 '!P143*0.75+'[1] 86 '!P122*0.25</f>
        <v>28.0815832336279</v>
      </c>
      <c r="E10" s="184" t="n">
        <f aca="false">'[1] 7 '!P144*0.75+'[1] 86 '!P123*0.25</f>
        <v>26.4115900489891</v>
      </c>
      <c r="F10" s="184" t="n">
        <f aca="false">'[1] 7 '!P145</f>
        <v>137.026778791626</v>
      </c>
      <c r="G10" s="185" t="n">
        <f aca="false">'[1] 56 '!P37</f>
        <v>20.6835508673418</v>
      </c>
      <c r="I10" s="184" t="n">
        <f aca="false">'[1] 7 '!P147</f>
        <v>11.8486131354658</v>
      </c>
      <c r="J10" s="184" t="n">
        <f aca="false">'[1] 7 '!P148*0.75+'[1] 86 '!P127*0.25</f>
        <v>42.6993936840096</v>
      </c>
      <c r="K10" s="184" t="n">
        <f aca="false">'[1] 7 '!P149*0.75+'[1] 86 '!P128*0.25</f>
        <v>38.00908680619</v>
      </c>
      <c r="L10" s="184" t="n">
        <f aca="false">'[1] 7 '!P150</f>
        <v>199.311678242365</v>
      </c>
      <c r="M10" s="185" t="n">
        <f aca="false">'[1] 56 '!P42</f>
        <v>23.0701144289582</v>
      </c>
      <c r="O10" s="167" t="n">
        <v>7</v>
      </c>
      <c r="P10" s="167" t="s">
        <v>452</v>
      </c>
      <c r="Q10" s="167" t="s">
        <v>452</v>
      </c>
      <c r="R10" s="167" t="n">
        <v>7</v>
      </c>
      <c r="S10" s="167" t="n">
        <v>56</v>
      </c>
    </row>
    <row r="11" customFormat="false" ht="12.75" hidden="false" customHeight="false" outlineLevel="0" collapsed="false">
      <c r="A11" s="186" t="n">
        <v>8</v>
      </c>
      <c r="B11" s="183" t="s">
        <v>453</v>
      </c>
      <c r="C11" s="184" t="n">
        <f aca="false">'[1] 8 '!P135</f>
        <v>0</v>
      </c>
      <c r="D11" s="184" t="n">
        <f aca="false">'[1] 8 '!P136*0.75+'[1] 87 '!P115*0.25</f>
        <v>15.1744379652412</v>
      </c>
      <c r="E11" s="184" t="n">
        <f aca="false">'[1] 8 '!P137*0.75+'[1] 87 '!P116*0.25</f>
        <v>26.4492425791138</v>
      </c>
      <c r="F11" s="184" t="n">
        <f aca="false">'[1] 8 '!P138</f>
        <v>74.5768919738062</v>
      </c>
      <c r="G11" s="167" t="s">
        <v>446</v>
      </c>
      <c r="I11" s="184" t="n">
        <f aca="false">'[1] 8 '!P140</f>
        <v>0</v>
      </c>
      <c r="J11" s="184" t="n">
        <f aca="false">'[1] 8 '!P141*0.75+'[1] 87 '!P120*0.25</f>
        <v>23.0734604676956</v>
      </c>
      <c r="K11" s="184" t="n">
        <f aca="false">'[1] 8 '!P142*0.75+'[1] 87 '!P121*0.25</f>
        <v>38.0631292611925</v>
      </c>
      <c r="L11" s="184" t="n">
        <f aca="false">'[1] 8 '!P143</f>
        <v>108.475479234627</v>
      </c>
      <c r="M11" s="167" t="s">
        <v>446</v>
      </c>
      <c r="O11" s="167" t="n">
        <v>8</v>
      </c>
      <c r="P11" s="167" t="s">
        <v>454</v>
      </c>
      <c r="Q11" s="167" t="s">
        <v>454</v>
      </c>
      <c r="R11" s="167" t="n">
        <v>8</v>
      </c>
      <c r="S11" s="167" t="s">
        <v>446</v>
      </c>
    </row>
    <row r="12" customFormat="false" ht="12.75" hidden="false" customHeight="false" outlineLevel="0" collapsed="false">
      <c r="A12" s="186" t="n">
        <v>9</v>
      </c>
      <c r="B12" s="183" t="s">
        <v>455</v>
      </c>
      <c r="C12" s="184" t="n">
        <f aca="false">'[1] 9 '!P113</f>
        <v>10.6228945352452</v>
      </c>
      <c r="D12" s="184" t="n">
        <f aca="false">'[1] 9 '!P114</f>
        <v>68.8210681535291</v>
      </c>
      <c r="E12" s="184" t="n">
        <f aca="false">'[1] 9 '!P115</f>
        <v>124.638807365307</v>
      </c>
      <c r="F12" s="184" t="n">
        <f aca="false">'[1] 7 '!$P$145</f>
        <v>137.026778791626</v>
      </c>
      <c r="G12" s="185" t="n">
        <f aca="false">'[1] 56 '!P37</f>
        <v>20.6835508673418</v>
      </c>
      <c r="I12" s="184" t="n">
        <f aca="false">'[1] 9 '!P118</f>
        <v>11.8486131354658</v>
      </c>
      <c r="J12" s="184" t="n">
        <f aca="false">'[1] 9 '!P119</f>
        <v>104.645733767695</v>
      </c>
      <c r="K12" s="184" t="n">
        <f aca="false">'[1] 9 '!P120</f>
        <v>178.928665695153</v>
      </c>
      <c r="L12" s="184" t="n">
        <f aca="false">'[1] 7 '!$P$150</f>
        <v>199.311678242365</v>
      </c>
      <c r="M12" s="185" t="n">
        <f aca="false">'[1] 56 '!P42</f>
        <v>23.0701144289582</v>
      </c>
      <c r="O12" s="167" t="n">
        <v>9</v>
      </c>
      <c r="P12" s="167" t="n">
        <v>9</v>
      </c>
      <c r="Q12" s="167" t="n">
        <v>9</v>
      </c>
      <c r="R12" s="167" t="n">
        <v>7</v>
      </c>
      <c r="S12" s="167" t="n">
        <v>56</v>
      </c>
    </row>
    <row r="13" customFormat="false" ht="12.75" hidden="false" customHeight="false" outlineLevel="0" collapsed="false">
      <c r="A13" s="186" t="n">
        <v>10</v>
      </c>
      <c r="B13" s="183" t="s">
        <v>456</v>
      </c>
      <c r="C13" s="184" t="n">
        <f aca="false">'[1] 10 '!P106</f>
        <v>0</v>
      </c>
      <c r="D13" s="184" t="n">
        <f aca="false">'[1] 10 '!P107</f>
        <v>41.4435814150568</v>
      </c>
      <c r="E13" s="184" t="n">
        <f aca="false">'[1] 10 '!P108</f>
        <v>111.476915484959</v>
      </c>
      <c r="F13" s="184" t="n">
        <f aca="false">'[1] 8 '!$P$138</f>
        <v>74.5768919738062</v>
      </c>
      <c r="G13" s="167" t="s">
        <v>446</v>
      </c>
      <c r="I13" s="184" t="n">
        <f aca="false">'[1] 10 '!P111</f>
        <v>0</v>
      </c>
      <c r="J13" s="184" t="n">
        <f aca="false">'[1] 10 '!P112</f>
        <v>63.0169525626207</v>
      </c>
      <c r="K13" s="184" t="n">
        <f aca="false">'[1] 10 '!P113</f>
        <v>160.037479702183</v>
      </c>
      <c r="L13" s="184" t="n">
        <f aca="false">'[1] 8 '!$P$143</f>
        <v>108.475479234627</v>
      </c>
      <c r="M13" s="167" t="s">
        <v>446</v>
      </c>
      <c r="O13" s="167" t="n">
        <v>10</v>
      </c>
      <c r="P13" s="167" t="n">
        <v>10</v>
      </c>
      <c r="Q13" s="167" t="n">
        <v>10</v>
      </c>
      <c r="R13" s="167" t="n">
        <v>8</v>
      </c>
      <c r="S13" s="167" t="s">
        <v>446</v>
      </c>
    </row>
    <row r="14" customFormat="false" ht="12.75" hidden="false" customHeight="false" outlineLevel="0" collapsed="false">
      <c r="A14" s="186" t="n">
        <v>11</v>
      </c>
      <c r="B14" s="187" t="s">
        <v>457</v>
      </c>
      <c r="C14" s="184" t="n">
        <f aca="false">'[1] 11 '!P113</f>
        <v>12.8931442494736</v>
      </c>
      <c r="D14" s="184" t="n">
        <f aca="false">'[1] 11 '!P114</f>
        <v>35.3296350477983</v>
      </c>
      <c r="E14" s="184" t="n">
        <f aca="false">'[1] 11 '!P115</f>
        <v>23.7614673968213</v>
      </c>
      <c r="F14" s="184" t="n">
        <f aca="false">'[1] 1 '!$P$145</f>
        <v>104.922271072313</v>
      </c>
      <c r="G14" s="185" t="n">
        <f aca="false">'[1] 57 '!P37</f>
        <v>21.3948673819312</v>
      </c>
      <c r="I14" s="184" t="n">
        <f aca="false">'[1] 11 '!P118</f>
        <v>14.3808147397975</v>
      </c>
      <c r="J14" s="184" t="n">
        <f aca="false">'[1] 11 '!P119</f>
        <v>53.7204039767893</v>
      </c>
      <c r="K14" s="184" t="n">
        <f aca="false">'[1] 11 '!P120</f>
        <v>34.1400130345024</v>
      </c>
      <c r="L14" s="184" t="n">
        <f aca="false">'[1] 1 '!$P$150</f>
        <v>152.614212468819</v>
      </c>
      <c r="M14" s="185" t="n">
        <f aca="false">'[1] 57 '!P42</f>
        <v>23.8635059260002</v>
      </c>
      <c r="O14" s="167" t="n">
        <v>11</v>
      </c>
      <c r="P14" s="167" t="n">
        <v>11</v>
      </c>
      <c r="Q14" s="167" t="n">
        <v>11</v>
      </c>
      <c r="R14" s="167" t="n">
        <v>1</v>
      </c>
      <c r="S14" s="167" t="n">
        <v>57</v>
      </c>
    </row>
    <row r="15" customFormat="false" ht="25.5" hidden="false" customHeight="false" outlineLevel="0" collapsed="false">
      <c r="A15" s="186" t="n">
        <v>12</v>
      </c>
      <c r="B15" s="187" t="s">
        <v>458</v>
      </c>
      <c r="C15" s="184" t="n">
        <f aca="false">'[1] 12 '!R106</f>
        <v>0</v>
      </c>
      <c r="D15" s="184" t="n">
        <f aca="false">'[1] 12 '!R107</f>
        <v>20.5952426361791</v>
      </c>
      <c r="E15" s="184" t="n">
        <f aca="false">'[1] 12 '!R108</f>
        <v>20.2602584648205</v>
      </c>
      <c r="F15" s="184" t="n">
        <f aca="false">'[1] 2 '!$P$138</f>
        <v>34.6120405961521</v>
      </c>
      <c r="G15" s="167" t="s">
        <v>446</v>
      </c>
      <c r="I15" s="184" t="n">
        <f aca="false">'[1] 12 '!R111</f>
        <v>0</v>
      </c>
      <c r="J15" s="184" t="n">
        <f aca="false">'[1] 12 '!R112</f>
        <v>31.3160538714504</v>
      </c>
      <c r="K15" s="184" t="n">
        <f aca="false">'[1] 12 '!R113</f>
        <v>29.1147484497484</v>
      </c>
      <c r="L15" s="184" t="n">
        <f aca="false">'[1] 2 '!$P$143</f>
        <v>50.3447863216758</v>
      </c>
      <c r="M15" s="167" t="s">
        <v>446</v>
      </c>
      <c r="O15" s="167" t="n">
        <v>12</v>
      </c>
      <c r="P15" s="167" t="n">
        <v>12</v>
      </c>
      <c r="Q15" s="167" t="n">
        <v>12</v>
      </c>
      <c r="R15" s="167" t="n">
        <v>2</v>
      </c>
      <c r="S15" s="167" t="s">
        <v>446</v>
      </c>
    </row>
    <row r="16" customFormat="false" ht="12.75" hidden="false" customHeight="false" outlineLevel="0" collapsed="false">
      <c r="A16" s="186" t="n">
        <v>13</v>
      </c>
      <c r="B16" s="188" t="s">
        <v>459</v>
      </c>
      <c r="C16" s="184"/>
      <c r="D16" s="184"/>
      <c r="E16" s="184"/>
      <c r="F16" s="184"/>
      <c r="G16" s="185"/>
      <c r="I16" s="184"/>
      <c r="J16" s="184"/>
      <c r="K16" s="184"/>
      <c r="L16" s="184"/>
      <c r="M16" s="185"/>
      <c r="S16" s="167"/>
    </row>
    <row r="17" customFormat="false" ht="12.75" hidden="false" customHeight="false" outlineLevel="0" collapsed="false">
      <c r="A17" s="186" t="n">
        <v>14</v>
      </c>
      <c r="B17" s="188" t="s">
        <v>459</v>
      </c>
      <c r="C17" s="184"/>
      <c r="D17" s="184"/>
      <c r="E17" s="184"/>
      <c r="F17" s="184"/>
      <c r="G17" s="185"/>
      <c r="I17" s="184"/>
      <c r="J17" s="184"/>
      <c r="K17" s="184"/>
      <c r="L17" s="184"/>
      <c r="M17" s="185"/>
      <c r="S17" s="167"/>
    </row>
    <row r="18" customFormat="false" ht="12.75" hidden="false" customHeight="false" outlineLevel="0" collapsed="false">
      <c r="A18" s="186" t="n">
        <v>15</v>
      </c>
      <c r="B18" s="188" t="s">
        <v>459</v>
      </c>
      <c r="C18" s="184"/>
      <c r="D18" s="184"/>
      <c r="E18" s="184"/>
      <c r="F18" s="184"/>
      <c r="G18" s="185"/>
      <c r="I18" s="184"/>
      <c r="J18" s="184"/>
      <c r="K18" s="184"/>
      <c r="L18" s="184"/>
      <c r="M18" s="185"/>
      <c r="S18" s="167"/>
    </row>
    <row r="19" customFormat="false" ht="12.75" hidden="false" customHeight="false" outlineLevel="0" collapsed="false">
      <c r="A19" s="186" t="n">
        <v>16</v>
      </c>
      <c r="B19" s="188" t="s">
        <v>459</v>
      </c>
      <c r="C19" s="184"/>
      <c r="D19" s="184"/>
      <c r="E19" s="184"/>
      <c r="F19" s="184"/>
      <c r="G19" s="185"/>
      <c r="I19" s="184"/>
      <c r="J19" s="184"/>
      <c r="K19" s="184"/>
      <c r="L19" s="184"/>
      <c r="M19" s="185"/>
      <c r="S19" s="167"/>
    </row>
    <row r="20" customFormat="false" ht="12.75" hidden="false" customHeight="false" outlineLevel="0" collapsed="false">
      <c r="A20" s="186" t="n">
        <v>17</v>
      </c>
      <c r="B20" s="183" t="s">
        <v>460</v>
      </c>
      <c r="C20" s="184" t="n">
        <f aca="false">'[1] 17 '!P123</f>
        <v>10.6228945352452</v>
      </c>
      <c r="D20" s="184" t="n">
        <f aca="false">'[1] 17 '!P124</f>
        <v>29.4267966080635</v>
      </c>
      <c r="E20" s="184" t="n">
        <f aca="false">'[1] 17 '!P125</f>
        <v>6.74470187306609</v>
      </c>
      <c r="F20" s="184" t="n">
        <f aca="false">'[1] 17 '!P126</f>
        <v>0</v>
      </c>
      <c r="G20" s="185" t="n">
        <f aca="false">'[1] 56 '!P37</f>
        <v>20.6835508673418</v>
      </c>
      <c r="I20" s="184" t="n">
        <f aca="false">'[1] 17 '!P128</f>
        <v>11.8486131354658</v>
      </c>
      <c r="J20" s="184" t="n">
        <f aca="false">'[1] 17 '!P129</f>
        <v>44.7448551163705</v>
      </c>
      <c r="K20" s="184" t="n">
        <f aca="false">'[1] 17 '!P130</f>
        <v>10.134529374725</v>
      </c>
      <c r="L20" s="184" t="n">
        <f aca="false">'[1] 17 '!P131</f>
        <v>0</v>
      </c>
      <c r="M20" s="185" t="n">
        <f aca="false">'[1] 56 '!P42</f>
        <v>23.0701144289582</v>
      </c>
      <c r="O20" s="167" t="n">
        <v>17</v>
      </c>
      <c r="P20" s="167" t="n">
        <v>17</v>
      </c>
      <c r="Q20" s="167" t="n">
        <v>17</v>
      </c>
      <c r="R20" s="167" t="n">
        <v>17</v>
      </c>
      <c r="S20" s="167" t="n">
        <v>56</v>
      </c>
    </row>
    <row r="21" customFormat="false" ht="12.75" hidden="false" customHeight="false" outlineLevel="0" collapsed="false">
      <c r="A21" s="186" t="n">
        <v>18</v>
      </c>
      <c r="B21" s="183" t="s">
        <v>461</v>
      </c>
      <c r="C21" s="184" t="n">
        <f aca="false">'[1] 18 '!P116</f>
        <v>0</v>
      </c>
      <c r="D21" s="184" t="n">
        <f aca="false">'[1] 18 '!P117</f>
        <v>16.0762729433352</v>
      </c>
      <c r="E21" s="184" t="n">
        <f aca="false">'[1] 18 '!P118</f>
        <v>5.9384464052215</v>
      </c>
      <c r="F21" s="184" t="n">
        <f aca="false">'[1] 18 '!P119</f>
        <v>0</v>
      </c>
      <c r="G21" s="167" t="s">
        <v>446</v>
      </c>
      <c r="I21" s="184" t="n">
        <f aca="false">'[1] 18 '!P121</f>
        <v>0</v>
      </c>
      <c r="J21" s="184" t="n">
        <f aca="false">'[1] 18 '!P122</f>
        <v>24.4447437905507</v>
      </c>
      <c r="K21" s="184" t="n">
        <f aca="false">'[1] 18 '!P123</f>
        <v>8.9251461729581</v>
      </c>
      <c r="L21" s="184" t="n">
        <f aca="false">'[1] 18 '!P124</f>
        <v>0</v>
      </c>
      <c r="M21" s="167" t="s">
        <v>446</v>
      </c>
      <c r="O21" s="167" t="n">
        <v>18</v>
      </c>
      <c r="P21" s="167" t="n">
        <v>18</v>
      </c>
      <c r="Q21" s="167" t="n">
        <v>18</v>
      </c>
      <c r="R21" s="167" t="n">
        <v>18</v>
      </c>
      <c r="S21" s="167" t="s">
        <v>446</v>
      </c>
    </row>
    <row r="22" customFormat="false" ht="12.75" hidden="false" customHeight="false" outlineLevel="0" collapsed="false">
      <c r="A22" s="186" t="n">
        <v>19</v>
      </c>
      <c r="B22" s="183" t="s">
        <v>462</v>
      </c>
      <c r="C22" s="184" t="n">
        <f aca="false">'[1] 19 '!P123</f>
        <v>10.6228945352452</v>
      </c>
      <c r="D22" s="184" t="n">
        <f aca="false">'[1] 19 '!P124</f>
        <v>57.10146424847</v>
      </c>
      <c r="E22" s="184" t="n">
        <f aca="false">'[1] 19 '!P125</f>
        <v>141.117666794422</v>
      </c>
      <c r="F22" s="184" t="n">
        <f aca="false">'[1] 19 '!P126</f>
        <v>0</v>
      </c>
      <c r="G22" s="185" t="n">
        <f aca="false">'[1] 56 '!P37</f>
        <v>20.6835508673418</v>
      </c>
      <c r="I22" s="184" t="n">
        <f aca="false">'[1] 19 '!P128</f>
        <v>11.8486131354658</v>
      </c>
      <c r="J22" s="184" t="n">
        <f aca="false">'[1] 19 '!P129</f>
        <v>86.8255141312353</v>
      </c>
      <c r="K22" s="184" t="n">
        <f aca="false">'[1] 19 '!P130</f>
        <v>203.193184805242</v>
      </c>
      <c r="L22" s="184" t="n">
        <f aca="false">'[1] 19 '!P131</f>
        <v>0</v>
      </c>
      <c r="M22" s="185" t="n">
        <f aca="false">'[1] 56 '!P42</f>
        <v>23.0701144289582</v>
      </c>
      <c r="O22" s="167" t="n">
        <v>19</v>
      </c>
      <c r="P22" s="167" t="n">
        <v>19</v>
      </c>
      <c r="Q22" s="167" t="n">
        <v>19</v>
      </c>
      <c r="R22" s="167" t="n">
        <v>19</v>
      </c>
      <c r="S22" s="167" t="n">
        <v>56</v>
      </c>
    </row>
    <row r="23" customFormat="false" ht="12.75" hidden="false" customHeight="false" outlineLevel="0" collapsed="false">
      <c r="A23" s="186" t="n">
        <v>20</v>
      </c>
      <c r="B23" s="183" t="s">
        <v>463</v>
      </c>
      <c r="C23" s="184" t="n">
        <f aca="false">'[1] 20 '!P106</f>
        <v>0</v>
      </c>
      <c r="D23" s="184" t="n">
        <f aca="false">'[1] 20 '!P107</f>
        <v>34.1198456961892</v>
      </c>
      <c r="E23" s="184" t="n">
        <f aca="false">'[1] 20 '!P108</f>
        <v>118.560356933105</v>
      </c>
      <c r="F23" s="184" t="n">
        <f aca="false">'[1] 20 '!P109</f>
        <v>0</v>
      </c>
      <c r="G23" s="167" t="s">
        <v>446</v>
      </c>
      <c r="I23" s="184" t="n">
        <f aca="false">'[1] 20 '!P111</f>
        <v>0</v>
      </c>
      <c r="J23" s="184" t="n">
        <f aca="false">'[1] 20 '!P112</f>
        <v>51.8808612640685</v>
      </c>
      <c r="K23" s="184" t="n">
        <f aca="false">'[1] 20 '!P113</f>
        <v>170.204301545404</v>
      </c>
      <c r="L23" s="184" t="n">
        <f aca="false">'[1] 20 '!P114</f>
        <v>0</v>
      </c>
      <c r="M23" s="167" t="s">
        <v>446</v>
      </c>
      <c r="O23" s="167" t="n">
        <v>20</v>
      </c>
      <c r="P23" s="167" t="n">
        <v>20</v>
      </c>
      <c r="Q23" s="167" t="n">
        <v>20</v>
      </c>
      <c r="R23" s="167" t="n">
        <v>20</v>
      </c>
      <c r="S23" s="167" t="s">
        <v>446</v>
      </c>
    </row>
    <row r="24" customFormat="false" ht="12.75" hidden="false" customHeight="false" outlineLevel="0" collapsed="false">
      <c r="A24" s="186" t="n">
        <v>21</v>
      </c>
      <c r="B24" s="183" t="s">
        <v>464</v>
      </c>
      <c r="C24" s="184" t="n">
        <f aca="false">'[1] 21 '!P160</f>
        <v>10.6228945352452</v>
      </c>
      <c r="D24" s="184" t="n">
        <f aca="false">'[1] 21 '!P161</f>
        <v>37.0271708974061</v>
      </c>
      <c r="E24" s="184" t="n">
        <f aca="false">'[1] 21 '!P162</f>
        <v>466.508213734373</v>
      </c>
      <c r="F24" s="184" t="n">
        <f aca="false">'[1] 21 '!P163</f>
        <v>0</v>
      </c>
      <c r="G24" s="185" t="n">
        <f aca="false">'[1] 56 '!P37</f>
        <v>20.6835508673418</v>
      </c>
      <c r="I24" s="184" t="n">
        <f aca="false">'[1] 21 '!P165</f>
        <v>11.8486131354658</v>
      </c>
      <c r="J24" s="184" t="n">
        <f aca="false">'[1] 21 '!P166</f>
        <v>56.301588624823</v>
      </c>
      <c r="K24" s="184" t="n">
        <f aca="false">'[1] 21 '!P167</f>
        <v>712.645757513351</v>
      </c>
      <c r="L24" s="184" t="n">
        <f aca="false">'[1] 21 '!P168</f>
        <v>0</v>
      </c>
      <c r="M24" s="185" t="n">
        <f aca="false">'[1] 56 '!P42</f>
        <v>23.0701144289582</v>
      </c>
      <c r="O24" s="167" t="n">
        <v>21</v>
      </c>
      <c r="P24" s="167" t="n">
        <v>21</v>
      </c>
      <c r="Q24" s="167" t="n">
        <v>21</v>
      </c>
      <c r="R24" s="167" t="n">
        <v>21</v>
      </c>
      <c r="S24" s="167" t="n">
        <v>56</v>
      </c>
    </row>
    <row r="25" customFormat="false" ht="12.75" hidden="false" customHeight="false" outlineLevel="0" collapsed="false">
      <c r="A25" s="186" t="n">
        <v>22</v>
      </c>
      <c r="B25" s="183" t="s">
        <v>465</v>
      </c>
      <c r="C25" s="184" t="n">
        <f aca="false">'[1] 22 '!P131</f>
        <v>0</v>
      </c>
      <c r="D25" s="184" t="n">
        <f aca="false">'[1] 22 '!P132</f>
        <v>19.4896161998853</v>
      </c>
      <c r="E25" s="184" t="n">
        <f aca="false">'[1] 22 '!P133</f>
        <v>215.865144984048</v>
      </c>
      <c r="F25" s="184" t="n">
        <f aca="false">'[1] 22 '!P134</f>
        <v>0</v>
      </c>
      <c r="G25" s="167" t="s">
        <v>446</v>
      </c>
      <c r="I25" s="184" t="n">
        <f aca="false">'[1] 22 '!P136</f>
        <v>0</v>
      </c>
      <c r="J25" s="184" t="n">
        <f aca="false">'[1] 22 '!P137</f>
        <v>29.6348958655791</v>
      </c>
      <c r="K25" s="184" t="n">
        <f aca="false">'[1] 22 '!P138</f>
        <v>326.144976261825</v>
      </c>
      <c r="L25" s="184" t="n">
        <f aca="false">'[1] 22 '!P139</f>
        <v>0</v>
      </c>
      <c r="M25" s="167" t="s">
        <v>446</v>
      </c>
      <c r="O25" s="167" t="n">
        <v>22</v>
      </c>
      <c r="P25" s="167" t="n">
        <v>22</v>
      </c>
      <c r="Q25" s="167" t="n">
        <v>22</v>
      </c>
      <c r="R25" s="167" t="n">
        <v>22</v>
      </c>
      <c r="S25" s="167" t="s">
        <v>446</v>
      </c>
    </row>
    <row r="26" customFormat="false" ht="12.75" hidden="false" customHeight="false" outlineLevel="0" collapsed="false">
      <c r="A26" s="186" t="n">
        <v>23</v>
      </c>
      <c r="B26" s="183" t="s">
        <v>466</v>
      </c>
      <c r="C26" s="184" t="n">
        <f aca="false">'[1] 23 '!P138</f>
        <v>10.6228945352452</v>
      </c>
      <c r="D26" s="184" t="n">
        <f aca="false">'[1] 23 '!P139</f>
        <v>37.4289503398981</v>
      </c>
      <c r="E26" s="184" t="n">
        <f aca="false">'[1] 23 '!P140</f>
        <v>397.16829512087</v>
      </c>
      <c r="F26" s="184" t="n">
        <f aca="false">'[1] 23 '!P141</f>
        <v>0</v>
      </c>
      <c r="G26" s="185" t="n">
        <f aca="false">'[1] 56 '!P37</f>
        <v>20.6835508673418</v>
      </c>
      <c r="I26" s="184" t="n">
        <f aca="false">'[1] 23 '!P143</f>
        <v>11.8486131354658</v>
      </c>
      <c r="J26" s="184" t="n">
        <f aca="false">'[1] 23 '!P144</f>
        <v>56.91251353053</v>
      </c>
      <c r="K26" s="184" t="n">
        <f aca="false">'[1] 23 '!P145</f>
        <v>601.043949261536</v>
      </c>
      <c r="L26" s="184" t="n">
        <f aca="false">'[1] 23 '!P146</f>
        <v>0</v>
      </c>
      <c r="M26" s="185" t="n">
        <f aca="false">'[1] 56 '!P42</f>
        <v>23.0701144289582</v>
      </c>
      <c r="O26" s="167" t="n">
        <v>23</v>
      </c>
      <c r="P26" s="167" t="n">
        <v>23</v>
      </c>
      <c r="Q26" s="167" t="n">
        <v>23</v>
      </c>
      <c r="R26" s="167" t="n">
        <v>23</v>
      </c>
      <c r="S26" s="167" t="n">
        <v>56</v>
      </c>
    </row>
    <row r="27" customFormat="false" ht="12.75" hidden="false" customHeight="false" outlineLevel="0" collapsed="false">
      <c r="A27" s="186" t="n">
        <v>24</v>
      </c>
      <c r="B27" s="183" t="s">
        <v>467</v>
      </c>
      <c r="C27" s="184" t="n">
        <f aca="false">'[1] 24 '!P119</f>
        <v>0</v>
      </c>
      <c r="D27" s="184" t="n">
        <f aca="false">'[1] 24 '!P120</f>
        <v>19.9096839756202</v>
      </c>
      <c r="E27" s="184" t="n">
        <f aca="false">'[1] 24 '!P121</f>
        <v>197.181945133109</v>
      </c>
      <c r="F27" s="184" t="n">
        <f aca="false">'[1] 24 '!P122</f>
        <v>0</v>
      </c>
      <c r="G27" s="167" t="s">
        <v>446</v>
      </c>
      <c r="I27" s="184" t="n">
        <f aca="false">'[1] 24 '!P124</f>
        <v>0</v>
      </c>
      <c r="J27" s="184" t="n">
        <f aca="false">'[1] 24 '!P125</f>
        <v>30.2736290588198</v>
      </c>
      <c r="K27" s="184" t="n">
        <f aca="false">'[1] 24 '!P126</f>
        <v>295.432866917817</v>
      </c>
      <c r="L27" s="184" t="n">
        <f aca="false">'[1] 24 '!P127</f>
        <v>0</v>
      </c>
      <c r="M27" s="167" t="s">
        <v>446</v>
      </c>
      <c r="O27" s="167" t="n">
        <v>24</v>
      </c>
      <c r="P27" s="167" t="n">
        <v>24</v>
      </c>
      <c r="Q27" s="167" t="n">
        <v>24</v>
      </c>
      <c r="R27" s="167" t="n">
        <v>24</v>
      </c>
      <c r="S27" s="167" t="s">
        <v>446</v>
      </c>
    </row>
    <row r="28" customFormat="false" ht="12.75" hidden="false" customHeight="false" outlineLevel="0" collapsed="false">
      <c r="A28" s="186" t="n">
        <v>25</v>
      </c>
      <c r="B28" s="189" t="s">
        <v>468</v>
      </c>
      <c r="C28" s="184" t="n">
        <f aca="false">'[1] 25 '!P160</f>
        <v>10.6228945352452</v>
      </c>
      <c r="D28" s="184" t="n">
        <f aca="false">'[1] 25 '!P161</f>
        <v>36.1972473316903</v>
      </c>
      <c r="E28" s="184" t="n">
        <f aca="false">'[1] 25 '!P162</f>
        <v>489.048582336008</v>
      </c>
      <c r="F28" s="184" t="n">
        <f aca="false">'[1] 25 '!P163</f>
        <v>0</v>
      </c>
      <c r="G28" s="184" t="n">
        <f aca="false">'[1] 56 '!P37</f>
        <v>20.6835508673418</v>
      </c>
      <c r="I28" s="184" t="n">
        <f aca="false">'[1] 25 '!P165</f>
        <v>11.8486131354658</v>
      </c>
      <c r="J28" s="184" t="n">
        <f aca="false">'[1] 25 '!P166</f>
        <v>55.0396500522962</v>
      </c>
      <c r="K28" s="184" t="n">
        <f aca="false">'[1] 25 '!P167</f>
        <v>748.737498513293</v>
      </c>
      <c r="L28" s="184" t="n">
        <f aca="false">'[1] 25 '!P168</f>
        <v>0</v>
      </c>
      <c r="M28" s="184" t="n">
        <f aca="false">'[1] 56 '!P42</f>
        <v>23.0701144289582</v>
      </c>
      <c r="O28" s="167" t="n">
        <v>25</v>
      </c>
      <c r="P28" s="167" t="n">
        <v>25</v>
      </c>
      <c r="Q28" s="167" t="n">
        <v>25</v>
      </c>
      <c r="R28" s="167" t="n">
        <v>25</v>
      </c>
      <c r="S28" s="167" t="n">
        <v>56</v>
      </c>
    </row>
    <row r="29" customFormat="false" ht="12.75" hidden="false" customHeight="false" outlineLevel="0" collapsed="false">
      <c r="A29" s="186" t="n">
        <v>26</v>
      </c>
      <c r="B29" s="189" t="s">
        <v>468</v>
      </c>
      <c r="C29" s="184" t="n">
        <f aca="false">'[1] 26 '!P119</f>
        <v>0</v>
      </c>
      <c r="D29" s="184" t="n">
        <f aca="false">'[1] 26 '!P120</f>
        <v>19.5565175074305</v>
      </c>
      <c r="E29" s="184" t="n">
        <f aca="false">'[1] 26 '!P121</f>
        <v>197.181945133109</v>
      </c>
      <c r="F29" s="184" t="n">
        <f aca="false">'[1] 26 '!P122</f>
        <v>0</v>
      </c>
      <c r="G29" s="167" t="s">
        <v>446</v>
      </c>
      <c r="I29" s="184" t="n">
        <f aca="false">'[1] 26 '!P124</f>
        <v>0</v>
      </c>
      <c r="J29" s="184" t="n">
        <f aca="false">'[1] 26 '!P125</f>
        <v>29.7366225112985</v>
      </c>
      <c r="K29" s="184" t="n">
        <f aca="false">'[1] 26 '!P126</f>
        <v>295.432866917817</v>
      </c>
      <c r="L29" s="184" t="n">
        <f aca="false">'[1] 26 '!P127</f>
        <v>0</v>
      </c>
      <c r="M29" s="167" t="s">
        <v>446</v>
      </c>
      <c r="O29" s="167" t="n">
        <v>26</v>
      </c>
      <c r="P29" s="167" t="n">
        <v>26</v>
      </c>
      <c r="Q29" s="167" t="n">
        <v>26</v>
      </c>
      <c r="R29" s="167" t="n">
        <v>26</v>
      </c>
      <c r="S29" s="167" t="s">
        <v>446</v>
      </c>
    </row>
    <row r="30" customFormat="false" ht="12.75" hidden="false" customHeight="false" outlineLevel="0" collapsed="false">
      <c r="A30" s="186" t="n">
        <v>27</v>
      </c>
      <c r="B30" s="188" t="s">
        <v>459</v>
      </c>
      <c r="C30" s="184"/>
      <c r="D30" s="184"/>
      <c r="E30" s="184"/>
      <c r="F30" s="184"/>
      <c r="G30" s="167"/>
      <c r="I30" s="184"/>
      <c r="J30" s="184"/>
      <c r="K30" s="184"/>
      <c r="L30" s="184"/>
      <c r="M30" s="167"/>
      <c r="S30" s="167"/>
    </row>
    <row r="31" customFormat="false" ht="25.5" hidden="false" customHeight="false" outlineLevel="0" collapsed="false">
      <c r="A31" s="186" t="n">
        <v>28</v>
      </c>
      <c r="B31" s="183" t="s">
        <v>469</v>
      </c>
      <c r="C31" s="184" t="n">
        <f aca="false">'[1] 28 '!P42</f>
        <v>10.6228945352452</v>
      </c>
      <c r="D31" s="184" t="n">
        <f aca="false">'[1] 28 '!P43</f>
        <v>0</v>
      </c>
      <c r="E31" s="184" t="n">
        <f aca="false">'[1] 28 '!P44</f>
        <v>0</v>
      </c>
      <c r="F31" s="184" t="n">
        <f aca="false">'[1] 28 '!P45</f>
        <v>0</v>
      </c>
      <c r="G31" s="185" t="s">
        <v>446</v>
      </c>
      <c r="I31" s="184" t="n">
        <f aca="false">'[1] 28 '!P47</f>
        <v>11.8486131354658</v>
      </c>
      <c r="J31" s="184" t="n">
        <f aca="false">'[1] 28 '!P48</f>
        <v>0</v>
      </c>
      <c r="K31" s="184" t="n">
        <f aca="false">'[1] 28 '!P49</f>
        <v>0</v>
      </c>
      <c r="L31" s="184" t="n">
        <f aca="false">'[1] 28 '!P50</f>
        <v>0</v>
      </c>
      <c r="M31" s="185" t="s">
        <v>446</v>
      </c>
      <c r="O31" s="167" t="n">
        <v>28</v>
      </c>
      <c r="P31" s="167" t="n">
        <v>28</v>
      </c>
      <c r="Q31" s="167" t="n">
        <v>28</v>
      </c>
      <c r="R31" s="167" t="n">
        <v>28</v>
      </c>
      <c r="S31" s="167" t="s">
        <v>446</v>
      </c>
    </row>
    <row r="32" customFormat="false" ht="12.75" hidden="false" customHeight="false" outlineLevel="0" collapsed="false">
      <c r="A32" s="186" t="n">
        <v>29</v>
      </c>
      <c r="B32" s="183" t="s">
        <v>470</v>
      </c>
      <c r="C32" s="184" t="n">
        <f aca="false">'[1] 29 '!P148</f>
        <v>10.6228945352452</v>
      </c>
      <c r="D32" s="184" t="n">
        <f aca="false">'[1] 29 '!P149</f>
        <v>38.1457631209621</v>
      </c>
      <c r="E32" s="184" t="n">
        <f aca="false">'[1] 29 '!P150</f>
        <v>421.191815945312</v>
      </c>
      <c r="F32" s="184" t="n">
        <f aca="false">'[1] 29 '!P151</f>
        <v>0</v>
      </c>
      <c r="G32" s="185" t="n">
        <f aca="false">'[1] 56 '!P37</f>
        <v>20.6835508673418</v>
      </c>
      <c r="I32" s="184" t="n">
        <f aca="false">'[1] 29 '!P153</f>
        <v>11.8486131354658</v>
      </c>
      <c r="J32" s="184" t="n">
        <f aca="false">'[1] 29 '!P154</f>
        <v>58.0024617318739</v>
      </c>
      <c r="K32" s="184" t="n">
        <f aca="false">'[1] 29 '!P155</f>
        <v>629.810534184631</v>
      </c>
      <c r="L32" s="184" t="n">
        <f aca="false">'[1] 29 '!P156</f>
        <v>0</v>
      </c>
      <c r="M32" s="185" t="n">
        <f aca="false">'[1] 56 '!P42</f>
        <v>23.0701144289582</v>
      </c>
      <c r="O32" s="167" t="n">
        <v>29</v>
      </c>
      <c r="P32" s="167" t="n">
        <v>29</v>
      </c>
      <c r="Q32" s="167" t="n">
        <v>29</v>
      </c>
      <c r="R32" s="167" t="n">
        <v>29</v>
      </c>
      <c r="S32" s="167" t="n">
        <v>56</v>
      </c>
    </row>
    <row r="33" customFormat="false" ht="12.75" hidden="false" customHeight="false" outlineLevel="0" collapsed="false">
      <c r="A33" s="186" t="n">
        <v>30</v>
      </c>
      <c r="B33" s="189" t="s">
        <v>471</v>
      </c>
      <c r="C33" s="184" t="n">
        <f aca="false">'[1] 30 '!P148</f>
        <v>10.6228945352452</v>
      </c>
      <c r="D33" s="184" t="n">
        <f aca="false">'[1] 30 '!P149</f>
        <v>37.5708315839204</v>
      </c>
      <c r="E33" s="184" t="n">
        <f aca="false">'[1] 30 '!P150</f>
        <v>380.21544637171</v>
      </c>
      <c r="F33" s="184" t="n">
        <f aca="false">'[1] 30 '!P151</f>
        <v>0</v>
      </c>
      <c r="G33" s="185" t="n">
        <f aca="false">'[1] 56 '!P37</f>
        <v>20.6835508673418</v>
      </c>
      <c r="I33" s="184" t="n">
        <f aca="false">'[1] 30 '!P153</f>
        <v>11.8486131354658</v>
      </c>
      <c r="J33" s="184" t="n">
        <f aca="false">'[1] 30 '!P154</f>
        <v>57.1282507645913</v>
      </c>
      <c r="K33" s="184" t="n">
        <f aca="false">'[1] 30 '!P155</f>
        <v>570.997391973108</v>
      </c>
      <c r="L33" s="184" t="n">
        <f aca="false">'[1] 30 '!P156</f>
        <v>0</v>
      </c>
      <c r="M33" s="185" t="n">
        <f aca="false">'[1] 56 '!P42</f>
        <v>23.0701144289582</v>
      </c>
      <c r="O33" s="167" t="n">
        <v>30</v>
      </c>
      <c r="P33" s="167" t="n">
        <v>30</v>
      </c>
      <c r="Q33" s="167" t="n">
        <v>30</v>
      </c>
      <c r="R33" s="167" t="n">
        <v>30</v>
      </c>
      <c r="S33" s="167" t="n">
        <v>56</v>
      </c>
    </row>
    <row r="34" customFormat="false" ht="12.75" hidden="false" customHeight="false" outlineLevel="0" collapsed="false">
      <c r="A34" s="186" t="n">
        <v>31</v>
      </c>
      <c r="B34" s="189" t="s">
        <v>472</v>
      </c>
      <c r="C34" s="184" t="n">
        <f aca="false">'[1] 31 '!P119</f>
        <v>0</v>
      </c>
      <c r="D34" s="184" t="n">
        <f aca="false">'[1] 31 '!P120</f>
        <v>19.7560336362871</v>
      </c>
      <c r="E34" s="184" t="n">
        <f aca="false">'[1] 31 '!P121</f>
        <v>257.519968652625</v>
      </c>
      <c r="F34" s="184" t="n">
        <f aca="false">'[1] 31 '!P122</f>
        <v>0</v>
      </c>
      <c r="G34" s="185" t="s">
        <v>446</v>
      </c>
      <c r="I34" s="184" t="n">
        <f aca="false">'[1] 31 '!P124</f>
        <v>0</v>
      </c>
      <c r="J34" s="184" t="n">
        <f aca="false">'[1] 31 '!P125</f>
        <v>30.0399963510668</v>
      </c>
      <c r="K34" s="184" t="n">
        <f aca="false">'[1] 31 '!P126</f>
        <v>382.035677145828</v>
      </c>
      <c r="L34" s="184" t="n">
        <f aca="false">'[1] 31 '!P127</f>
        <v>0</v>
      </c>
      <c r="M34" s="185" t="s">
        <v>446</v>
      </c>
      <c r="O34" s="167" t="n">
        <v>31</v>
      </c>
      <c r="P34" s="167" t="n">
        <v>31</v>
      </c>
      <c r="Q34" s="167" t="n">
        <v>31</v>
      </c>
      <c r="R34" s="167" t="n">
        <v>31</v>
      </c>
      <c r="S34" s="167" t="s">
        <v>446</v>
      </c>
    </row>
    <row r="35" customFormat="false" ht="12.75" hidden="false" customHeight="false" outlineLevel="0" collapsed="false">
      <c r="A35" s="186" t="n">
        <v>32</v>
      </c>
      <c r="B35" s="189" t="s">
        <v>473</v>
      </c>
      <c r="C35" s="184" t="n">
        <f aca="false">'[1] 32 '!P157</f>
        <v>10.6228945352452</v>
      </c>
      <c r="D35" s="184" t="n">
        <f aca="false">'[1] 32 '!P158</f>
        <v>32.8183545190998</v>
      </c>
      <c r="E35" s="184" t="n">
        <f aca="false">'[1] 32 '!P159</f>
        <v>997.975195876633</v>
      </c>
      <c r="F35" s="184" t="n">
        <f aca="false">'[1] 32 '!P160</f>
        <v>0</v>
      </c>
      <c r="G35" s="185" t="n">
        <f aca="false">'[1] 56 '!P37</f>
        <v>20.6835508673418</v>
      </c>
      <c r="I35" s="184" t="n">
        <f aca="false">'[1] 32 '!P162</f>
        <v>11.8486131354658</v>
      </c>
      <c r="J35" s="184" t="n">
        <f aca="false">'[1] 32 '!P163</f>
        <v>49.9018815290422</v>
      </c>
      <c r="K35" s="184" t="n">
        <f aca="false">'[1] 32 '!P164</f>
        <v>1494.67657272654</v>
      </c>
      <c r="L35" s="184" t="n">
        <f aca="false">'[1] 32 '!P165</f>
        <v>0</v>
      </c>
      <c r="M35" s="185" t="n">
        <f aca="false">'[1] 56 '!P42</f>
        <v>23.0701144289582</v>
      </c>
      <c r="O35" s="167" t="n">
        <v>32</v>
      </c>
      <c r="P35" s="167" t="n">
        <v>32</v>
      </c>
      <c r="Q35" s="167" t="n">
        <v>32</v>
      </c>
      <c r="R35" s="167" t="n">
        <v>32</v>
      </c>
      <c r="S35" s="167" t="n">
        <v>56</v>
      </c>
    </row>
    <row r="36" customFormat="false" ht="12.75" hidden="false" customHeight="false" outlineLevel="0" collapsed="false">
      <c r="A36" s="186" t="n">
        <v>33</v>
      </c>
      <c r="B36" s="189" t="s">
        <v>474</v>
      </c>
      <c r="C36" s="184" t="n">
        <f aca="false">'[1] 33 '!P66</f>
        <v>10.6228945352452</v>
      </c>
      <c r="D36" s="184" t="n">
        <f aca="false">'[1] 33 '!P67</f>
        <v>0</v>
      </c>
      <c r="E36" s="184" t="n">
        <f aca="false">'[1] 33 '!P68</f>
        <v>0</v>
      </c>
      <c r="F36" s="184" t="n">
        <f aca="false">'[1] 33 '!P69</f>
        <v>50.4216244184501</v>
      </c>
      <c r="G36" s="185" t="n">
        <f aca="false">'[1] 56 '!P37</f>
        <v>20.6835508673418</v>
      </c>
      <c r="I36" s="184" t="n">
        <f aca="false">'[1] 33 '!P71</f>
        <v>11.8486131354658</v>
      </c>
      <c r="J36" s="184" t="n">
        <f aca="false">'[1] 33 '!P72</f>
        <v>0</v>
      </c>
      <c r="K36" s="184" t="n">
        <f aca="false">'[1] 33 '!P73</f>
        <v>0</v>
      </c>
      <c r="L36" s="184" t="n">
        <f aca="false">'[1] 33 '!P74</f>
        <v>73.3405446086548</v>
      </c>
      <c r="M36" s="185" t="n">
        <f aca="false">'[1] 56 '!P42</f>
        <v>23.0701144289582</v>
      </c>
      <c r="O36" s="167" t="n">
        <v>33</v>
      </c>
      <c r="P36" s="167" t="n">
        <v>33</v>
      </c>
      <c r="Q36" s="167" t="n">
        <v>33</v>
      </c>
      <c r="R36" s="167" t="n">
        <v>33</v>
      </c>
      <c r="S36" s="167" t="n">
        <v>56</v>
      </c>
    </row>
    <row r="37" customFormat="false" ht="12.75" hidden="false" customHeight="false" outlineLevel="0" collapsed="false">
      <c r="A37" s="186" t="n">
        <v>34</v>
      </c>
      <c r="B37" s="188" t="s">
        <v>459</v>
      </c>
      <c r="C37" s="184"/>
      <c r="D37" s="184"/>
      <c r="E37" s="184"/>
      <c r="F37" s="184"/>
      <c r="G37" s="185"/>
      <c r="I37" s="184"/>
      <c r="J37" s="184"/>
      <c r="K37" s="184"/>
      <c r="L37" s="184"/>
      <c r="M37" s="185"/>
      <c r="S37" s="167"/>
    </row>
    <row r="38" customFormat="false" ht="12.75" hidden="false" customHeight="false" outlineLevel="0" collapsed="false">
      <c r="A38" s="186" t="n">
        <v>35</v>
      </c>
      <c r="B38" s="188" t="s">
        <v>459</v>
      </c>
      <c r="C38" s="184"/>
      <c r="D38" s="184"/>
      <c r="E38" s="184"/>
      <c r="F38" s="184"/>
      <c r="G38" s="185"/>
      <c r="I38" s="184"/>
      <c r="J38" s="184"/>
      <c r="K38" s="184"/>
      <c r="L38" s="184"/>
      <c r="M38" s="185"/>
      <c r="S38" s="167"/>
    </row>
    <row r="39" customFormat="false" ht="25.5" hidden="false" customHeight="false" outlineLevel="0" collapsed="false">
      <c r="A39" s="186" t="n">
        <v>36</v>
      </c>
      <c r="B39" s="189" t="s">
        <v>475</v>
      </c>
      <c r="C39" s="184" t="n">
        <f aca="false">'[1] 36 '!P37</f>
        <v>1.13929904983455</v>
      </c>
      <c r="D39" s="184" t="n">
        <f aca="false">'[1] 1 '!P143*0.75+'[1] 84 '!P122*0.25</f>
        <v>27.9332858608393</v>
      </c>
      <c r="E39" s="184" t="n">
        <f aca="false">'[1] 1 '!P144*0.75+'[1] 84 '!P123*0.25</f>
        <v>24.2803628982375</v>
      </c>
      <c r="F39" s="184" t="n">
        <f aca="false">'[1] 1 '!$P$145</f>
        <v>104.922271072313</v>
      </c>
      <c r="G39" s="185" t="n">
        <f aca="false">'[1] 59 '!P37</f>
        <v>13.0018436354156</v>
      </c>
      <c r="I39" s="184" t="n">
        <f aca="false">'[1] 36 '!P42</f>
        <v>1.27075663250777</v>
      </c>
      <c r="J39" s="184" t="n">
        <f aca="false">'[1] 1 '!P148*0.75+'[1] 84 '!P127*0.25</f>
        <v>42.4739004185364</v>
      </c>
      <c r="K39" s="184" t="n">
        <f aca="false">'[1] 1 '!P149*0.75+'[1] 84 '!P128*0.25</f>
        <v>34.9501490133465</v>
      </c>
      <c r="L39" s="184" t="n">
        <f aca="false">'[1] 1 '!$P$150</f>
        <v>152.614212468819</v>
      </c>
      <c r="M39" s="185" t="n">
        <f aca="false">'[1] 59 '!P42</f>
        <v>14.502056362579</v>
      </c>
      <c r="O39" s="167" t="n">
        <v>36</v>
      </c>
      <c r="P39" s="167" t="s">
        <v>444</v>
      </c>
      <c r="Q39" s="167" t="s">
        <v>444</v>
      </c>
      <c r="R39" s="167" t="n">
        <v>1</v>
      </c>
      <c r="S39" s="167" t="n">
        <v>59</v>
      </c>
    </row>
    <row r="40" customFormat="false" ht="25.5" hidden="false" customHeight="false" outlineLevel="0" collapsed="false">
      <c r="A40" s="186" t="n">
        <v>37</v>
      </c>
      <c r="B40" s="189" t="s">
        <v>476</v>
      </c>
      <c r="C40" s="184" t="n">
        <f aca="false">'[1] 37 '!P37</f>
        <v>0</v>
      </c>
      <c r="D40" s="184" t="n">
        <f aca="false">'[1] 2 '!P136*0.75+'[1] 85 '!P115*0.25</f>
        <v>15.5093362180688</v>
      </c>
      <c r="E40" s="184" t="n">
        <f aca="false">'[1] 2 '!P137*0.75+'[1] 85 '!P116*0.25</f>
        <v>21.3383508709515</v>
      </c>
      <c r="F40" s="184" t="n">
        <f aca="false">'[1] 2 '!$P$138</f>
        <v>34.6120405961521</v>
      </c>
      <c r="G40" s="185" t="s">
        <v>446</v>
      </c>
      <c r="I40" s="184" t="n">
        <f aca="false">'[1] 37 '!P50</f>
        <v>0</v>
      </c>
      <c r="J40" s="184" t="n">
        <f aca="false">'[1] 2 '!P141*0.75+'[1] 85 '!P120*0.25</f>
        <v>23.5826893178854</v>
      </c>
      <c r="K40" s="184" t="n">
        <f aca="false">'[1] 2 '!P142*0.75+'[1] 85 '!P121*0.25</f>
        <v>30.7274964565361</v>
      </c>
      <c r="L40" s="184" t="n">
        <f aca="false">'[1] 2 '!$P$143</f>
        <v>50.3447863216758</v>
      </c>
      <c r="M40" s="185" t="s">
        <v>446</v>
      </c>
      <c r="O40" s="167" t="n">
        <v>37</v>
      </c>
      <c r="P40" s="167" t="s">
        <v>447</v>
      </c>
      <c r="Q40" s="167" t="s">
        <v>447</v>
      </c>
      <c r="R40" s="167" t="n">
        <v>2</v>
      </c>
      <c r="S40" s="167" t="s">
        <v>446</v>
      </c>
    </row>
    <row r="41" customFormat="false" ht="25.5" hidden="false" customHeight="false" outlineLevel="0" collapsed="false">
      <c r="A41" s="186" t="n">
        <v>38</v>
      </c>
      <c r="B41" s="189" t="s">
        <v>477</v>
      </c>
      <c r="C41" s="184" t="n">
        <f aca="false">'[1] 38 '!P51</f>
        <v>1.13929904983455</v>
      </c>
      <c r="D41" s="184" t="n">
        <f aca="false">'[1] 38 '!P52</f>
        <v>0</v>
      </c>
      <c r="E41" s="184" t="n">
        <f aca="false">'[1] 38 '!P53</f>
        <v>5.12217773579086</v>
      </c>
      <c r="F41" s="184" t="n">
        <f aca="false">'[1] 1 '!$P$145</f>
        <v>104.922271072313</v>
      </c>
      <c r="G41" s="185" t="n">
        <f aca="false">'[1] 59 '!P37</f>
        <v>13.0018436354156</v>
      </c>
      <c r="I41" s="184" t="n">
        <f aca="false">'[1] 38 '!P56</f>
        <v>1.27075663250777</v>
      </c>
      <c r="J41" s="184" t="n">
        <f aca="false">'[1] 38 '!P57</f>
        <v>0</v>
      </c>
      <c r="K41" s="184" t="n">
        <f aca="false">'[1] 38 '!P58</f>
        <v>7.70074316881212</v>
      </c>
      <c r="L41" s="184" t="n">
        <f aca="false">'[1] 1 '!$P$150</f>
        <v>152.614212468819</v>
      </c>
      <c r="M41" s="185" t="n">
        <f aca="false">'[1] 59 '!P42</f>
        <v>14.502056362579</v>
      </c>
      <c r="O41" s="167" t="n">
        <v>38</v>
      </c>
      <c r="P41" s="167" t="n">
        <v>38</v>
      </c>
      <c r="Q41" s="167" t="n">
        <v>38</v>
      </c>
      <c r="R41" s="167" t="n">
        <v>1</v>
      </c>
      <c r="S41" s="167" t="n">
        <v>59</v>
      </c>
    </row>
    <row r="42" customFormat="false" ht="25.5" hidden="false" customHeight="false" outlineLevel="0" collapsed="false">
      <c r="A42" s="186" t="n">
        <v>39</v>
      </c>
      <c r="B42" s="189" t="s">
        <v>478</v>
      </c>
      <c r="C42" s="184" t="n">
        <f aca="false">'[1] 39 '!P44</f>
        <v>0</v>
      </c>
      <c r="D42" s="184" t="n">
        <f aca="false">'[1] 39 '!P45</f>
        <v>0</v>
      </c>
      <c r="E42" s="184" t="n">
        <f aca="false">'[1] 39 '!P46</f>
        <v>4.94925408519945</v>
      </c>
      <c r="F42" s="184" t="n">
        <f aca="false">'[1] 2 '!$P$138</f>
        <v>34.6120405961521</v>
      </c>
      <c r="G42" s="185" t="s">
        <v>446</v>
      </c>
      <c r="I42" s="184" t="n">
        <f aca="false">'[1] 39 '!P49</f>
        <v>0</v>
      </c>
      <c r="J42" s="184" t="n">
        <f aca="false">'[1] 39 '!P50</f>
        <v>0</v>
      </c>
      <c r="K42" s="184" t="n">
        <f aca="false">'[1] 39 '!P51</f>
        <v>7.44135769292502</v>
      </c>
      <c r="L42" s="184" t="n">
        <f aca="false">'[1] 2 '!$P$143</f>
        <v>50.3447863216758</v>
      </c>
      <c r="M42" s="185" t="s">
        <v>446</v>
      </c>
      <c r="O42" s="167" t="n">
        <v>39</v>
      </c>
      <c r="P42" s="167" t="n">
        <v>39</v>
      </c>
      <c r="Q42" s="167" t="n">
        <v>39</v>
      </c>
      <c r="R42" s="167" t="n">
        <v>2</v>
      </c>
      <c r="S42" s="167" t="s">
        <v>446</v>
      </c>
    </row>
    <row r="43" customFormat="false" ht="12.75" hidden="false" customHeight="false" outlineLevel="0" collapsed="false">
      <c r="A43" s="186" t="n">
        <v>40</v>
      </c>
      <c r="B43" s="183" t="s">
        <v>479</v>
      </c>
      <c r="C43" s="184" t="n">
        <f aca="false">'[1] 40 '!P109</f>
        <v>72.6394720946556</v>
      </c>
      <c r="D43" s="184" t="n">
        <f aca="false">'[1] 40 '!P110</f>
        <v>48.0779944658189</v>
      </c>
      <c r="E43" s="184" t="n">
        <f aca="false">'[1] 40 '!P111</f>
        <v>112.243043762125</v>
      </c>
      <c r="F43" s="184" t="n">
        <f aca="false">'[1] 40 '!P112</f>
        <v>0</v>
      </c>
      <c r="G43" s="185" t="n">
        <f aca="false">'[1] 58 '!P37</f>
        <v>9.14063018149002</v>
      </c>
      <c r="I43" s="184" t="n">
        <f aca="false">'[1] 40 '!P114</f>
        <v>81.0209496440389</v>
      </c>
      <c r="J43" s="184" t="n">
        <f aca="false">'[1] 40 '!P115</f>
        <v>73.1048956946014</v>
      </c>
      <c r="K43" s="184" t="n">
        <f aca="false">'[1] 40 '!P116</f>
        <v>161.101780458579</v>
      </c>
      <c r="L43" s="184" t="n">
        <f aca="false">'[1] 40 '!P117</f>
        <v>0</v>
      </c>
      <c r="M43" s="185" t="n">
        <f aca="false">'[1] 58 '!P42</f>
        <v>10.1953182793543</v>
      </c>
      <c r="O43" s="167" t="n">
        <v>40</v>
      </c>
      <c r="P43" s="167" t="n">
        <v>40</v>
      </c>
      <c r="Q43" s="167" t="n">
        <v>40</v>
      </c>
      <c r="R43" s="167" t="n">
        <v>40</v>
      </c>
      <c r="S43" s="167" t="n">
        <v>58</v>
      </c>
    </row>
    <row r="44" customFormat="false" ht="12.75" hidden="false" customHeight="false" outlineLevel="0" collapsed="false">
      <c r="A44" s="186" t="n">
        <v>41</v>
      </c>
      <c r="B44" s="183" t="s">
        <v>480</v>
      </c>
      <c r="C44" s="184" t="n">
        <f aca="false">'[1] 41 '!P114</f>
        <v>72.6394720946556</v>
      </c>
      <c r="D44" s="184" t="n">
        <f aca="false">'[1] 41 '!P115</f>
        <v>49.3910032327071</v>
      </c>
      <c r="E44" s="184" t="n">
        <f aca="false">'[1] 41 '!P116</f>
        <v>126.227079171441</v>
      </c>
      <c r="F44" s="184" t="n">
        <f aca="false">'[1] 41 '!P117</f>
        <v>0</v>
      </c>
      <c r="G44" s="185" t="n">
        <f aca="false">'[1] 58 '!P37</f>
        <v>9.14063018149002</v>
      </c>
      <c r="I44" s="184" t="n">
        <f aca="false">'[1] 41 '!P119</f>
        <v>81.0209496440389</v>
      </c>
      <c r="J44" s="184" t="n">
        <f aca="false">'[1] 41 '!P120</f>
        <v>75.1013884771299</v>
      </c>
      <c r="K44" s="184" t="n">
        <f aca="false">'[1] 41 '!P121</f>
        <v>184.323339624733</v>
      </c>
      <c r="L44" s="184" t="n">
        <f aca="false">'[1] 41 '!P122</f>
        <v>0</v>
      </c>
      <c r="M44" s="185" t="n">
        <f aca="false">'[1] 58 '!P42</f>
        <v>10.1953182793543</v>
      </c>
      <c r="O44" s="167" t="n">
        <v>41</v>
      </c>
      <c r="P44" s="167" t="n">
        <v>41</v>
      </c>
      <c r="Q44" s="167" t="n">
        <v>41</v>
      </c>
      <c r="R44" s="167" t="n">
        <v>41</v>
      </c>
      <c r="S44" s="167" t="n">
        <v>58</v>
      </c>
    </row>
    <row r="45" customFormat="false" ht="12.75" hidden="false" customHeight="false" outlineLevel="0" collapsed="false">
      <c r="A45" s="186" t="n">
        <v>42</v>
      </c>
      <c r="B45" s="183" t="s">
        <v>481</v>
      </c>
      <c r="C45" s="184" t="n">
        <f aca="false">'[1] 42 '!P119</f>
        <v>72.6394720946556</v>
      </c>
      <c r="D45" s="184" t="n">
        <f aca="false">'[1] 42 '!P120</f>
        <v>49.4307581741726</v>
      </c>
      <c r="E45" s="184" t="n">
        <f aca="false">'[1] 42 '!P121</f>
        <v>180.591048291712</v>
      </c>
      <c r="F45" s="184" t="n">
        <f aca="false">'[1] 42 '!P122</f>
        <v>0</v>
      </c>
      <c r="G45" s="185" t="n">
        <f aca="false">'[1] 58 '!P37</f>
        <v>9.14063018149002</v>
      </c>
      <c r="I45" s="184" t="n">
        <f aca="false">'[1] 42 '!P124</f>
        <v>81.0209496440389</v>
      </c>
      <c r="J45" s="184" t="n">
        <f aca="false">'[1] 42 '!P125</f>
        <v>75.1618377716872</v>
      </c>
      <c r="K45" s="184" t="n">
        <f aca="false">'[1] 42 '!P126</f>
        <v>268.861741356556</v>
      </c>
      <c r="L45" s="184" t="n">
        <f aca="false">'[1] 42 '!P127</f>
        <v>0</v>
      </c>
      <c r="M45" s="185" t="n">
        <f aca="false">'[1] 58 '!P42</f>
        <v>10.1953182793543</v>
      </c>
      <c r="O45" s="167" t="n">
        <v>42</v>
      </c>
      <c r="P45" s="167" t="n">
        <v>42</v>
      </c>
      <c r="Q45" s="167" t="n">
        <v>42</v>
      </c>
      <c r="R45" s="167" t="n">
        <v>42</v>
      </c>
      <c r="S45" s="167" t="n">
        <v>58</v>
      </c>
    </row>
    <row r="46" customFormat="false" ht="12.75" hidden="false" customHeight="false" outlineLevel="0" collapsed="false">
      <c r="A46" s="186" t="n">
        <v>43</v>
      </c>
      <c r="B46" s="183" t="s">
        <v>482</v>
      </c>
      <c r="C46" s="184" t="n">
        <f aca="false">'[1] 43 '!P109</f>
        <v>72.6394720946556</v>
      </c>
      <c r="D46" s="184" t="n">
        <f aca="false">'[1] 43 '!P110</f>
        <v>49.9927031025593</v>
      </c>
      <c r="E46" s="184" t="n">
        <f aca="false">'[1] 43 '!P111</f>
        <v>145.974098259878</v>
      </c>
      <c r="F46" s="184" t="n">
        <f aca="false">'[1] 43 '!P112</f>
        <v>0</v>
      </c>
      <c r="G46" s="185" t="n">
        <f aca="false">'[1] 58 '!P37</f>
        <v>9.14063018149002</v>
      </c>
      <c r="I46" s="184" t="n">
        <f aca="false">'[1] 43 '!P114</f>
        <v>81.0209496440389</v>
      </c>
      <c r="J46" s="184" t="n">
        <f aca="false">'[1] 43 '!P115</f>
        <v>76.0163019778642</v>
      </c>
      <c r="K46" s="184" t="n">
        <f aca="false">'[1] 43 '!P116</f>
        <v>209.515764561237</v>
      </c>
      <c r="L46" s="184" t="n">
        <f aca="false">'[1] 43 '!P117</f>
        <v>0</v>
      </c>
      <c r="M46" s="185" t="n">
        <f aca="false">'[1] 58 '!P42</f>
        <v>10.1953182793543</v>
      </c>
      <c r="O46" s="167" t="n">
        <v>43</v>
      </c>
      <c r="P46" s="167" t="n">
        <v>43</v>
      </c>
      <c r="Q46" s="167" t="n">
        <v>43</v>
      </c>
      <c r="R46" s="167" t="n">
        <v>43</v>
      </c>
      <c r="S46" s="167" t="n">
        <v>58</v>
      </c>
    </row>
    <row r="47" customFormat="false" ht="12.75" hidden="false" customHeight="false" outlineLevel="0" collapsed="false">
      <c r="A47" s="186" t="n">
        <v>44</v>
      </c>
      <c r="B47" s="183" t="s">
        <v>483</v>
      </c>
      <c r="C47" s="184" t="n">
        <f aca="false">'[1] 44 '!P119</f>
        <v>72.6394720946556</v>
      </c>
      <c r="D47" s="184" t="n">
        <f aca="false">'[1] 44 '!P120</f>
        <v>53.1743869672497</v>
      </c>
      <c r="E47" s="184" t="n">
        <f aca="false">'[1] 44 '!P121</f>
        <v>218.740343737902</v>
      </c>
      <c r="F47" s="184" t="n">
        <f aca="false">'[1] 44 '!P122</f>
        <v>0</v>
      </c>
      <c r="G47" s="185" t="n">
        <f aca="false">'[1] 58 '!P37</f>
        <v>9.14063018149002</v>
      </c>
      <c r="I47" s="184" t="n">
        <f aca="false">'[1] 44 '!P124</f>
        <v>81.0209496440389</v>
      </c>
      <c r="J47" s="184" t="n">
        <f aca="false">'[1] 44 '!P125</f>
        <v>80.8542048406125</v>
      </c>
      <c r="K47" s="184" t="n">
        <f aca="false">'[1] 44 '!P126</f>
        <v>323.617200702851</v>
      </c>
      <c r="L47" s="184" t="n">
        <f aca="false">'[1] 44 '!P127</f>
        <v>0</v>
      </c>
      <c r="M47" s="185" t="n">
        <f aca="false">'[1] 58 '!P42</f>
        <v>10.1953182793543</v>
      </c>
      <c r="O47" s="167" t="n">
        <v>44</v>
      </c>
      <c r="P47" s="167" t="n">
        <v>44</v>
      </c>
      <c r="Q47" s="167" t="n">
        <v>44</v>
      </c>
      <c r="R47" s="167" t="n">
        <v>44</v>
      </c>
      <c r="S47" s="167" t="n">
        <v>58</v>
      </c>
    </row>
    <row r="48" customFormat="false" ht="12.75" hidden="false" customHeight="false" outlineLevel="0" collapsed="false">
      <c r="A48" s="186" t="n">
        <v>45</v>
      </c>
      <c r="B48" s="188" t="s">
        <v>459</v>
      </c>
      <c r="C48" s="184"/>
      <c r="D48" s="184"/>
      <c r="E48" s="184"/>
      <c r="F48" s="184"/>
      <c r="G48" s="185"/>
      <c r="I48" s="184"/>
      <c r="J48" s="184"/>
      <c r="K48" s="184"/>
      <c r="L48" s="184"/>
      <c r="M48" s="185"/>
      <c r="S48" s="167"/>
    </row>
    <row r="49" customFormat="false" ht="12.75" hidden="false" customHeight="false" outlineLevel="0" collapsed="false">
      <c r="A49" s="186" t="n">
        <v>46</v>
      </c>
      <c r="B49" s="188" t="s">
        <v>459</v>
      </c>
      <c r="C49" s="184"/>
      <c r="D49" s="184"/>
      <c r="E49" s="184"/>
      <c r="F49" s="184"/>
      <c r="G49" s="185"/>
      <c r="I49" s="184"/>
      <c r="J49" s="184"/>
      <c r="K49" s="184"/>
      <c r="L49" s="184"/>
      <c r="M49" s="185"/>
      <c r="S49" s="167"/>
    </row>
    <row r="50" customFormat="false" ht="25.5" hidden="false" customHeight="false" outlineLevel="0" collapsed="false">
      <c r="A50" s="186" t="n">
        <v>47</v>
      </c>
      <c r="B50" s="183" t="s">
        <v>484</v>
      </c>
      <c r="C50" s="184" t="n">
        <f aca="false">'[1] 47 '!P114</f>
        <v>72.6394720946556</v>
      </c>
      <c r="D50" s="184" t="n">
        <f aca="false">'[1] 47 '!P115</f>
        <v>50.8106088917857</v>
      </c>
      <c r="E50" s="184" t="n">
        <f aca="false">'[1] 47 '!P116</f>
        <v>126.227079171441</v>
      </c>
      <c r="F50" s="184" t="n">
        <f aca="false">'[1] 7 '!$P$145</f>
        <v>137.026778791626</v>
      </c>
      <c r="G50" s="185" t="n">
        <f aca="false">'[1] 58 '!P37</f>
        <v>9.14063018149002</v>
      </c>
      <c r="I50" s="184" t="n">
        <f aca="false">'[1] 47 '!P119</f>
        <v>81.0209496440389</v>
      </c>
      <c r="J50" s="184" t="n">
        <f aca="false">'[1] 47 '!P120</f>
        <v>77.2599669450441</v>
      </c>
      <c r="K50" s="184" t="n">
        <f aca="false">'[1] 47 '!P121</f>
        <v>184.323339624733</v>
      </c>
      <c r="L50" s="184" t="n">
        <f aca="false">'[1] 7 '!$P$150</f>
        <v>199.311678242365</v>
      </c>
      <c r="M50" s="185" t="n">
        <f aca="false">'[1] 58 '!P42</f>
        <v>10.1953182793543</v>
      </c>
      <c r="O50" s="167" t="n">
        <v>47</v>
      </c>
      <c r="P50" s="167" t="n">
        <v>47</v>
      </c>
      <c r="Q50" s="167" t="n">
        <v>47</v>
      </c>
      <c r="R50" s="167" t="n">
        <v>7</v>
      </c>
      <c r="S50" s="167" t="n">
        <v>58</v>
      </c>
    </row>
    <row r="51" customFormat="false" ht="25.5" hidden="false" customHeight="false" outlineLevel="0" collapsed="false">
      <c r="A51" s="186" t="n">
        <v>48</v>
      </c>
      <c r="B51" s="183" t="s">
        <v>485</v>
      </c>
      <c r="C51" s="184" t="n">
        <f aca="false">'[1] 48 '!P119</f>
        <v>72.6394720946556</v>
      </c>
      <c r="D51" s="184" t="n">
        <f aca="false">'[1] 48 '!P120</f>
        <v>51.0211711872769</v>
      </c>
      <c r="E51" s="184" t="n">
        <f aca="false">'[1] 48 '!P121</f>
        <v>180.591048291712</v>
      </c>
      <c r="F51" s="184" t="n">
        <f aca="false">'[1] 7 '!$P$145</f>
        <v>137.026778791626</v>
      </c>
      <c r="G51" s="185" t="n">
        <f aca="false">'[1] 58 '!P37</f>
        <v>9.14063018149002</v>
      </c>
      <c r="I51" s="184" t="n">
        <f aca="false">'[1] 48 '!P124</f>
        <v>81.0209496440389</v>
      </c>
      <c r="J51" s="184" t="n">
        <f aca="false">'[1] 48 '!P125</f>
        <v>77.580137010791</v>
      </c>
      <c r="K51" s="184" t="n">
        <f aca="false">'[1] 48 '!P126</f>
        <v>268.861741356556</v>
      </c>
      <c r="L51" s="184" t="n">
        <f aca="false">'[1] 7 '!$P$150</f>
        <v>199.311678242365</v>
      </c>
      <c r="M51" s="185" t="n">
        <f aca="false">'[1] 58 '!P42</f>
        <v>10.1953182793543</v>
      </c>
      <c r="O51" s="167" t="n">
        <v>48</v>
      </c>
      <c r="P51" s="167" t="n">
        <v>48</v>
      </c>
      <c r="Q51" s="167" t="n">
        <v>48</v>
      </c>
      <c r="R51" s="167" t="n">
        <v>7</v>
      </c>
      <c r="S51" s="167" t="n">
        <v>58</v>
      </c>
    </row>
    <row r="52" customFormat="false" ht="12.75" hidden="false" customHeight="false" outlineLevel="0" collapsed="false">
      <c r="A52" s="186" t="n">
        <v>49</v>
      </c>
      <c r="B52" s="183" t="s">
        <v>486</v>
      </c>
      <c r="C52" s="184" t="n">
        <f aca="false">'[1] 49 '!P119</f>
        <v>72.6394720946556</v>
      </c>
      <c r="D52" s="184" t="n">
        <f aca="false">'[1] 49 '!P120</f>
        <v>39.0503829113811</v>
      </c>
      <c r="E52" s="184" t="n">
        <f aca="false">'[1] 49 '!P121</f>
        <v>186.9240155318</v>
      </c>
      <c r="F52" s="184" t="n">
        <f aca="false">'[1] 49 '!P122</f>
        <v>0</v>
      </c>
      <c r="G52" s="185" t="n">
        <f aca="false">'[1] 58 '!P37</f>
        <v>9.14063018149002</v>
      </c>
      <c r="I52" s="184" t="n">
        <f aca="false">'[1] 49 '!P124</f>
        <v>81.0209496440389</v>
      </c>
      <c r="J52" s="184" t="n">
        <f aca="false">'[1] 49 '!P125</f>
        <v>59.3779794953878</v>
      </c>
      <c r="K52" s="184" t="n">
        <f aca="false">'[1] 49 '!P126</f>
        <v>277.951411983505</v>
      </c>
      <c r="L52" s="184" t="n">
        <f aca="false">'[1] 49 '!P127</f>
        <v>0</v>
      </c>
      <c r="M52" s="185" t="n">
        <f aca="false">'[1] 58 '!P42</f>
        <v>10.1953182793543</v>
      </c>
      <c r="O52" s="167" t="n">
        <v>49</v>
      </c>
      <c r="P52" s="167" t="n">
        <v>49</v>
      </c>
      <c r="Q52" s="167" t="n">
        <v>49</v>
      </c>
      <c r="R52" s="167" t="n">
        <v>49</v>
      </c>
      <c r="S52" s="167" t="n">
        <v>58</v>
      </c>
    </row>
    <row r="53" customFormat="false" ht="25.5" hidden="false" customHeight="false" outlineLevel="0" collapsed="false">
      <c r="A53" s="186" t="n">
        <v>50</v>
      </c>
      <c r="B53" s="183" t="s">
        <v>487</v>
      </c>
      <c r="C53" s="184" t="n">
        <f aca="false">'[1] 50 '!P114</f>
        <v>72.6394720946556</v>
      </c>
      <c r="D53" s="184" t="n">
        <f aca="false">'[1] 50 '!P115</f>
        <v>39.0503829113811</v>
      </c>
      <c r="E53" s="184" t="n">
        <f aca="false">'[1] 50 '!P116</f>
        <v>133.594297156382</v>
      </c>
      <c r="F53" s="184" t="n">
        <f aca="false">'[1] 50 '!P117</f>
        <v>0</v>
      </c>
      <c r="G53" s="185" t="n">
        <f aca="false">'[1] 58 '!P37</f>
        <v>9.14063018149002</v>
      </c>
      <c r="I53" s="184" t="n">
        <f aca="false">'[1] 50 '!P119</f>
        <v>81.0209496440389</v>
      </c>
      <c r="J53" s="184" t="n">
        <f aca="false">'[1] 50 '!P120</f>
        <v>59.3779794953878</v>
      </c>
      <c r="K53" s="184" t="n">
        <f aca="false">'[1] 50 '!P121</f>
        <v>194.897464261942</v>
      </c>
      <c r="L53" s="184" t="n">
        <f aca="false">'[1] 50 '!P122</f>
        <v>0</v>
      </c>
      <c r="M53" s="185" t="n">
        <f aca="false">'[1] 58 '!P42</f>
        <v>10.1953182793543</v>
      </c>
      <c r="O53" s="167" t="n">
        <v>50</v>
      </c>
      <c r="P53" s="167" t="n">
        <v>50</v>
      </c>
      <c r="Q53" s="167" t="n">
        <v>50</v>
      </c>
      <c r="R53" s="167" t="n">
        <v>50</v>
      </c>
      <c r="S53" s="167" t="n">
        <v>58</v>
      </c>
    </row>
    <row r="54" customFormat="false" ht="12.75" hidden="false" customHeight="false" outlineLevel="0" collapsed="false">
      <c r="A54" s="186" t="n">
        <v>51</v>
      </c>
      <c r="B54" s="188" t="s">
        <v>459</v>
      </c>
      <c r="C54" s="184"/>
      <c r="D54" s="184"/>
      <c r="E54" s="184"/>
      <c r="F54" s="184"/>
      <c r="G54" s="185"/>
      <c r="I54" s="184"/>
      <c r="J54" s="184"/>
      <c r="K54" s="184"/>
      <c r="L54" s="184"/>
      <c r="M54" s="185"/>
      <c r="S54" s="167"/>
    </row>
    <row r="55" customFormat="false" ht="12.75" hidden="false" customHeight="false" outlineLevel="0" collapsed="false">
      <c r="A55" s="186" t="n">
        <v>52</v>
      </c>
      <c r="B55" s="190" t="s">
        <v>459</v>
      </c>
      <c r="C55" s="184"/>
      <c r="D55" s="184"/>
      <c r="E55" s="184"/>
      <c r="F55" s="184"/>
      <c r="G55" s="185"/>
      <c r="I55" s="184"/>
      <c r="J55" s="184"/>
      <c r="K55" s="184"/>
      <c r="L55" s="184"/>
      <c r="M55" s="185"/>
      <c r="S55" s="167"/>
    </row>
    <row r="56" customFormat="false" ht="25.5" hidden="false" customHeight="false" outlineLevel="0" collapsed="false">
      <c r="A56" s="186" t="n">
        <v>53</v>
      </c>
      <c r="B56" s="189" t="s">
        <v>488</v>
      </c>
      <c r="C56" s="184" t="n">
        <f aca="false">'[1] 53 '!P160</f>
        <v>10.6228945352452</v>
      </c>
      <c r="D56" s="184" t="n">
        <f aca="false">'[1] 53 '!P161</f>
        <v>82.1881125817389</v>
      </c>
      <c r="E56" s="184" t="n">
        <f aca="false">'[1] 53 '!P162</f>
        <v>628.897273040707</v>
      </c>
      <c r="F56" s="184" t="n">
        <f aca="false">'[1] 53 '!P163</f>
        <v>0</v>
      </c>
      <c r="G56" s="185" t="n">
        <f aca="false">'[1] 56 '!P37</f>
        <v>20.6835508673418</v>
      </c>
      <c r="I56" s="184" t="n">
        <f aca="false">'[1] 53 '!P165</f>
        <v>11.8486131354658</v>
      </c>
      <c r="J56" s="184" t="n">
        <f aca="false">'[1] 53 '!P166</f>
        <v>124.97096570648</v>
      </c>
      <c r="K56" s="184" t="n">
        <f aca="false">'[1] 53 '!P167</f>
        <v>966.751028077857</v>
      </c>
      <c r="L56" s="184" t="n">
        <f aca="false">'[1] 53 '!P168</f>
        <v>0</v>
      </c>
      <c r="M56" s="185" t="n">
        <f aca="false">'[1] 56 '!P42</f>
        <v>23.0701144289582</v>
      </c>
      <c r="O56" s="167" t="n">
        <v>53</v>
      </c>
      <c r="P56" s="167" t="n">
        <v>53</v>
      </c>
      <c r="Q56" s="167" t="n">
        <v>53</v>
      </c>
      <c r="R56" s="167" t="n">
        <v>53</v>
      </c>
      <c r="S56" s="167" t="n">
        <v>56</v>
      </c>
    </row>
    <row r="57" customFormat="false" ht="12.75" hidden="false" customHeight="false" outlineLevel="0" collapsed="false">
      <c r="A57" s="186" t="n">
        <v>54</v>
      </c>
      <c r="B57" s="187" t="s">
        <v>278</v>
      </c>
      <c r="C57" s="184" t="n">
        <f aca="false">'[1] 54 '!P42</f>
        <v>0</v>
      </c>
      <c r="D57" s="184" t="n">
        <f aca="false">'[1] 54 '!P43</f>
        <v>0</v>
      </c>
      <c r="E57" s="184" t="n">
        <f aca="false">'[1] 54 '!P44</f>
        <v>699.848952170861</v>
      </c>
      <c r="F57" s="184" t="n">
        <f aca="false">'[1] 54 '!P45</f>
        <v>0</v>
      </c>
      <c r="G57" s="167" t="s">
        <v>446</v>
      </c>
      <c r="I57" s="184" t="n">
        <f aca="false">'[1] 54 '!P47</f>
        <v>0</v>
      </c>
      <c r="J57" s="184" t="n">
        <f aca="false">'[1] 54 '!P48</f>
        <v>0</v>
      </c>
      <c r="K57" s="184" t="n">
        <f aca="false">'[1] 54 '!P49</f>
        <v>941.65069688158</v>
      </c>
      <c r="L57" s="184" t="n">
        <f aca="false">'[1] 54 '!P50</f>
        <v>0</v>
      </c>
      <c r="M57" s="185" t="s">
        <v>446</v>
      </c>
      <c r="O57" s="167" t="n">
        <v>54</v>
      </c>
      <c r="P57" s="167" t="n">
        <v>54</v>
      </c>
      <c r="Q57" s="167" t="n">
        <v>54</v>
      </c>
      <c r="R57" s="167" t="n">
        <v>54</v>
      </c>
      <c r="S57" s="167" t="s">
        <v>446</v>
      </c>
    </row>
    <row r="58" customFormat="false" ht="12.75" hidden="false" customHeight="false" outlineLevel="0" collapsed="false">
      <c r="A58" s="186" t="n">
        <v>55</v>
      </c>
      <c r="B58" s="189" t="s">
        <v>360</v>
      </c>
      <c r="C58" s="191" t="n">
        <f aca="false">'[1] 55 '!P37</f>
        <v>17.0375213075303</v>
      </c>
      <c r="D58" s="191" t="n">
        <f aca="false">'[1] 55 '!P38</f>
        <v>0</v>
      </c>
      <c r="E58" s="191" t="n">
        <f aca="false">'[1] 55 '!P39</f>
        <v>0</v>
      </c>
      <c r="F58" s="191" t="n">
        <f aca="false">'[1] 55 '!P40</f>
        <v>0</v>
      </c>
      <c r="G58" s="167" t="s">
        <v>446</v>
      </c>
      <c r="I58" s="191" t="n">
        <f aca="false">'[1] 55 '!P42</f>
        <v>19.0033891507069</v>
      </c>
      <c r="J58" s="191" t="n">
        <f aca="false">'[1] 55 '!P43</f>
        <v>0</v>
      </c>
      <c r="K58" s="191" t="n">
        <f aca="false">'[1] 55 '!P44</f>
        <v>0</v>
      </c>
      <c r="L58" s="191" t="n">
        <f aca="false">'[1] 55 '!P45</f>
        <v>0</v>
      </c>
      <c r="M58" s="167" t="s">
        <v>446</v>
      </c>
      <c r="O58" s="167" t="n">
        <v>55</v>
      </c>
      <c r="P58" s="167" t="n">
        <v>55</v>
      </c>
      <c r="Q58" s="167" t="n">
        <v>55</v>
      </c>
      <c r="R58" s="167" t="n">
        <v>55</v>
      </c>
      <c r="S58" s="167" t="s">
        <v>446</v>
      </c>
    </row>
    <row r="59" customFormat="false" ht="12.75" hidden="false" customHeight="false" outlineLevel="0" collapsed="false">
      <c r="A59" s="186" t="n">
        <v>56</v>
      </c>
      <c r="B59" s="189" t="s">
        <v>37</v>
      </c>
      <c r="C59" s="184" t="n">
        <f aca="false">'[1] 56 '!P37</f>
        <v>20.6835508673418</v>
      </c>
      <c r="D59" s="184" t="n">
        <f aca="false">'[1] 56 '!P38</f>
        <v>0</v>
      </c>
      <c r="E59" s="184" t="n">
        <f aca="false">'[1] 56 '!P39</f>
        <v>0</v>
      </c>
      <c r="F59" s="184" t="n">
        <f aca="false">'[1] 56 '!P40</f>
        <v>0</v>
      </c>
      <c r="G59" s="167" t="s">
        <v>446</v>
      </c>
      <c r="I59" s="184" t="n">
        <f aca="false">'[1] 56 '!P42</f>
        <v>23.0701144289582</v>
      </c>
      <c r="J59" s="184" t="n">
        <f aca="false">'[1] 56 '!P43</f>
        <v>0</v>
      </c>
      <c r="K59" s="184" t="n">
        <f aca="false">'[1] 56 '!P44</f>
        <v>0</v>
      </c>
      <c r="L59" s="184" t="n">
        <f aca="false">'[1] 56 '!P45</f>
        <v>0</v>
      </c>
      <c r="M59" s="167" t="s">
        <v>446</v>
      </c>
      <c r="O59" s="167" t="n">
        <v>56</v>
      </c>
      <c r="P59" s="167" t="n">
        <v>56</v>
      </c>
      <c r="Q59" s="167" t="n">
        <v>56</v>
      </c>
      <c r="R59" s="167" t="n">
        <v>56</v>
      </c>
      <c r="S59" s="167" t="s">
        <v>446</v>
      </c>
    </row>
    <row r="60" customFormat="false" ht="12.75" hidden="false" customHeight="false" outlineLevel="0" collapsed="false">
      <c r="A60" s="186" t="n">
        <v>57</v>
      </c>
      <c r="B60" s="189" t="s">
        <v>183</v>
      </c>
      <c r="C60" s="184" t="n">
        <f aca="false">'[1] 57 '!P37</f>
        <v>21.3948673819312</v>
      </c>
      <c r="D60" s="184" t="n">
        <f aca="false">'[1] 57 '!P38</f>
        <v>0</v>
      </c>
      <c r="E60" s="184" t="n">
        <f aca="false">'[1] 57 '!P39</f>
        <v>0</v>
      </c>
      <c r="F60" s="184" t="n">
        <f aca="false">'[1] 57 '!P40</f>
        <v>0</v>
      </c>
      <c r="G60" s="167" t="s">
        <v>446</v>
      </c>
      <c r="I60" s="184" t="n">
        <f aca="false">'[1] 57 '!P42</f>
        <v>23.8635059260002</v>
      </c>
      <c r="J60" s="184" t="n">
        <f aca="false">'[1] 57 '!P43</f>
        <v>0</v>
      </c>
      <c r="K60" s="184" t="n">
        <f aca="false">'[1] 57 '!P44</f>
        <v>0</v>
      </c>
      <c r="L60" s="184" t="n">
        <f aca="false">'[1] 57 '!P45</f>
        <v>0</v>
      </c>
      <c r="M60" s="167" t="s">
        <v>446</v>
      </c>
      <c r="O60" s="167" t="n">
        <v>57</v>
      </c>
      <c r="P60" s="167" t="n">
        <v>57</v>
      </c>
      <c r="Q60" s="167" t="n">
        <v>57</v>
      </c>
      <c r="R60" s="167" t="n">
        <v>57</v>
      </c>
      <c r="S60" s="167" t="s">
        <v>446</v>
      </c>
    </row>
    <row r="61" customFormat="false" ht="12.75" hidden="false" customHeight="false" outlineLevel="0" collapsed="false">
      <c r="A61" s="186" t="n">
        <v>58</v>
      </c>
      <c r="B61" s="189" t="s">
        <v>56</v>
      </c>
      <c r="C61" s="184" t="n">
        <f aca="false">'[1] 58 '!P37</f>
        <v>9.14063018149002</v>
      </c>
      <c r="D61" s="184" t="n">
        <f aca="false">'[1] 58 '!P38</f>
        <v>0</v>
      </c>
      <c r="E61" s="184" t="n">
        <f aca="false">'[1] 58 '!P39</f>
        <v>0</v>
      </c>
      <c r="F61" s="184" t="n">
        <f aca="false">'[1] 58 '!P40</f>
        <v>0</v>
      </c>
      <c r="G61" s="167" t="s">
        <v>446</v>
      </c>
      <c r="I61" s="184" t="n">
        <f aca="false">'[1] 58 '!P42</f>
        <v>10.1953182793543</v>
      </c>
      <c r="J61" s="184" t="n">
        <f aca="false">'[1] 58 '!P43</f>
        <v>0</v>
      </c>
      <c r="K61" s="184" t="n">
        <f aca="false">'[1] 58 '!P44</f>
        <v>0</v>
      </c>
      <c r="L61" s="184" t="n">
        <f aca="false">'[1] 58 '!P45</f>
        <v>0</v>
      </c>
      <c r="M61" s="167" t="s">
        <v>446</v>
      </c>
      <c r="O61" s="167" t="n">
        <v>58</v>
      </c>
      <c r="P61" s="167" t="n">
        <v>58</v>
      </c>
      <c r="Q61" s="167" t="n">
        <v>58</v>
      </c>
      <c r="R61" s="167" t="n">
        <v>58</v>
      </c>
      <c r="S61" s="167" t="s">
        <v>446</v>
      </c>
    </row>
    <row r="62" customFormat="false" ht="12.75" hidden="false" customHeight="false" outlineLevel="0" collapsed="false">
      <c r="A62" s="186" t="n">
        <v>59</v>
      </c>
      <c r="B62" s="189" t="s">
        <v>334</v>
      </c>
      <c r="C62" s="184" t="n">
        <f aca="false">'[1] 59 '!P37</f>
        <v>13.0018436354156</v>
      </c>
      <c r="D62" s="184" t="n">
        <f aca="false">'[1] 59 '!P38</f>
        <v>0</v>
      </c>
      <c r="E62" s="184" t="n">
        <f aca="false">'[1] 59 '!P39</f>
        <v>0</v>
      </c>
      <c r="F62" s="184" t="n">
        <f aca="false">'[1] 59 '!P40</f>
        <v>0</v>
      </c>
      <c r="G62" s="167" t="s">
        <v>446</v>
      </c>
      <c r="I62" s="184" t="n">
        <f aca="false">'[1] 59 '!P42</f>
        <v>14.502056362579</v>
      </c>
      <c r="J62" s="184" t="n">
        <f aca="false">'[1] 59 '!P43</f>
        <v>0</v>
      </c>
      <c r="K62" s="184" t="n">
        <f aca="false">'[1] 59 '!P44</f>
        <v>0</v>
      </c>
      <c r="L62" s="184" t="n">
        <f aca="false">'[1] 59 '!P45</f>
        <v>0</v>
      </c>
      <c r="M62" s="167" t="s">
        <v>446</v>
      </c>
      <c r="O62" s="167" t="n">
        <v>59</v>
      </c>
      <c r="P62" s="167" t="n">
        <v>59</v>
      </c>
      <c r="Q62" s="167" t="n">
        <v>59</v>
      </c>
      <c r="R62" s="167" t="n">
        <v>59</v>
      </c>
      <c r="S62" s="167" t="s">
        <v>446</v>
      </c>
    </row>
    <row r="63" customFormat="false" ht="12.75" hidden="false" customHeight="false" outlineLevel="0" collapsed="false">
      <c r="A63" s="186" t="n">
        <v>60</v>
      </c>
      <c r="B63" s="188" t="s">
        <v>459</v>
      </c>
      <c r="C63" s="184"/>
      <c r="D63" s="184"/>
      <c r="E63" s="184"/>
      <c r="F63" s="184"/>
      <c r="G63" s="167"/>
      <c r="I63" s="184"/>
      <c r="J63" s="184"/>
      <c r="K63" s="184"/>
      <c r="L63" s="184"/>
      <c r="M63" s="167"/>
      <c r="S63" s="167"/>
    </row>
    <row r="64" customFormat="false" ht="12.75" hidden="false" customHeight="false" outlineLevel="0" collapsed="false">
      <c r="A64" s="186" t="n">
        <v>61</v>
      </c>
      <c r="B64" s="188" t="s">
        <v>459</v>
      </c>
      <c r="C64" s="191"/>
      <c r="D64" s="184"/>
      <c r="E64" s="184"/>
      <c r="F64" s="184"/>
      <c r="G64" s="185"/>
      <c r="I64" s="191"/>
      <c r="J64" s="191"/>
      <c r="K64" s="191"/>
      <c r="L64" s="191"/>
      <c r="M64" s="185"/>
      <c r="S64" s="167"/>
    </row>
    <row r="65" customFormat="false" ht="12.75" hidden="false" customHeight="false" outlineLevel="0" collapsed="false">
      <c r="A65" s="186" t="n">
        <v>62</v>
      </c>
      <c r="B65" s="189" t="s">
        <v>489</v>
      </c>
      <c r="C65" s="184" t="n">
        <f aca="false">'[1] 62 '!P102</f>
        <v>0</v>
      </c>
      <c r="D65" s="184" t="n">
        <f aca="false">'[1] 62 '!P103</f>
        <v>14.1306431578584</v>
      </c>
      <c r="E65" s="184" t="n">
        <f aca="false">'[1] 62 '!P104</f>
        <v>33.5125859821518</v>
      </c>
      <c r="F65" s="184" t="n">
        <f aca="false">'[1] 62 '!P105</f>
        <v>0</v>
      </c>
      <c r="G65" s="167" t="s">
        <v>446</v>
      </c>
      <c r="I65" s="184" t="n">
        <f aca="false">'[1] 62 '!P107</f>
        <v>0</v>
      </c>
      <c r="J65" s="184" t="n">
        <f aca="false">'[1] 62 '!P108</f>
        <v>21.4863204181135</v>
      </c>
      <c r="K65" s="184" t="n">
        <f aca="false">'[1] 62 '!P109</f>
        <v>48.1004175273238</v>
      </c>
      <c r="L65" s="184" t="n">
        <f aca="false">'[1] 62 '!P110</f>
        <v>0</v>
      </c>
      <c r="M65" s="167" t="s">
        <v>446</v>
      </c>
      <c r="O65" s="167" t="n">
        <v>62</v>
      </c>
      <c r="P65" s="167" t="n">
        <v>62</v>
      </c>
      <c r="Q65" s="167" t="n">
        <v>62</v>
      </c>
      <c r="R65" s="167" t="n">
        <v>62</v>
      </c>
      <c r="S65" s="167" t="s">
        <v>446</v>
      </c>
    </row>
    <row r="66" customFormat="false" ht="12.75" hidden="false" customHeight="false" outlineLevel="0" collapsed="false">
      <c r="A66" s="186" t="n">
        <v>63</v>
      </c>
      <c r="B66" s="189" t="s">
        <v>490</v>
      </c>
      <c r="C66" s="184" t="n">
        <f aca="false">'[1] 63 '!P100</f>
        <v>0</v>
      </c>
      <c r="D66" s="184" t="n">
        <f aca="false">'[1] 63 '!P101</f>
        <v>0</v>
      </c>
      <c r="E66" s="184" t="n">
        <f aca="false">'[1] 63 '!P102</f>
        <v>33.5125859821518</v>
      </c>
      <c r="F66" s="184" t="n">
        <f aca="false">'[1] 63 '!P103</f>
        <v>91.2399785507605</v>
      </c>
      <c r="G66" s="167" t="s">
        <v>446</v>
      </c>
      <c r="I66" s="184" t="n">
        <f aca="false">'[1] 63 '!P105</f>
        <v>0</v>
      </c>
      <c r="J66" s="184" t="n">
        <f aca="false">'[1] 63 '!P106</f>
        <v>0</v>
      </c>
      <c r="K66" s="184" t="n">
        <f aca="false">'[1] 63 '!P107</f>
        <v>48.1004175273238</v>
      </c>
      <c r="L66" s="184" t="n">
        <f aca="false">'[1] 63 '!P108</f>
        <v>132.712696073833</v>
      </c>
      <c r="M66" s="167" t="s">
        <v>446</v>
      </c>
      <c r="O66" s="167" t="n">
        <v>63</v>
      </c>
      <c r="P66" s="167" t="n">
        <v>63</v>
      </c>
      <c r="Q66" s="167" t="n">
        <v>63</v>
      </c>
      <c r="R66" s="167" t="n">
        <v>63</v>
      </c>
      <c r="S66" s="167" t="s">
        <v>446</v>
      </c>
    </row>
    <row r="67" customFormat="false" ht="12.75" hidden="false" customHeight="false" outlineLevel="0" collapsed="false">
      <c r="A67" s="186" t="n">
        <v>64</v>
      </c>
      <c r="B67" s="189" t="s">
        <v>362</v>
      </c>
      <c r="C67" s="184" t="n">
        <f aca="false">'[1] 64 '!P100</f>
        <v>0</v>
      </c>
      <c r="D67" s="184" t="n">
        <f aca="false">'[1] 64 '!P101</f>
        <v>0</v>
      </c>
      <c r="E67" s="184" t="n">
        <f aca="false">'[1] 64 '!P102</f>
        <v>22.5541138346262</v>
      </c>
      <c r="F67" s="184" t="n">
        <f aca="false">'[1] 64 '!P103</f>
        <v>49.8051057856212</v>
      </c>
      <c r="G67" s="167" t="s">
        <v>446</v>
      </c>
      <c r="I67" s="184" t="n">
        <f aca="false">'[1] 64 '!P105</f>
        <v>0</v>
      </c>
      <c r="J67" s="184" t="n">
        <f aca="false">'[1] 64 '!P106</f>
        <v>0</v>
      </c>
      <c r="K67" s="184" t="n">
        <f aca="false">'[1] 64 '!P107</f>
        <v>32.3717869155812</v>
      </c>
      <c r="L67" s="184" t="n">
        <f aca="false">'[1] 64 '!P108</f>
        <v>72.4437902336308</v>
      </c>
      <c r="M67" s="167" t="s">
        <v>446</v>
      </c>
      <c r="O67" s="167" t="n">
        <v>64</v>
      </c>
      <c r="P67" s="167" t="n">
        <v>64</v>
      </c>
      <c r="Q67" s="167" t="n">
        <v>64</v>
      </c>
      <c r="R67" s="167" t="n">
        <v>64</v>
      </c>
      <c r="S67" s="167" t="s">
        <v>446</v>
      </c>
    </row>
    <row r="68" customFormat="false" ht="12.75" hidden="false" customHeight="false" outlineLevel="0" collapsed="false">
      <c r="A68" s="186" t="n">
        <v>65</v>
      </c>
      <c r="B68" s="189" t="s">
        <v>296</v>
      </c>
      <c r="C68" s="184" t="n">
        <f aca="false">'[1] 65 '!P126</f>
        <v>0</v>
      </c>
      <c r="D68" s="184" t="n">
        <f aca="false">'[1] 65 '!P127</f>
        <v>0</v>
      </c>
      <c r="E68" s="184" t="n">
        <f aca="false">'[1] 65 '!P128</f>
        <v>116.041810588828</v>
      </c>
      <c r="F68" s="184" t="n">
        <f aca="false">'[1] 65 '!P129</f>
        <v>0</v>
      </c>
      <c r="G68" s="167" t="s">
        <v>446</v>
      </c>
      <c r="I68" s="184" t="n">
        <f aca="false">'[1] 65 '!P131</f>
        <v>0</v>
      </c>
      <c r="J68" s="184" t="n">
        <f aca="false">'[1] 65 '!P132</f>
        <v>0</v>
      </c>
      <c r="K68" s="184" t="n">
        <f aca="false">'[1] 65 '!P133</f>
        <v>176.471906582963</v>
      </c>
      <c r="L68" s="184" t="n">
        <f aca="false">'[1] 65 '!P134</f>
        <v>0</v>
      </c>
      <c r="M68" s="167" t="s">
        <v>446</v>
      </c>
      <c r="O68" s="167" t="n">
        <v>65</v>
      </c>
      <c r="P68" s="167" t="n">
        <v>65</v>
      </c>
      <c r="Q68" s="167" t="n">
        <v>65</v>
      </c>
      <c r="R68" s="167" t="n">
        <v>65</v>
      </c>
      <c r="S68" s="167" t="s">
        <v>446</v>
      </c>
    </row>
    <row r="69" customFormat="false" ht="12.75" hidden="false" customHeight="false" outlineLevel="0" collapsed="false">
      <c r="A69" s="186" t="n">
        <v>66</v>
      </c>
      <c r="B69" s="189" t="s">
        <v>491</v>
      </c>
      <c r="C69" s="184" t="n">
        <f aca="false">'[1] 66 '!P126</f>
        <v>0</v>
      </c>
      <c r="D69" s="184" t="n">
        <f aca="false">'[1] 66 '!P127</f>
        <v>0</v>
      </c>
      <c r="E69" s="184" t="n">
        <f aca="false">'[1] 66 '!P128</f>
        <v>150.837643833624</v>
      </c>
      <c r="F69" s="184" t="n">
        <f aca="false">'[1] 66 '!P129</f>
        <v>0</v>
      </c>
      <c r="G69" s="167" t="s">
        <v>446</v>
      </c>
      <c r="I69" s="184" t="n">
        <f aca="false">'[1] 66 '!P131</f>
        <v>0</v>
      </c>
      <c r="J69" s="184" t="n">
        <f aca="false">'[1] 66 '!P132</f>
        <v>0</v>
      </c>
      <c r="K69" s="184" t="n">
        <f aca="false">'[1] 66 '!P133</f>
        <v>232.506754925232</v>
      </c>
      <c r="L69" s="184" t="n">
        <f aca="false">'[1] 66 '!P134</f>
        <v>0</v>
      </c>
      <c r="M69" s="167" t="s">
        <v>446</v>
      </c>
      <c r="O69" s="167" t="n">
        <v>66</v>
      </c>
      <c r="P69" s="167" t="n">
        <v>66</v>
      </c>
      <c r="Q69" s="167" t="n">
        <v>66</v>
      </c>
      <c r="R69" s="167" t="n">
        <v>66</v>
      </c>
      <c r="S69" s="167" t="s">
        <v>446</v>
      </c>
    </row>
    <row r="70" customFormat="false" ht="12.75" hidden="false" customHeight="false" outlineLevel="0" collapsed="false">
      <c r="A70" s="186" t="n">
        <v>67</v>
      </c>
      <c r="B70" s="189" t="s">
        <v>302</v>
      </c>
      <c r="C70" s="184" t="n">
        <f aca="false">'[1] 67 '!P78</f>
        <v>0</v>
      </c>
      <c r="D70" s="184" t="n">
        <f aca="false">'[1] 67 '!P79</f>
        <v>0</v>
      </c>
      <c r="E70" s="184" t="n">
        <f aca="false">'[1] 67 '!P80</f>
        <v>598.642234272206</v>
      </c>
      <c r="F70" s="184" t="n">
        <f aca="false">'[1] 67 '!P81</f>
        <v>0</v>
      </c>
      <c r="G70" s="185" t="s">
        <v>446</v>
      </c>
      <c r="I70" s="184" t="n">
        <f aca="false">'[1] 67 '!P83</f>
        <v>0</v>
      </c>
      <c r="J70" s="184" t="n">
        <f aca="false">'[1] 67 '!P84</f>
        <v>0</v>
      </c>
      <c r="K70" s="184" t="n">
        <f aca="false">'[1] 67 '!P85</f>
        <v>964.047234412383</v>
      </c>
      <c r="L70" s="184" t="n">
        <f aca="false">'[1] 67 '!P86</f>
        <v>0</v>
      </c>
      <c r="M70" s="185" t="s">
        <v>446</v>
      </c>
      <c r="O70" s="167" t="n">
        <v>67</v>
      </c>
      <c r="P70" s="167" t="n">
        <v>67</v>
      </c>
      <c r="Q70" s="167" t="n">
        <v>67</v>
      </c>
      <c r="R70" s="167" t="n">
        <v>67</v>
      </c>
      <c r="S70" s="167" t="s">
        <v>446</v>
      </c>
    </row>
    <row r="71" customFormat="false" ht="27" hidden="false" customHeight="false" outlineLevel="0" collapsed="false">
      <c r="A71" s="186" t="n">
        <v>68</v>
      </c>
      <c r="B71" s="189" t="s">
        <v>492</v>
      </c>
      <c r="C71" s="184" t="n">
        <f aca="false">('[1] 68 '!P56*[1]Factors!$F$18)</f>
        <v>0</v>
      </c>
      <c r="D71" s="184" t="n">
        <f aca="false">('[1] 68 '!P57*[1]Factors!$F$18)</f>
        <v>0</v>
      </c>
      <c r="E71" s="184" t="n">
        <f aca="false">('[1] 68 '!P58*[1]Factors!$F$18)</f>
        <v>157.793437149748</v>
      </c>
      <c r="F71" s="184" t="n">
        <f aca="false">('[1] 68 '!P59*[1]Factors!$F$18)</f>
        <v>0</v>
      </c>
      <c r="G71" s="185" t="s">
        <v>446</v>
      </c>
      <c r="I71" s="184" t="n">
        <f aca="false">('[1] 68 '!P61*[1]Factors!$F$18)</f>
        <v>0</v>
      </c>
      <c r="J71" s="184" t="n">
        <f aca="false">('[1] 68 '!P62*[1]Factors!$F$18)</f>
        <v>0</v>
      </c>
      <c r="K71" s="184" t="n">
        <f aca="false">('[1] 68 '!P63*[1]Factors!$F$18)</f>
        <v>238.052801278128</v>
      </c>
      <c r="L71" s="184" t="n">
        <f aca="false">('[1] 68 '!P64*[1]Factors!$F$18)</f>
        <v>0</v>
      </c>
      <c r="M71" s="185" t="s">
        <v>446</v>
      </c>
      <c r="O71" s="167" t="n">
        <v>68</v>
      </c>
      <c r="P71" s="167" t="n">
        <v>68</v>
      </c>
      <c r="Q71" s="167" t="n">
        <v>68</v>
      </c>
      <c r="R71" s="167" t="n">
        <v>68</v>
      </c>
      <c r="S71" s="167" t="s">
        <v>446</v>
      </c>
    </row>
    <row r="72" customFormat="false" ht="27" hidden="false" customHeight="false" outlineLevel="0" collapsed="false">
      <c r="A72" s="186" t="n">
        <v>69</v>
      </c>
      <c r="B72" s="189" t="s">
        <v>493</v>
      </c>
      <c r="C72" s="184" t="n">
        <f aca="false">('[1] 69 '!P56*[1]Factors!$F$18)</f>
        <v>0</v>
      </c>
      <c r="D72" s="184" t="n">
        <f aca="false">('[1] 69 '!P57*[1]Factors!$F$18)</f>
        <v>0</v>
      </c>
      <c r="E72" s="184" t="n">
        <f aca="false">('[1] 69 '!P58*[1]Factors!$F$18)</f>
        <v>378.797719311711</v>
      </c>
      <c r="F72" s="184" t="n">
        <f aca="false">('[1] 69 '!P59*[1]Factors!$F$18)</f>
        <v>0</v>
      </c>
      <c r="G72" s="185" t="s">
        <v>446</v>
      </c>
      <c r="I72" s="184" t="n">
        <f aca="false">('[1] 69 '!P61*[1]Factors!$F$19)</f>
        <v>0</v>
      </c>
      <c r="J72" s="184" t="n">
        <f aca="false">('[1] 69 '!P62*[1]Factors!$F$19)</f>
        <v>0</v>
      </c>
      <c r="K72" s="184" t="n">
        <f aca="false">('[1] 69 '!P63*[1]Factors!$F$18)</f>
        <v>572.37822913654</v>
      </c>
      <c r="L72" s="184" t="n">
        <f aca="false">('[1] 69 '!P64*[1]Factors!$F$19)</f>
        <v>0</v>
      </c>
      <c r="M72" s="185" t="s">
        <v>446</v>
      </c>
      <c r="O72" s="167" t="n">
        <v>69</v>
      </c>
      <c r="P72" s="167" t="n">
        <v>69</v>
      </c>
      <c r="Q72" s="167" t="n">
        <v>69</v>
      </c>
      <c r="R72" s="167" t="n">
        <v>69</v>
      </c>
      <c r="S72" s="167" t="s">
        <v>446</v>
      </c>
    </row>
    <row r="73" customFormat="false" ht="27" hidden="false" customHeight="false" outlineLevel="0" collapsed="false">
      <c r="A73" s="186" t="n">
        <v>70</v>
      </c>
      <c r="B73" s="189" t="s">
        <v>494</v>
      </c>
      <c r="C73" s="184" t="n">
        <f aca="false">('[1] 70 '!P56*[1]Factors!$F$21)</f>
        <v>0</v>
      </c>
      <c r="D73" s="184" t="n">
        <f aca="false">('[1] 70 '!P57*[1]Factors!$F$21)</f>
        <v>0</v>
      </c>
      <c r="E73" s="184" t="n">
        <f aca="false">('[1] 70 '!P58*[1]Factors!$F$21)</f>
        <v>271.267304998569</v>
      </c>
      <c r="F73" s="184" t="n">
        <f aca="false">('[1] 70 '!P59*[1]Factors!$F$21)</f>
        <v>0</v>
      </c>
      <c r="G73" s="185" t="s">
        <v>446</v>
      </c>
      <c r="I73" s="184" t="n">
        <f aca="false">('[1] 70 '!P61*[1]Factors!$F$21)</f>
        <v>0</v>
      </c>
      <c r="J73" s="184" t="n">
        <f aca="false">('[1] 70 '!P62*[1]Factors!$F$21)</f>
        <v>0</v>
      </c>
      <c r="K73" s="184" t="n">
        <f aca="false">('[1] 70 '!P63*[1]Factors!$F$21)</f>
        <v>410.190251150285</v>
      </c>
      <c r="L73" s="184" t="n">
        <f aca="false">('[1] 70 '!P64*[1]Factors!$F$21)</f>
        <v>0</v>
      </c>
      <c r="M73" s="185" t="s">
        <v>446</v>
      </c>
      <c r="O73" s="167" t="n">
        <v>70</v>
      </c>
      <c r="P73" s="167" t="n">
        <v>70</v>
      </c>
      <c r="Q73" s="167" t="n">
        <v>70</v>
      </c>
      <c r="R73" s="167" t="n">
        <v>70</v>
      </c>
      <c r="S73" s="167" t="s">
        <v>446</v>
      </c>
    </row>
    <row r="74" customFormat="false" ht="27" hidden="false" customHeight="false" outlineLevel="0" collapsed="false">
      <c r="A74" s="186" t="n">
        <v>71</v>
      </c>
      <c r="B74" s="189" t="s">
        <v>495</v>
      </c>
      <c r="C74" s="184" t="n">
        <f aca="false">('[1] 71 '!P56*[1]Factors!$F$21)</f>
        <v>0</v>
      </c>
      <c r="D74" s="184" t="n">
        <f aca="false">('[1] 71 '!P57*[1]Factors!$F$21)</f>
        <v>0</v>
      </c>
      <c r="E74" s="184" t="n">
        <f aca="false">('[1] 71 '!P58*[1]Factors!$F$21)</f>
        <v>359.57184783761</v>
      </c>
      <c r="F74" s="184" t="n">
        <f aca="false">('[1] 71 '!P59*[1]Factors!$F$21)</f>
        <v>0</v>
      </c>
      <c r="G74" s="185" t="s">
        <v>446</v>
      </c>
      <c r="I74" s="184" t="n">
        <f aca="false">('[1] 71 '!P61*[1]Factors!$F$21)</f>
        <v>0</v>
      </c>
      <c r="J74" s="184" t="n">
        <f aca="false">('[1] 71 '!P62*[1]Factors!$F$21)</f>
        <v>0</v>
      </c>
      <c r="K74" s="184" t="n">
        <f aca="false">('[1] 71 '!P63*[1]Factors!$F$21)</f>
        <v>543.847899760996</v>
      </c>
      <c r="L74" s="184" t="n">
        <f aca="false">('[1] 71 '!P64*[1]Factors!$F$21)</f>
        <v>0</v>
      </c>
      <c r="M74" s="185" t="s">
        <v>446</v>
      </c>
      <c r="O74" s="167" t="n">
        <v>71</v>
      </c>
      <c r="P74" s="167" t="n">
        <v>71</v>
      </c>
      <c r="Q74" s="167" t="n">
        <v>71</v>
      </c>
      <c r="R74" s="167" t="n">
        <v>71</v>
      </c>
      <c r="S74" s="167" t="s">
        <v>446</v>
      </c>
    </row>
    <row r="75" customFormat="false" ht="27" hidden="false" customHeight="false" outlineLevel="0" collapsed="false">
      <c r="A75" s="186" t="n">
        <v>72</v>
      </c>
      <c r="B75" s="189" t="s">
        <v>496</v>
      </c>
      <c r="C75" s="184" t="n">
        <f aca="false">('[1] 72 '!P56*[1]Factors!$F$19)</f>
        <v>0</v>
      </c>
      <c r="D75" s="184" t="n">
        <f aca="false">('[1] 72 '!P57*[1]Factors!$F$19)</f>
        <v>0</v>
      </c>
      <c r="E75" s="184" t="n">
        <f aca="false">('[1] 72 '!P58*[1]Factors!$F$19)</f>
        <v>38.934348272263</v>
      </c>
      <c r="F75" s="184" t="n">
        <f aca="false">('[1] 72 '!P59*[1]Factors!$F$19)</f>
        <v>0</v>
      </c>
      <c r="G75" s="185" t="s">
        <v>446</v>
      </c>
      <c r="I75" s="184" t="n">
        <f aca="false">('[1] 72 '!P61*[1]Factors!$F$19)</f>
        <v>0</v>
      </c>
      <c r="J75" s="184" t="n">
        <f aca="false">('[1] 72 '!P62*[1]Factors!$F$19)</f>
        <v>0</v>
      </c>
      <c r="K75" s="184" t="n">
        <f aca="false">('[1] 72 '!P63*[1]Factors!$F$19)</f>
        <v>59.0875042020901</v>
      </c>
      <c r="L75" s="184" t="n">
        <f aca="false">('[1] 72 '!P64*[1]Factors!$F$19)</f>
        <v>0</v>
      </c>
      <c r="M75" s="185" t="s">
        <v>446</v>
      </c>
      <c r="O75" s="167" t="n">
        <v>72</v>
      </c>
      <c r="P75" s="167" t="n">
        <v>72</v>
      </c>
      <c r="Q75" s="167" t="n">
        <v>72</v>
      </c>
      <c r="R75" s="167" t="n">
        <v>72</v>
      </c>
      <c r="S75" s="167" t="s">
        <v>446</v>
      </c>
    </row>
    <row r="76" customFormat="false" ht="27" hidden="false" customHeight="false" outlineLevel="0" collapsed="false">
      <c r="A76" s="186" t="n">
        <v>73</v>
      </c>
      <c r="B76" s="189" t="s">
        <v>497</v>
      </c>
      <c r="C76" s="184" t="n">
        <f aca="false">('[1] 73 '!P56*[1]Factors!$F$19)</f>
        <v>0</v>
      </c>
      <c r="D76" s="184" t="n">
        <f aca="false">('[1] 73 '!P57*[1]Factors!$F$19)</f>
        <v>0</v>
      </c>
      <c r="E76" s="184" t="n">
        <f aca="false">('[1] 73 '!P58*[1]Factors!$F$19)</f>
        <v>95.8753956996682</v>
      </c>
      <c r="F76" s="184" t="n">
        <f aca="false">('[1] 73 '!P59*[1]Factors!$F$19)</f>
        <v>0</v>
      </c>
      <c r="G76" s="185" t="s">
        <v>446</v>
      </c>
      <c r="I76" s="184" t="n">
        <f aca="false">('[1] 73 '!P61*[1]Factors!$F$19)</f>
        <v>0</v>
      </c>
      <c r="J76" s="184" t="n">
        <f aca="false">('[1] 73 '!P62*[1]Factors!$F$19)</f>
        <v>0</v>
      </c>
      <c r="K76" s="184" t="n">
        <f aca="false">('[1] 73 '!P63*[1]Factors!$F$19)</f>
        <v>145.600376943733</v>
      </c>
      <c r="L76" s="184" t="n">
        <f aca="false">('[1] 73 '!P64*[1]Factors!$F$19)</f>
        <v>0</v>
      </c>
      <c r="M76" s="185" t="s">
        <v>446</v>
      </c>
      <c r="O76" s="167" t="n">
        <v>73</v>
      </c>
      <c r="P76" s="167" t="n">
        <v>73</v>
      </c>
      <c r="Q76" s="167" t="n">
        <v>73</v>
      </c>
      <c r="R76" s="167" t="n">
        <v>73</v>
      </c>
      <c r="S76" s="167" t="s">
        <v>446</v>
      </c>
    </row>
    <row r="77" customFormat="false" ht="27" hidden="false" customHeight="false" outlineLevel="0" collapsed="false">
      <c r="A77" s="186" t="n">
        <v>74</v>
      </c>
      <c r="B77" s="189" t="s">
        <v>498</v>
      </c>
      <c r="C77" s="184" t="n">
        <f aca="false">('[1] 74 '!P56*[1]Factors!$F$22)</f>
        <v>0</v>
      </c>
      <c r="D77" s="184" t="n">
        <f aca="false">('[1] 74 '!P57*[1]Factors!$F$22)</f>
        <v>0</v>
      </c>
      <c r="E77" s="184" t="n">
        <f aca="false">('[1] 74 '!P58*[1]Factors!$F$22)</f>
        <v>594.994317652199</v>
      </c>
      <c r="F77" s="184" t="n">
        <f aca="false">('[1] 74 '!P59*[1]Factors!$F$22)</f>
        <v>0</v>
      </c>
      <c r="G77" s="185" t="s">
        <v>446</v>
      </c>
      <c r="I77" s="184" t="n">
        <f aca="false">('[1] 74 '!P61*[1]Factors!$F$22)</f>
        <v>0</v>
      </c>
      <c r="J77" s="184" t="n">
        <f aca="false">('[1] 74 '!P62*[1]Factors!$F$22)</f>
        <v>0</v>
      </c>
      <c r="K77" s="184" t="n">
        <f aca="false">('[1] 74 '!P63*[1]Factors!$F$22)</f>
        <v>903.739970240879</v>
      </c>
      <c r="L77" s="184" t="n">
        <f aca="false">('[1] 74 '!P64*[1]Factors!$F$22)</f>
        <v>0</v>
      </c>
      <c r="M77" s="185" t="s">
        <v>446</v>
      </c>
      <c r="O77" s="167" t="n">
        <v>74</v>
      </c>
      <c r="P77" s="167" t="n">
        <v>74</v>
      </c>
      <c r="Q77" s="167" t="n">
        <v>74</v>
      </c>
      <c r="R77" s="167" t="n">
        <v>74</v>
      </c>
      <c r="S77" s="167" t="s">
        <v>446</v>
      </c>
    </row>
    <row r="78" customFormat="false" ht="27" hidden="false" customHeight="false" outlineLevel="0" collapsed="false">
      <c r="A78" s="186" t="n">
        <v>75</v>
      </c>
      <c r="B78" s="189" t="s">
        <v>499</v>
      </c>
      <c r="C78" s="184" t="n">
        <f aca="false">('[1] 75 '!P56*[1]Factors!$F$22)</f>
        <v>0</v>
      </c>
      <c r="D78" s="184" t="n">
        <f aca="false">('[1] 75 '!P57*[1]Factors!$F$22)</f>
        <v>0</v>
      </c>
      <c r="E78" s="184" t="n">
        <f aca="false">('[1] 75 '!P58*[1]Factors!$F$22)</f>
        <v>791.556181775158</v>
      </c>
      <c r="F78" s="184" t="n">
        <f aca="false">('[1] 75 '!P59*[1]Factors!$F$22)</f>
        <v>0</v>
      </c>
      <c r="G78" s="185" t="s">
        <v>446</v>
      </c>
      <c r="I78" s="184" t="n">
        <f aca="false">('[1] 75 '!P61*[1]Factors!$F$22)</f>
        <v>0</v>
      </c>
      <c r="J78" s="184" t="n">
        <f aca="false">('[1] 75 '!P62*[1]Factors!$F$22)</f>
        <v>0</v>
      </c>
      <c r="K78" s="184" t="n">
        <f aca="false">('[1] 75 '!P63*[1]Factors!$F$22)</f>
        <v>1202.41949692126</v>
      </c>
      <c r="L78" s="184" t="n">
        <f aca="false">('[1] 75 '!P64*[1]Factors!$F$22)</f>
        <v>0</v>
      </c>
      <c r="M78" s="185" t="s">
        <v>446</v>
      </c>
      <c r="O78" s="167" t="n">
        <v>75</v>
      </c>
      <c r="P78" s="167" t="n">
        <v>75</v>
      </c>
      <c r="Q78" s="167" t="n">
        <v>75</v>
      </c>
      <c r="R78" s="167" t="n">
        <v>75</v>
      </c>
      <c r="S78" s="167" t="s">
        <v>446</v>
      </c>
    </row>
    <row r="79" customFormat="false" ht="12.75" hidden="false" customHeight="false" outlineLevel="0" collapsed="false">
      <c r="A79" s="186" t="n">
        <v>76</v>
      </c>
      <c r="B79" s="192" t="s">
        <v>317</v>
      </c>
      <c r="C79" s="184" t="n">
        <f aca="false">'[1] 76 '!P131</f>
        <v>0</v>
      </c>
      <c r="D79" s="184" t="n">
        <f aca="false">'[1] 76 '!P132</f>
        <v>0.752975923883374</v>
      </c>
      <c r="E79" s="184" t="n">
        <f aca="false">'[1] 76 '!P133</f>
        <v>1.28109054447007</v>
      </c>
      <c r="F79" s="184" t="n">
        <f aca="false">'[1] 76 '!P134</f>
        <v>29.0371203743441</v>
      </c>
      <c r="G79" s="185" t="s">
        <v>446</v>
      </c>
      <c r="I79" s="184" t="n">
        <f aca="false">'[1] 76 '!P136</f>
        <v>0</v>
      </c>
      <c r="J79" s="184" t="n">
        <f aca="false">'[1] 76 '!P137</f>
        <v>1.14493599385006</v>
      </c>
      <c r="K79" s="184" t="n">
        <f aca="false">'[1] 76 '!P138</f>
        <v>1.83874172265116</v>
      </c>
      <c r="L79" s="184" t="n">
        <f aca="false">'[1] 76 '!P139</f>
        <v>42.2358114535914</v>
      </c>
      <c r="M79" s="185" t="s">
        <v>446</v>
      </c>
      <c r="O79" s="167" t="n">
        <v>76</v>
      </c>
      <c r="P79" s="167" t="n">
        <v>76</v>
      </c>
      <c r="Q79" s="167" t="n">
        <v>76</v>
      </c>
      <c r="R79" s="167" t="n">
        <v>76</v>
      </c>
      <c r="S79" s="167" t="s">
        <v>446</v>
      </c>
    </row>
    <row r="80" customFormat="false" ht="12.75" hidden="false" customHeight="false" outlineLevel="0" collapsed="false">
      <c r="A80" s="186" t="n">
        <v>77</v>
      </c>
      <c r="B80" s="188" t="s">
        <v>459</v>
      </c>
      <c r="C80" s="184"/>
      <c r="D80" s="184"/>
      <c r="E80" s="184"/>
      <c r="F80" s="184"/>
      <c r="G80" s="185"/>
      <c r="I80" s="184"/>
      <c r="J80" s="184"/>
      <c r="K80" s="184"/>
      <c r="L80" s="184"/>
      <c r="M80" s="185"/>
      <c r="S80" s="167"/>
    </row>
    <row r="81" customFormat="false" ht="12.75" hidden="false" customHeight="false" outlineLevel="0" collapsed="false">
      <c r="A81" s="186" t="n">
        <v>78</v>
      </c>
      <c r="B81" s="166" t="s">
        <v>373</v>
      </c>
      <c r="C81" s="184" t="n">
        <f aca="false">'[1] 78 '!P37</f>
        <v>0</v>
      </c>
      <c r="D81" s="184" t="n">
        <f aca="false">'[1] 78 '!P38</f>
        <v>0</v>
      </c>
      <c r="E81" s="184" t="n">
        <f aca="false">'[1] 78 '!P39</f>
        <v>23.0334182292189</v>
      </c>
      <c r="F81" s="184" t="n">
        <f aca="false">'[1] 78 '!P40</f>
        <v>0</v>
      </c>
      <c r="G81" s="185" t="s">
        <v>446</v>
      </c>
      <c r="I81" s="184" t="n">
        <f aca="false">'[1] 78 '!P42</f>
        <v>0</v>
      </c>
      <c r="J81" s="184" t="n">
        <f aca="false">'[1] 78 '!P43</f>
        <v>0</v>
      </c>
      <c r="K81" s="184" t="n">
        <f aca="false">'[1] 78 '!P44</f>
        <v>34.3480798155019</v>
      </c>
      <c r="L81" s="184" t="n">
        <f aca="false">'[1] 78 '!P45</f>
        <v>0</v>
      </c>
      <c r="M81" s="185" t="s">
        <v>446</v>
      </c>
      <c r="O81" s="167" t="n">
        <v>78</v>
      </c>
      <c r="P81" s="167" t="n">
        <v>78</v>
      </c>
      <c r="Q81" s="167" t="n">
        <v>78</v>
      </c>
      <c r="R81" s="167" t="n">
        <v>78</v>
      </c>
      <c r="S81" s="167" t="s">
        <v>446</v>
      </c>
    </row>
    <row r="82" customFormat="false" ht="25.5" hidden="false" customHeight="false" outlineLevel="0" collapsed="false">
      <c r="A82" s="186" t="n">
        <v>79</v>
      </c>
      <c r="B82" s="166" t="s">
        <v>375</v>
      </c>
      <c r="C82" s="184" t="n">
        <f aca="false">'[1] 79 '!P37</f>
        <v>0</v>
      </c>
      <c r="D82" s="184" t="n">
        <f aca="false">'[1] 79 '!P38</f>
        <v>0</v>
      </c>
      <c r="E82" s="184" t="n">
        <f aca="false">'[1] 79 '!P39</f>
        <v>9.96039707209465</v>
      </c>
      <c r="F82" s="184" t="n">
        <f aca="false">'[1] 79 '!P40</f>
        <v>0</v>
      </c>
      <c r="G82" s="185" t="s">
        <v>446</v>
      </c>
      <c r="I82" s="184" t="n">
        <f aca="false">'[1] 79 '!P42</f>
        <v>0</v>
      </c>
      <c r="J82" s="184" t="n">
        <f aca="false">'[1] 79 '!P43</f>
        <v>0</v>
      </c>
      <c r="K82" s="184" t="n">
        <f aca="false">'[1] 79 '!P44</f>
        <v>14.8532237040008</v>
      </c>
      <c r="L82" s="184" t="n">
        <f aca="false">'[1] 79 '!P45</f>
        <v>0</v>
      </c>
      <c r="M82" s="185" t="s">
        <v>446</v>
      </c>
      <c r="O82" s="167" t="n">
        <v>79</v>
      </c>
      <c r="P82" s="167" t="n">
        <v>79</v>
      </c>
      <c r="Q82" s="167" t="n">
        <v>79</v>
      </c>
      <c r="R82" s="167" t="n">
        <v>79</v>
      </c>
      <c r="S82" s="167" t="s">
        <v>446</v>
      </c>
    </row>
    <row r="83" customFormat="false" ht="12.75" hidden="false" customHeight="false" outlineLevel="0" collapsed="false">
      <c r="A83" s="186" t="n">
        <v>80</v>
      </c>
      <c r="B83" s="183" t="s">
        <v>500</v>
      </c>
      <c r="C83" s="184" t="n">
        <f aca="false">'[1] 80 '!P142</f>
        <v>10.6228945352452</v>
      </c>
      <c r="D83" s="184" t="n">
        <f aca="false">'[1] 80 '!P143</f>
        <v>40.5689913152378</v>
      </c>
      <c r="E83" s="184" t="n">
        <f aca="false">'[1] 80 '!P144</f>
        <v>26.1459984045469</v>
      </c>
      <c r="F83" s="184" t="n">
        <f aca="false">'[1] 80 '!P145</f>
        <v>140.051861366106</v>
      </c>
      <c r="G83" s="185" t="n">
        <f aca="false">'[1] 56 '!P37</f>
        <v>20.6835508673418</v>
      </c>
      <c r="I83" s="184" t="n">
        <f aca="false">'[1] 80 '!P147</f>
        <v>11.8486131354658</v>
      </c>
      <c r="J83" s="184" t="n">
        <f aca="false">'[1] 80 '!P148</f>
        <v>61.6870963834438</v>
      </c>
      <c r="K83" s="184" t="n">
        <f aca="false">'[1] 80 '!P149</f>
        <v>37.562516363238</v>
      </c>
      <c r="L83" s="184" t="n">
        <f aca="false">'[1] 80 '!P150</f>
        <v>203.7117983507</v>
      </c>
      <c r="M83" s="185" t="n">
        <f aca="false">'[1] 56 '!P42</f>
        <v>23.0701144289582</v>
      </c>
      <c r="O83" s="167" t="n">
        <v>80</v>
      </c>
      <c r="P83" s="167" t="n">
        <v>80</v>
      </c>
      <c r="Q83" s="167" t="n">
        <v>80</v>
      </c>
      <c r="R83" s="167" t="n">
        <v>80</v>
      </c>
      <c r="S83" s="167" t="n">
        <v>56</v>
      </c>
    </row>
    <row r="84" customFormat="false" ht="12.75" hidden="false" customHeight="false" outlineLevel="0" collapsed="false">
      <c r="A84" s="186" t="n">
        <v>81</v>
      </c>
      <c r="B84" s="166" t="s">
        <v>501</v>
      </c>
      <c r="C84" s="184" t="n">
        <f aca="false">'[1] 81 '!P135</f>
        <v>0</v>
      </c>
      <c r="D84" s="184" t="n">
        <f aca="false">'[1] 81 '!P136</f>
        <v>23.469555145934</v>
      </c>
      <c r="E84" s="184" t="n">
        <f aca="false">'[1] 81 '!P137</f>
        <v>23.8061906893466</v>
      </c>
      <c r="F84" s="184" t="n">
        <f aca="false">'[1] 81 '!P138</f>
        <v>77.6063677684061</v>
      </c>
      <c r="G84" s="167" t="s">
        <v>446</v>
      </c>
      <c r="I84" s="184" t="n">
        <f aca="false">'[1] 81 '!P140</f>
        <v>0</v>
      </c>
      <c r="J84" s="184" t="n">
        <f aca="false">'[1] 81 '!P141</f>
        <v>35.6865838520366</v>
      </c>
      <c r="K84" s="184" t="n">
        <f aca="false">'[1] 81 '!P142</f>
        <v>34.2042041131858</v>
      </c>
      <c r="L84" s="184" t="n">
        <f aca="false">'[1] 81 '!P143</f>
        <v>112.881989481318</v>
      </c>
      <c r="M84" s="167" t="s">
        <v>446</v>
      </c>
      <c r="O84" s="167" t="n">
        <v>81</v>
      </c>
      <c r="P84" s="167" t="n">
        <v>81</v>
      </c>
      <c r="Q84" s="167" t="n">
        <v>81</v>
      </c>
      <c r="R84" s="167" t="n">
        <v>81</v>
      </c>
      <c r="S84" s="167" t="s">
        <v>446</v>
      </c>
    </row>
    <row r="85" customFormat="false" ht="12.75" hidden="false" customHeight="false" outlineLevel="0" collapsed="false">
      <c r="A85" s="186" t="n">
        <v>82</v>
      </c>
      <c r="B85" s="183" t="s">
        <v>502</v>
      </c>
      <c r="C85" s="184" t="n">
        <f aca="false">'[1] 82 '!P142</f>
        <v>10.6228945352452</v>
      </c>
      <c r="D85" s="184" t="n">
        <f aca="false">'[1] 82 '!P143</f>
        <v>45.4147972310533</v>
      </c>
      <c r="E85" s="184" t="n">
        <f aca="false">'[1] 82 '!P144</f>
        <v>25.4013524073566</v>
      </c>
      <c r="F85" s="184" t="n">
        <f aca="false">'[1] 82 '!P145</f>
        <v>161.743635183885</v>
      </c>
      <c r="G85" s="185" t="n">
        <f aca="false">'[1] 56 '!P37</f>
        <v>20.6835508673418</v>
      </c>
      <c r="I85" s="184" t="n">
        <f aca="false">'[1] 82 '!P147</f>
        <v>11.8486131354658</v>
      </c>
      <c r="J85" s="184" t="n">
        <f aca="false">'[1] 82 '!P148</f>
        <v>69.0553766116017</v>
      </c>
      <c r="K85" s="184" t="n">
        <f aca="false">'[1] 82 '!P149</f>
        <v>36.4937303437414</v>
      </c>
      <c r="L85" s="184" t="n">
        <f aca="false">'[1] 82 '!P150</f>
        <v>235.263469358379</v>
      </c>
      <c r="M85" s="185" t="n">
        <f aca="false">'[1] 56 '!P42</f>
        <v>23.0701144289582</v>
      </c>
      <c r="O85" s="167" t="n">
        <v>82</v>
      </c>
      <c r="P85" s="167" t="n">
        <v>82</v>
      </c>
      <c r="Q85" s="167" t="n">
        <v>82</v>
      </c>
      <c r="R85" s="167" t="n">
        <v>82</v>
      </c>
      <c r="S85" s="167" t="n">
        <v>56</v>
      </c>
    </row>
    <row r="86" customFormat="false" ht="12.75" hidden="false" customHeight="false" outlineLevel="0" collapsed="false">
      <c r="A86" s="186" t="n">
        <v>83</v>
      </c>
      <c r="B86" s="183" t="s">
        <v>503</v>
      </c>
      <c r="C86" s="184" t="n">
        <f aca="false">'[1] 83 '!P135</f>
        <v>0</v>
      </c>
      <c r="D86" s="184" t="n">
        <f aca="false">'[1] 83 '!P136</f>
        <v>28.2052702065378</v>
      </c>
      <c r="E86" s="184" t="n">
        <f aca="false">'[1] 83 '!P137</f>
        <v>25.4390049374814</v>
      </c>
      <c r="F86" s="184" t="n">
        <f aca="false">'[1] 83 '!P138</f>
        <v>95.0192963857184</v>
      </c>
      <c r="G86" s="167" t="s">
        <v>446</v>
      </c>
      <c r="I86" s="184" t="n">
        <f aca="false">'[1] 83 '!P140</f>
        <v>0</v>
      </c>
      <c r="J86" s="184" t="n">
        <f aca="false">'[1] 83 '!P141</f>
        <v>42.8874656565163</v>
      </c>
      <c r="K86" s="184" t="n">
        <f aca="false">'[1] 83 '!P142</f>
        <v>36.5477727987439</v>
      </c>
      <c r="L86" s="184" t="n">
        <f aca="false">'[1] 83 '!P143</f>
        <v>138.209885651954</v>
      </c>
      <c r="M86" s="167" t="s">
        <v>446</v>
      </c>
      <c r="O86" s="167" t="n">
        <v>83</v>
      </c>
      <c r="P86" s="167" t="n">
        <v>83</v>
      </c>
      <c r="Q86" s="167" t="n">
        <v>83</v>
      </c>
      <c r="R86" s="167" t="n">
        <v>83</v>
      </c>
      <c r="S86" s="167" t="s">
        <v>446</v>
      </c>
    </row>
    <row r="87" customFormat="false" ht="12.75" hidden="false" customHeight="false" outlineLevel="0" collapsed="false">
      <c r="A87" s="186" t="n">
        <v>84</v>
      </c>
      <c r="B87" s="192" t="s">
        <v>504</v>
      </c>
      <c r="C87" s="184" t="n">
        <f aca="false">'[1] 84 '!P121</f>
        <v>10.6228945352452</v>
      </c>
      <c r="D87" s="184" t="n">
        <f aca="false">'[1] 84 '!P122</f>
        <v>0</v>
      </c>
      <c r="E87" s="184" t="n">
        <f aca="false">'[1] 84 '!P123</f>
        <v>27.3110758231347</v>
      </c>
      <c r="F87" s="184" t="n">
        <f aca="false">'[1] 84 '!P124</f>
        <v>104.922271072313</v>
      </c>
      <c r="G87" s="185" t="n">
        <f aca="false">'[1] 56 '!P37</f>
        <v>20.6835508673418</v>
      </c>
      <c r="I87" s="184" t="n">
        <f aca="false">'[1] 84 '!P126</f>
        <v>11.8486131354658</v>
      </c>
      <c r="J87" s="184" t="n">
        <f aca="false">'[1] 84 '!P127</f>
        <v>0</v>
      </c>
      <c r="K87" s="184" t="n">
        <f aca="false">'[1] 84 '!P128</f>
        <v>39.4962184006924</v>
      </c>
      <c r="L87" s="184" t="n">
        <f aca="false">'[1] 84 '!P129</f>
        <v>152.614212468819</v>
      </c>
      <c r="M87" s="185" t="n">
        <f aca="false">'[1] 56 '!P42</f>
        <v>23.0701144289582</v>
      </c>
      <c r="O87" s="167" t="n">
        <v>84</v>
      </c>
      <c r="P87" s="167" t="n">
        <v>84</v>
      </c>
      <c r="Q87" s="167" t="n">
        <v>84</v>
      </c>
      <c r="R87" s="167" t="n">
        <v>84</v>
      </c>
      <c r="S87" s="167" t="n">
        <v>56</v>
      </c>
    </row>
    <row r="88" customFormat="false" ht="12.75" hidden="false" customHeight="false" outlineLevel="0" collapsed="false">
      <c r="A88" s="186" t="n">
        <v>85</v>
      </c>
      <c r="B88" s="192" t="s">
        <v>505</v>
      </c>
      <c r="C88" s="184" t="n">
        <f aca="false">'[1] 85 '!P114</f>
        <v>0</v>
      </c>
      <c r="D88" s="184" t="n">
        <f aca="false">'[1] 85 '!P115</f>
        <v>0</v>
      </c>
      <c r="E88" s="184" t="n">
        <f aca="false">'[1] 85 '!P116</f>
        <v>24.3690637958487</v>
      </c>
      <c r="F88" s="184" t="n">
        <f aca="false">'[1] 85 '!P117</f>
        <v>34.6120405961521</v>
      </c>
      <c r="G88" s="167" t="s">
        <v>446</v>
      </c>
      <c r="I88" s="184" t="n">
        <f aca="false">'[1] 85 '!P119</f>
        <v>0</v>
      </c>
      <c r="J88" s="184" t="n">
        <f aca="false">'[1] 85 '!P120</f>
        <v>0</v>
      </c>
      <c r="K88" s="184" t="n">
        <f aca="false">'[1] 85 '!P121</f>
        <v>35.2735658438819</v>
      </c>
      <c r="L88" s="184" t="n">
        <f aca="false">'[1] 85 '!P122</f>
        <v>50.3447863216758</v>
      </c>
      <c r="M88" s="167" t="s">
        <v>446</v>
      </c>
      <c r="O88" s="167" t="n">
        <v>85</v>
      </c>
      <c r="P88" s="167" t="n">
        <v>85</v>
      </c>
      <c r="Q88" s="167" t="n">
        <v>85</v>
      </c>
      <c r="R88" s="167" t="n">
        <v>85</v>
      </c>
      <c r="S88" s="167" t="s">
        <v>446</v>
      </c>
    </row>
    <row r="89" customFormat="false" ht="12.75" hidden="false" customHeight="false" outlineLevel="0" collapsed="false">
      <c r="A89" s="186" t="n">
        <v>86</v>
      </c>
      <c r="B89" s="192" t="s">
        <v>506</v>
      </c>
      <c r="C89" s="184" t="n">
        <f aca="false">'[1] 86 '!P121</f>
        <v>10.6228945352452</v>
      </c>
      <c r="D89" s="184" t="n">
        <f aca="false">'[1] 86 '!P122</f>
        <v>0</v>
      </c>
      <c r="E89" s="184" t="n">
        <f aca="false">'[1] 86 '!P123</f>
        <v>29.4423029738863</v>
      </c>
      <c r="F89" s="184" t="n">
        <f aca="false">'[1] 86 '!P124</f>
        <v>137.026778791626</v>
      </c>
      <c r="G89" s="185" t="n">
        <f aca="false">'[1] 56 '!P37</f>
        <v>20.6835508673418</v>
      </c>
      <c r="I89" s="184" t="n">
        <f aca="false">'[1] 86 '!P126</f>
        <v>11.8486131354658</v>
      </c>
      <c r="J89" s="184" t="n">
        <f aca="false">'[1] 86 '!P127</f>
        <v>0</v>
      </c>
      <c r="K89" s="184" t="n">
        <f aca="false">'[1] 86 '!P128</f>
        <v>42.5551561935358</v>
      </c>
      <c r="L89" s="184" t="n">
        <f aca="false">'[1] 86 '!P129</f>
        <v>199.311678242365</v>
      </c>
      <c r="M89" s="185" t="n">
        <f aca="false">'[1] 56 '!P42</f>
        <v>23.0701144289582</v>
      </c>
      <c r="O89" s="167" t="n">
        <v>86</v>
      </c>
      <c r="P89" s="167" t="n">
        <v>86</v>
      </c>
      <c r="Q89" s="167" t="n">
        <v>86</v>
      </c>
      <c r="R89" s="167" t="n">
        <v>86</v>
      </c>
      <c r="S89" s="167" t="n">
        <v>56</v>
      </c>
    </row>
    <row r="90" customFormat="false" ht="25.5" hidden="false" customHeight="true" outlineLevel="0" collapsed="false">
      <c r="A90" s="186" t="n">
        <v>87</v>
      </c>
      <c r="B90" s="192" t="s">
        <v>507</v>
      </c>
      <c r="C90" s="184" t="n">
        <f aca="false">'[1] 87 '!P114</f>
        <v>0</v>
      </c>
      <c r="D90" s="184" t="n">
        <f aca="false">'[1] 87 '!P115</f>
        <v>0</v>
      </c>
      <c r="E90" s="184" t="n">
        <f aca="false">'[1] 87 '!P116</f>
        <v>29.479955504011</v>
      </c>
      <c r="F90" s="184" t="n">
        <f aca="false">'[1] 87 '!P117</f>
        <v>74.5768919738062</v>
      </c>
      <c r="G90" s="167" t="s">
        <v>446</v>
      </c>
      <c r="I90" s="184" t="n">
        <f aca="false">'[1] 87 '!P119</f>
        <v>0</v>
      </c>
      <c r="J90" s="184" t="n">
        <f aca="false">'[1] 87 '!P120</f>
        <v>0</v>
      </c>
      <c r="K90" s="184" t="n">
        <f aca="false">'[1] 87 '!P121</f>
        <v>42.6091986485384</v>
      </c>
      <c r="L90" s="184" t="n">
        <f aca="false">'[1] 87 '!P122</f>
        <v>108.475479234627</v>
      </c>
      <c r="M90" s="167" t="s">
        <v>446</v>
      </c>
      <c r="O90" s="167" t="n">
        <v>87</v>
      </c>
      <c r="P90" s="167" t="n">
        <v>87</v>
      </c>
      <c r="Q90" s="167" t="n">
        <v>87</v>
      </c>
      <c r="R90" s="167" t="n">
        <v>87</v>
      </c>
      <c r="S90" s="167" t="s">
        <v>446</v>
      </c>
    </row>
    <row r="91" customFormat="false" ht="25.5" hidden="false" customHeight="false" outlineLevel="0" collapsed="false">
      <c r="A91" s="186" t="n">
        <v>88</v>
      </c>
      <c r="B91" s="166" t="s">
        <v>508</v>
      </c>
      <c r="C91" s="184" t="n">
        <f aca="false">'[1] 88 '!P110</f>
        <v>10.6228945352452</v>
      </c>
      <c r="D91" s="184" t="n">
        <f aca="false">'[1] 88 '!P111</f>
        <v>0</v>
      </c>
      <c r="E91" s="184" t="n">
        <f aca="false">'[1] 88 '!P112</f>
        <v>23.2701252566051</v>
      </c>
      <c r="F91" s="184" t="n">
        <f aca="false">'[1] 88 '!P113</f>
        <v>113.951837711996</v>
      </c>
      <c r="G91" s="185" t="n">
        <f aca="false">'[1] 56 '!P37</f>
        <v>20.6835508673418</v>
      </c>
      <c r="I91" s="184" t="n">
        <f aca="false">'[1] 88 '!P115</f>
        <v>11.8486131354658</v>
      </c>
      <c r="J91" s="184" t="n">
        <f aca="false">'[1] 88 '!P116</f>
        <v>0</v>
      </c>
      <c r="K91" s="184" t="n">
        <f aca="false">'[1] 88 '!P117</f>
        <v>33.4347925508979</v>
      </c>
      <c r="L91" s="184" t="n">
        <f aca="false">'[1] 88 '!P118</f>
        <v>165.748127581085</v>
      </c>
      <c r="M91" s="185" t="n">
        <f aca="false">'[1] 56 '!P42</f>
        <v>23.0701144289582</v>
      </c>
      <c r="O91" s="167" t="n">
        <v>88</v>
      </c>
      <c r="P91" s="167" t="n">
        <v>88</v>
      </c>
      <c r="Q91" s="167" t="n">
        <v>88</v>
      </c>
      <c r="R91" s="167" t="n">
        <v>88</v>
      </c>
      <c r="S91" s="167" t="n">
        <v>56</v>
      </c>
    </row>
    <row r="92" customFormat="false" ht="25.5" hidden="false" customHeight="false" outlineLevel="0" collapsed="false">
      <c r="A92" s="186" t="n">
        <v>89</v>
      </c>
      <c r="B92" s="166" t="s">
        <v>509</v>
      </c>
      <c r="C92" s="184" t="n">
        <f aca="false">'[1] 89 '!P103</f>
        <v>0</v>
      </c>
      <c r="D92" s="184" t="n">
        <f aca="false">'[1] 89 '!P104</f>
        <v>0</v>
      </c>
      <c r="E92" s="184" t="n">
        <f aca="false">'[1] 89 '!P105</f>
        <v>20.3281132293191</v>
      </c>
      <c r="F92" s="184" t="n">
        <f aca="false">'[1] 89 '!P106</f>
        <v>43.5480618729679</v>
      </c>
      <c r="G92" s="167" t="s">
        <v>446</v>
      </c>
      <c r="I92" s="184" t="n">
        <f aca="false">'[1] 89 '!P108</f>
        <v>0</v>
      </c>
      <c r="J92" s="184" t="n">
        <f aca="false">'[1] 89 '!P109</f>
        <v>0</v>
      </c>
      <c r="K92" s="184" t="n">
        <f aca="false">'[1] 89 '!P110</f>
        <v>29.2121399940875</v>
      </c>
      <c r="L92" s="184" t="n">
        <f aca="false">'[1] 89 '!P111</f>
        <v>63.3426354515897</v>
      </c>
      <c r="M92" s="167" t="s">
        <v>446</v>
      </c>
      <c r="O92" s="167" t="n">
        <v>89</v>
      </c>
      <c r="P92" s="167" t="n">
        <v>89</v>
      </c>
      <c r="Q92" s="167" t="n">
        <v>89</v>
      </c>
      <c r="R92" s="167" t="n">
        <v>89</v>
      </c>
      <c r="S92" s="167" t="s">
        <v>446</v>
      </c>
    </row>
    <row r="93" customFormat="false" ht="25.5" hidden="false" customHeight="false" outlineLevel="0" collapsed="false">
      <c r="A93" s="186" t="n">
        <v>90</v>
      </c>
      <c r="B93" s="166" t="s">
        <v>510</v>
      </c>
      <c r="C93" s="184" t="n">
        <f aca="false">'[1] 90 '!P110</f>
        <v>10.6228945352452</v>
      </c>
      <c r="D93" s="184" t="n">
        <f aca="false">'[1] 90 '!P111</f>
        <v>0</v>
      </c>
      <c r="E93" s="184" t="n">
        <f aca="false">'[1] 90 '!P112</f>
        <v>108.599185253616</v>
      </c>
      <c r="F93" s="184" t="n">
        <f aca="false">'[1] 90 '!P113</f>
        <v>129.59886713045</v>
      </c>
      <c r="G93" s="185" t="n">
        <f aca="false">'[1] 56 '!P37</f>
        <v>20.6835508673418</v>
      </c>
      <c r="I93" s="184" t="n">
        <f aca="false">'[1] 90 '!P115</f>
        <v>11.8486131354658</v>
      </c>
      <c r="J93" s="184" t="n">
        <f aca="false">'[1] 90 '!P116</f>
        <v>0</v>
      </c>
      <c r="K93" s="184" t="n">
        <f aca="false">'[1] 90 '!P117</f>
        <v>155.90709042896</v>
      </c>
      <c r="L93" s="184" t="n">
        <f aca="false">'[1] 90 '!P118</f>
        <v>188.507443098837</v>
      </c>
      <c r="M93" s="185" t="n">
        <f aca="false">'[1] 56 '!P42</f>
        <v>23.0701144289582</v>
      </c>
      <c r="O93" s="167" t="n">
        <v>90</v>
      </c>
      <c r="P93" s="167" t="n">
        <v>90</v>
      </c>
      <c r="Q93" s="167" t="n">
        <v>90</v>
      </c>
      <c r="R93" s="167" t="n">
        <v>90</v>
      </c>
      <c r="S93" s="167" t="n">
        <v>56</v>
      </c>
    </row>
    <row r="94" customFormat="false" ht="25.5" hidden="false" customHeight="false" outlineLevel="0" collapsed="false">
      <c r="A94" s="186" t="n">
        <v>91</v>
      </c>
      <c r="B94" s="166" t="s">
        <v>511</v>
      </c>
      <c r="C94" s="184" t="n">
        <f aca="false">'[1] 91 '!P103</f>
        <v>0</v>
      </c>
      <c r="D94" s="184" t="n">
        <f aca="false">'[1] 91 '!P104</f>
        <v>0</v>
      </c>
      <c r="E94" s="184" t="n">
        <f aca="false">'[1] 91 '!P105</f>
        <v>81.2596344397556</v>
      </c>
      <c r="F94" s="184" t="n">
        <f aca="false">'[1] 91 '!P106</f>
        <v>58.9128710683217</v>
      </c>
      <c r="G94" s="167" t="s">
        <v>446</v>
      </c>
      <c r="I94" s="184" t="n">
        <f aca="false">'[1] 91 '!P108</f>
        <v>0</v>
      </c>
      <c r="J94" s="184" t="n">
        <f aca="false">'[1] 91 '!P109</f>
        <v>0</v>
      </c>
      <c r="K94" s="184" t="n">
        <f aca="false">'[1] 91 '!P110</f>
        <v>116.666793966714</v>
      </c>
      <c r="L94" s="184" t="n">
        <f aca="false">'[1] 91 '!P111</f>
        <v>85.6914488266498</v>
      </c>
      <c r="M94" s="167" t="s">
        <v>446</v>
      </c>
      <c r="O94" s="167" t="n">
        <v>91</v>
      </c>
      <c r="P94" s="167" t="n">
        <v>91</v>
      </c>
      <c r="Q94" s="167" t="n">
        <v>91</v>
      </c>
      <c r="R94" s="167" t="n">
        <v>91</v>
      </c>
      <c r="S94" s="167" t="s">
        <v>446</v>
      </c>
    </row>
    <row r="95" customFormat="false" ht="25.5" hidden="false" customHeight="false" outlineLevel="0" collapsed="false">
      <c r="A95" s="186" t="n">
        <v>92</v>
      </c>
      <c r="B95" s="166" t="s">
        <v>512</v>
      </c>
      <c r="C95" s="184" t="n">
        <f aca="false">'[1] 92 '!P110</f>
        <v>10.6228945352452</v>
      </c>
      <c r="D95" s="184" t="n">
        <f aca="false">'[1] 92 '!P111</f>
        <v>0</v>
      </c>
      <c r="E95" s="184" t="n">
        <f aca="false">'[1] 92 '!P112</f>
        <v>23.0310254579265</v>
      </c>
      <c r="F95" s="184" t="n">
        <f aca="false">'[1] 92 '!P113</f>
        <v>144.932166082138</v>
      </c>
      <c r="G95" s="185" t="n">
        <f aca="false">'[1] 56 '!P37</f>
        <v>20.6835508673418</v>
      </c>
      <c r="I95" s="184" t="n">
        <f aca="false">'[1] 92 '!P115</f>
        <v>11.8486131354658</v>
      </c>
      <c r="J95" s="184" t="n">
        <f aca="false">'[1] 92 '!P116</f>
        <v>0</v>
      </c>
      <c r="K95" s="184" t="n">
        <f aca="false">'[1] 92 '!P117</f>
        <v>33.091614016324</v>
      </c>
      <c r="L95" s="184" t="n">
        <f aca="false">'[1] 92 '!P118</f>
        <v>210.810423392201</v>
      </c>
      <c r="M95" s="185" t="n">
        <f aca="false">'[1] 56 '!P42</f>
        <v>23.0701144289582</v>
      </c>
      <c r="O95" s="167" t="n">
        <v>92</v>
      </c>
      <c r="P95" s="167" t="n">
        <v>92</v>
      </c>
      <c r="Q95" s="167" t="n">
        <v>92</v>
      </c>
      <c r="R95" s="167" t="n">
        <v>92</v>
      </c>
      <c r="S95" s="167" t="n">
        <v>56</v>
      </c>
    </row>
    <row r="96" customFormat="false" ht="25.5" hidden="false" customHeight="false" outlineLevel="0" collapsed="false">
      <c r="A96" s="186" t="n">
        <v>93</v>
      </c>
      <c r="B96" s="166" t="s">
        <v>513</v>
      </c>
      <c r="C96" s="184" t="n">
        <f aca="false">'[1] 93 '!P103</f>
        <v>0</v>
      </c>
      <c r="D96" s="184" t="n">
        <f aca="false">'[1] 93 '!P104</f>
        <v>0</v>
      </c>
      <c r="E96" s="184" t="n">
        <f aca="false">'[1] 93 '!P105</f>
        <v>23.1553217929912</v>
      </c>
      <c r="F96" s="184" t="n">
        <f aca="false">'[1] 93 '!P106</f>
        <v>81.5558556192059</v>
      </c>
      <c r="G96" s="167" t="s">
        <v>446</v>
      </c>
      <c r="I96" s="184" t="n">
        <f aca="false">'[1] 93 '!P108</f>
        <v>0</v>
      </c>
      <c r="J96" s="184" t="n">
        <f aca="false">'[1] 93 '!P109</f>
        <v>0</v>
      </c>
      <c r="K96" s="184" t="n">
        <f aca="false">'[1] 93 '!P110</f>
        <v>33.2700158148875</v>
      </c>
      <c r="L96" s="184" t="n">
        <f aca="false">'[1] 93 '!P111</f>
        <v>118.626699082481</v>
      </c>
      <c r="M96" s="167" t="s">
        <v>446</v>
      </c>
      <c r="O96" s="167" t="n">
        <v>93</v>
      </c>
      <c r="P96" s="167" t="n">
        <v>93</v>
      </c>
      <c r="Q96" s="167" t="n">
        <v>93</v>
      </c>
      <c r="R96" s="167" t="n">
        <v>93</v>
      </c>
      <c r="S96" s="167" t="s">
        <v>446</v>
      </c>
    </row>
    <row r="97" customFormat="false" ht="25.5" hidden="false" customHeight="false" outlineLevel="0" collapsed="false">
      <c r="A97" s="186" t="n">
        <v>94</v>
      </c>
      <c r="B97" s="166" t="s">
        <v>514</v>
      </c>
      <c r="C97" s="184" t="n">
        <f aca="false">'[1] 94 '!P110</f>
        <v>10.6228945352452</v>
      </c>
      <c r="D97" s="184" t="n">
        <f aca="false">'[1] 94 '!P111</f>
        <v>0</v>
      </c>
      <c r="E97" s="184" t="n">
        <f aca="false">'[1] 94 '!P112</f>
        <v>109.039616869414</v>
      </c>
      <c r="F97" s="184" t="n">
        <f aca="false">'[1] 94 '!P113</f>
        <v>162.704063308097</v>
      </c>
      <c r="G97" s="185" t="n">
        <f aca="false">'[1] 56 '!P37</f>
        <v>20.6835508673418</v>
      </c>
      <c r="I97" s="184" t="n">
        <f aca="false">'[1] 94 '!P115</f>
        <v>11.8486131354658</v>
      </c>
      <c r="J97" s="184" t="n">
        <f aca="false">'[1] 94 '!P116</f>
        <v>0</v>
      </c>
      <c r="K97" s="184" t="n">
        <f aca="false">'[1] 94 '!P117</f>
        <v>156.539239336341</v>
      </c>
      <c r="L97" s="184" t="n">
        <f aca="false">'[1] 94 '!P118</f>
        <v>236.660455720868</v>
      </c>
      <c r="M97" s="185" t="n">
        <f aca="false">'[1] 56 '!P42</f>
        <v>23.0701144289582</v>
      </c>
      <c r="O97" s="167" t="n">
        <v>94</v>
      </c>
      <c r="P97" s="167" t="n">
        <v>94</v>
      </c>
      <c r="Q97" s="167" t="n">
        <v>94</v>
      </c>
      <c r="R97" s="167" t="n">
        <v>94</v>
      </c>
      <c r="S97" s="167" t="n">
        <v>56</v>
      </c>
    </row>
    <row r="98" customFormat="false" ht="25.5" hidden="false" customHeight="false" outlineLevel="0" collapsed="false">
      <c r="A98" s="186" t="n">
        <v>95</v>
      </c>
      <c r="B98" s="166" t="s">
        <v>515</v>
      </c>
      <c r="C98" s="184" t="n">
        <f aca="false">'[1] 95 '!P103</f>
        <v>0</v>
      </c>
      <c r="D98" s="184" t="n">
        <f aca="false">'[1] 95 '!P104</f>
        <v>0</v>
      </c>
      <c r="E98" s="184" t="n">
        <f aca="false">'[1] 95 '!P105</f>
        <v>95.7087789705873</v>
      </c>
      <c r="F98" s="184" t="n">
        <f aca="false">'[1] 95 '!P106</f>
        <v>97.5529614892656</v>
      </c>
      <c r="G98" s="167" t="s">
        <v>446</v>
      </c>
      <c r="I98" s="184" t="n">
        <f aca="false">'[1] 95 '!P108</f>
        <v>0</v>
      </c>
      <c r="J98" s="184" t="n">
        <f aca="false">'[1] 95 '!P109</f>
        <v>0</v>
      </c>
      <c r="K98" s="184" t="n">
        <f aca="false">'[1] 95 '!P110</f>
        <v>137.405566116849</v>
      </c>
      <c r="L98" s="184" t="n">
        <f aca="false">'[1] 95 '!P111</f>
        <v>141.895216711659</v>
      </c>
      <c r="M98" s="167" t="s">
        <v>446</v>
      </c>
      <c r="O98" s="167" t="n">
        <v>95</v>
      </c>
      <c r="P98" s="167" t="n">
        <v>95</v>
      </c>
      <c r="Q98" s="167" t="n">
        <v>95</v>
      </c>
      <c r="R98" s="167" t="n">
        <v>95</v>
      </c>
      <c r="S98" s="167" t="s">
        <v>446</v>
      </c>
    </row>
    <row r="99" customFormat="false" ht="25.5" hidden="false" customHeight="false" outlineLevel="0" collapsed="false">
      <c r="A99" s="186" t="n">
        <v>96</v>
      </c>
      <c r="B99" s="183" t="s">
        <v>516</v>
      </c>
      <c r="C99" s="184" t="n">
        <f aca="false">'[1] 96 '!P59</f>
        <v>0</v>
      </c>
      <c r="D99" s="184" t="n">
        <f aca="false">'[1] 96 '!P60</f>
        <v>0</v>
      </c>
      <c r="E99" s="184" t="n">
        <f aca="false">'[1] 96 '!P61</f>
        <v>0</v>
      </c>
      <c r="F99" s="184" t="n">
        <f aca="false">'[1] 96 '!P62</f>
        <v>51.3182519469234</v>
      </c>
      <c r="G99" s="167" t="s">
        <v>446</v>
      </c>
      <c r="I99" s="184" t="n">
        <f aca="false">'[1] 96 '!P64</f>
        <v>0</v>
      </c>
      <c r="J99" s="184" t="n">
        <f aca="false">'[1] 96 '!P65</f>
        <v>0</v>
      </c>
      <c r="K99" s="184" t="n">
        <f aca="false">'[1] 96 '!P66</f>
        <v>0</v>
      </c>
      <c r="L99" s="184" t="n">
        <f aca="false">'[1] 96 '!P67</f>
        <v>74.6447301046158</v>
      </c>
      <c r="M99" s="167" t="s">
        <v>446</v>
      </c>
      <c r="O99" s="167" t="n">
        <v>96</v>
      </c>
      <c r="P99" s="167" t="n">
        <v>96</v>
      </c>
      <c r="Q99" s="167" t="n">
        <v>96</v>
      </c>
      <c r="R99" s="167" t="n">
        <v>96</v>
      </c>
      <c r="S99" s="167" t="s">
        <v>446</v>
      </c>
    </row>
    <row r="100" customFormat="false" ht="25.5" hidden="false" customHeight="false" outlineLevel="0" collapsed="false">
      <c r="A100" s="186" t="n">
        <v>97</v>
      </c>
      <c r="B100" s="183" t="s">
        <v>517</v>
      </c>
      <c r="C100" s="184" t="n">
        <f aca="false">'[1] 97 '!P59</f>
        <v>0</v>
      </c>
      <c r="D100" s="184" t="n">
        <f aca="false">'[1] 97 '!P60</f>
        <v>0</v>
      </c>
      <c r="E100" s="184" t="n">
        <f aca="false">'[1] 97 '!P61</f>
        <v>0</v>
      </c>
      <c r="F100" s="184" t="n">
        <f aca="false">'[1] 97 '!P62</f>
        <v>9.01022761455931</v>
      </c>
      <c r="G100" s="167" t="s">
        <v>446</v>
      </c>
      <c r="I100" s="184" t="n">
        <f aca="false">'[1] 97 '!P64</f>
        <v>0</v>
      </c>
      <c r="J100" s="184" t="n">
        <f aca="false">'[1] 97 '!P65</f>
        <v>0</v>
      </c>
      <c r="K100" s="184" t="n">
        <f aca="false">'[1] 97 '!P66</f>
        <v>0</v>
      </c>
      <c r="L100" s="184" t="n">
        <f aca="false">'[1] 97 '!P67</f>
        <v>13.1057856211772</v>
      </c>
      <c r="M100" s="167" t="s">
        <v>446</v>
      </c>
      <c r="O100" s="167" t="n">
        <v>97</v>
      </c>
      <c r="P100" s="167" t="n">
        <v>97</v>
      </c>
      <c r="Q100" s="167" t="n">
        <v>97</v>
      </c>
      <c r="R100" s="167" t="n">
        <v>97</v>
      </c>
      <c r="S100" s="167" t="s">
        <v>446</v>
      </c>
    </row>
    <row r="101" customFormat="false" ht="12.75" hidden="false" customHeight="false" outlineLevel="0" collapsed="false">
      <c r="A101" s="186" t="n">
        <v>98</v>
      </c>
      <c r="B101" s="183" t="s">
        <v>212</v>
      </c>
      <c r="C101" s="184" t="n">
        <f aca="false">'[1] 98 '!P52</f>
        <v>0</v>
      </c>
      <c r="D101" s="184" t="n">
        <f aca="false">'[1] 98 '!P53</f>
        <v>0</v>
      </c>
      <c r="E101" s="184" t="n">
        <f aca="false">'[1] 98 '!P54</f>
        <v>233.282984056954</v>
      </c>
      <c r="F101" s="184" t="n">
        <f aca="false">'[1] 98 '!P55</f>
        <v>0</v>
      </c>
      <c r="G101" s="167" t="s">
        <v>446</v>
      </c>
      <c r="I101" s="184" t="n">
        <f aca="false">'[1] 98 '!P57</f>
        <v>0</v>
      </c>
      <c r="J101" s="184" t="n">
        <f aca="false">'[1] 98 '!P58</f>
        <v>0</v>
      </c>
      <c r="K101" s="184" t="n">
        <f aca="false">'[1] 98 '!P59</f>
        <v>374.825468765667</v>
      </c>
      <c r="L101" s="184" t="n">
        <f aca="false">'[1] 98 '!P60</f>
        <v>0</v>
      </c>
      <c r="M101" s="167" t="s">
        <v>446</v>
      </c>
      <c r="O101" s="167" t="n">
        <v>98</v>
      </c>
      <c r="P101" s="167" t="n">
        <v>98</v>
      </c>
      <c r="Q101" s="167" t="n">
        <v>98</v>
      </c>
      <c r="R101" s="167" t="n">
        <v>98</v>
      </c>
      <c r="S101" s="167" t="s">
        <v>446</v>
      </c>
    </row>
    <row r="102" customFormat="false" ht="12.75" hidden="false" customHeight="false" outlineLevel="0" collapsed="false">
      <c r="A102" s="186" t="n">
        <v>99</v>
      </c>
      <c r="B102" s="183" t="s">
        <v>214</v>
      </c>
      <c r="C102" s="184" t="n">
        <f aca="false">'[1] 99 '!P52</f>
        <v>0</v>
      </c>
      <c r="D102" s="184" t="n">
        <f aca="false">'[1] 99 '!P53</f>
        <v>0</v>
      </c>
      <c r="E102" s="184" t="n">
        <f aca="false">'[1] 99 '!P54</f>
        <v>174.962238042715</v>
      </c>
      <c r="F102" s="184" t="n">
        <f aca="false">'[1] 99 '!P55</f>
        <v>0</v>
      </c>
      <c r="G102" s="167" t="s">
        <v>446</v>
      </c>
      <c r="I102" s="184" t="n">
        <f aca="false">'[1] 99 '!P57</f>
        <v>0</v>
      </c>
      <c r="J102" s="184" t="n">
        <f aca="false">'[1] 99 '!P58</f>
        <v>0</v>
      </c>
      <c r="K102" s="184" t="n">
        <f aca="false">'[1] 99 '!P59</f>
        <v>281.11910157425</v>
      </c>
      <c r="L102" s="184" t="n">
        <f aca="false">'[1] 99 '!P60</f>
        <v>0</v>
      </c>
      <c r="M102" s="167" t="s">
        <v>446</v>
      </c>
      <c r="O102" s="167" t="n">
        <v>99</v>
      </c>
      <c r="P102" s="167" t="n">
        <v>99</v>
      </c>
      <c r="Q102" s="167" t="n">
        <v>99</v>
      </c>
      <c r="R102" s="167" t="n">
        <v>99</v>
      </c>
      <c r="S102" s="167" t="s">
        <v>446</v>
      </c>
    </row>
    <row r="103" customFormat="false" ht="12.75" hidden="false" customHeight="false" outlineLevel="0" collapsed="false">
      <c r="A103" s="186" t="n">
        <v>100</v>
      </c>
      <c r="B103" s="183" t="s">
        <v>216</v>
      </c>
      <c r="C103" s="184" t="n">
        <f aca="false">'[1] 100 '!P52</f>
        <v>0</v>
      </c>
      <c r="D103" s="184" t="n">
        <f aca="false">'[1] 100 '!P53</f>
        <v>0</v>
      </c>
      <c r="E103" s="184" t="n">
        <f aca="false">'[1] 100 '!P54</f>
        <v>116.641492028477</v>
      </c>
      <c r="F103" s="184" t="n">
        <f aca="false">'[1] 100 '!P55</f>
        <v>0</v>
      </c>
      <c r="G103" s="167" t="s">
        <v>446</v>
      </c>
      <c r="I103" s="184" t="n">
        <f aca="false">'[1] 100 '!P57</f>
        <v>0</v>
      </c>
      <c r="J103" s="184" t="n">
        <f aca="false">'[1] 100 '!P58</f>
        <v>0</v>
      </c>
      <c r="K103" s="184" t="n">
        <f aca="false">'[1] 100 '!P59</f>
        <v>187.412734382834</v>
      </c>
      <c r="L103" s="184" t="n">
        <f aca="false">'[1] 100 '!P60</f>
        <v>0</v>
      </c>
      <c r="M103" s="167" t="s">
        <v>446</v>
      </c>
      <c r="O103" s="167" t="n">
        <v>100</v>
      </c>
      <c r="P103" s="167" t="n">
        <v>100</v>
      </c>
      <c r="Q103" s="167" t="n">
        <v>100</v>
      </c>
      <c r="R103" s="167" t="n">
        <v>100</v>
      </c>
      <c r="S103" s="167" t="s">
        <v>446</v>
      </c>
    </row>
    <row r="104" customFormat="false" ht="25.5" hidden="false" customHeight="false" outlineLevel="0" collapsed="false">
      <c r="A104" s="186" t="n">
        <v>101</v>
      </c>
      <c r="B104" s="183" t="s">
        <v>518</v>
      </c>
      <c r="C104" s="184" t="n">
        <f aca="false">'[1] 101 '!P52</f>
        <v>0</v>
      </c>
      <c r="D104" s="184" t="n">
        <f aca="false">'[1] 101 '!P53</f>
        <v>0</v>
      </c>
      <c r="E104" s="184" t="n">
        <f aca="false">'[1] 101 '!P54</f>
        <v>70.8335604286351</v>
      </c>
      <c r="F104" s="184" t="n">
        <f aca="false">'[1] 101 '!P55</f>
        <v>0</v>
      </c>
      <c r="G104" s="167" t="s">
        <v>446</v>
      </c>
      <c r="I104" s="184" t="n">
        <f aca="false">'[1] 101 '!P57</f>
        <v>0</v>
      </c>
      <c r="J104" s="184" t="n">
        <f aca="false">'[1] 101 '!P58</f>
        <v>0</v>
      </c>
      <c r="K104" s="184" t="n">
        <f aca="false">'[1] 101 '!P59</f>
        <v>113.811226306683</v>
      </c>
      <c r="L104" s="184" t="n">
        <f aca="false">'[1] 101 '!P60</f>
        <v>0</v>
      </c>
      <c r="M104" s="167" t="s">
        <v>446</v>
      </c>
      <c r="O104" s="167" t="n">
        <v>101</v>
      </c>
      <c r="P104" s="167" t="n">
        <v>101</v>
      </c>
      <c r="Q104" s="167" t="n">
        <v>101</v>
      </c>
      <c r="R104" s="167" t="n">
        <v>101</v>
      </c>
      <c r="S104" s="167" t="s">
        <v>446</v>
      </c>
    </row>
    <row r="105" customFormat="false" ht="25.5" hidden="false" customHeight="false" outlineLevel="0" collapsed="false">
      <c r="A105" s="186" t="n">
        <v>102</v>
      </c>
      <c r="B105" s="183" t="s">
        <v>519</v>
      </c>
      <c r="C105" s="184" t="n">
        <f aca="false">'[1] 102 '!P52</f>
        <v>0</v>
      </c>
      <c r="D105" s="184" t="n">
        <f aca="false">'[1] 102 '!P53</f>
        <v>0</v>
      </c>
      <c r="E105" s="184" t="n">
        <f aca="false">'[1] 102 '!P54</f>
        <v>58.1248669932641</v>
      </c>
      <c r="F105" s="184" t="n">
        <f aca="false">'[1] 102 '!P55</f>
        <v>0</v>
      </c>
      <c r="G105" s="167" t="s">
        <v>446</v>
      </c>
      <c r="I105" s="184" t="n">
        <f aca="false">'[1] 102 '!P57</f>
        <v>0</v>
      </c>
      <c r="J105" s="184" t="n">
        <f aca="false">'[1] 102 '!P58</f>
        <v>0</v>
      </c>
      <c r="K105" s="184" t="n">
        <f aca="false">'[1] 102 '!P59</f>
        <v>93.3916402251322</v>
      </c>
      <c r="L105" s="184" t="n">
        <f aca="false">'[1] 102 '!P60</f>
        <v>0</v>
      </c>
      <c r="M105" s="167" t="s">
        <v>446</v>
      </c>
      <c r="O105" s="167" t="n">
        <v>102</v>
      </c>
      <c r="P105" s="167" t="n">
        <v>102</v>
      </c>
      <c r="Q105" s="167" t="n">
        <v>102</v>
      </c>
      <c r="R105" s="167" t="n">
        <v>102</v>
      </c>
      <c r="S105" s="167" t="s">
        <v>446</v>
      </c>
    </row>
    <row r="106" customFormat="false" ht="25.5" hidden="false" customHeight="false" outlineLevel="0" collapsed="false">
      <c r="A106" s="186" t="n">
        <v>103</v>
      </c>
      <c r="B106" s="183" t="s">
        <v>520</v>
      </c>
      <c r="C106" s="184" t="n">
        <f aca="false">'[1] 103 '!P52</f>
        <v>0</v>
      </c>
      <c r="D106" s="184" t="n">
        <f aca="false">'[1] 103 '!P53</f>
        <v>0</v>
      </c>
      <c r="E106" s="184" t="n">
        <f aca="false">'[1] 103 '!P54</f>
        <v>63.5434671768553</v>
      </c>
      <c r="F106" s="184" t="n">
        <f aca="false">'[1] 103 '!P55</f>
        <v>0</v>
      </c>
      <c r="G106" s="167" t="s">
        <v>446</v>
      </c>
      <c r="I106" s="184" t="n">
        <f aca="false">'[1] 103 '!P57</f>
        <v>0</v>
      </c>
      <c r="J106" s="184" t="n">
        <f aca="false">'[1] 103 '!P58</f>
        <v>0</v>
      </c>
      <c r="K106" s="184" t="n">
        <f aca="false">'[1] 103 '!P59</f>
        <v>102.097930407756</v>
      </c>
      <c r="L106" s="184" t="n">
        <f aca="false">'[1] 103 '!P60</f>
        <v>0</v>
      </c>
      <c r="M106" s="167" t="s">
        <v>446</v>
      </c>
      <c r="O106" s="167" t="n">
        <v>103</v>
      </c>
      <c r="P106" s="167" t="n">
        <v>103</v>
      </c>
      <c r="Q106" s="167" t="n">
        <v>103</v>
      </c>
      <c r="R106" s="167" t="n">
        <v>103</v>
      </c>
      <c r="S106" s="167" t="s">
        <v>446</v>
      </c>
    </row>
    <row r="107" customFormat="false" ht="25.5" hidden="false" customHeight="false" outlineLevel="0" collapsed="false">
      <c r="A107" s="186" t="n">
        <v>104</v>
      </c>
      <c r="B107" s="183" t="s">
        <v>521</v>
      </c>
      <c r="C107" s="184" t="n">
        <f aca="false">'[1] 104 '!P52</f>
        <v>0</v>
      </c>
      <c r="D107" s="184" t="n">
        <f aca="false">'[1] 104 '!P53</f>
        <v>0</v>
      </c>
      <c r="E107" s="184" t="n">
        <f aca="false">'[1] 104 '!P54</f>
        <v>58.1248669932641</v>
      </c>
      <c r="F107" s="184" t="n">
        <f aca="false">'[1] 104 '!P55</f>
        <v>0</v>
      </c>
      <c r="G107" s="167" t="s">
        <v>446</v>
      </c>
      <c r="I107" s="184" t="n">
        <f aca="false">'[1] 104 '!P57</f>
        <v>0</v>
      </c>
      <c r="J107" s="184" t="n">
        <f aca="false">'[1] 104 '!P58</f>
        <v>0</v>
      </c>
      <c r="K107" s="184" t="n">
        <f aca="false">'[1] 104 '!P59</f>
        <v>93.3916402251322</v>
      </c>
      <c r="L107" s="184" t="n">
        <f aca="false">'[1] 104 '!P60</f>
        <v>0</v>
      </c>
      <c r="M107" s="167" t="s">
        <v>446</v>
      </c>
      <c r="O107" s="167" t="n">
        <v>104</v>
      </c>
      <c r="P107" s="167" t="n">
        <v>104</v>
      </c>
      <c r="Q107" s="167" t="n">
        <v>104</v>
      </c>
      <c r="R107" s="167" t="n">
        <v>104</v>
      </c>
      <c r="S107" s="167" t="s">
        <v>446</v>
      </c>
    </row>
    <row r="108" customFormat="false" ht="25.5" hidden="false" customHeight="false" outlineLevel="0" collapsed="false">
      <c r="A108" s="186" t="n">
        <v>105</v>
      </c>
      <c r="B108" s="183" t="s">
        <v>522</v>
      </c>
      <c r="C108" s="184" t="n">
        <f aca="false">'[1] 105 '!P52</f>
        <v>0</v>
      </c>
      <c r="D108" s="184" t="n">
        <f aca="false">'[1] 105 '!P53</f>
        <v>0</v>
      </c>
      <c r="E108" s="184" t="n">
        <f aca="false">'[1] 105 '!P54</f>
        <v>43.6099734966959</v>
      </c>
      <c r="F108" s="184" t="n">
        <f aca="false">'[1] 105 '!P55</f>
        <v>0</v>
      </c>
      <c r="G108" s="167" t="s">
        <v>446</v>
      </c>
      <c r="I108" s="184" t="n">
        <f aca="false">'[1] 105 '!P57</f>
        <v>0</v>
      </c>
      <c r="J108" s="184" t="n">
        <f aca="false">'[1] 105 '!P58</f>
        <v>0</v>
      </c>
      <c r="K108" s="184" t="n">
        <f aca="false">'[1] 105 '!P59</f>
        <v>70.0699574160395</v>
      </c>
      <c r="L108" s="184" t="n">
        <f aca="false">'[1] 105 '!P60</f>
        <v>0</v>
      </c>
      <c r="M108" s="167" t="s">
        <v>446</v>
      </c>
      <c r="O108" s="167" t="n">
        <v>105</v>
      </c>
      <c r="P108" s="167" t="n">
        <v>105</v>
      </c>
      <c r="Q108" s="167" t="n">
        <v>105</v>
      </c>
      <c r="R108" s="167" t="n">
        <v>105</v>
      </c>
      <c r="S108" s="167" t="s">
        <v>446</v>
      </c>
    </row>
    <row r="109" customFormat="false" ht="25.5" hidden="false" customHeight="false" outlineLevel="0" collapsed="false">
      <c r="A109" s="186" t="n">
        <v>106</v>
      </c>
      <c r="B109" s="183" t="s">
        <v>523</v>
      </c>
      <c r="C109" s="184" t="n">
        <f aca="false">'[1] 106 '!P52</f>
        <v>0</v>
      </c>
      <c r="D109" s="184" t="n">
        <f aca="false">'[1] 106 '!P53</f>
        <v>0</v>
      </c>
      <c r="E109" s="184" t="n">
        <f aca="false">'[1] 106 '!P54</f>
        <v>43.6099734966959</v>
      </c>
      <c r="F109" s="184" t="n">
        <f aca="false">'[1] 106 '!P55</f>
        <v>0</v>
      </c>
      <c r="G109" s="167" t="s">
        <v>446</v>
      </c>
      <c r="I109" s="184" t="n">
        <f aca="false">'[1] 106 '!P57</f>
        <v>0</v>
      </c>
      <c r="J109" s="184" t="n">
        <f aca="false">'[1] 106 '!P58</f>
        <v>0</v>
      </c>
      <c r="K109" s="184" t="n">
        <f aca="false">'[1] 106 '!P59</f>
        <v>70.0699574160395</v>
      </c>
      <c r="L109" s="184" t="n">
        <f aca="false">'[1] 106 '!P60</f>
        <v>0</v>
      </c>
      <c r="M109" s="167" t="s">
        <v>446</v>
      </c>
      <c r="O109" s="167" t="n">
        <v>106</v>
      </c>
      <c r="P109" s="167" t="n">
        <v>106</v>
      </c>
      <c r="Q109" s="167" t="n">
        <v>106</v>
      </c>
      <c r="R109" s="167" t="n">
        <v>106</v>
      </c>
      <c r="S109" s="167" t="s">
        <v>446</v>
      </c>
    </row>
    <row r="110" customFormat="false" ht="25.5" hidden="false" customHeight="false" outlineLevel="0" collapsed="false">
      <c r="A110" s="186" t="n">
        <v>107</v>
      </c>
      <c r="B110" s="183" t="s">
        <v>524</v>
      </c>
      <c r="C110" s="184" t="n">
        <f aca="false">'[1] 107 '!P52</f>
        <v>0</v>
      </c>
      <c r="D110" s="184" t="n">
        <f aca="false">'[1] 107 '!P53</f>
        <v>0</v>
      </c>
      <c r="E110" s="184" t="n">
        <f aca="false">'[1] 107 '!P54</f>
        <v>50.9000667484757</v>
      </c>
      <c r="F110" s="184" t="n">
        <f aca="false">'[1] 107 '!P55</f>
        <v>0</v>
      </c>
      <c r="G110" s="167" t="s">
        <v>446</v>
      </c>
      <c r="I110" s="184" t="n">
        <f aca="false">'[1] 107 '!P57</f>
        <v>0</v>
      </c>
      <c r="J110" s="184" t="n">
        <f aca="false">'[1] 107 '!P58</f>
        <v>0</v>
      </c>
      <c r="K110" s="184" t="n">
        <f aca="false">'[1] 107 '!P59</f>
        <v>81.7832533149666</v>
      </c>
      <c r="L110" s="184" t="n">
        <f aca="false">'[1] 107 '!P60</f>
        <v>0</v>
      </c>
      <c r="M110" s="167" t="s">
        <v>446</v>
      </c>
      <c r="O110" s="167" t="n">
        <v>107</v>
      </c>
      <c r="P110" s="167" t="n">
        <v>107</v>
      </c>
      <c r="Q110" s="167" t="n">
        <v>107</v>
      </c>
      <c r="R110" s="167" t="n">
        <v>107</v>
      </c>
      <c r="S110" s="167" t="s">
        <v>446</v>
      </c>
    </row>
    <row r="111" customFormat="false" ht="25.5" hidden="false" customHeight="false" outlineLevel="0" collapsed="false">
      <c r="A111" s="186" t="n">
        <v>108</v>
      </c>
      <c r="B111" s="183" t="s">
        <v>525</v>
      </c>
      <c r="C111" s="184" t="n">
        <f aca="false">'[1] 108 '!P52</f>
        <v>0</v>
      </c>
      <c r="D111" s="184" t="n">
        <f aca="false">'[1] 108 '!P53</f>
        <v>0</v>
      </c>
      <c r="E111" s="184" t="n">
        <f aca="false">'[1] 108 '!P54</f>
        <v>39.9975733743017</v>
      </c>
      <c r="F111" s="184" t="n">
        <f aca="false">'[1] 108 '!P55</f>
        <v>0</v>
      </c>
      <c r="G111" s="167" t="s">
        <v>446</v>
      </c>
      <c r="I111" s="184" t="n">
        <f aca="false">'[1] 108 '!P57</f>
        <v>0</v>
      </c>
      <c r="J111" s="184" t="n">
        <f aca="false">'[1] 108 '!P58</f>
        <v>0</v>
      </c>
      <c r="K111" s="184" t="n">
        <f aca="false">'[1] 108 '!P59</f>
        <v>64.2657639609568</v>
      </c>
      <c r="L111" s="184" t="n">
        <f aca="false">'[1] 108 '!P60</f>
        <v>0</v>
      </c>
      <c r="M111" s="167" t="s">
        <v>446</v>
      </c>
      <c r="O111" s="167" t="n">
        <v>108</v>
      </c>
      <c r="P111" s="167" t="n">
        <v>108</v>
      </c>
      <c r="Q111" s="167" t="n">
        <v>108</v>
      </c>
      <c r="R111" s="167" t="n">
        <v>108</v>
      </c>
      <c r="S111" s="167" t="s">
        <v>446</v>
      </c>
    </row>
    <row r="112" customFormat="false" ht="25.5" hidden="false" customHeight="false" outlineLevel="0" collapsed="false">
      <c r="A112" s="186" t="n">
        <v>109</v>
      </c>
      <c r="B112" s="183" t="s">
        <v>526</v>
      </c>
      <c r="C112" s="184" t="n">
        <f aca="false">'[1] 109 '!P52</f>
        <v>0</v>
      </c>
      <c r="D112" s="184" t="n">
        <f aca="false">'[1] 109 '!P53</f>
        <v>0</v>
      </c>
      <c r="E112" s="184" t="n">
        <f aca="false">'[1] 109 '!P54</f>
        <v>58.3207460142384</v>
      </c>
      <c r="F112" s="184" t="n">
        <f aca="false">'[1] 109 '!P55</f>
        <v>0</v>
      </c>
      <c r="G112" s="167" t="s">
        <v>446</v>
      </c>
      <c r="I112" s="184" t="n">
        <f aca="false">'[1] 109 '!P57</f>
        <v>0</v>
      </c>
      <c r="J112" s="184" t="n">
        <f aca="false">'[1] 109 '!P58</f>
        <v>0</v>
      </c>
      <c r="K112" s="184" t="n">
        <f aca="false">'[1] 109 '!P59</f>
        <v>93.7063671914168</v>
      </c>
      <c r="L112" s="184" t="n">
        <f aca="false">'[1] 109 '!P60</f>
        <v>0</v>
      </c>
      <c r="M112" s="167" t="s">
        <v>446</v>
      </c>
      <c r="O112" s="167" t="n">
        <v>109</v>
      </c>
      <c r="P112" s="167" t="n">
        <v>109</v>
      </c>
      <c r="Q112" s="167" t="n">
        <v>109</v>
      </c>
      <c r="R112" s="167" t="n">
        <v>109</v>
      </c>
      <c r="S112" s="167" t="s">
        <v>446</v>
      </c>
    </row>
    <row r="113" customFormat="false" ht="25.5" hidden="false" customHeight="false" outlineLevel="0" collapsed="false">
      <c r="A113" s="186" t="n">
        <v>110</v>
      </c>
      <c r="B113" s="183" t="s">
        <v>527</v>
      </c>
      <c r="C113" s="184" t="n">
        <f aca="false">'[1] 110 '!P51</f>
        <v>0</v>
      </c>
      <c r="D113" s="184" t="n">
        <f aca="false">'[1] 110 '!P52</f>
        <v>0</v>
      </c>
      <c r="E113" s="184" t="n">
        <f aca="false">'[1] 110 '!P53</f>
        <v>29.1603730071192</v>
      </c>
      <c r="F113" s="184" t="n">
        <f aca="false">'[1] 110 '!P54</f>
        <v>0</v>
      </c>
      <c r="G113" s="167" t="s">
        <v>446</v>
      </c>
      <c r="I113" s="184" t="n">
        <f aca="false">'[1] 110 '!P56</f>
        <v>0</v>
      </c>
      <c r="J113" s="184" t="n">
        <f aca="false">'[1] 110 '!P57</f>
        <v>0</v>
      </c>
      <c r="K113" s="184" t="n">
        <f aca="false">'[1] 110 '!P58</f>
        <v>46.8531835957084</v>
      </c>
      <c r="L113" s="184" t="n">
        <f aca="false">'[1] 110 '!P59</f>
        <v>0</v>
      </c>
      <c r="M113" s="167" t="s">
        <v>446</v>
      </c>
      <c r="O113" s="167" t="n">
        <v>110</v>
      </c>
      <c r="P113" s="167" t="n">
        <v>110</v>
      </c>
      <c r="Q113" s="167" t="n">
        <v>110</v>
      </c>
      <c r="R113" s="167" t="n">
        <v>110</v>
      </c>
      <c r="S113" s="167" t="s">
        <v>446</v>
      </c>
    </row>
    <row r="114" customFormat="false" ht="25.5" hidden="false" customHeight="false" outlineLevel="0" collapsed="false">
      <c r="A114" s="186" t="n">
        <v>111</v>
      </c>
      <c r="B114" s="183" t="s">
        <v>528</v>
      </c>
      <c r="C114" s="184" t="n">
        <f aca="false">'[1] 111 '!P51</f>
        <v>0</v>
      </c>
      <c r="D114" s="184" t="n">
        <f aca="false">'[1] 111 '!P52</f>
        <v>0</v>
      </c>
      <c r="E114" s="184" t="n">
        <f aca="false">'[1] 111 '!P53</f>
        <v>9.91452682242053</v>
      </c>
      <c r="F114" s="184" t="n">
        <f aca="false">'[1] 111 '!P54</f>
        <v>0</v>
      </c>
      <c r="G114" s="167" t="s">
        <v>446</v>
      </c>
      <c r="I114" s="184" t="n">
        <f aca="false">'[1] 111 '!P56</f>
        <v>0</v>
      </c>
      <c r="J114" s="184" t="n">
        <f aca="false">'[1] 111 '!P57</f>
        <v>0</v>
      </c>
      <c r="K114" s="184" t="n">
        <f aca="false">'[1] 111 '!P58</f>
        <v>15.9300824225409</v>
      </c>
      <c r="L114" s="184" t="n">
        <f aca="false">'[1] 111 '!P59</f>
        <v>0</v>
      </c>
      <c r="M114" s="167" t="s">
        <v>446</v>
      </c>
      <c r="O114" s="167" t="n">
        <v>111</v>
      </c>
      <c r="P114" s="167" t="n">
        <v>111</v>
      </c>
      <c r="Q114" s="167" t="n">
        <v>111</v>
      </c>
      <c r="R114" s="167" t="n">
        <v>111</v>
      </c>
      <c r="S114" s="167" t="s">
        <v>446</v>
      </c>
    </row>
    <row r="115" customFormat="false" ht="25.5" hidden="false" customHeight="false" outlineLevel="0" collapsed="false">
      <c r="A115" s="186" t="n">
        <v>112</v>
      </c>
      <c r="B115" s="183" t="s">
        <v>242</v>
      </c>
      <c r="C115" s="184" t="n">
        <f aca="false">'[1] 112 '!P40</f>
        <v>0</v>
      </c>
      <c r="D115" s="184" t="n">
        <f aca="false">'[1] 112 '!P41</f>
        <v>0</v>
      </c>
      <c r="E115" s="184" t="n">
        <f aca="false">'[1] 112 '!P42</f>
        <v>466.565968113908</v>
      </c>
      <c r="F115" s="184" t="n">
        <f aca="false">'[1] 112 '!P43</f>
        <v>0</v>
      </c>
      <c r="G115" s="167" t="s">
        <v>446</v>
      </c>
      <c r="I115" s="184" t="n">
        <f aca="false">'[1] 112 '!P45</f>
        <v>0</v>
      </c>
      <c r="J115" s="184" t="n">
        <f aca="false">'[1] 112 '!P46</f>
        <v>0</v>
      </c>
      <c r="K115" s="184" t="n">
        <f aca="false">'[1] 112 '!P47</f>
        <v>749.650937531335</v>
      </c>
      <c r="L115" s="184" t="n">
        <f aca="false">'[1] 112 '!P48</f>
        <v>0</v>
      </c>
      <c r="M115" s="167" t="s">
        <v>446</v>
      </c>
      <c r="O115" s="167" t="n">
        <v>112</v>
      </c>
      <c r="P115" s="167" t="n">
        <v>112</v>
      </c>
      <c r="Q115" s="167" t="n">
        <v>112</v>
      </c>
      <c r="R115" s="167" t="n">
        <v>112</v>
      </c>
      <c r="S115" s="167" t="s">
        <v>446</v>
      </c>
    </row>
    <row r="116" customFormat="false" ht="12.75" hidden="false" customHeight="false" outlineLevel="0" collapsed="false">
      <c r="A116" s="186" t="n">
        <v>113</v>
      </c>
      <c r="B116" s="183" t="s">
        <v>244</v>
      </c>
      <c r="C116" s="184" t="n">
        <f aca="false">'[1] 113 '!P40</f>
        <v>0</v>
      </c>
      <c r="D116" s="184" t="n">
        <f aca="false">'[1] 113 '!P41</f>
        <v>0</v>
      </c>
      <c r="E116" s="184" t="n">
        <f aca="false">'[1] 113 '!P42</f>
        <v>466.565968113908</v>
      </c>
      <c r="F116" s="184" t="n">
        <f aca="false">'[1] 113 '!P43</f>
        <v>0</v>
      </c>
      <c r="G116" s="167" t="s">
        <v>446</v>
      </c>
      <c r="I116" s="184" t="n">
        <f aca="false">'[1] 113 '!P45</f>
        <v>0</v>
      </c>
      <c r="J116" s="184" t="n">
        <f aca="false">'[1] 113 '!P46</f>
        <v>0</v>
      </c>
      <c r="K116" s="184" t="n">
        <f aca="false">'[1] 113 '!P47</f>
        <v>749.650937531335</v>
      </c>
      <c r="L116" s="184" t="n">
        <f aca="false">'[1] 113 '!P48</f>
        <v>0</v>
      </c>
      <c r="M116" s="167" t="s">
        <v>446</v>
      </c>
      <c r="O116" s="167" t="n">
        <v>113</v>
      </c>
      <c r="P116" s="167" t="n">
        <v>113</v>
      </c>
      <c r="Q116" s="167" t="n">
        <v>113</v>
      </c>
      <c r="R116" s="167" t="n">
        <v>113</v>
      </c>
      <c r="S116" s="167" t="s">
        <v>446</v>
      </c>
    </row>
    <row r="117" customFormat="false" ht="25.5" hidden="false" customHeight="false" outlineLevel="0" collapsed="false">
      <c r="A117" s="186" t="n">
        <v>114</v>
      </c>
      <c r="B117" s="183" t="s">
        <v>529</v>
      </c>
      <c r="C117" s="184" t="n">
        <f aca="false">'[1] 114 '!P40</f>
        <v>0</v>
      </c>
      <c r="D117" s="184" t="n">
        <f aca="false">'[1] 114 '!P41</f>
        <v>0</v>
      </c>
      <c r="E117" s="184" t="n">
        <f aca="false">'[1] 114 '!P42</f>
        <v>58.3207460142384</v>
      </c>
      <c r="F117" s="184" t="n">
        <f aca="false">'[1] 114 '!P43</f>
        <v>0</v>
      </c>
      <c r="G117" s="167" t="s">
        <v>446</v>
      </c>
      <c r="I117" s="184" t="n">
        <f aca="false">'[1] 114 '!P45</f>
        <v>0</v>
      </c>
      <c r="J117" s="184" t="n">
        <f aca="false">'[1] 114 '!P46</f>
        <v>0</v>
      </c>
      <c r="K117" s="184" t="n">
        <f aca="false">'[1] 114 '!P47</f>
        <v>93.7063671914168</v>
      </c>
      <c r="L117" s="184" t="n">
        <f aca="false">'[1] 114 '!P48</f>
        <v>0</v>
      </c>
      <c r="M117" s="167" t="s">
        <v>446</v>
      </c>
      <c r="O117" s="167" t="n">
        <v>114</v>
      </c>
      <c r="P117" s="167" t="n">
        <v>114</v>
      </c>
      <c r="Q117" s="167" t="n">
        <v>114</v>
      </c>
      <c r="R117" s="167" t="n">
        <v>114</v>
      </c>
      <c r="S117" s="167" t="s">
        <v>446</v>
      </c>
    </row>
    <row r="118" customFormat="false" ht="25.5" hidden="false" customHeight="false" outlineLevel="0" collapsed="false">
      <c r="A118" s="186" t="n">
        <v>115</v>
      </c>
      <c r="B118" s="183" t="s">
        <v>249</v>
      </c>
      <c r="C118" s="184" t="n">
        <f aca="false">'[1] 115 '!P40</f>
        <v>0</v>
      </c>
      <c r="D118" s="184" t="n">
        <f aca="false">'[1] 115 '!P41</f>
        <v>0</v>
      </c>
      <c r="E118" s="184" t="n">
        <f aca="false">'[1] 115 '!P42</f>
        <v>922.647307730873</v>
      </c>
      <c r="F118" s="184" t="n">
        <f aca="false">'[1] 115 '!P43</f>
        <v>0</v>
      </c>
      <c r="G118" s="167" t="s">
        <v>446</v>
      </c>
      <c r="I118" s="184" t="n">
        <f aca="false">'[1] 115 '!P45</f>
        <v>0</v>
      </c>
      <c r="J118" s="184" t="n">
        <f aca="false">'[1] 115 '!P46</f>
        <v>0</v>
      </c>
      <c r="K118" s="184" t="n">
        <f aca="false">'[1] 115 '!P47</f>
        <v>1488.81724656573</v>
      </c>
      <c r="L118" s="184" t="n">
        <f aca="false">'[1] 115 '!P48</f>
        <v>0</v>
      </c>
      <c r="M118" s="167" t="s">
        <v>446</v>
      </c>
      <c r="O118" s="167" t="n">
        <v>115</v>
      </c>
      <c r="P118" s="167" t="n">
        <v>115</v>
      </c>
      <c r="Q118" s="167" t="n">
        <v>115</v>
      </c>
      <c r="R118" s="167" t="n">
        <v>115</v>
      </c>
      <c r="S118" s="167" t="s">
        <v>446</v>
      </c>
    </row>
    <row r="119" customFormat="false" ht="25.5" hidden="false" customHeight="false" outlineLevel="0" collapsed="false">
      <c r="A119" s="186" t="n">
        <v>116</v>
      </c>
      <c r="B119" s="183" t="s">
        <v>251</v>
      </c>
      <c r="C119" s="184" t="n">
        <f aca="false">'[1] 116 '!P40</f>
        <v>0</v>
      </c>
      <c r="D119" s="184" t="n">
        <f aca="false">'[1] 116 '!P41</f>
        <v>0</v>
      </c>
      <c r="E119" s="184" t="n">
        <f aca="false">'[1] 116 '!P42</f>
        <v>1383.97096159631</v>
      </c>
      <c r="F119" s="184" t="n">
        <f aca="false">'[1] 116 '!P43</f>
        <v>0</v>
      </c>
      <c r="G119" s="167" t="s">
        <v>446</v>
      </c>
      <c r="I119" s="184" t="n">
        <f aca="false">'[1] 116 '!P45</f>
        <v>0</v>
      </c>
      <c r="J119" s="184" t="n">
        <f aca="false">'[1] 116 '!P46</f>
        <v>0</v>
      </c>
      <c r="K119" s="184" t="n">
        <f aca="false">'[1] 116 '!P47</f>
        <v>2233.22586984859</v>
      </c>
      <c r="L119" s="184" t="n">
        <f aca="false">'[1] 116 '!P48</f>
        <v>0</v>
      </c>
      <c r="M119" s="167" t="s">
        <v>446</v>
      </c>
      <c r="O119" s="167" t="n">
        <v>116</v>
      </c>
      <c r="P119" s="167" t="n">
        <v>116</v>
      </c>
      <c r="Q119" s="167" t="n">
        <v>116</v>
      </c>
      <c r="R119" s="167" t="n">
        <v>116</v>
      </c>
      <c r="S119" s="167" t="s">
        <v>446</v>
      </c>
    </row>
    <row r="120" customFormat="false" ht="25.5" hidden="false" customHeight="false" outlineLevel="0" collapsed="false">
      <c r="A120" s="186" t="n">
        <v>117</v>
      </c>
      <c r="B120" s="183" t="s">
        <v>253</v>
      </c>
      <c r="C120" s="184" t="n">
        <f aca="false">'[1] 117 '!P40</f>
        <v>0</v>
      </c>
      <c r="D120" s="184" t="n">
        <f aca="false">'[1] 117 '!P41</f>
        <v>0</v>
      </c>
      <c r="E120" s="184" t="n">
        <f aca="false">'[1] 117 '!P42</f>
        <v>115.330913466359</v>
      </c>
      <c r="F120" s="184" t="n">
        <f aca="false">'[1] 117 '!P43</f>
        <v>0</v>
      </c>
      <c r="G120" s="167" t="s">
        <v>446</v>
      </c>
      <c r="I120" s="184" t="n">
        <f aca="false">'[1] 117 '!P45</f>
        <v>0</v>
      </c>
      <c r="J120" s="184" t="n">
        <f aca="false">'[1] 117 '!P46</f>
        <v>0</v>
      </c>
      <c r="K120" s="184" t="n">
        <f aca="false">'[1] 117 '!P47</f>
        <v>186.102155820716</v>
      </c>
      <c r="L120" s="184" t="n">
        <f aca="false">'[1] 117 '!P48</f>
        <v>0</v>
      </c>
      <c r="M120" s="167" t="s">
        <v>446</v>
      </c>
      <c r="O120" s="167" t="n">
        <v>117</v>
      </c>
      <c r="P120" s="167" t="n">
        <v>117</v>
      </c>
      <c r="Q120" s="167" t="n">
        <v>117</v>
      </c>
      <c r="R120" s="167" t="n">
        <v>117</v>
      </c>
      <c r="S120" s="167" t="s">
        <v>446</v>
      </c>
    </row>
    <row r="121" customFormat="false" ht="25.5" hidden="false" customHeight="false" outlineLevel="0" collapsed="false">
      <c r="A121" s="186" t="n">
        <v>118</v>
      </c>
      <c r="B121" s="183" t="s">
        <v>255</v>
      </c>
      <c r="C121" s="184" t="n">
        <f aca="false">'[1] 118 '!P40</f>
        <v>0</v>
      </c>
      <c r="D121" s="184" t="n">
        <f aca="false">'[1] 118 '!P41</f>
        <v>0</v>
      </c>
      <c r="E121" s="184" t="n">
        <f aca="false">'[1] 118 '!P42</f>
        <v>57.6654567331796</v>
      </c>
      <c r="F121" s="184" t="n">
        <f aca="false">'[1] 118 '!P43</f>
        <v>0</v>
      </c>
      <c r="G121" s="167" t="s">
        <v>446</v>
      </c>
      <c r="I121" s="184" t="n">
        <f aca="false">'[1] 118 '!P45</f>
        <v>0</v>
      </c>
      <c r="J121" s="184" t="n">
        <f aca="false">'[1] 118 '!P46</f>
        <v>0</v>
      </c>
      <c r="K121" s="184" t="n">
        <f aca="false">'[1] 118 '!P47</f>
        <v>93.051077910358</v>
      </c>
      <c r="L121" s="184" t="n">
        <f aca="false">'[1] 118 '!P48</f>
        <v>0</v>
      </c>
      <c r="M121" s="167" t="s">
        <v>446</v>
      </c>
      <c r="O121" s="167" t="n">
        <v>118</v>
      </c>
      <c r="P121" s="167" t="n">
        <v>118</v>
      </c>
      <c r="Q121" s="167" t="n">
        <v>118</v>
      </c>
      <c r="R121" s="167" t="n">
        <v>118</v>
      </c>
      <c r="S121" s="167" t="s">
        <v>446</v>
      </c>
    </row>
    <row r="122" customFormat="false" ht="12.75" hidden="false" customHeight="false" outlineLevel="0" collapsed="false">
      <c r="A122" s="186" t="n">
        <v>119</v>
      </c>
      <c r="B122" s="166" t="s">
        <v>530</v>
      </c>
      <c r="C122" s="184" t="n">
        <f aca="false">'[1] 119 '!P135</f>
        <v>0</v>
      </c>
      <c r="D122" s="184" t="n">
        <f aca="false">'[1] 119 '!P136</f>
        <v>24.4900835105985</v>
      </c>
      <c r="E122" s="184" t="n">
        <f aca="false">'[1] 119 '!P137</f>
        <v>10.0777768567131</v>
      </c>
      <c r="F122" s="184" t="n">
        <f aca="false">'[1] 119 '!P138</f>
        <v>119.532552934805</v>
      </c>
      <c r="G122" s="185" t="n">
        <f aca="false">'[1] 56 '!P37</f>
        <v>20.6835508673418</v>
      </c>
      <c r="I122" s="184" t="n">
        <f aca="false">'[1] 119 '!P140</f>
        <v>0</v>
      </c>
      <c r="J122" s="184" t="n">
        <f aca="false">'[1] 119 '!P141</f>
        <v>37.2383461599512</v>
      </c>
      <c r="K122" s="184" t="n">
        <f aca="false">'[1] 119 '!P142</f>
        <v>14.4998924945824</v>
      </c>
      <c r="L122" s="184" t="n">
        <f aca="false">'[1] 119 '!P143</f>
        <v>173.865531541534</v>
      </c>
      <c r="M122" s="185" t="n">
        <f aca="false">'[1] 56 '!P42</f>
        <v>23.0701144289582</v>
      </c>
      <c r="O122" s="167" t="n">
        <v>119</v>
      </c>
      <c r="P122" s="167" t="n">
        <v>119</v>
      </c>
      <c r="Q122" s="167" t="n">
        <v>119</v>
      </c>
      <c r="R122" s="167" t="n">
        <v>119</v>
      </c>
      <c r="S122" s="167" t="n">
        <v>56</v>
      </c>
    </row>
    <row r="123" customFormat="false" ht="12.75" hidden="false" customHeight="false" outlineLevel="0" collapsed="false">
      <c r="A123" s="186" t="n">
        <v>120</v>
      </c>
      <c r="B123" s="166" t="s">
        <v>104</v>
      </c>
      <c r="C123" s="184" t="n">
        <f aca="false">'[1] 120 '!P168</f>
        <v>72.6394720946556</v>
      </c>
      <c r="D123" s="184" t="n">
        <f aca="false">'[1] 120 '!P169</f>
        <v>53.1743869672497</v>
      </c>
      <c r="E123" s="184" t="n">
        <f aca="false">'[1] 120 '!P170</f>
        <v>233.590951797212</v>
      </c>
      <c r="F123" s="184" t="n">
        <f aca="false">'[1] 120 '!P171</f>
        <v>137.026778791626</v>
      </c>
      <c r="G123" s="185" t="n">
        <f aca="false">'[1] 58 '!P37</f>
        <v>9.14063018149002</v>
      </c>
      <c r="I123" s="184" t="n">
        <f aca="false">'[1] 120 '!P173</f>
        <v>81.0209496440389</v>
      </c>
      <c r="J123" s="184" t="n">
        <f aca="false">'[1] 120 '!P174</f>
        <v>80.8542048406125</v>
      </c>
      <c r="K123" s="184" t="n">
        <f aca="false">'[1] 120 '!P175</f>
        <v>346.235819131647</v>
      </c>
      <c r="L123" s="184" t="n">
        <f aca="false">'[1] 120 '!P176</f>
        <v>199.311678242365</v>
      </c>
      <c r="M123" s="185" t="n">
        <f aca="false">'[1] 58 '!P42</f>
        <v>10.1953182793543</v>
      </c>
      <c r="O123" s="125" t="n">
        <v>120</v>
      </c>
      <c r="P123" s="125" t="n">
        <v>120</v>
      </c>
      <c r="Q123" s="125" t="n">
        <v>120</v>
      </c>
      <c r="R123" s="125" t="n">
        <v>120</v>
      </c>
      <c r="S123" s="167" t="n">
        <v>58</v>
      </c>
    </row>
    <row r="124" customFormat="false" ht="12.75" hidden="false" customHeight="false" outlineLevel="0" collapsed="false">
      <c r="A124" s="186" t="n">
        <v>121</v>
      </c>
      <c r="B124" s="166" t="s">
        <v>107</v>
      </c>
      <c r="C124" s="184" t="n">
        <f aca="false">'[1] 121 '!P211</f>
        <v>72.6394720946556</v>
      </c>
      <c r="D124" s="184" t="n">
        <f aca="false">'[1] 121 '!P212</f>
        <v>45.2252592187091</v>
      </c>
      <c r="E124" s="184" t="n">
        <f aca="false">'[1] 121 '!P213</f>
        <v>470.992526633182</v>
      </c>
      <c r="F124" s="184" t="n">
        <f aca="false">'[1] 121 '!P214</f>
        <v>137.026778791626</v>
      </c>
      <c r="G124" s="185" t="n">
        <f aca="false">'[1] 58 '!P37</f>
        <v>9.14063018149002</v>
      </c>
      <c r="I124" s="184" t="n">
        <f aca="false">'[1] 121 '!P216</f>
        <v>81.0209496440389</v>
      </c>
      <c r="J124" s="184" t="n">
        <f aca="false">'[1] 121 '!P217</f>
        <v>68.7671749763933</v>
      </c>
      <c r="K124" s="184" t="n">
        <f aca="false">'[1] 121 '!P218</f>
        <v>736.276225335982</v>
      </c>
      <c r="L124" s="184" t="n">
        <f aca="false">'[1] 121 '!P219</f>
        <v>199.311678242365</v>
      </c>
      <c r="M124" s="185" t="n">
        <f aca="false">'[1] 58 '!P42</f>
        <v>10.1953182793543</v>
      </c>
      <c r="O124" s="125" t="n">
        <f aca="false">1+O123</f>
        <v>121</v>
      </c>
      <c r="P124" s="125" t="n">
        <f aca="false">1+P123</f>
        <v>121</v>
      </c>
      <c r="Q124" s="125" t="n">
        <f aca="false">1+Q123</f>
        <v>121</v>
      </c>
      <c r="R124" s="125" t="n">
        <f aca="false">1+R123</f>
        <v>121</v>
      </c>
      <c r="S124" s="167" t="n">
        <v>58</v>
      </c>
    </row>
    <row r="125" customFormat="false" ht="12.75" hidden="false" customHeight="false" outlineLevel="0" collapsed="false">
      <c r="A125" s="186" t="n">
        <v>122</v>
      </c>
      <c r="B125" s="166" t="s">
        <v>96</v>
      </c>
      <c r="C125" s="184" t="s">
        <v>446</v>
      </c>
      <c r="D125" s="184" t="s">
        <v>446</v>
      </c>
      <c r="E125" s="184" t="n">
        <f aca="false">'[1] 122 '!P91</f>
        <v>151.581953354056</v>
      </c>
      <c r="F125" s="167" t="s">
        <v>446</v>
      </c>
      <c r="G125" s="167" t="s">
        <v>446</v>
      </c>
      <c r="I125" s="184" t="s">
        <v>446</v>
      </c>
      <c r="J125" s="184" t="s">
        <v>446</v>
      </c>
      <c r="K125" s="184" t="n">
        <f aca="false">'[1] 122 '!P96</f>
        <v>244.957836318059</v>
      </c>
      <c r="L125" s="167" t="s">
        <v>446</v>
      </c>
      <c r="M125" s="167" t="s">
        <v>446</v>
      </c>
      <c r="O125" s="125" t="n">
        <f aca="false">1+O124</f>
        <v>122</v>
      </c>
      <c r="P125" s="125" t="n">
        <f aca="false">1+P124</f>
        <v>122</v>
      </c>
      <c r="Q125" s="125" t="n">
        <f aca="false">1+Q124</f>
        <v>122</v>
      </c>
      <c r="R125" s="125" t="n">
        <f aca="false">1+R124</f>
        <v>122</v>
      </c>
      <c r="S125" s="167" t="s">
        <v>446</v>
      </c>
    </row>
    <row r="126" customFormat="false" ht="12.75" hidden="false" customHeight="false" outlineLevel="0" collapsed="false">
      <c r="A126" s="186" t="n">
        <f aca="false">1+A125</f>
        <v>123</v>
      </c>
      <c r="B126" s="166" t="s">
        <v>531</v>
      </c>
      <c r="C126" s="184" t="n">
        <f aca="false">'[1] 1 '!$P$142</f>
        <v>10.6228945352452</v>
      </c>
      <c r="D126" s="184" t="n">
        <f aca="false">'[1] 1 '!$P$143</f>
        <v>37.2443811477857</v>
      </c>
      <c r="E126" s="184" t="n">
        <f aca="false">'[1] 1 '!$P$144</f>
        <v>23.2701252566051</v>
      </c>
      <c r="F126" s="184" t="n">
        <f aca="false">'[1] 1 '!$P$145</f>
        <v>104.922271072313</v>
      </c>
      <c r="G126" s="185" t="n">
        <f aca="false">'[1] 56 '!$P$37</f>
        <v>20.6835508673418</v>
      </c>
      <c r="I126" s="184" t="n">
        <f aca="false">'[1] 1 '!$P$147</f>
        <v>11.8486131354658</v>
      </c>
      <c r="J126" s="184" t="n">
        <f aca="false">'[1] 1 '!$P$148</f>
        <v>56.6318672247152</v>
      </c>
      <c r="K126" s="184" t="n">
        <f aca="false">'[1] 1 '!$P$149</f>
        <v>33.4347925508979</v>
      </c>
      <c r="L126" s="184" t="n">
        <f aca="false">'[1] 1 '!$P$150</f>
        <v>152.614212468819</v>
      </c>
      <c r="M126" s="185" t="n">
        <f aca="false">'[1] 56 '!$P$42</f>
        <v>23.0701144289582</v>
      </c>
      <c r="O126" s="125" t="n">
        <f aca="false">1+O125</f>
        <v>123</v>
      </c>
      <c r="P126" s="125" t="n">
        <f aca="false">1+P125</f>
        <v>123</v>
      </c>
      <c r="Q126" s="125" t="n">
        <f aca="false">1+Q125</f>
        <v>123</v>
      </c>
      <c r="R126" s="125" t="n">
        <f aca="false">1+R125</f>
        <v>123</v>
      </c>
      <c r="S126" s="167" t="n">
        <v>56</v>
      </c>
    </row>
    <row r="127" customFormat="false" ht="12.75" hidden="false" customHeight="false" outlineLevel="0" collapsed="false">
      <c r="A127" s="186" t="n">
        <f aca="false">1+A126</f>
        <v>124</v>
      </c>
      <c r="B127" s="166" t="s">
        <v>532</v>
      </c>
      <c r="C127" s="184" t="n">
        <f aca="false">'[1] 2 '!P135</f>
        <v>0</v>
      </c>
      <c r="D127" s="184" t="n">
        <f aca="false">'[1] 2 '!$P$136</f>
        <v>20.679114957425</v>
      </c>
      <c r="E127" s="184" t="n">
        <f aca="false">'[1] 2 '!$P$137</f>
        <v>20.3281132293191</v>
      </c>
      <c r="F127" s="184" t="n">
        <f aca="false">'[1] 2 '!$P$138</f>
        <v>34.6120405961521</v>
      </c>
      <c r="G127" s="185" t="s">
        <v>446</v>
      </c>
      <c r="I127" s="191" t="n">
        <f aca="false">'[1] 2 '!P140</f>
        <v>0</v>
      </c>
      <c r="J127" s="191" t="n">
        <f aca="false">'[1] 2 '!$P$141</f>
        <v>31.4435857571805</v>
      </c>
      <c r="K127" s="191" t="n">
        <f aca="false">'[1] 2 '!$P$142</f>
        <v>29.2121399940875</v>
      </c>
      <c r="L127" s="191" t="n">
        <f aca="false">'[1] 2 '!$P$143</f>
        <v>50.3447863216758</v>
      </c>
      <c r="M127" s="185" t="s">
        <v>446</v>
      </c>
      <c r="O127" s="125" t="n">
        <f aca="false">1+O126</f>
        <v>124</v>
      </c>
      <c r="P127" s="125" t="n">
        <f aca="false">1+P126</f>
        <v>124</v>
      </c>
      <c r="Q127" s="125" t="n">
        <f aca="false">1+Q126</f>
        <v>124</v>
      </c>
      <c r="R127" s="125" t="n">
        <f aca="false">1+R126</f>
        <v>124</v>
      </c>
      <c r="S127" s="167" t="s">
        <v>446</v>
      </c>
    </row>
    <row r="128" customFormat="false" ht="25.5" hidden="false" customHeight="false" outlineLevel="0" collapsed="false">
      <c r="A128" s="186" t="n">
        <v>125</v>
      </c>
      <c r="B128" s="166" t="s">
        <v>102</v>
      </c>
      <c r="C128" s="184" t="n">
        <f aca="false">'[1] 125 '!P91</f>
        <v>31.2638515993182</v>
      </c>
      <c r="D128" s="184" t="n">
        <f aca="false">'[1] 125 '!P92</f>
        <v>0</v>
      </c>
      <c r="E128" s="184" t="n">
        <f aca="false">'[1] 125 '!P93</f>
        <v>94.4708713526522</v>
      </c>
      <c r="F128" s="184" t="n">
        <f aca="false">'[1] 125 '!P94</f>
        <v>0</v>
      </c>
      <c r="G128" s="185" t="s">
        <v>446</v>
      </c>
      <c r="I128" s="191" t="n">
        <f aca="false">'[1] 125 '!P96</f>
        <v>34.8712190915472</v>
      </c>
      <c r="J128" s="191" t="n">
        <f aca="false">'[1] 125 '!P97</f>
        <v>0</v>
      </c>
      <c r="K128" s="191" t="n">
        <f aca="false">'[1] 125 '!P98</f>
        <v>152.900832247067</v>
      </c>
      <c r="L128" s="191" t="n">
        <f aca="false">'[1] 125 '!P99</f>
        <v>0</v>
      </c>
      <c r="M128" s="185" t="s">
        <v>446</v>
      </c>
      <c r="O128" s="125" t="n">
        <f aca="false">1+O127</f>
        <v>125</v>
      </c>
      <c r="P128" s="125" t="n">
        <f aca="false">1+P127</f>
        <v>125</v>
      </c>
      <c r="Q128" s="125" t="n">
        <f aca="false">1+Q127</f>
        <v>125</v>
      </c>
      <c r="R128" s="125" t="n">
        <f aca="false">1+R127</f>
        <v>125</v>
      </c>
      <c r="S128" s="167" t="s">
        <v>446</v>
      </c>
    </row>
    <row r="129" customFormat="false" ht="25.5" hidden="false" customHeight="false" outlineLevel="0" collapsed="false">
      <c r="A129" s="186" t="n">
        <f aca="false">1+A128</f>
        <v>126</v>
      </c>
      <c r="B129" s="166" t="s">
        <v>533</v>
      </c>
      <c r="C129" s="184" t="n">
        <f aca="false">'[1] 126 '!P38</f>
        <v>0</v>
      </c>
      <c r="D129" s="184" t="n">
        <f aca="false">'[1] 126 '!P39</f>
        <v>0</v>
      </c>
      <c r="E129" s="184" t="n">
        <f aca="false">'[1] 126 '!P40</f>
        <v>149.733600721949</v>
      </c>
      <c r="F129" s="184" t="n">
        <f aca="false">'[1] 126 '!P41</f>
        <v>0</v>
      </c>
      <c r="G129" s="185" t="s">
        <v>446</v>
      </c>
      <c r="I129" s="191" t="n">
        <f aca="false">'[1] 126 '!P43</f>
        <v>0</v>
      </c>
      <c r="J129" s="191" t="n">
        <f aca="false">'[1] 126 '!P44</f>
        <v>0</v>
      </c>
      <c r="K129" s="191" t="n">
        <f aca="false">'[1] 126 '!P45</f>
        <v>225.747157324777</v>
      </c>
      <c r="L129" s="191" t="n">
        <f aca="false">'[1] 126 '!P46</f>
        <v>0</v>
      </c>
      <c r="M129" s="185" t="s">
        <v>446</v>
      </c>
      <c r="O129" s="125" t="n">
        <f aca="false">1+O128</f>
        <v>126</v>
      </c>
      <c r="P129" s="125" t="n">
        <f aca="false">1+P128</f>
        <v>126</v>
      </c>
      <c r="Q129" s="125" t="n">
        <f aca="false">1+Q128</f>
        <v>126</v>
      </c>
      <c r="R129" s="125" t="n">
        <f aca="false">1+R128</f>
        <v>126</v>
      </c>
      <c r="S129" s="167" t="s">
        <v>446</v>
      </c>
    </row>
    <row r="130" customFormat="false" ht="12.75" hidden="false" customHeight="false" outlineLevel="0" collapsed="false">
      <c r="A130" s="186" t="n">
        <f aca="false">1+A129</f>
        <v>127</v>
      </c>
      <c r="B130" s="166" t="s">
        <v>534</v>
      </c>
      <c r="C130" s="184" t="n">
        <f aca="false">'[1] 127 '!P38</f>
        <v>0</v>
      </c>
      <c r="D130" s="184" t="n">
        <f aca="false">'[1] 127 '!P39</f>
        <v>0</v>
      </c>
      <c r="E130" s="184" t="n">
        <f aca="false">'[1] 127 '!P40</f>
        <v>4697.1135666299</v>
      </c>
      <c r="F130" s="184" t="n">
        <f aca="false">'[1] 127 '!P41</f>
        <v>0</v>
      </c>
      <c r="G130" s="185" t="s">
        <v>446</v>
      </c>
      <c r="I130" s="191" t="n">
        <f aca="false">'[1] 127 '!P43</f>
        <v>0</v>
      </c>
      <c r="J130" s="191" t="n">
        <f aca="false">'[1] 127 '!P44</f>
        <v>0</v>
      </c>
      <c r="K130" s="191" t="n">
        <f aca="false">'[1] 127 '!P45</f>
        <v>6039.14601423844</v>
      </c>
      <c r="L130" s="191" t="n">
        <f aca="false">'[1] 127 '!P46</f>
        <v>0</v>
      </c>
      <c r="M130" s="185" t="s">
        <v>446</v>
      </c>
      <c r="O130" s="125" t="n">
        <f aca="false">1+O129</f>
        <v>127</v>
      </c>
      <c r="P130" s="125" t="n">
        <f aca="false">1+P129</f>
        <v>127</v>
      </c>
      <c r="Q130" s="125" t="n">
        <f aca="false">1+Q129</f>
        <v>127</v>
      </c>
      <c r="R130" s="125" t="n">
        <f aca="false">1+R129</f>
        <v>127</v>
      </c>
      <c r="S130" s="167" t="s">
        <v>446</v>
      </c>
    </row>
    <row r="131" customFormat="false" ht="12.75" hidden="false" customHeight="false" outlineLevel="0" collapsed="false">
      <c r="A131" s="186" t="n">
        <f aca="false">1+A130</f>
        <v>128</v>
      </c>
      <c r="B131" s="189" t="s">
        <v>535</v>
      </c>
      <c r="C131" s="184" t="n">
        <f aca="false">'[1] 128 '!P164</f>
        <v>10.6228945352452</v>
      </c>
      <c r="D131" s="184" t="n">
        <f aca="false">'[1] 128 '!P165</f>
        <v>37.5708315839204</v>
      </c>
      <c r="E131" s="184" t="n">
        <f aca="false">'[1] 128 '!P166</f>
        <v>484.570264380333</v>
      </c>
      <c r="F131" s="184" t="n">
        <f aca="false">'[1] 128 '!P167</f>
        <v>32.4368194124135</v>
      </c>
      <c r="G131" s="185" t="n">
        <f aca="false">'[1] 56 '!P37</f>
        <v>20.6835508673418</v>
      </c>
      <c r="I131" s="184" t="n">
        <f aca="false">'[1] 128 '!P169</f>
        <v>11.8486131354658</v>
      </c>
      <c r="J131" s="184" t="n">
        <f aca="false">'[1] 128 '!P170</f>
        <v>57.1282507645913</v>
      </c>
      <c r="K131" s="184" t="n">
        <f aca="false">'[1] 128 '!P171</f>
        <v>729.085931028557</v>
      </c>
      <c r="L131" s="184" t="n">
        <f aca="false">'[1] 128 '!P172</f>
        <v>47.1808282362378</v>
      </c>
      <c r="M131" s="185" t="n">
        <f aca="false">'[1] 56 '!P42</f>
        <v>23.0701144289582</v>
      </c>
      <c r="O131" s="125" t="n">
        <f aca="false">1+O130</f>
        <v>128</v>
      </c>
      <c r="P131" s="125" t="n">
        <f aca="false">1+P130</f>
        <v>128</v>
      </c>
      <c r="Q131" s="125" t="n">
        <f aca="false">1+Q130</f>
        <v>128</v>
      </c>
      <c r="R131" s="125" t="n">
        <f aca="false">1+R130</f>
        <v>128</v>
      </c>
      <c r="S131" s="167" t="n">
        <v>56</v>
      </c>
    </row>
    <row r="132" customFormat="false" ht="12.75" hidden="false" customHeight="false" outlineLevel="0" collapsed="false">
      <c r="A132" s="186" t="n">
        <f aca="false">1+A131</f>
        <v>129</v>
      </c>
      <c r="B132" s="189" t="s">
        <v>536</v>
      </c>
      <c r="C132" s="184" t="n">
        <f aca="false">'[1] 129 '!P135</f>
        <v>0</v>
      </c>
      <c r="D132" s="184" t="n">
        <f aca="false">'[1] 129 '!P136</f>
        <v>19.7560336362871</v>
      </c>
      <c r="E132" s="184" t="n">
        <f aca="false">'[1] 129 '!P137</f>
        <v>361.874786661249</v>
      </c>
      <c r="F132" s="184" t="n">
        <f aca="false">'[1] 129 '!P138</f>
        <v>32.4368194124135</v>
      </c>
      <c r="G132" s="185" t="s">
        <v>446</v>
      </c>
      <c r="I132" s="184" t="n">
        <f aca="false">'[1] 129 '!P140</f>
        <v>0</v>
      </c>
      <c r="J132" s="184" t="n">
        <f aca="false">'[1] 129 '!P141</f>
        <v>30.0399963510668</v>
      </c>
      <c r="K132" s="184" t="n">
        <f aca="false">'[1] 129 '!P142</f>
        <v>540.124216201277</v>
      </c>
      <c r="L132" s="184" t="n">
        <f aca="false">'[1] 129 '!P143</f>
        <v>47.1808282362378</v>
      </c>
      <c r="M132" s="185" t="s">
        <v>446</v>
      </c>
      <c r="O132" s="125" t="n">
        <f aca="false">1+O131</f>
        <v>129</v>
      </c>
      <c r="P132" s="125" t="n">
        <f aca="false">1+P131</f>
        <v>129</v>
      </c>
      <c r="Q132" s="125" t="n">
        <f aca="false">1+Q131</f>
        <v>129</v>
      </c>
      <c r="R132" s="125" t="n">
        <f aca="false">1+R131</f>
        <v>129</v>
      </c>
      <c r="S132" s="167" t="s">
        <v>446</v>
      </c>
    </row>
    <row r="133" customFormat="false" ht="12.75" hidden="false" customHeight="false" outlineLevel="0" collapsed="false">
      <c r="A133" s="186" t="n">
        <f aca="false">1+A132</f>
        <v>130</v>
      </c>
      <c r="B133" s="189" t="s">
        <v>537</v>
      </c>
      <c r="C133" s="184" t="n">
        <f aca="false">'[1] 130 '!$P$169</f>
        <v>10.6228945352452</v>
      </c>
      <c r="D133" s="184" t="n">
        <f aca="false">'[1] 130 '!$P$170</f>
        <v>37.0271708974061</v>
      </c>
      <c r="E133" s="184" t="n">
        <f aca="false">'[1] 130 '!$P$171</f>
        <v>1288.56861682271</v>
      </c>
      <c r="F133" s="184" t="n">
        <f aca="false">'[1] 130 '!$P$172</f>
        <v>0</v>
      </c>
      <c r="G133" s="185" t="n">
        <f aca="false">'[1] 56 '!P37</f>
        <v>20.6835508673418</v>
      </c>
      <c r="I133" s="184" t="n">
        <f aca="false">'[1] 130 '!$P$174</f>
        <v>11.8486131354658</v>
      </c>
      <c r="J133" s="184" t="n">
        <f aca="false">'[1] 130 '!$P$175</f>
        <v>56.301588624823</v>
      </c>
      <c r="K133" s="184" t="n">
        <f aca="false">'[1] 130 '!$P$176</f>
        <v>1985.21754132966</v>
      </c>
      <c r="L133" s="184" t="n">
        <f aca="false">'[1] 130 '!$P$177</f>
        <v>0</v>
      </c>
      <c r="M133" s="185" t="n">
        <f aca="false">'[1] 56 '!P42</f>
        <v>23.0701144289582</v>
      </c>
      <c r="O133" s="125" t="n">
        <f aca="false">1+O132</f>
        <v>130</v>
      </c>
      <c r="P133" s="125" t="n">
        <f aca="false">1+P132</f>
        <v>130</v>
      </c>
      <c r="Q133" s="125" t="n">
        <f aca="false">1+Q132</f>
        <v>130</v>
      </c>
      <c r="R133" s="125" t="n">
        <f aca="false">1+R132</f>
        <v>130</v>
      </c>
      <c r="S133" s="167" t="n">
        <v>56</v>
      </c>
    </row>
    <row r="134" customFormat="false" ht="12.75" hidden="false" customHeight="false" outlineLevel="0" collapsed="false">
      <c r="A134" s="186" t="n">
        <f aca="false">1+A133</f>
        <v>131</v>
      </c>
      <c r="B134" s="189" t="s">
        <v>538</v>
      </c>
      <c r="C134" s="184" t="n">
        <f aca="false">'[1] 131 '!P144</f>
        <v>0</v>
      </c>
      <c r="D134" s="184" t="n">
        <f aca="false">'[1] 131 '!P145</f>
        <v>19.4896161998853</v>
      </c>
      <c r="E134" s="184" t="n">
        <f aca="false">'[1] 131 '!P146</f>
        <v>1037.92554807239</v>
      </c>
      <c r="F134" s="184" t="n">
        <f aca="false">'[1] 131 '!$P$147</f>
        <v>0</v>
      </c>
      <c r="G134" s="185" t="s">
        <v>446</v>
      </c>
      <c r="I134" s="184" t="n">
        <f aca="false">'[1] 131 '!P149</f>
        <v>0</v>
      </c>
      <c r="J134" s="184" t="n">
        <f aca="false">'[1] 131 '!$P$150</f>
        <v>29.6348958655791</v>
      </c>
      <c r="K134" s="184" t="n">
        <f aca="false">'[1] 131 '!$P$151</f>
        <v>1598.71676007813</v>
      </c>
      <c r="L134" s="184" t="n">
        <f aca="false">'[1] 131 '!$P$152</f>
        <v>0</v>
      </c>
      <c r="M134" s="185" t="s">
        <v>446</v>
      </c>
      <c r="O134" s="125" t="n">
        <f aca="false">1+O133</f>
        <v>131</v>
      </c>
      <c r="P134" s="125" t="n">
        <f aca="false">1+P133</f>
        <v>131</v>
      </c>
      <c r="Q134" s="125" t="n">
        <f aca="false">1+Q133</f>
        <v>131</v>
      </c>
      <c r="R134" s="125" t="n">
        <f aca="false">1+R133</f>
        <v>131</v>
      </c>
      <c r="S134" s="167" t="s">
        <v>446</v>
      </c>
    </row>
    <row r="135" customFormat="false" ht="12.75" hidden="false" customHeight="false" outlineLevel="0" collapsed="false">
      <c r="A135" s="193"/>
      <c r="C135" s="194"/>
      <c r="D135" s="194"/>
      <c r="E135" s="194"/>
      <c r="F135" s="194"/>
      <c r="G135" s="194"/>
      <c r="H135" s="195"/>
      <c r="I135" s="194"/>
      <c r="J135" s="194"/>
      <c r="K135" s="194"/>
      <c r="L135" s="194"/>
      <c r="M135" s="194"/>
      <c r="O135" s="125"/>
      <c r="P135" s="125"/>
      <c r="Q135" s="125"/>
      <c r="R135" s="125"/>
      <c r="S135" s="167"/>
    </row>
    <row r="136" customFormat="false" ht="12.75" hidden="false" customHeight="false" outlineLevel="0" collapsed="false">
      <c r="A136" s="193"/>
      <c r="B136" s="196"/>
      <c r="C136" s="165"/>
      <c r="D136" s="197" t="s">
        <v>539</v>
      </c>
      <c r="H136" s="195"/>
    </row>
    <row r="137" customFormat="false" ht="15" hidden="false" customHeight="true" outlineLevel="0" collapsed="false">
      <c r="A137" s="198"/>
      <c r="B137" s="199"/>
      <c r="C137" s="200" t="s">
        <v>540</v>
      </c>
      <c r="D137" s="201"/>
      <c r="E137" s="201"/>
      <c r="F137" s="201"/>
      <c r="G137" s="201"/>
      <c r="H137" s="195"/>
      <c r="I137" s="201"/>
      <c r="J137" s="201"/>
      <c r="K137" s="201"/>
      <c r="L137" s="201"/>
      <c r="M137" s="201"/>
    </row>
    <row r="138" customFormat="false" ht="15" hidden="false" customHeight="true" outlineLevel="0" collapsed="false">
      <c r="A138" s="198"/>
      <c r="B138" s="202"/>
      <c r="C138" s="203" t="s">
        <v>541</v>
      </c>
      <c r="D138" s="201"/>
      <c r="E138" s="201"/>
      <c r="F138" s="201"/>
      <c r="G138" s="201"/>
      <c r="H138" s="201"/>
      <c r="I138" s="201"/>
      <c r="J138" s="201"/>
      <c r="K138" s="201"/>
      <c r="L138" s="201"/>
      <c r="M138" s="201"/>
    </row>
    <row r="139" customFormat="false" ht="15" hidden="false" customHeight="true" outlineLevel="0" collapsed="false">
      <c r="A139" s="198"/>
      <c r="B139" s="202"/>
      <c r="C139" s="203" t="s">
        <v>542</v>
      </c>
      <c r="D139" s="201"/>
      <c r="E139" s="201"/>
      <c r="F139" s="201"/>
      <c r="G139" s="201"/>
      <c r="H139" s="201"/>
      <c r="I139" s="201"/>
      <c r="J139" s="201"/>
      <c r="K139" s="201"/>
      <c r="L139" s="201"/>
      <c r="M139" s="201"/>
    </row>
    <row r="140" customFormat="false" ht="14.25" hidden="false" customHeight="false" outlineLevel="0" collapsed="false">
      <c r="A140" s="193"/>
      <c r="C140" s="200" t="s">
        <v>543</v>
      </c>
      <c r="D140" s="200"/>
      <c r="E140" s="200"/>
      <c r="F140" s="200"/>
      <c r="G140" s="200"/>
      <c r="H140" s="200"/>
      <c r="I140" s="200"/>
      <c r="J140" s="200"/>
      <c r="K140" s="200"/>
      <c r="L140" s="200"/>
    </row>
    <row r="141" customFormat="false" ht="12.75" hidden="false" customHeight="false" outlineLevel="0" collapsed="false">
      <c r="A141" s="193"/>
      <c r="B141" s="184"/>
    </row>
    <row r="142" customFormat="false" ht="12.75" hidden="false" customHeight="false" outlineLevel="0" collapsed="false">
      <c r="A142" s="193"/>
      <c r="B142" s="184"/>
    </row>
    <row r="143" customFormat="false" ht="12.75" hidden="false" customHeight="false" outlineLevel="0" collapsed="false">
      <c r="A143" s="193"/>
      <c r="B143" s="167"/>
    </row>
    <row r="144" customFormat="false" ht="12.75" hidden="false" customHeight="false" outlineLevel="0" collapsed="false">
      <c r="A144" s="193"/>
    </row>
    <row r="145" customFormat="false" ht="12.75" hidden="false" customHeight="false" outlineLevel="0" collapsed="false">
      <c r="A145" s="193"/>
    </row>
    <row r="146" customFormat="false" ht="12.75" hidden="false" customHeight="false" outlineLevel="0" collapsed="false">
      <c r="A146" s="193"/>
    </row>
    <row r="147" customFormat="false" ht="12.75" hidden="false" customHeight="false" outlineLevel="0" collapsed="false">
      <c r="A147" s="193"/>
    </row>
    <row r="148" customFormat="false" ht="12.75" hidden="false" customHeight="false" outlineLevel="0" collapsed="false">
      <c r="A148" s="193"/>
    </row>
    <row r="149" customFormat="false" ht="12.75" hidden="false" customHeight="false" outlineLevel="0" collapsed="false">
      <c r="A149" s="193"/>
    </row>
    <row r="150" customFormat="false" ht="12.75" hidden="false" customHeight="false" outlineLevel="0" collapsed="false">
      <c r="A150" s="193"/>
    </row>
    <row r="151" customFormat="false" ht="12.75" hidden="false" customHeight="false" outlineLevel="0" collapsed="false">
      <c r="A151" s="193"/>
    </row>
    <row r="152" customFormat="false" ht="12.75" hidden="false" customHeight="false" outlineLevel="0" collapsed="false">
      <c r="A152" s="193"/>
    </row>
    <row r="153" customFormat="false" ht="12.75" hidden="false" customHeight="false" outlineLevel="0" collapsed="false">
      <c r="A153" s="193"/>
    </row>
    <row r="154" customFormat="false" ht="12.75" hidden="false" customHeight="false" outlineLevel="0" collapsed="false">
      <c r="A154" s="193"/>
    </row>
    <row r="155" customFormat="false" ht="12.75" hidden="false" customHeight="false" outlineLevel="0" collapsed="false">
      <c r="A155" s="193"/>
    </row>
    <row r="156" customFormat="false" ht="12.75" hidden="false" customHeight="false" outlineLevel="0" collapsed="false">
      <c r="A156" s="193"/>
    </row>
    <row r="157" customFormat="false" ht="12.75" hidden="false" customHeight="false" outlineLevel="0" collapsed="false">
      <c r="A157" s="193"/>
    </row>
    <row r="158" customFormat="false" ht="12.75" hidden="false" customHeight="false" outlineLevel="0" collapsed="false">
      <c r="A158" s="193"/>
    </row>
    <row r="159" customFormat="false" ht="12.75" hidden="false" customHeight="false" outlineLevel="0" collapsed="false">
      <c r="A159" s="193"/>
    </row>
    <row r="160" customFormat="false" ht="12.75" hidden="false" customHeight="false" outlineLevel="0" collapsed="false">
      <c r="A160" s="193"/>
    </row>
    <row r="161" customFormat="false" ht="12.75" hidden="false" customHeight="false" outlineLevel="0" collapsed="false">
      <c r="A161" s="193"/>
    </row>
    <row r="162" customFormat="false" ht="12.75" hidden="false" customHeight="false" outlineLevel="0" collapsed="false">
      <c r="A162" s="193"/>
    </row>
    <row r="163" customFormat="false" ht="12.75" hidden="false" customHeight="false" outlineLevel="0" collapsed="false">
      <c r="A163" s="193"/>
    </row>
    <row r="164" customFormat="false" ht="12.75" hidden="false" customHeight="false" outlineLevel="0" collapsed="false">
      <c r="A164" s="193"/>
    </row>
    <row r="165" customFormat="false" ht="12.75" hidden="false" customHeight="false" outlineLevel="0" collapsed="false">
      <c r="A165" s="193"/>
    </row>
    <row r="166" customFormat="false" ht="12.75" hidden="false" customHeight="false" outlineLevel="0" collapsed="false">
      <c r="A166" s="193"/>
    </row>
    <row r="167" customFormat="false" ht="12.75" hidden="false" customHeight="false" outlineLevel="0" collapsed="false">
      <c r="A167" s="193"/>
    </row>
    <row r="168" customFormat="false" ht="12.75" hidden="false" customHeight="false" outlineLevel="0" collapsed="false">
      <c r="A168" s="193"/>
    </row>
    <row r="169" customFormat="false" ht="12.75" hidden="false" customHeight="false" outlineLevel="0" collapsed="false">
      <c r="A169" s="193"/>
    </row>
    <row r="170" customFormat="false" ht="12.75" hidden="false" customHeight="false" outlineLevel="0" collapsed="false">
      <c r="A170" s="193"/>
    </row>
    <row r="171" customFormat="false" ht="12.75" hidden="false" customHeight="false" outlineLevel="0" collapsed="false">
      <c r="A171" s="193"/>
    </row>
    <row r="172" customFormat="false" ht="12.75" hidden="false" customHeight="false" outlineLevel="0" collapsed="false">
      <c r="A172" s="193"/>
    </row>
    <row r="173" customFormat="false" ht="12.75" hidden="false" customHeight="false" outlineLevel="0" collapsed="false">
      <c r="A173" s="193"/>
    </row>
    <row r="174" customFormat="false" ht="12.75" hidden="false" customHeight="false" outlineLevel="0" collapsed="false">
      <c r="A174" s="193"/>
    </row>
    <row r="175" customFormat="false" ht="12.75" hidden="false" customHeight="false" outlineLevel="0" collapsed="false">
      <c r="A175" s="193"/>
    </row>
    <row r="176" customFormat="false" ht="12.75" hidden="false" customHeight="false" outlineLevel="0" collapsed="false">
      <c r="A176" s="193"/>
    </row>
    <row r="177" customFormat="false" ht="12.75" hidden="false" customHeight="false" outlineLevel="0" collapsed="false">
      <c r="A177" s="193"/>
    </row>
    <row r="178" customFormat="false" ht="12.75" hidden="false" customHeight="false" outlineLevel="0" collapsed="false">
      <c r="A178" s="193"/>
    </row>
    <row r="179" customFormat="false" ht="12.75" hidden="false" customHeight="false" outlineLevel="0" collapsed="false">
      <c r="A179" s="193"/>
    </row>
    <row r="180" customFormat="false" ht="12.75" hidden="false" customHeight="false" outlineLevel="0" collapsed="false">
      <c r="A180" s="193"/>
    </row>
    <row r="181" customFormat="false" ht="12.75" hidden="false" customHeight="false" outlineLevel="0" collapsed="false">
      <c r="A181" s="193"/>
    </row>
    <row r="182" customFormat="false" ht="12.75" hidden="false" customHeight="false" outlineLevel="0" collapsed="false">
      <c r="A182" s="193"/>
    </row>
    <row r="183" customFormat="false" ht="12.75" hidden="false" customHeight="false" outlineLevel="0" collapsed="false">
      <c r="A183" s="193"/>
    </row>
  </sheetData>
  <mergeCells count="4">
    <mergeCell ref="C1:G1"/>
    <mergeCell ref="I1:M1"/>
    <mergeCell ref="O1:S1"/>
    <mergeCell ref="C140:L140"/>
  </mergeCells>
  <printOptions headings="false" gridLines="true" gridLinesSet="true" horizontalCentered="false" verticalCentered="false"/>
  <pageMargins left="0.25" right="0.25" top="1.08194444444444" bottom="0.7" header="0.5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Verizon - Massachusetts WHOLESALE NRC MODEL
NON-RECURRING COST SUMMARY</oddHeader>
    <oddFooter>&amp;L&amp;8File: &amp;F
Tab: &amp;A&amp;R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5.28"/>
    <col collapsed="false" customWidth="true" hidden="false" outlineLevel="0" max="2" min="2" style="165" width="43.85"/>
    <col collapsed="false" customWidth="true" hidden="false" outlineLevel="0" max="3" min="3" style="168" width="6.7"/>
    <col collapsed="false" customWidth="true" hidden="false" outlineLevel="0" max="4" min="4" style="168" width="4.99"/>
    <col collapsed="false" customWidth="true" hidden="false" outlineLevel="0" max="5" min="5" style="185" width="12.7"/>
    <col collapsed="false" customWidth="true" hidden="false" outlineLevel="0" max="6" min="6" style="168" width="4.99"/>
    <col collapsed="false" customWidth="true" hidden="false" outlineLevel="0" max="7" min="7" style="185" width="10.99"/>
    <col collapsed="false" customWidth="true" hidden="false" outlineLevel="0" max="8" min="8" style="165" width="1.13"/>
    <col collapsed="false" customWidth="true" hidden="false" outlineLevel="0" max="9" min="9" style="165" width="36.7"/>
    <col collapsed="false" customWidth="false" hidden="false" outlineLevel="0" max="257" min="10" style="165" width="9.14"/>
  </cols>
  <sheetData>
    <row r="1" customFormat="false" ht="18" hidden="false" customHeight="false" outlineLevel="0" collapsed="false">
      <c r="A1" s="204" t="s">
        <v>1</v>
      </c>
      <c r="B1" s="168"/>
      <c r="G1" s="165"/>
      <c r="I1" s="205" t="s">
        <v>544</v>
      </c>
    </row>
    <row r="2" customFormat="false" ht="15" hidden="false" customHeight="false" outlineLevel="0" collapsed="false">
      <c r="A2" s="206"/>
      <c r="B2" s="168"/>
      <c r="C2" s="207"/>
      <c r="D2" s="207"/>
      <c r="E2" s="208"/>
      <c r="F2" s="209"/>
      <c r="G2" s="165"/>
      <c r="I2" s="210" t="s">
        <v>545</v>
      </c>
    </row>
    <row r="3" customFormat="false" ht="12.75" hidden="false" customHeight="false" outlineLevel="0" collapsed="false">
      <c r="B3" s="207"/>
      <c r="C3" s="207"/>
      <c r="D3" s="207"/>
      <c r="E3" s="208"/>
      <c r="F3" s="209"/>
      <c r="G3" s="208"/>
    </row>
    <row r="4" customFormat="false" ht="12.75" hidden="false" customHeight="false" outlineLevel="0" collapsed="false">
      <c r="B4" s="207"/>
      <c r="C4" s="207"/>
      <c r="D4" s="207"/>
      <c r="E4" s="208"/>
      <c r="F4" s="209"/>
      <c r="G4" s="208"/>
    </row>
    <row r="5" customFormat="false" ht="18" hidden="false" customHeight="false" outlineLevel="0" collapsed="false">
      <c r="A5" s="211" t="s">
        <v>546</v>
      </c>
      <c r="B5" s="211"/>
      <c r="C5" s="211"/>
      <c r="D5" s="211"/>
      <c r="E5" s="211"/>
      <c r="F5" s="211"/>
      <c r="G5" s="211"/>
      <c r="H5" s="211"/>
      <c r="I5" s="211"/>
    </row>
    <row r="6" customFormat="false" ht="12.75" hidden="false" customHeight="false" outlineLevel="0" collapsed="false">
      <c r="B6" s="168"/>
      <c r="F6" s="212"/>
      <c r="I6" s="168"/>
    </row>
    <row r="7" s="179" customFormat="true" ht="12.75" hidden="false" customHeight="false" outlineLevel="0" collapsed="false">
      <c r="A7" s="213" t="s">
        <v>547</v>
      </c>
      <c r="B7" s="213" t="s">
        <v>548</v>
      </c>
      <c r="C7" s="213" t="s">
        <v>549</v>
      </c>
      <c r="D7" s="213"/>
      <c r="E7" s="214"/>
      <c r="F7" s="215"/>
      <c r="G7" s="214" t="s">
        <v>550</v>
      </c>
      <c r="H7" s="216"/>
      <c r="I7" s="213" t="s">
        <v>551</v>
      </c>
    </row>
    <row r="8" customFormat="false" ht="12.75" hidden="false" customHeight="false" outlineLevel="0" collapsed="false">
      <c r="A8" s="165"/>
      <c r="B8" s="168"/>
      <c r="F8" s="212"/>
    </row>
    <row r="9" customFormat="false" ht="15.75" hidden="false" customHeight="false" outlineLevel="0" collapsed="false">
      <c r="A9" s="217"/>
      <c r="B9" s="218" t="s">
        <v>552</v>
      </c>
      <c r="C9" s="219"/>
      <c r="D9" s="219"/>
      <c r="E9" s="220"/>
      <c r="F9" s="221"/>
      <c r="G9" s="220"/>
    </row>
    <row r="10" customFormat="false" ht="15" hidden="false" customHeight="false" outlineLevel="0" collapsed="false">
      <c r="A10" s="217" t="n">
        <v>1</v>
      </c>
      <c r="B10" s="222" t="s">
        <v>553</v>
      </c>
      <c r="C10" s="223" t="n">
        <v>2870</v>
      </c>
      <c r="D10" s="217"/>
      <c r="E10" s="224"/>
      <c r="F10" s="225"/>
      <c r="G10" s="226"/>
    </row>
    <row r="11" customFormat="false" ht="15" hidden="false" customHeight="false" outlineLevel="0" collapsed="false">
      <c r="A11" s="217" t="s">
        <v>554</v>
      </c>
      <c r="B11" s="222" t="s">
        <v>555</v>
      </c>
      <c r="C11" s="217"/>
      <c r="D11" s="217"/>
      <c r="E11" s="224" t="n">
        <v>46.94</v>
      </c>
      <c r="F11" s="225"/>
      <c r="G11" s="226"/>
      <c r="I11" s="165" t="s">
        <v>556</v>
      </c>
    </row>
    <row r="12" customFormat="false" ht="15" hidden="false" customHeight="false" outlineLevel="0" collapsed="false">
      <c r="A12" s="217" t="s">
        <v>557</v>
      </c>
      <c r="B12" s="222" t="s">
        <v>558</v>
      </c>
      <c r="C12" s="217"/>
      <c r="D12" s="217"/>
      <c r="E12" s="227" t="n">
        <v>0.25</v>
      </c>
      <c r="F12" s="225"/>
      <c r="G12" s="226"/>
      <c r="I12" s="165" t="s">
        <v>559</v>
      </c>
    </row>
    <row r="13" customFormat="false" ht="15.75" hidden="false" customHeight="false" outlineLevel="0" collapsed="false">
      <c r="A13" s="217" t="s">
        <v>560</v>
      </c>
      <c r="B13" s="222" t="s">
        <v>561</v>
      </c>
      <c r="C13" s="219"/>
      <c r="D13" s="219"/>
      <c r="E13" s="228" t="n">
        <v>1.0892</v>
      </c>
      <c r="F13" s="225"/>
      <c r="G13" s="229"/>
      <c r="I13" s="165" t="s">
        <v>562</v>
      </c>
    </row>
    <row r="14" customFormat="false" ht="16.5" hidden="false" customHeight="false" outlineLevel="0" collapsed="false">
      <c r="A14" s="217" t="s">
        <v>563</v>
      </c>
      <c r="B14" s="222" t="s">
        <v>564</v>
      </c>
      <c r="C14" s="219"/>
      <c r="D14" s="219"/>
      <c r="E14" s="230" t="n">
        <f aca="false">((1+(0.0027/(1-0.0027))))</f>
        <v>1.00270730973629</v>
      </c>
      <c r="F14" s="225"/>
      <c r="G14" s="229"/>
      <c r="I14" s="165" t="s">
        <v>565</v>
      </c>
    </row>
    <row r="15" customFormat="false" ht="16.5" hidden="false" customHeight="false" outlineLevel="0" collapsed="false">
      <c r="A15" s="217" t="s">
        <v>566</v>
      </c>
      <c r="B15" s="231" t="s">
        <v>567</v>
      </c>
      <c r="C15" s="219"/>
      <c r="D15" s="219"/>
      <c r="F15" s="225"/>
      <c r="G15" s="232" t="n">
        <f aca="false">E11*E12*E13*E14</f>
        <v>12.8163661887095</v>
      </c>
      <c r="I15" s="165" t="s">
        <v>568</v>
      </c>
    </row>
    <row r="16" customFormat="false" ht="15.75" hidden="false" customHeight="false" outlineLevel="0" collapsed="false">
      <c r="A16" s="217"/>
      <c r="B16" s="231"/>
      <c r="C16" s="219"/>
      <c r="D16" s="219"/>
      <c r="F16" s="225"/>
      <c r="G16" s="233"/>
    </row>
    <row r="17" customFormat="false" ht="15.75" hidden="false" customHeight="false" outlineLevel="0" collapsed="false">
      <c r="A17" s="217"/>
      <c r="B17" s="234" t="s">
        <v>569</v>
      </c>
      <c r="C17" s="219"/>
      <c r="D17" s="219"/>
      <c r="E17" s="235"/>
      <c r="F17" s="225"/>
      <c r="G17" s="229"/>
    </row>
    <row r="18" customFormat="false" ht="15" hidden="false" customHeight="false" outlineLevel="0" collapsed="false">
      <c r="A18" s="217" t="n">
        <v>2</v>
      </c>
      <c r="B18" s="222" t="s">
        <v>553</v>
      </c>
      <c r="C18" s="223" t="n">
        <v>2870</v>
      </c>
      <c r="D18" s="217"/>
      <c r="E18" s="224"/>
      <c r="F18" s="225"/>
      <c r="G18" s="226"/>
    </row>
    <row r="19" customFormat="false" ht="15" hidden="false" customHeight="false" outlineLevel="0" collapsed="false">
      <c r="A19" s="217" t="s">
        <v>570</v>
      </c>
      <c r="B19" s="222" t="s">
        <v>555</v>
      </c>
      <c r="C19" s="217"/>
      <c r="D19" s="217"/>
      <c r="E19" s="224" t="n">
        <v>46.94</v>
      </c>
      <c r="F19" s="225"/>
      <c r="G19" s="226"/>
      <c r="I19" s="165" t="s">
        <v>556</v>
      </c>
    </row>
    <row r="20" customFormat="false" ht="15" hidden="false" customHeight="false" outlineLevel="0" collapsed="false">
      <c r="A20" s="217" t="s">
        <v>571</v>
      </c>
      <c r="B20" s="222" t="s">
        <v>558</v>
      </c>
      <c r="C20" s="217"/>
      <c r="D20" s="217"/>
      <c r="E20" s="227" t="n">
        <v>0.25</v>
      </c>
      <c r="F20" s="225"/>
      <c r="G20" s="226"/>
      <c r="I20" s="165" t="s">
        <v>559</v>
      </c>
    </row>
    <row r="21" customFormat="false" ht="15.75" hidden="false" customHeight="false" outlineLevel="0" collapsed="false">
      <c r="A21" s="217" t="s">
        <v>572</v>
      </c>
      <c r="B21" s="222" t="s">
        <v>561</v>
      </c>
      <c r="C21" s="219"/>
      <c r="D21" s="219"/>
      <c r="E21" s="228" t="n">
        <v>1.0892</v>
      </c>
      <c r="F21" s="225"/>
      <c r="G21" s="229"/>
      <c r="I21" s="165" t="s">
        <v>562</v>
      </c>
    </row>
    <row r="22" customFormat="false" ht="16.5" hidden="false" customHeight="false" outlineLevel="0" collapsed="false">
      <c r="A22" s="217" t="s">
        <v>573</v>
      </c>
      <c r="B22" s="222" t="s">
        <v>564</v>
      </c>
      <c r="C22" s="219"/>
      <c r="D22" s="219"/>
      <c r="E22" s="230" t="n">
        <f aca="false">((1+(0.0027/(1-0.0027))))</f>
        <v>1.00270730973629</v>
      </c>
      <c r="F22" s="225"/>
      <c r="G22" s="229"/>
      <c r="I22" s="165" t="s">
        <v>565</v>
      </c>
    </row>
    <row r="23" customFormat="false" ht="16.5" hidden="false" customHeight="false" outlineLevel="0" collapsed="false">
      <c r="A23" s="217" t="s">
        <v>574</v>
      </c>
      <c r="B23" s="231" t="s">
        <v>567</v>
      </c>
      <c r="C23" s="219"/>
      <c r="D23" s="219"/>
      <c r="F23" s="225"/>
      <c r="G23" s="232" t="n">
        <f aca="false">E19*E20*E21*E22</f>
        <v>12.8163661887095</v>
      </c>
      <c r="I23" s="165" t="s">
        <v>575</v>
      </c>
    </row>
    <row r="24" customFormat="false" ht="15.75" hidden="false" customHeight="false" outlineLevel="0" collapsed="false">
      <c r="A24" s="217"/>
      <c r="B24" s="231"/>
      <c r="C24" s="219"/>
      <c r="D24" s="219"/>
      <c r="F24" s="225"/>
      <c r="G24" s="233"/>
    </row>
    <row r="25" customFormat="false" ht="15.75" hidden="false" customHeight="false" outlineLevel="0" collapsed="false">
      <c r="A25" s="217"/>
      <c r="B25" s="234" t="s">
        <v>576</v>
      </c>
      <c r="C25" s="219"/>
      <c r="D25" s="219"/>
      <c r="E25" s="235"/>
      <c r="F25" s="225"/>
      <c r="G25" s="229"/>
    </row>
    <row r="26" customFormat="false" ht="15" hidden="false" customHeight="false" outlineLevel="0" collapsed="false">
      <c r="A26" s="217" t="n">
        <v>3</v>
      </c>
      <c r="B26" s="222" t="s">
        <v>553</v>
      </c>
      <c r="C26" s="223" t="n">
        <v>2870</v>
      </c>
      <c r="D26" s="217"/>
      <c r="E26" s="224"/>
      <c r="F26" s="225"/>
      <c r="G26" s="226"/>
    </row>
    <row r="27" customFormat="false" ht="15" hidden="false" customHeight="false" outlineLevel="0" collapsed="false">
      <c r="A27" s="217" t="s">
        <v>577</v>
      </c>
      <c r="B27" s="222" t="s">
        <v>555</v>
      </c>
      <c r="C27" s="217"/>
      <c r="D27" s="217"/>
      <c r="E27" s="224" t="n">
        <v>46.94</v>
      </c>
      <c r="F27" s="225"/>
      <c r="G27" s="226"/>
      <c r="I27" s="165" t="s">
        <v>556</v>
      </c>
    </row>
    <row r="28" customFormat="false" ht="15" hidden="false" customHeight="false" outlineLevel="0" collapsed="false">
      <c r="A28" s="217" t="s">
        <v>578</v>
      </c>
      <c r="B28" s="222" t="s">
        <v>558</v>
      </c>
      <c r="C28" s="217"/>
      <c r="D28" s="217"/>
      <c r="E28" s="227" t="n">
        <v>0.25</v>
      </c>
      <c r="F28" s="225"/>
      <c r="G28" s="226"/>
      <c r="I28" s="165" t="s">
        <v>559</v>
      </c>
    </row>
    <row r="29" customFormat="false" ht="15.75" hidden="false" customHeight="false" outlineLevel="0" collapsed="false">
      <c r="A29" s="217" t="s">
        <v>579</v>
      </c>
      <c r="B29" s="222" t="s">
        <v>561</v>
      </c>
      <c r="C29" s="219"/>
      <c r="D29" s="219"/>
      <c r="E29" s="228" t="n">
        <v>1.0892</v>
      </c>
      <c r="F29" s="225"/>
      <c r="G29" s="226"/>
      <c r="I29" s="165" t="s">
        <v>562</v>
      </c>
    </row>
    <row r="30" customFormat="false" ht="16.5" hidden="false" customHeight="false" outlineLevel="0" collapsed="false">
      <c r="A30" s="217" t="s">
        <v>580</v>
      </c>
      <c r="B30" s="222" t="s">
        <v>564</v>
      </c>
      <c r="C30" s="219"/>
      <c r="D30" s="219"/>
      <c r="E30" s="230" t="n">
        <f aca="false">((1+(0.0027/(1-0.0027))))</f>
        <v>1.00270730973629</v>
      </c>
      <c r="F30" s="225"/>
      <c r="G30" s="229"/>
      <c r="I30" s="165" t="s">
        <v>565</v>
      </c>
    </row>
    <row r="31" customFormat="false" ht="16.5" hidden="false" customHeight="false" outlineLevel="0" collapsed="false">
      <c r="A31" s="217" t="s">
        <v>581</v>
      </c>
      <c r="B31" s="231" t="s">
        <v>567</v>
      </c>
      <c r="C31" s="219"/>
      <c r="D31" s="219"/>
      <c r="E31" s="165"/>
      <c r="F31" s="225"/>
      <c r="G31" s="232" t="n">
        <f aca="false">E27*E28*E29*E30</f>
        <v>12.8163661887095</v>
      </c>
      <c r="I31" s="165" t="s">
        <v>582</v>
      </c>
    </row>
    <row r="32" customFormat="false" ht="15.75" hidden="false" customHeight="false" outlineLevel="0" collapsed="false">
      <c r="A32" s="217"/>
      <c r="B32" s="231"/>
      <c r="C32" s="219"/>
      <c r="D32" s="219"/>
      <c r="E32" s="165"/>
      <c r="F32" s="225"/>
      <c r="G32" s="233"/>
    </row>
    <row r="33" customFormat="false" ht="15.75" hidden="false" customHeight="false" outlineLevel="0" collapsed="false">
      <c r="A33" s="217"/>
      <c r="B33" s="234" t="s">
        <v>583</v>
      </c>
      <c r="C33" s="219"/>
      <c r="D33" s="219"/>
      <c r="E33" s="235"/>
      <c r="F33" s="225"/>
      <c r="G33" s="229"/>
    </row>
    <row r="34" customFormat="false" ht="15" hidden="false" customHeight="false" outlineLevel="0" collapsed="false">
      <c r="A34" s="217" t="n">
        <v>4</v>
      </c>
      <c r="B34" s="222" t="s">
        <v>553</v>
      </c>
      <c r="C34" s="223" t="n">
        <v>2870</v>
      </c>
      <c r="D34" s="217"/>
      <c r="E34" s="224"/>
      <c r="F34" s="225"/>
      <c r="G34" s="226"/>
    </row>
    <row r="35" customFormat="false" ht="15" hidden="false" customHeight="false" outlineLevel="0" collapsed="false">
      <c r="A35" s="217" t="s">
        <v>584</v>
      </c>
      <c r="B35" s="222" t="s">
        <v>555</v>
      </c>
      <c r="C35" s="217"/>
      <c r="D35" s="217"/>
      <c r="E35" s="224" t="n">
        <v>46.94</v>
      </c>
      <c r="F35" s="225"/>
      <c r="G35" s="226"/>
      <c r="I35" s="165" t="s">
        <v>556</v>
      </c>
    </row>
    <row r="36" customFormat="false" ht="15" hidden="false" customHeight="false" outlineLevel="0" collapsed="false">
      <c r="A36" s="217" t="s">
        <v>585</v>
      </c>
      <c r="B36" s="222" t="s">
        <v>558</v>
      </c>
      <c r="C36" s="217"/>
      <c r="D36" s="217"/>
      <c r="E36" s="227" t="n">
        <v>0.25</v>
      </c>
      <c r="F36" s="225"/>
      <c r="G36" s="226"/>
      <c r="I36" s="165" t="s">
        <v>559</v>
      </c>
    </row>
    <row r="37" customFormat="false" ht="15" hidden="false" customHeight="false" outlineLevel="0" collapsed="false">
      <c r="A37" s="217" t="s">
        <v>586</v>
      </c>
      <c r="B37" s="222" t="s">
        <v>587</v>
      </c>
      <c r="C37" s="217"/>
      <c r="D37" s="217"/>
      <c r="E37" s="236" t="n">
        <v>5.37</v>
      </c>
      <c r="F37" s="217"/>
      <c r="G37" s="237"/>
      <c r="I37" s="165" t="s">
        <v>588</v>
      </c>
    </row>
    <row r="38" customFormat="false" ht="15.75" hidden="false" customHeight="false" outlineLevel="0" collapsed="false">
      <c r="A38" s="217" t="s">
        <v>589</v>
      </c>
      <c r="B38" s="222" t="s">
        <v>561</v>
      </c>
      <c r="C38" s="219"/>
      <c r="D38" s="219"/>
      <c r="E38" s="228" t="n">
        <v>1.0892</v>
      </c>
      <c r="F38" s="225"/>
      <c r="G38" s="226"/>
      <c r="I38" s="165" t="s">
        <v>562</v>
      </c>
    </row>
    <row r="39" customFormat="false" ht="16.5" hidden="false" customHeight="false" outlineLevel="0" collapsed="false">
      <c r="A39" s="217" t="s">
        <v>590</v>
      </c>
      <c r="B39" s="222" t="s">
        <v>564</v>
      </c>
      <c r="C39" s="219"/>
      <c r="D39" s="219"/>
      <c r="E39" s="230" t="n">
        <f aca="false">((1+(0.0027/(1-0.0027))))</f>
        <v>1.00270730973629</v>
      </c>
      <c r="F39" s="225"/>
      <c r="G39" s="226"/>
      <c r="I39" s="165" t="s">
        <v>565</v>
      </c>
    </row>
    <row r="40" customFormat="false" ht="16.5" hidden="false" customHeight="false" outlineLevel="0" collapsed="false">
      <c r="A40" s="217" t="s">
        <v>591</v>
      </c>
      <c r="B40" s="231" t="s">
        <v>592</v>
      </c>
      <c r="C40" s="148"/>
      <c r="D40" s="148"/>
      <c r="E40" s="229"/>
      <c r="F40" s="217"/>
      <c r="G40" s="232" t="n">
        <f aca="false">((E35*E36)+E37)*E38*E39</f>
        <v>18.6812052541863</v>
      </c>
      <c r="I40" s="165" t="s">
        <v>593</v>
      </c>
    </row>
    <row r="41" customFormat="false" ht="15.75" hidden="false" customHeight="false" outlineLevel="0" collapsed="false">
      <c r="A41" s="217"/>
      <c r="B41" s="231"/>
      <c r="C41" s="148"/>
      <c r="D41" s="148"/>
      <c r="E41" s="229"/>
      <c r="F41" s="217"/>
      <c r="G41" s="238"/>
    </row>
    <row r="42" customFormat="false" ht="15" hidden="false" customHeight="false" outlineLevel="0" collapsed="false">
      <c r="A42" s="217" t="s">
        <v>594</v>
      </c>
      <c r="B42" s="222" t="s">
        <v>595</v>
      </c>
      <c r="C42" s="217"/>
      <c r="D42" s="217"/>
      <c r="E42" s="236" t="n">
        <v>1.41</v>
      </c>
      <c r="F42" s="217"/>
      <c r="G42" s="165"/>
      <c r="I42" s="165" t="s">
        <v>588</v>
      </c>
    </row>
    <row r="43" customFormat="false" ht="15.75" hidden="false" customHeight="false" outlineLevel="0" collapsed="false">
      <c r="A43" s="217" t="s">
        <v>596</v>
      </c>
      <c r="B43" s="222" t="s">
        <v>561</v>
      </c>
      <c r="C43" s="219"/>
      <c r="D43" s="219"/>
      <c r="E43" s="228" t="n">
        <v>1.0892</v>
      </c>
      <c r="F43" s="217"/>
      <c r="G43" s="229"/>
      <c r="I43" s="165" t="s">
        <v>562</v>
      </c>
    </row>
    <row r="44" customFormat="false" ht="16.5" hidden="false" customHeight="false" outlineLevel="0" collapsed="false">
      <c r="A44" s="217" t="s">
        <v>597</v>
      </c>
      <c r="B44" s="222" t="s">
        <v>564</v>
      </c>
      <c r="C44" s="219"/>
      <c r="D44" s="219"/>
      <c r="E44" s="230" t="n">
        <f aca="false">((1+(0.0027/(1-0.0027))))</f>
        <v>1.00270730973629</v>
      </c>
      <c r="F44" s="217"/>
      <c r="G44" s="229"/>
      <c r="I44" s="165" t="s">
        <v>565</v>
      </c>
    </row>
    <row r="45" customFormat="false" ht="16.5" hidden="false" customHeight="false" outlineLevel="0" collapsed="false">
      <c r="A45" s="217" t="s">
        <v>598</v>
      </c>
      <c r="B45" s="231" t="s">
        <v>387</v>
      </c>
      <c r="C45" s="217"/>
      <c r="D45" s="217"/>
      <c r="E45" s="229"/>
      <c r="F45" s="217"/>
      <c r="G45" s="232" t="n">
        <f aca="false">$G$40+(E42*E43*E44)</f>
        <v>20.2211350646746</v>
      </c>
      <c r="I45" s="148" t="s">
        <v>599</v>
      </c>
    </row>
    <row r="46" customFormat="false" ht="15.75" hidden="false" customHeight="false" outlineLevel="0" collapsed="false">
      <c r="A46" s="217"/>
      <c r="B46" s="231"/>
      <c r="C46" s="217"/>
      <c r="D46" s="217"/>
      <c r="E46" s="229"/>
      <c r="F46" s="217"/>
      <c r="G46" s="238"/>
      <c r="I46" s="148"/>
    </row>
    <row r="47" customFormat="false" ht="15" hidden="false" customHeight="false" outlineLevel="0" collapsed="false">
      <c r="A47" s="217" t="s">
        <v>600</v>
      </c>
      <c r="B47" s="222" t="s">
        <v>601</v>
      </c>
      <c r="C47" s="217"/>
      <c r="D47" s="217"/>
      <c r="E47" s="236" t="n">
        <v>1.58</v>
      </c>
      <c r="F47" s="217"/>
      <c r="G47" s="165"/>
      <c r="I47" s="165" t="s">
        <v>602</v>
      </c>
    </row>
    <row r="48" customFormat="false" ht="15.75" hidden="false" customHeight="false" outlineLevel="0" collapsed="false">
      <c r="A48" s="217" t="s">
        <v>603</v>
      </c>
      <c r="B48" s="222" t="s">
        <v>561</v>
      </c>
      <c r="C48" s="219"/>
      <c r="D48" s="219"/>
      <c r="E48" s="228" t="n">
        <v>1.0892</v>
      </c>
      <c r="F48" s="217"/>
      <c r="G48" s="229"/>
      <c r="I48" s="165" t="s">
        <v>562</v>
      </c>
    </row>
    <row r="49" customFormat="false" ht="16.5" hidden="false" customHeight="false" outlineLevel="0" collapsed="false">
      <c r="A49" s="217" t="s">
        <v>604</v>
      </c>
      <c r="B49" s="222" t="s">
        <v>564</v>
      </c>
      <c r="C49" s="219"/>
      <c r="D49" s="219"/>
      <c r="E49" s="230" t="n">
        <f aca="false">((1+(0.0027/(1-0.0027))))</f>
        <v>1.00270730973629</v>
      </c>
      <c r="F49" s="217"/>
      <c r="G49" s="229"/>
      <c r="I49" s="165" t="s">
        <v>565</v>
      </c>
    </row>
    <row r="50" customFormat="false" ht="16.5" hidden="false" customHeight="false" outlineLevel="0" collapsed="false">
      <c r="A50" s="217" t="s">
        <v>605</v>
      </c>
      <c r="B50" s="231" t="s">
        <v>388</v>
      </c>
      <c r="C50" s="217"/>
      <c r="D50" s="217"/>
      <c r="E50" s="229"/>
      <c r="F50" s="217"/>
      <c r="G50" s="232" t="n">
        <f aca="false">$G$40+(E47*E48*E49)</f>
        <v>20.4068003609746</v>
      </c>
      <c r="I50" s="148" t="s">
        <v>606</v>
      </c>
    </row>
    <row r="51" customFormat="false" ht="15.75" hidden="false" customHeight="false" outlineLevel="0" collapsed="false">
      <c r="A51" s="217"/>
      <c r="B51" s="231"/>
      <c r="C51" s="217"/>
      <c r="D51" s="217"/>
      <c r="E51" s="229"/>
      <c r="F51" s="217"/>
      <c r="G51" s="238"/>
      <c r="I51" s="148"/>
    </row>
    <row r="52" customFormat="false" ht="15" hidden="false" customHeight="false" outlineLevel="0" collapsed="false">
      <c r="A52" s="217" t="s">
        <v>607</v>
      </c>
      <c r="B52" s="222" t="s">
        <v>608</v>
      </c>
      <c r="C52" s="217"/>
      <c r="D52" s="217"/>
      <c r="E52" s="236" t="n">
        <v>19.59</v>
      </c>
      <c r="F52" s="217"/>
      <c r="G52" s="229"/>
      <c r="I52" s="165" t="s">
        <v>602</v>
      </c>
    </row>
    <row r="53" customFormat="false" ht="15.75" hidden="false" customHeight="false" outlineLevel="0" collapsed="false">
      <c r="A53" s="217" t="s">
        <v>609</v>
      </c>
      <c r="B53" s="222" t="s">
        <v>561</v>
      </c>
      <c r="C53" s="219"/>
      <c r="D53" s="219"/>
      <c r="E53" s="228" t="n">
        <v>1.0892</v>
      </c>
      <c r="F53" s="217"/>
      <c r="G53" s="229"/>
      <c r="I53" s="165" t="s">
        <v>562</v>
      </c>
    </row>
    <row r="54" customFormat="false" ht="16.5" hidden="false" customHeight="false" outlineLevel="0" collapsed="false">
      <c r="A54" s="217" t="s">
        <v>610</v>
      </c>
      <c r="B54" s="222" t="s">
        <v>564</v>
      </c>
      <c r="C54" s="219"/>
      <c r="D54" s="219"/>
      <c r="E54" s="230" t="n">
        <f aca="false">((1+(0.0027/(1-0.0027))))</f>
        <v>1.00270730973629</v>
      </c>
      <c r="F54" s="217"/>
      <c r="G54" s="229"/>
      <c r="I54" s="165" t="s">
        <v>565</v>
      </c>
    </row>
    <row r="55" customFormat="false" ht="16.5" hidden="false" customHeight="false" outlineLevel="0" collapsed="false">
      <c r="A55" s="217" t="s">
        <v>611</v>
      </c>
      <c r="B55" s="231" t="s">
        <v>389</v>
      </c>
      <c r="C55" s="217"/>
      <c r="D55" s="217"/>
      <c r="E55" s="229"/>
      <c r="F55" s="217"/>
      <c r="G55" s="232" t="n">
        <f aca="false">$G$40+(E52*E53*E54)</f>
        <v>40.076400280758</v>
      </c>
      <c r="I55" s="148" t="s">
        <v>612</v>
      </c>
    </row>
    <row r="56" customFormat="false" ht="15.75" hidden="false" customHeight="false" outlineLevel="0" collapsed="false">
      <c r="A56" s="217"/>
      <c r="B56" s="231"/>
      <c r="C56" s="217"/>
      <c r="D56" s="217"/>
      <c r="E56" s="229"/>
      <c r="F56" s="217"/>
      <c r="G56" s="238"/>
      <c r="I56" s="148"/>
    </row>
    <row r="57" customFormat="false" ht="15" hidden="false" customHeight="false" outlineLevel="0" collapsed="false">
      <c r="A57" s="217" t="s">
        <v>613</v>
      </c>
      <c r="B57" s="222" t="s">
        <v>614</v>
      </c>
      <c r="C57" s="217"/>
      <c r="D57" s="217"/>
      <c r="E57" s="236" t="n">
        <v>13.5</v>
      </c>
      <c r="F57" s="217"/>
      <c r="G57" s="165"/>
      <c r="I57" s="165" t="s">
        <v>602</v>
      </c>
    </row>
    <row r="58" customFormat="false" ht="15.75" hidden="false" customHeight="false" outlineLevel="0" collapsed="false">
      <c r="A58" s="217" t="s">
        <v>615</v>
      </c>
      <c r="B58" s="222" t="s">
        <v>561</v>
      </c>
      <c r="C58" s="219"/>
      <c r="D58" s="219"/>
      <c r="E58" s="228" t="n">
        <v>1.0892</v>
      </c>
      <c r="F58" s="217"/>
      <c r="G58" s="229"/>
      <c r="I58" s="165" t="s">
        <v>562</v>
      </c>
    </row>
    <row r="59" customFormat="false" ht="16.5" hidden="false" customHeight="false" outlineLevel="0" collapsed="false">
      <c r="A59" s="217" t="s">
        <v>616</v>
      </c>
      <c r="B59" s="222" t="s">
        <v>564</v>
      </c>
      <c r="C59" s="219"/>
      <c r="D59" s="219"/>
      <c r="E59" s="230" t="n">
        <f aca="false">((1+(0.0027/(1-0.0027))))</f>
        <v>1.00270730973629</v>
      </c>
      <c r="F59" s="217"/>
      <c r="G59" s="229"/>
      <c r="I59" s="165" t="s">
        <v>565</v>
      </c>
    </row>
    <row r="60" customFormat="false" ht="16.5" hidden="false" customHeight="false" outlineLevel="0" collapsed="false">
      <c r="A60" s="217" t="s">
        <v>617</v>
      </c>
      <c r="B60" s="231" t="s">
        <v>390</v>
      </c>
      <c r="C60" s="217"/>
      <c r="D60" s="217"/>
      <c r="E60" s="229"/>
      <c r="F60" s="217"/>
      <c r="G60" s="232" t="n">
        <f aca="false">$G$40+(E57*E58*E59)</f>
        <v>33.4252140780106</v>
      </c>
      <c r="I60" s="148" t="s">
        <v>618</v>
      </c>
    </row>
    <row r="61" customFormat="false" ht="15.75" hidden="false" customHeight="false" outlineLevel="0" collapsed="false">
      <c r="A61" s="217"/>
      <c r="B61" s="231"/>
      <c r="C61" s="217"/>
      <c r="D61" s="217"/>
      <c r="E61" s="229"/>
      <c r="F61" s="217"/>
      <c r="G61" s="238"/>
      <c r="I61" s="148"/>
    </row>
    <row r="62" customFormat="false" ht="15" hidden="false" customHeight="false" outlineLevel="0" collapsed="false">
      <c r="A62" s="217" t="s">
        <v>619</v>
      </c>
      <c r="B62" s="222" t="s">
        <v>620</v>
      </c>
      <c r="C62" s="217"/>
      <c r="D62" s="217"/>
      <c r="E62" s="236" t="n">
        <v>14.69</v>
      </c>
      <c r="F62" s="217"/>
      <c r="G62" s="165"/>
      <c r="I62" s="165" t="s">
        <v>602</v>
      </c>
    </row>
    <row r="63" customFormat="false" ht="15.75" hidden="false" customHeight="false" outlineLevel="0" collapsed="false">
      <c r="A63" s="217" t="s">
        <v>621</v>
      </c>
      <c r="B63" s="222" t="s">
        <v>561</v>
      </c>
      <c r="C63" s="219"/>
      <c r="D63" s="219"/>
      <c r="E63" s="228" t="n">
        <v>1.0892</v>
      </c>
      <c r="F63" s="217"/>
      <c r="G63" s="229"/>
      <c r="I63" s="165" t="s">
        <v>562</v>
      </c>
    </row>
    <row r="64" customFormat="false" ht="16.5" hidden="false" customHeight="false" outlineLevel="0" collapsed="false">
      <c r="A64" s="217" t="s">
        <v>622</v>
      </c>
      <c r="B64" s="222" t="s">
        <v>564</v>
      </c>
      <c r="C64" s="219"/>
      <c r="D64" s="219"/>
      <c r="E64" s="230" t="n">
        <f aca="false">((1+(0.0027/(1-0.0027))))</f>
        <v>1.00270730973629</v>
      </c>
      <c r="F64" s="217"/>
      <c r="G64" s="229"/>
      <c r="I64" s="165" t="s">
        <v>565</v>
      </c>
    </row>
    <row r="65" customFormat="false" ht="16.5" hidden="false" customHeight="false" outlineLevel="0" collapsed="false">
      <c r="A65" s="217" t="s">
        <v>623</v>
      </c>
      <c r="B65" s="231" t="s">
        <v>391</v>
      </c>
      <c r="C65" s="217"/>
      <c r="D65" s="217"/>
      <c r="E65" s="229"/>
      <c r="F65" s="217"/>
      <c r="G65" s="232" t="n">
        <f aca="false">$G$40+(E62*E63*E64)</f>
        <v>34.7248711521107</v>
      </c>
      <c r="I65" s="148" t="s">
        <v>624</v>
      </c>
    </row>
    <row r="66" customFormat="false" ht="15.75" hidden="false" customHeight="false" outlineLevel="0" collapsed="false">
      <c r="A66" s="217"/>
      <c r="B66" s="239"/>
      <c r="C66" s="217"/>
      <c r="D66" s="217"/>
      <c r="E66" s="229"/>
      <c r="F66" s="217"/>
      <c r="G66" s="238"/>
      <c r="I66" s="148"/>
    </row>
    <row r="67" customFormat="false" ht="15.75" hidden="false" customHeight="false" outlineLevel="0" collapsed="false">
      <c r="A67" s="217"/>
      <c r="B67" s="239"/>
      <c r="C67" s="217"/>
      <c r="D67" s="217"/>
      <c r="E67" s="229"/>
      <c r="F67" s="217"/>
      <c r="G67" s="238"/>
      <c r="I67" s="148"/>
    </row>
    <row r="68" s="240" customFormat="true" ht="15" hidden="false" customHeight="false" outlineLevel="0" collapsed="false">
      <c r="B68" s="10" t="s">
        <v>539</v>
      </c>
      <c r="E68" s="236"/>
      <c r="G68" s="236"/>
    </row>
    <row r="69" s="222" customFormat="true" ht="15" hidden="false" customHeight="false" outlineLevel="0" collapsed="false">
      <c r="A69" s="217"/>
      <c r="B69" s="241" t="s">
        <v>625</v>
      </c>
      <c r="C69" s="148" t="s">
        <v>626</v>
      </c>
      <c r="D69" s="168"/>
      <c r="E69" s="185"/>
      <c r="F69" s="168"/>
      <c r="G69" s="185"/>
      <c r="H69" s="165"/>
      <c r="I69" s="165"/>
    </row>
    <row r="70" s="222" customFormat="true" ht="15" hidden="false" customHeight="false" outlineLevel="0" collapsed="false">
      <c r="A70" s="217"/>
      <c r="B70" s="165"/>
      <c r="C70" s="148" t="s">
        <v>627</v>
      </c>
      <c r="D70" s="168"/>
      <c r="E70" s="185"/>
      <c r="F70" s="168"/>
      <c r="G70" s="185"/>
      <c r="H70" s="165"/>
      <c r="I70" s="165"/>
    </row>
    <row r="71" s="222" customFormat="true" ht="15" hidden="false" customHeight="false" outlineLevel="0" collapsed="false">
      <c r="A71" s="217"/>
      <c r="B71" s="165"/>
      <c r="C71" s="168"/>
      <c r="D71" s="168"/>
      <c r="E71" s="185"/>
      <c r="F71" s="168"/>
      <c r="G71" s="185"/>
      <c r="H71" s="165"/>
      <c r="I71" s="165"/>
    </row>
    <row r="72" s="222" customFormat="true" ht="15" hidden="false" customHeight="false" outlineLevel="0" collapsed="false">
      <c r="A72" s="217"/>
      <c r="B72" s="241" t="s">
        <v>628</v>
      </c>
      <c r="C72" s="148" t="s">
        <v>629</v>
      </c>
      <c r="D72" s="168"/>
      <c r="E72" s="185"/>
      <c r="F72" s="168"/>
      <c r="G72" s="185"/>
      <c r="H72" s="165"/>
      <c r="I72" s="165"/>
    </row>
  </sheetData>
  <mergeCells count="1">
    <mergeCell ref="A5:I5"/>
  </mergeCells>
  <printOptions headings="false" gridLines="false" gridLinesSet="true" horizontalCentered="false" verticalCentered="false"/>
  <pageMargins left="0.5" right="0.5" top="0.984027777777778" bottom="0.54027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2" width="9.56"/>
    <col collapsed="false" customWidth="true" hidden="false" outlineLevel="0" max="2" min="2" style="0" width="60.7"/>
    <col collapsed="false" customWidth="true" hidden="true" outlineLevel="0" max="3" min="3" style="0" width="11.85"/>
    <col collapsed="false" customWidth="true" hidden="true" outlineLevel="0" max="4" min="4" style="0" width="10.85"/>
    <col collapsed="false" customWidth="true" hidden="false" outlineLevel="0" max="7" min="5" style="0" width="12.7"/>
    <col collapsed="false" customWidth="true" hidden="false" outlineLevel="0" max="8" min="8" style="0" width="16.7"/>
    <col collapsed="false" customWidth="true" hidden="false" outlineLevel="0" max="9" min="9" style="0" width="19.85"/>
    <col collapsed="false" customWidth="true" hidden="false" outlineLevel="0" max="10" min="10" style="0" width="13.14"/>
    <col collapsed="false" customWidth="true" hidden="false" outlineLevel="0" max="11" min="11" style="0" width="12.7"/>
  </cols>
  <sheetData>
    <row r="1" customFormat="false" ht="18" hidden="false" customHeight="false" outlineLevel="0" collapsed="false">
      <c r="A1" s="211" t="s">
        <v>546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</row>
    <row r="2" customFormat="false" ht="12.75" hidden="false" customHeight="true" outlineLevel="0" collapsed="false">
      <c r="A2" s="243"/>
      <c r="B2" s="243"/>
      <c r="C2" s="243"/>
      <c r="D2" s="243"/>
      <c r="E2" s="243"/>
      <c r="F2" s="243"/>
      <c r="G2" s="243"/>
    </row>
    <row r="3" customFormat="false" ht="18" hidden="false" customHeight="false" outlineLevel="0" collapsed="false">
      <c r="A3" s="211" t="s">
        <v>630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</row>
    <row r="4" customFormat="false" ht="12.75" hidden="false" customHeight="true" outlineLevel="0" collapsed="false">
      <c r="A4" s="241"/>
      <c r="B4" s="165"/>
      <c r="C4" s="165"/>
      <c r="D4" s="165"/>
      <c r="E4" s="165"/>
      <c r="F4" s="244"/>
      <c r="G4" s="244"/>
    </row>
    <row r="5" customFormat="false" ht="15.75" hidden="false" customHeight="false" outlineLevel="0" collapsed="false">
      <c r="A5" s="245" t="s">
        <v>631</v>
      </c>
      <c r="B5" s="245"/>
      <c r="C5" s="245"/>
      <c r="D5" s="245"/>
      <c r="E5" s="245"/>
      <c r="F5" s="245"/>
      <c r="G5" s="245"/>
      <c r="H5" s="245"/>
      <c r="I5" s="245"/>
      <c r="J5" s="245"/>
      <c r="K5" s="245"/>
    </row>
    <row r="6" customFormat="false" ht="12.75" hidden="false" customHeight="false" outlineLevel="0" collapsed="false">
      <c r="A6" s="241"/>
      <c r="B6" s="207"/>
      <c r="C6" s="165"/>
      <c r="D6" s="165"/>
      <c r="E6" s="246"/>
      <c r="F6" s="246"/>
      <c r="G6" s="246"/>
      <c r="H6" s="207"/>
      <c r="I6" s="207"/>
      <c r="J6" s="207"/>
      <c r="K6" s="207"/>
    </row>
    <row r="7" customFormat="false" ht="12.75" hidden="false" customHeight="false" outlineLevel="0" collapsed="false">
      <c r="A7" s="241"/>
      <c r="B7" s="207"/>
      <c r="C7" s="165"/>
      <c r="D7" s="165"/>
      <c r="E7" s="246"/>
      <c r="F7" s="246"/>
      <c r="G7" s="246"/>
      <c r="H7" s="207" t="s">
        <v>632</v>
      </c>
      <c r="I7" s="207" t="s">
        <v>633</v>
      </c>
      <c r="J7" s="207" t="s">
        <v>634</v>
      </c>
      <c r="K7" s="207"/>
    </row>
    <row r="8" customFormat="false" ht="12.75" hidden="false" customHeight="false" outlineLevel="0" collapsed="false">
      <c r="A8" s="247"/>
      <c r="B8" s="248"/>
      <c r="C8" s="248"/>
      <c r="D8" s="248"/>
      <c r="E8" s="188" t="s">
        <v>635</v>
      </c>
      <c r="F8" s="188" t="s">
        <v>636</v>
      </c>
      <c r="G8" s="188" t="s">
        <v>637</v>
      </c>
      <c r="H8" s="188" t="s">
        <v>638</v>
      </c>
      <c r="I8" s="188" t="s">
        <v>638</v>
      </c>
      <c r="J8" s="188" t="s">
        <v>639</v>
      </c>
      <c r="K8" s="188" t="s">
        <v>640</v>
      </c>
      <c r="L8" s="249"/>
      <c r="M8" s="249"/>
      <c r="N8" s="249"/>
    </row>
    <row r="9" s="165" customFormat="true" ht="12.75" hidden="false" customHeight="false" outlineLevel="0" collapsed="false">
      <c r="A9" s="250" t="s">
        <v>641</v>
      </c>
      <c r="B9" s="250" t="s">
        <v>642</v>
      </c>
      <c r="C9" s="250"/>
      <c r="D9" s="250"/>
      <c r="E9" s="250" t="s">
        <v>643</v>
      </c>
      <c r="F9" s="250" t="s">
        <v>643</v>
      </c>
      <c r="G9" s="250" t="s">
        <v>643</v>
      </c>
      <c r="H9" s="250" t="s">
        <v>643</v>
      </c>
      <c r="I9" s="250" t="s">
        <v>643</v>
      </c>
      <c r="J9" s="250" t="s">
        <v>643</v>
      </c>
      <c r="K9" s="250" t="s">
        <v>643</v>
      </c>
      <c r="L9" s="248"/>
      <c r="M9" s="248"/>
      <c r="N9" s="248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251"/>
      <c r="Z9" s="251"/>
      <c r="AA9" s="251"/>
      <c r="AB9" s="251"/>
      <c r="AC9" s="251"/>
      <c r="AD9" s="251"/>
      <c r="AE9" s="251"/>
      <c r="AF9" s="251"/>
      <c r="AG9" s="251"/>
      <c r="AH9" s="251"/>
      <c r="AI9" s="251"/>
      <c r="AJ9" s="251"/>
      <c r="AK9" s="251"/>
      <c r="AL9" s="251"/>
      <c r="AM9" s="251"/>
      <c r="AN9" s="251"/>
      <c r="AO9" s="251"/>
      <c r="AP9" s="251"/>
      <c r="AQ9" s="251"/>
      <c r="AR9" s="251"/>
      <c r="AS9" s="251"/>
      <c r="AT9" s="251"/>
      <c r="AU9" s="251"/>
      <c r="AV9" s="251"/>
      <c r="AW9" s="251"/>
      <c r="AX9" s="251"/>
      <c r="AY9" s="251"/>
      <c r="AZ9" s="251"/>
      <c r="BA9" s="251"/>
      <c r="BB9" s="251"/>
      <c r="BC9" s="251"/>
      <c r="BD9" s="251"/>
    </row>
    <row r="10" s="165" customFormat="true" ht="12.75" hidden="false" customHeight="false" outlineLevel="0" collapsed="false">
      <c r="A10" s="252"/>
      <c r="B10" s="168" t="s">
        <v>6</v>
      </c>
      <c r="E10" s="253" t="s">
        <v>7</v>
      </c>
      <c r="F10" s="253" t="s">
        <v>8</v>
      </c>
      <c r="G10" s="253" t="s">
        <v>9</v>
      </c>
      <c r="H10" s="168" t="s">
        <v>10</v>
      </c>
      <c r="I10" s="168" t="s">
        <v>11</v>
      </c>
      <c r="J10" s="168" t="s">
        <v>12</v>
      </c>
      <c r="K10" s="168" t="s">
        <v>13</v>
      </c>
      <c r="L10" s="248"/>
      <c r="M10" s="248"/>
      <c r="N10" s="248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  <c r="AS10" s="251"/>
      <c r="AT10" s="251"/>
      <c r="AU10" s="251"/>
      <c r="AV10" s="251"/>
      <c r="AW10" s="251"/>
      <c r="AX10" s="251"/>
      <c r="AY10" s="251"/>
      <c r="AZ10" s="251"/>
      <c r="BA10" s="251"/>
      <c r="BB10" s="251"/>
      <c r="BC10" s="251"/>
      <c r="BD10" s="251"/>
    </row>
    <row r="11" customFormat="false" ht="12.75" hidden="false" customHeight="false" outlineLevel="0" collapsed="false">
      <c r="A11" s="254"/>
      <c r="B11" s="254"/>
      <c r="C11" s="254"/>
      <c r="D11" s="254"/>
      <c r="E11" s="254"/>
      <c r="F11" s="254"/>
      <c r="G11" s="254"/>
      <c r="H11" s="188"/>
      <c r="I11" s="188"/>
      <c r="J11" s="255"/>
      <c r="K11" s="255"/>
      <c r="L11" s="255"/>
      <c r="M11" s="255"/>
      <c r="N11" s="255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</row>
    <row r="12" customFormat="false" ht="12.75" hidden="false" customHeight="false" outlineLevel="0" collapsed="false">
      <c r="A12" s="253" t="n">
        <v>1</v>
      </c>
      <c r="B12" s="257" t="s">
        <v>644</v>
      </c>
      <c r="C12" s="254"/>
      <c r="D12" s="254"/>
      <c r="E12" s="258" t="n">
        <v>0</v>
      </c>
      <c r="F12" s="258" t="n">
        <v>3.25</v>
      </c>
      <c r="G12" s="258" t="n">
        <v>0.5</v>
      </c>
      <c r="H12" s="258" t="n">
        <v>1</v>
      </c>
      <c r="I12" s="258" t="n">
        <v>1</v>
      </c>
      <c r="J12" s="258" t="n">
        <v>0</v>
      </c>
      <c r="K12" s="258" t="n">
        <f aca="false">SUM(E12:J12)</f>
        <v>5.75</v>
      </c>
      <c r="L12" s="255"/>
      <c r="M12" s="255"/>
      <c r="N12" s="255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</row>
    <row r="13" customFormat="false" ht="12.75" hidden="false" customHeight="false" outlineLevel="0" collapsed="false">
      <c r="A13" s="253"/>
      <c r="B13" s="257"/>
      <c r="C13" s="254"/>
      <c r="D13" s="254"/>
      <c r="E13" s="258"/>
      <c r="F13" s="258"/>
      <c r="G13" s="258"/>
      <c r="H13" s="258"/>
      <c r="I13" s="258"/>
      <c r="J13" s="258"/>
      <c r="K13" s="258"/>
      <c r="L13" s="255"/>
      <c r="M13" s="255"/>
      <c r="N13" s="255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</row>
    <row r="14" customFormat="false" ht="12.75" hidden="false" customHeight="false" outlineLevel="0" collapsed="false">
      <c r="A14" s="253" t="n">
        <v>2</v>
      </c>
      <c r="B14" s="257" t="s">
        <v>645</v>
      </c>
      <c r="C14" s="254"/>
      <c r="D14" s="254"/>
      <c r="E14" s="258" t="n">
        <v>0</v>
      </c>
      <c r="F14" s="258" t="n">
        <v>2.5</v>
      </c>
      <c r="G14" s="258" t="n">
        <v>0</v>
      </c>
      <c r="H14" s="258" t="n">
        <v>6.5</v>
      </c>
      <c r="I14" s="258" t="n">
        <v>0</v>
      </c>
      <c r="J14" s="258" t="n">
        <v>0</v>
      </c>
      <c r="K14" s="258" t="n">
        <f aca="false">SUM(E14:J14)</f>
        <v>9</v>
      </c>
      <c r="L14" s="255"/>
      <c r="M14" s="255"/>
      <c r="N14" s="255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</row>
    <row r="15" customFormat="false" ht="12.75" hidden="false" customHeight="false" outlineLevel="0" collapsed="false">
      <c r="A15" s="253"/>
      <c r="B15" s="257"/>
      <c r="C15" s="254"/>
      <c r="D15" s="254"/>
      <c r="E15" s="258"/>
      <c r="F15" s="258"/>
      <c r="G15" s="258"/>
      <c r="H15" s="258"/>
      <c r="I15" s="258"/>
      <c r="J15" s="258"/>
      <c r="K15" s="258"/>
      <c r="L15" s="255"/>
      <c r="M15" s="255"/>
      <c r="N15" s="255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</row>
    <row r="16" customFormat="false" ht="12.75" hidden="false" customHeight="false" outlineLevel="0" collapsed="false">
      <c r="A16" s="253" t="n">
        <v>3</v>
      </c>
      <c r="B16" s="257" t="s">
        <v>646</v>
      </c>
      <c r="C16" s="254"/>
      <c r="D16" s="254"/>
      <c r="E16" s="258" t="n">
        <v>0</v>
      </c>
      <c r="F16" s="258" t="n">
        <v>1</v>
      </c>
      <c r="G16" s="258" t="n">
        <v>0</v>
      </c>
      <c r="H16" s="258" t="n">
        <v>0</v>
      </c>
      <c r="I16" s="258" t="n">
        <v>0</v>
      </c>
      <c r="J16" s="258" t="n">
        <v>0</v>
      </c>
      <c r="K16" s="258" t="n">
        <f aca="false">SUM(E16:J16)</f>
        <v>1</v>
      </c>
      <c r="L16" s="255"/>
      <c r="M16" s="255"/>
      <c r="N16" s="255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</row>
    <row r="17" customFormat="false" ht="12.75" hidden="false" customHeight="false" outlineLevel="0" collapsed="false">
      <c r="A17" s="253"/>
      <c r="B17" s="257"/>
      <c r="C17" s="254"/>
      <c r="D17" s="254"/>
      <c r="E17" s="258"/>
      <c r="F17" s="258"/>
      <c r="G17" s="258"/>
      <c r="H17" s="258"/>
      <c r="I17" s="258"/>
      <c r="J17" s="258"/>
      <c r="K17" s="258"/>
      <c r="L17" s="255"/>
      <c r="M17" s="255"/>
      <c r="N17" s="255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</row>
    <row r="18" customFormat="false" ht="12.75" hidden="false" customHeight="false" outlineLevel="0" collapsed="false">
      <c r="A18" s="253" t="n">
        <v>4</v>
      </c>
      <c r="B18" s="257" t="s">
        <v>647</v>
      </c>
      <c r="C18" s="254"/>
      <c r="D18" s="254"/>
      <c r="E18" s="258" t="n">
        <v>3</v>
      </c>
      <c r="F18" s="258" t="n">
        <v>0.5</v>
      </c>
      <c r="G18" s="258" t="n">
        <v>0</v>
      </c>
      <c r="H18" s="258" t="n">
        <v>0</v>
      </c>
      <c r="I18" s="258" t="n">
        <v>2.75</v>
      </c>
      <c r="J18" s="258" t="n">
        <v>0</v>
      </c>
      <c r="K18" s="258" t="n">
        <f aca="false">SUM(E18:J18)</f>
        <v>6.25</v>
      </c>
      <c r="L18" s="255"/>
      <c r="M18" s="255"/>
      <c r="N18" s="255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</row>
    <row r="19" customFormat="false" ht="12.75" hidden="false" customHeight="false" outlineLevel="0" collapsed="false">
      <c r="A19" s="253"/>
      <c r="B19" s="257"/>
      <c r="C19" s="254"/>
      <c r="D19" s="254"/>
      <c r="E19" s="258"/>
      <c r="F19" s="258"/>
      <c r="G19" s="258"/>
      <c r="H19" s="258"/>
      <c r="I19" s="258"/>
      <c r="J19" s="258"/>
      <c r="K19" s="258"/>
      <c r="L19" s="255"/>
      <c r="M19" s="255"/>
      <c r="N19" s="255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</row>
    <row r="20" customFormat="false" ht="12.75" hidden="false" customHeight="false" outlineLevel="0" collapsed="false">
      <c r="A20" s="253" t="n">
        <v>5</v>
      </c>
      <c r="B20" s="257" t="s">
        <v>648</v>
      </c>
      <c r="C20" s="254"/>
      <c r="D20" s="254"/>
      <c r="E20" s="258" t="n">
        <v>1.5</v>
      </c>
      <c r="F20" s="258" t="n">
        <v>6.1</v>
      </c>
      <c r="G20" s="258" t="n">
        <v>3.7</v>
      </c>
      <c r="H20" s="258" t="n">
        <v>3.5</v>
      </c>
      <c r="I20" s="258" t="n">
        <v>0</v>
      </c>
      <c r="J20" s="258" t="n">
        <v>0</v>
      </c>
      <c r="K20" s="258" t="n">
        <f aca="false">SUM(E20:J20)</f>
        <v>14.8</v>
      </c>
      <c r="L20" s="255"/>
      <c r="M20" s="255"/>
      <c r="N20" s="255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</row>
    <row r="21" customFormat="false" ht="12.75" hidden="false" customHeight="false" outlineLevel="0" collapsed="false">
      <c r="A21" s="253"/>
      <c r="B21" s="257"/>
      <c r="C21" s="254"/>
      <c r="D21" s="254"/>
      <c r="E21" s="258"/>
      <c r="F21" s="258"/>
      <c r="G21" s="258"/>
      <c r="H21" s="258"/>
      <c r="I21" s="258"/>
      <c r="J21" s="258"/>
      <c r="K21" s="258"/>
      <c r="L21" s="255"/>
      <c r="M21" s="255"/>
      <c r="N21" s="255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</row>
    <row r="22" customFormat="false" ht="12.75" hidden="false" customHeight="false" outlineLevel="0" collapsed="false">
      <c r="A22" s="253" t="n">
        <v>6</v>
      </c>
      <c r="B22" s="257" t="s">
        <v>649</v>
      </c>
      <c r="C22" s="254"/>
      <c r="D22" s="254"/>
      <c r="E22" s="258" t="n">
        <v>0</v>
      </c>
      <c r="F22" s="258" t="n">
        <v>2.5</v>
      </c>
      <c r="G22" s="258" t="n">
        <v>0.25</v>
      </c>
      <c r="H22" s="258" t="n">
        <v>1</v>
      </c>
      <c r="I22" s="258" t="n">
        <v>0</v>
      </c>
      <c r="J22" s="258" t="n">
        <v>2</v>
      </c>
      <c r="K22" s="258" t="n">
        <f aca="false">SUM(E22:J22)</f>
        <v>5.75</v>
      </c>
      <c r="L22" s="255"/>
      <c r="M22" s="255"/>
      <c r="N22" s="255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</row>
    <row r="23" customFormat="false" ht="13.5" hidden="false" customHeight="false" outlineLevel="0" collapsed="false">
      <c r="A23" s="253"/>
      <c r="B23" s="251"/>
      <c r="C23" s="251"/>
      <c r="D23" s="251"/>
      <c r="E23" s="251"/>
      <c r="F23" s="258"/>
      <c r="G23" s="258"/>
      <c r="H23" s="258"/>
      <c r="I23" s="258"/>
      <c r="J23" s="258"/>
      <c r="K23" s="248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</row>
    <row r="24" customFormat="false" ht="13.5" hidden="false" customHeight="false" outlineLevel="0" collapsed="false">
      <c r="A24" s="253" t="n">
        <v>7</v>
      </c>
      <c r="B24" s="259" t="s">
        <v>650</v>
      </c>
      <c r="C24" s="251"/>
      <c r="D24" s="251"/>
      <c r="E24" s="260" t="n">
        <f aca="false">SUM(E12:E23)</f>
        <v>4.5</v>
      </c>
      <c r="F24" s="260" t="n">
        <f aca="false">SUM(F12:F23)</f>
        <v>15.85</v>
      </c>
      <c r="G24" s="260" t="n">
        <f aca="false">SUM(G12:G23)</f>
        <v>4.45</v>
      </c>
      <c r="H24" s="260" t="n">
        <f aca="false">SUM(H12:H22)</f>
        <v>12</v>
      </c>
      <c r="I24" s="260" t="n">
        <f aca="false">SUM(I12:I22)</f>
        <v>3.75</v>
      </c>
      <c r="J24" s="260" t="n">
        <f aca="false">SUM(J12:J22)</f>
        <v>2</v>
      </c>
      <c r="K24" s="260" t="n">
        <f aca="false">SUM(K12:K22)</f>
        <v>42.55</v>
      </c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/>
      <c r="AF24" s="261"/>
      <c r="AG24" s="261"/>
      <c r="AH24" s="261"/>
      <c r="AI24" s="261"/>
      <c r="AJ24" s="261"/>
      <c r="AK24" s="261"/>
      <c r="AL24" s="261"/>
      <c r="AM24" s="261"/>
      <c r="AN24" s="261"/>
      <c r="AO24" s="261"/>
      <c r="AP24" s="261"/>
      <c r="AQ24" s="261"/>
      <c r="AR24" s="261"/>
      <c r="AS24" s="261"/>
      <c r="AT24" s="261"/>
      <c r="AU24" s="261"/>
      <c r="AV24" s="261"/>
      <c r="AW24" s="256"/>
      <c r="AX24" s="256"/>
      <c r="AY24" s="256"/>
      <c r="AZ24" s="256"/>
    </row>
    <row r="25" customFormat="false" ht="12.75" hidden="false" customHeight="false" outlineLevel="0" collapsed="false">
      <c r="A25" s="253"/>
      <c r="B25" s="259" t="s">
        <v>651</v>
      </c>
      <c r="C25" s="251"/>
      <c r="D25" s="251"/>
      <c r="E25" s="251"/>
      <c r="F25" s="258"/>
      <c r="G25" s="258"/>
      <c r="H25" s="262"/>
      <c r="I25" s="262"/>
      <c r="J25" s="263"/>
      <c r="K25" s="263"/>
    </row>
    <row r="26" customFormat="false" ht="12.75" hidden="false" customHeight="false" outlineLevel="0" collapsed="false">
      <c r="A26" s="253"/>
      <c r="B26" s="165"/>
      <c r="C26" s="251"/>
      <c r="D26" s="251"/>
      <c r="E26" s="251"/>
      <c r="F26" s="258"/>
      <c r="G26" s="258"/>
      <c r="H26" s="262"/>
      <c r="I26" s="262"/>
      <c r="J26" s="263"/>
      <c r="K26" s="263"/>
    </row>
    <row r="27" customFormat="false" ht="12.75" hidden="false" customHeight="false" outlineLevel="0" collapsed="false">
      <c r="A27" s="253" t="n">
        <v>8</v>
      </c>
      <c r="B27" s="165" t="s">
        <v>652</v>
      </c>
      <c r="C27" s="251"/>
      <c r="D27" s="251"/>
      <c r="E27" s="251"/>
      <c r="F27" s="258"/>
      <c r="G27" s="258"/>
      <c r="H27" s="264"/>
      <c r="I27" s="264"/>
      <c r="J27" s="165"/>
      <c r="K27" s="165"/>
    </row>
    <row r="28" customFormat="false" ht="12.75" hidden="false" customHeight="false" outlineLevel="0" collapsed="false">
      <c r="A28" s="253"/>
      <c r="B28" s="257" t="s">
        <v>653</v>
      </c>
      <c r="C28" s="165"/>
      <c r="D28" s="165"/>
      <c r="E28" s="265" t="n">
        <v>43.67</v>
      </c>
      <c r="F28" s="258" t="s">
        <v>654</v>
      </c>
      <c r="G28" s="258" t="s">
        <v>654</v>
      </c>
      <c r="H28" s="258" t="s">
        <v>654</v>
      </c>
      <c r="I28" s="258" t="s">
        <v>654</v>
      </c>
      <c r="J28" s="258" t="s">
        <v>654</v>
      </c>
      <c r="K28" s="258"/>
    </row>
    <row r="29" customFormat="false" ht="12.75" hidden="false" customHeight="false" outlineLevel="0" collapsed="false">
      <c r="A29" s="253"/>
      <c r="B29" s="257" t="s">
        <v>655</v>
      </c>
      <c r="C29" s="241"/>
      <c r="D29" s="165"/>
      <c r="E29" s="258" t="s">
        <v>654</v>
      </c>
      <c r="F29" s="265" t="n">
        <v>54.69</v>
      </c>
      <c r="G29" s="258" t="s">
        <v>654</v>
      </c>
      <c r="H29" s="258" t="s">
        <v>654</v>
      </c>
      <c r="I29" s="258" t="s">
        <v>654</v>
      </c>
      <c r="J29" s="258" t="s">
        <v>654</v>
      </c>
      <c r="K29" s="258"/>
    </row>
    <row r="30" customFormat="false" ht="12.75" hidden="false" customHeight="false" outlineLevel="0" collapsed="false">
      <c r="A30" s="241"/>
      <c r="B30" s="257" t="s">
        <v>656</v>
      </c>
      <c r="C30" s="241"/>
      <c r="D30" s="165"/>
      <c r="E30" s="258" t="s">
        <v>654</v>
      </c>
      <c r="F30" s="258" t="s">
        <v>654</v>
      </c>
      <c r="G30" s="265" t="n">
        <v>50.72</v>
      </c>
      <c r="H30" s="258" t="s">
        <v>654</v>
      </c>
      <c r="I30" s="258" t="s">
        <v>654</v>
      </c>
      <c r="J30" s="258" t="s">
        <v>654</v>
      </c>
      <c r="K30" s="258"/>
    </row>
    <row r="31" customFormat="false" ht="12.75" hidden="false" customHeight="false" outlineLevel="0" collapsed="false">
      <c r="A31" s="241"/>
      <c r="B31" s="257" t="s">
        <v>657</v>
      </c>
      <c r="C31" s="241"/>
      <c r="D31" s="165"/>
      <c r="E31" s="258" t="s">
        <v>654</v>
      </c>
      <c r="F31" s="258" t="s">
        <v>654</v>
      </c>
      <c r="G31" s="265" t="s">
        <v>654</v>
      </c>
      <c r="H31" s="265" t="n">
        <v>54.69</v>
      </c>
      <c r="I31" s="258" t="s">
        <v>654</v>
      </c>
      <c r="J31" s="258" t="s">
        <v>654</v>
      </c>
      <c r="K31" s="258"/>
    </row>
    <row r="32" customFormat="false" ht="12.75" hidden="false" customHeight="false" outlineLevel="0" collapsed="false">
      <c r="A32" s="241"/>
      <c r="B32" s="257" t="s">
        <v>658</v>
      </c>
      <c r="C32" s="241"/>
      <c r="D32" s="165"/>
      <c r="E32" s="258" t="s">
        <v>654</v>
      </c>
      <c r="F32" s="258" t="s">
        <v>654</v>
      </c>
      <c r="G32" s="258" t="s">
        <v>654</v>
      </c>
      <c r="H32" s="258" t="s">
        <v>654</v>
      </c>
      <c r="I32" s="265" t="n">
        <v>54.69</v>
      </c>
      <c r="J32" s="258" t="s">
        <v>654</v>
      </c>
      <c r="K32" s="258"/>
    </row>
    <row r="33" customFormat="false" ht="12.75" hidden="false" customHeight="false" outlineLevel="0" collapsed="false">
      <c r="A33" s="241"/>
      <c r="B33" s="257" t="s">
        <v>659</v>
      </c>
      <c r="C33" s="241"/>
      <c r="D33" s="165"/>
      <c r="E33" s="258" t="s">
        <v>654</v>
      </c>
      <c r="F33" s="258" t="s">
        <v>654</v>
      </c>
      <c r="G33" s="258" t="s">
        <v>654</v>
      </c>
      <c r="H33" s="258" t="s">
        <v>654</v>
      </c>
      <c r="I33" s="258" t="s">
        <v>654</v>
      </c>
      <c r="J33" s="265" t="n">
        <v>48.09</v>
      </c>
      <c r="K33" s="265"/>
    </row>
    <row r="34" customFormat="false" ht="12.75" hidden="false" customHeight="false" outlineLevel="0" collapsed="false">
      <c r="A34" s="241"/>
      <c r="B34" s="165"/>
      <c r="C34" s="251"/>
      <c r="D34" s="251"/>
      <c r="E34" s="251"/>
      <c r="F34" s="266"/>
      <c r="G34" s="266"/>
      <c r="H34" s="265"/>
      <c r="I34" s="265"/>
      <c r="J34" s="265"/>
      <c r="K34" s="265"/>
    </row>
    <row r="35" customFormat="false" ht="12.75" hidden="false" customHeight="false" outlineLevel="0" collapsed="false">
      <c r="A35" s="253" t="n">
        <v>9</v>
      </c>
      <c r="B35" s="165" t="s">
        <v>660</v>
      </c>
      <c r="C35" s="165"/>
      <c r="D35" s="165"/>
      <c r="E35" s="266" t="n">
        <f aca="false">E24*E28</f>
        <v>196.515</v>
      </c>
      <c r="F35" s="266" t="n">
        <f aca="false">F24*F29</f>
        <v>866.8365</v>
      </c>
      <c r="G35" s="266" t="n">
        <f aca="false">G24*G30</f>
        <v>225.704</v>
      </c>
      <c r="H35" s="265" t="n">
        <f aca="false">H24*H31</f>
        <v>656.28</v>
      </c>
      <c r="I35" s="265" t="n">
        <f aca="false">I24*I32</f>
        <v>205.0875</v>
      </c>
      <c r="J35" s="265" t="n">
        <f aca="false">J24*J33</f>
        <v>96.18</v>
      </c>
      <c r="K35" s="265"/>
    </row>
    <row r="36" customFormat="false" ht="12.75" hidden="false" customHeight="false" outlineLevel="0" collapsed="false">
      <c r="A36" s="241"/>
      <c r="B36" s="148" t="s">
        <v>661</v>
      </c>
      <c r="C36" s="165"/>
      <c r="D36" s="165"/>
      <c r="E36" s="165"/>
      <c r="F36" s="267"/>
      <c r="G36" s="267"/>
      <c r="H36" s="165"/>
      <c r="I36" s="165"/>
      <c r="J36" s="165"/>
      <c r="K36" s="165"/>
    </row>
    <row r="37" customFormat="false" ht="12.75" hidden="false" customHeight="false" outlineLevel="0" collapsed="false">
      <c r="A37" s="241"/>
      <c r="B37" s="168"/>
      <c r="C37" s="165"/>
      <c r="D37" s="165"/>
      <c r="E37" s="165"/>
      <c r="F37" s="267"/>
      <c r="G37" s="267"/>
      <c r="H37" s="165"/>
      <c r="I37" s="165"/>
      <c r="J37" s="165"/>
      <c r="K37" s="165"/>
    </row>
    <row r="38" customFormat="false" ht="12.75" hidden="false" customHeight="false" outlineLevel="0" collapsed="false">
      <c r="A38" s="253" t="n">
        <v>10</v>
      </c>
      <c r="B38" s="165" t="s">
        <v>662</v>
      </c>
      <c r="C38" s="165"/>
      <c r="D38" s="165"/>
      <c r="E38" s="266" t="n">
        <f aca="false">SUM(E35:J35)</f>
        <v>2246.603</v>
      </c>
      <c r="F38" s="267"/>
      <c r="G38" s="267"/>
      <c r="H38" s="165"/>
      <c r="I38" s="165"/>
      <c r="J38" s="165"/>
      <c r="K38" s="165"/>
    </row>
    <row r="39" customFormat="false" ht="12.75" hidden="false" customHeight="false" outlineLevel="0" collapsed="false">
      <c r="A39" s="241"/>
      <c r="B39" s="268" t="s">
        <v>663</v>
      </c>
      <c r="C39" s="165"/>
      <c r="D39" s="165"/>
      <c r="E39" s="165"/>
      <c r="F39" s="179"/>
      <c r="G39" s="165"/>
      <c r="H39" s="165"/>
      <c r="I39" s="165"/>
      <c r="J39" s="165"/>
      <c r="K39" s="165"/>
    </row>
    <row r="40" customFormat="false" ht="12.75" hidden="false" customHeight="false" outlineLevel="0" collapsed="false">
      <c r="A40" s="241"/>
      <c r="B40" s="179"/>
      <c r="C40" s="179"/>
      <c r="D40" s="179"/>
      <c r="E40" s="179"/>
      <c r="F40" s="179"/>
      <c r="G40" s="165"/>
      <c r="H40" s="165"/>
      <c r="I40" s="165"/>
      <c r="J40" s="165"/>
      <c r="K40" s="165"/>
    </row>
    <row r="41" customFormat="false" ht="12.75" hidden="false" customHeight="false" outlineLevel="0" collapsed="false">
      <c r="A41" s="168" t="n">
        <v>11</v>
      </c>
      <c r="B41" s="148" t="s">
        <v>664</v>
      </c>
      <c r="C41" s="165"/>
      <c r="D41" s="165"/>
      <c r="E41" s="269" t="n">
        <v>1.0892</v>
      </c>
      <c r="F41" s="165"/>
      <c r="G41" s="165"/>
      <c r="H41" s="165"/>
      <c r="I41" s="165"/>
      <c r="J41" s="165"/>
      <c r="K41" s="165"/>
    </row>
    <row r="42" customFormat="false" ht="12.75" hidden="false" customHeight="false" outlineLevel="0" collapsed="false">
      <c r="A42" s="241"/>
      <c r="C42" s="165"/>
      <c r="D42" s="165"/>
      <c r="E42" s="265"/>
      <c r="F42" s="165"/>
      <c r="G42" s="165"/>
      <c r="H42" s="165"/>
      <c r="I42" s="165"/>
      <c r="J42" s="165"/>
      <c r="K42" s="165"/>
    </row>
    <row r="43" customFormat="false" ht="12.75" hidden="false" customHeight="false" outlineLevel="0" collapsed="false">
      <c r="A43" s="253" t="n">
        <v>12</v>
      </c>
      <c r="B43" s="148" t="s">
        <v>665</v>
      </c>
      <c r="C43" s="165"/>
      <c r="D43" s="165"/>
      <c r="E43" s="265" t="n">
        <f aca="false">E38*E41</f>
        <v>2446.9999876</v>
      </c>
      <c r="F43" s="165"/>
      <c r="G43" s="165"/>
      <c r="H43" s="165"/>
      <c r="I43" s="165"/>
      <c r="J43" s="165"/>
      <c r="K43" s="165"/>
    </row>
    <row r="44" customFormat="false" ht="12.75" hidden="false" customHeight="false" outlineLevel="0" collapsed="false">
      <c r="A44" s="253"/>
      <c r="B44" s="148" t="s">
        <v>666</v>
      </c>
      <c r="C44" s="165"/>
      <c r="D44" s="165"/>
      <c r="E44" s="265"/>
      <c r="F44" s="165"/>
      <c r="G44" s="165"/>
      <c r="H44" s="165"/>
      <c r="I44" s="165"/>
      <c r="J44" s="165"/>
      <c r="K44" s="165"/>
    </row>
    <row r="45" customFormat="false" ht="12.75" hidden="false" customHeight="false" outlineLevel="0" collapsed="false">
      <c r="A45" s="253"/>
      <c r="B45" s="148"/>
      <c r="C45" s="165"/>
      <c r="D45" s="165"/>
      <c r="E45" s="265"/>
      <c r="F45" s="165"/>
      <c r="G45" s="165"/>
      <c r="H45" s="165"/>
      <c r="I45" s="165"/>
      <c r="J45" s="165"/>
      <c r="K45" s="165"/>
    </row>
    <row r="46" customFormat="false" ht="12.75" hidden="false" customHeight="false" outlineLevel="0" collapsed="false">
      <c r="A46" s="253" t="n">
        <v>13</v>
      </c>
      <c r="B46" s="148" t="s">
        <v>667</v>
      </c>
      <c r="C46" s="165"/>
      <c r="D46" s="165"/>
      <c r="E46" s="270" t="n">
        <v>1.002707</v>
      </c>
      <c r="F46" s="165"/>
      <c r="G46" s="165"/>
      <c r="H46" s="165"/>
      <c r="I46" s="165"/>
      <c r="J46" s="165"/>
      <c r="K46" s="165"/>
    </row>
    <row r="47" customFormat="false" ht="13.5" hidden="false" customHeight="false" outlineLevel="0" collapsed="false">
      <c r="A47" s="253"/>
      <c r="C47" s="165"/>
      <c r="D47" s="165"/>
      <c r="E47" s="265"/>
      <c r="F47" s="165"/>
      <c r="G47" s="165"/>
      <c r="H47" s="165"/>
      <c r="I47" s="165"/>
      <c r="J47" s="165"/>
      <c r="K47" s="165"/>
    </row>
    <row r="48" customFormat="false" ht="13.5" hidden="false" customHeight="false" outlineLevel="0" collapsed="false">
      <c r="A48" s="253" t="n">
        <v>14</v>
      </c>
      <c r="B48" s="179" t="s">
        <v>668</v>
      </c>
      <c r="C48" s="165"/>
      <c r="D48" s="165"/>
      <c r="E48" s="271" t="n">
        <f aca="false">E43*E46</f>
        <v>2453.62401656643</v>
      </c>
      <c r="F48" s="165"/>
      <c r="G48" s="165"/>
      <c r="H48" s="165"/>
      <c r="I48" s="165"/>
      <c r="J48" s="165"/>
      <c r="K48" s="165"/>
    </row>
    <row r="49" customFormat="false" ht="12.75" hidden="false" customHeight="false" outlineLevel="0" collapsed="false">
      <c r="A49" s="241"/>
      <c r="B49" s="179" t="s">
        <v>669</v>
      </c>
      <c r="C49" s="165"/>
      <c r="D49" s="165"/>
      <c r="E49" s="165"/>
      <c r="F49" s="168"/>
      <c r="G49" s="165"/>
      <c r="H49" s="165"/>
      <c r="I49" s="165"/>
      <c r="J49" s="165"/>
      <c r="K49" s="165"/>
    </row>
    <row r="50" customFormat="false" ht="12.75" hidden="false" customHeight="false" outlineLevel="0" collapsed="false">
      <c r="A50" s="241"/>
      <c r="B50" s="148" t="s">
        <v>670</v>
      </c>
      <c r="C50" s="165"/>
      <c r="D50" s="165"/>
      <c r="E50" s="165"/>
      <c r="F50" s="266"/>
      <c r="G50" s="165"/>
      <c r="H50" s="165"/>
      <c r="I50" s="165"/>
      <c r="J50" s="165"/>
      <c r="K50" s="165"/>
    </row>
    <row r="51" customFormat="false" ht="14.25" hidden="false" customHeight="false" outlineLevel="0" collapsed="false">
      <c r="A51" s="241"/>
      <c r="B51" s="165"/>
      <c r="C51" s="165"/>
      <c r="D51" s="165"/>
      <c r="E51" s="165"/>
      <c r="F51" s="272"/>
      <c r="G51" s="272"/>
    </row>
    <row r="52" customFormat="false" ht="14.25" hidden="false" customHeight="false" outlineLevel="0" collapsed="false">
      <c r="A52" s="241"/>
      <c r="B52" s="165"/>
      <c r="C52" s="165"/>
      <c r="D52" s="165"/>
      <c r="E52" s="165"/>
      <c r="F52" s="272"/>
      <c r="G52" s="272"/>
    </row>
    <row r="53" customFormat="false" ht="14.25" hidden="false" customHeight="false" outlineLevel="0" collapsed="false">
      <c r="A53" s="241"/>
      <c r="B53" s="165"/>
      <c r="C53" s="165"/>
      <c r="D53" s="165"/>
      <c r="E53" s="165"/>
      <c r="F53" s="272"/>
      <c r="G53" s="272"/>
    </row>
    <row r="54" customFormat="false" ht="14.25" hidden="false" customHeight="false" outlineLevel="0" collapsed="false">
      <c r="A54" s="241"/>
      <c r="B54" s="165"/>
      <c r="C54" s="165"/>
      <c r="D54" s="165"/>
      <c r="E54" s="165"/>
      <c r="F54" s="272"/>
      <c r="G54" s="272"/>
    </row>
    <row r="55" customFormat="false" ht="14.25" hidden="false" customHeight="false" outlineLevel="0" collapsed="false">
      <c r="A55" s="241"/>
      <c r="B55" s="165"/>
      <c r="C55" s="165"/>
      <c r="D55" s="165"/>
      <c r="E55" s="165"/>
      <c r="F55" s="272"/>
      <c r="G55" s="272"/>
    </row>
    <row r="56" customFormat="false" ht="14.25" hidden="false" customHeight="false" outlineLevel="0" collapsed="false">
      <c r="A56" s="241"/>
      <c r="B56" s="165"/>
      <c r="C56" s="165"/>
      <c r="D56" s="165"/>
      <c r="E56" s="165"/>
      <c r="F56" s="272"/>
      <c r="G56" s="272"/>
    </row>
    <row r="57" customFormat="false" ht="14.25" hidden="false" customHeight="false" outlineLevel="0" collapsed="false">
      <c r="A57" s="241"/>
      <c r="B57" s="165"/>
      <c r="C57" s="165"/>
      <c r="D57" s="165"/>
      <c r="E57" s="165"/>
      <c r="F57" s="272"/>
      <c r="G57" s="272"/>
    </row>
    <row r="58" customFormat="false" ht="14.25" hidden="false" customHeight="false" outlineLevel="0" collapsed="false">
      <c r="A58" s="241"/>
      <c r="B58" s="165"/>
      <c r="C58" s="165"/>
      <c r="D58" s="165"/>
      <c r="E58" s="165"/>
      <c r="F58" s="272"/>
      <c r="G58" s="272"/>
    </row>
    <row r="59" customFormat="false" ht="14.25" hidden="false" customHeight="false" outlineLevel="0" collapsed="false">
      <c r="A59" s="241"/>
      <c r="B59" s="165"/>
      <c r="C59" s="165"/>
      <c r="D59" s="165"/>
      <c r="E59" s="165"/>
      <c r="F59" s="272"/>
      <c r="G59" s="272"/>
    </row>
    <row r="60" customFormat="false" ht="14.25" hidden="false" customHeight="false" outlineLevel="0" collapsed="false">
      <c r="A60" s="241"/>
      <c r="B60" s="165"/>
      <c r="C60" s="165"/>
      <c r="D60" s="165"/>
      <c r="E60" s="165"/>
      <c r="F60" s="272"/>
      <c r="G60" s="272"/>
    </row>
    <row r="61" customFormat="false" ht="14.25" hidden="false" customHeight="false" outlineLevel="0" collapsed="false">
      <c r="A61" s="241"/>
      <c r="B61" s="165"/>
      <c r="C61" s="165"/>
      <c r="D61" s="165"/>
      <c r="E61" s="165"/>
      <c r="F61" s="272"/>
      <c r="G61" s="272"/>
    </row>
    <row r="62" customFormat="false" ht="14.25" hidden="false" customHeight="false" outlineLevel="0" collapsed="false">
      <c r="A62" s="241"/>
      <c r="B62" s="165"/>
      <c r="C62" s="165"/>
      <c r="D62" s="165"/>
      <c r="E62" s="165"/>
      <c r="F62" s="272"/>
      <c r="G62" s="272"/>
    </row>
    <row r="63" customFormat="false" ht="14.25" hidden="false" customHeight="false" outlineLevel="0" collapsed="false">
      <c r="A63" s="241"/>
      <c r="B63" s="272"/>
      <c r="C63" s="165"/>
      <c r="D63" s="165"/>
      <c r="E63" s="165"/>
      <c r="F63" s="272"/>
      <c r="G63" s="272"/>
    </row>
    <row r="64" customFormat="false" ht="14.25" hidden="false" customHeight="false" outlineLevel="0" collapsed="false">
      <c r="A64" s="241"/>
      <c r="B64" s="272"/>
      <c r="C64" s="165"/>
      <c r="D64" s="165"/>
      <c r="E64" s="165"/>
      <c r="F64" s="272"/>
      <c r="G64" s="272"/>
    </row>
    <row r="65" customFormat="false" ht="14.25" hidden="false" customHeight="false" outlineLevel="0" collapsed="false">
      <c r="A65" s="241"/>
      <c r="B65" s="272"/>
      <c r="C65" s="165"/>
      <c r="D65" s="165"/>
      <c r="E65" s="165"/>
      <c r="F65" s="272"/>
      <c r="G65" s="272"/>
    </row>
    <row r="66" customFormat="false" ht="14.25" hidden="false" customHeight="false" outlineLevel="0" collapsed="false">
      <c r="A66" s="241"/>
      <c r="B66" s="272"/>
      <c r="C66" s="165"/>
      <c r="D66" s="165"/>
      <c r="E66" s="165"/>
      <c r="F66" s="272"/>
      <c r="G66" s="272"/>
    </row>
    <row r="67" customFormat="false" ht="14.25" hidden="false" customHeight="false" outlineLevel="0" collapsed="false">
      <c r="A67" s="241"/>
      <c r="B67" s="272"/>
      <c r="C67" s="165"/>
      <c r="D67" s="165"/>
      <c r="E67" s="165"/>
      <c r="F67" s="272"/>
      <c r="G67" s="272"/>
    </row>
    <row r="68" customFormat="false" ht="14.25" hidden="false" customHeight="false" outlineLevel="0" collapsed="false">
      <c r="A68" s="241"/>
      <c r="B68" s="272"/>
      <c r="C68" s="165"/>
      <c r="D68" s="165"/>
      <c r="E68" s="165"/>
      <c r="F68" s="272"/>
      <c r="G68" s="272"/>
    </row>
    <row r="69" customFormat="false" ht="14.25" hidden="false" customHeight="false" outlineLevel="0" collapsed="false">
      <c r="A69" s="241"/>
      <c r="B69" s="272"/>
      <c r="C69" s="165"/>
      <c r="D69" s="165"/>
      <c r="E69" s="165"/>
      <c r="F69" s="272"/>
      <c r="G69" s="272"/>
    </row>
    <row r="70" customFormat="false" ht="14.25" hidden="false" customHeight="false" outlineLevel="0" collapsed="false">
      <c r="A70" s="241"/>
      <c r="B70" s="272"/>
      <c r="C70" s="165"/>
      <c r="D70" s="165"/>
      <c r="E70" s="165"/>
      <c r="F70" s="272"/>
      <c r="G70" s="272"/>
    </row>
    <row r="71" customFormat="false" ht="14.25" hidden="false" customHeight="false" outlineLevel="0" collapsed="false">
      <c r="A71" s="241"/>
      <c r="B71" s="272"/>
      <c r="C71" s="165"/>
      <c r="D71" s="165"/>
      <c r="E71" s="165"/>
      <c r="F71" s="272"/>
      <c r="G71" s="272"/>
    </row>
    <row r="72" customFormat="false" ht="14.25" hidden="false" customHeight="false" outlineLevel="0" collapsed="false">
      <c r="A72" s="241"/>
      <c r="B72" s="272"/>
      <c r="C72" s="165"/>
      <c r="D72" s="165"/>
      <c r="E72" s="165"/>
      <c r="F72" s="272"/>
      <c r="G72" s="272"/>
    </row>
    <row r="73" customFormat="false" ht="14.25" hidden="false" customHeight="false" outlineLevel="0" collapsed="false">
      <c r="A73" s="241"/>
      <c r="B73" s="272"/>
      <c r="C73" s="165"/>
      <c r="D73" s="165"/>
      <c r="E73" s="165"/>
      <c r="F73" s="272"/>
      <c r="G73" s="272"/>
    </row>
    <row r="74" customFormat="false" ht="14.25" hidden="false" customHeight="false" outlineLevel="0" collapsed="false">
      <c r="A74" s="241"/>
      <c r="B74" s="272"/>
      <c r="C74" s="165"/>
      <c r="D74" s="165"/>
      <c r="E74" s="165"/>
      <c r="F74" s="272"/>
      <c r="G74" s="272"/>
    </row>
    <row r="75" customFormat="false" ht="14.25" hidden="false" customHeight="false" outlineLevel="0" collapsed="false">
      <c r="A75" s="241"/>
      <c r="B75" s="272"/>
      <c r="C75" s="165"/>
      <c r="D75" s="165"/>
      <c r="E75" s="165"/>
      <c r="F75" s="272"/>
      <c r="G75" s="272"/>
    </row>
    <row r="76" customFormat="false" ht="14.25" hidden="false" customHeight="false" outlineLevel="0" collapsed="false">
      <c r="A76" s="241"/>
      <c r="B76" s="272"/>
      <c r="C76" s="165"/>
      <c r="D76" s="165"/>
      <c r="E76" s="165"/>
      <c r="F76" s="272"/>
      <c r="G76" s="272"/>
    </row>
    <row r="77" customFormat="false" ht="14.25" hidden="false" customHeight="false" outlineLevel="0" collapsed="false">
      <c r="A77" s="241"/>
      <c r="B77" s="272"/>
      <c r="C77" s="165"/>
      <c r="D77" s="165"/>
      <c r="E77" s="165"/>
      <c r="F77" s="272"/>
      <c r="G77" s="272"/>
    </row>
    <row r="78" customFormat="false" ht="14.25" hidden="false" customHeight="false" outlineLevel="0" collapsed="false">
      <c r="A78" s="241"/>
      <c r="B78" s="272"/>
      <c r="C78" s="165"/>
      <c r="D78" s="165"/>
      <c r="E78" s="165"/>
      <c r="F78" s="272"/>
      <c r="G78" s="272"/>
    </row>
    <row r="79" customFormat="false" ht="14.25" hidden="false" customHeight="false" outlineLevel="0" collapsed="false">
      <c r="A79" s="241"/>
      <c r="B79" s="272"/>
      <c r="C79" s="165"/>
      <c r="D79" s="165"/>
      <c r="E79" s="165"/>
      <c r="F79" s="272"/>
      <c r="G79" s="272"/>
    </row>
    <row r="80" customFormat="false" ht="14.25" hidden="false" customHeight="false" outlineLevel="0" collapsed="false">
      <c r="A80" s="241"/>
      <c r="B80" s="272"/>
      <c r="C80" s="165"/>
      <c r="D80" s="165"/>
      <c r="E80" s="165"/>
      <c r="F80" s="272"/>
      <c r="G80" s="272"/>
    </row>
    <row r="81" customFormat="false" ht="14.25" hidden="false" customHeight="false" outlineLevel="0" collapsed="false">
      <c r="A81" s="241"/>
      <c r="B81" s="272"/>
      <c r="C81" s="165"/>
      <c r="D81" s="165"/>
      <c r="E81" s="165"/>
      <c r="F81" s="165"/>
      <c r="G81" s="165"/>
    </row>
    <row r="82" customFormat="false" ht="14.25" hidden="false" customHeight="false" outlineLevel="0" collapsed="false">
      <c r="A82" s="241"/>
      <c r="B82" s="272"/>
      <c r="C82" s="165"/>
      <c r="D82" s="165"/>
      <c r="E82" s="165"/>
      <c r="F82" s="165"/>
      <c r="G82" s="165"/>
    </row>
    <row r="83" customFormat="false" ht="14.25" hidden="false" customHeight="false" outlineLevel="0" collapsed="false">
      <c r="A83" s="241"/>
      <c r="B83" s="272"/>
      <c r="C83" s="165"/>
      <c r="D83" s="165"/>
      <c r="E83" s="165"/>
      <c r="F83" s="165"/>
      <c r="G83" s="165"/>
    </row>
    <row r="84" customFormat="false" ht="14.25" hidden="false" customHeight="false" outlineLevel="0" collapsed="false">
      <c r="A84" s="241"/>
      <c r="B84" s="272"/>
      <c r="C84" s="165"/>
      <c r="D84" s="165"/>
      <c r="E84" s="165"/>
      <c r="F84" s="165"/>
      <c r="G84" s="165"/>
    </row>
    <row r="85" customFormat="false" ht="14.25" hidden="false" customHeight="false" outlineLevel="0" collapsed="false">
      <c r="A85" s="241"/>
      <c r="B85" s="272"/>
      <c r="C85" s="165"/>
      <c r="D85" s="165"/>
      <c r="E85" s="165"/>
      <c r="F85" s="165"/>
      <c r="G85" s="165"/>
    </row>
    <row r="86" customFormat="false" ht="14.25" hidden="false" customHeight="false" outlineLevel="0" collapsed="false">
      <c r="A86" s="241"/>
      <c r="B86" s="272"/>
      <c r="C86" s="165"/>
      <c r="D86" s="165"/>
      <c r="E86" s="165"/>
      <c r="F86" s="165"/>
      <c r="G86" s="165"/>
    </row>
    <row r="87" customFormat="false" ht="14.25" hidden="false" customHeight="false" outlineLevel="0" collapsed="false">
      <c r="A87" s="241"/>
      <c r="B87" s="272"/>
      <c r="C87" s="165"/>
      <c r="D87" s="165"/>
      <c r="E87" s="165"/>
      <c r="F87" s="165"/>
      <c r="G87" s="165"/>
    </row>
    <row r="88" customFormat="false" ht="14.25" hidden="false" customHeight="false" outlineLevel="0" collapsed="false">
      <c r="A88" s="241"/>
      <c r="B88" s="272"/>
      <c r="C88" s="165"/>
      <c r="D88" s="165"/>
      <c r="E88" s="165"/>
      <c r="F88" s="165"/>
      <c r="G88" s="165"/>
    </row>
    <row r="89" customFormat="false" ht="14.25" hidden="false" customHeight="false" outlineLevel="0" collapsed="false">
      <c r="A89" s="241"/>
      <c r="B89" s="272"/>
      <c r="C89" s="165"/>
      <c r="D89" s="165"/>
      <c r="E89" s="165"/>
      <c r="F89" s="165"/>
      <c r="G89" s="165"/>
    </row>
    <row r="90" customFormat="false" ht="14.25" hidden="false" customHeight="false" outlineLevel="0" collapsed="false">
      <c r="A90" s="241"/>
      <c r="B90" s="272"/>
      <c r="C90" s="165"/>
      <c r="D90" s="165"/>
      <c r="E90" s="165"/>
      <c r="F90" s="165"/>
      <c r="G90" s="165"/>
    </row>
    <row r="91" customFormat="false" ht="14.25" hidden="false" customHeight="false" outlineLevel="0" collapsed="false">
      <c r="A91" s="241"/>
      <c r="B91" s="272"/>
      <c r="C91" s="165"/>
      <c r="D91" s="165"/>
      <c r="E91" s="165"/>
      <c r="F91" s="165"/>
      <c r="G91" s="165"/>
    </row>
    <row r="92" customFormat="false" ht="14.25" hidden="false" customHeight="false" outlineLevel="0" collapsed="false">
      <c r="A92" s="241"/>
      <c r="B92" s="272"/>
      <c r="C92" s="165"/>
      <c r="D92" s="165"/>
      <c r="E92" s="165"/>
      <c r="F92" s="165"/>
      <c r="G92" s="165"/>
    </row>
    <row r="93" customFormat="false" ht="14.25" hidden="false" customHeight="false" outlineLevel="0" collapsed="false">
      <c r="A93" s="241"/>
      <c r="B93" s="272"/>
      <c r="C93" s="165"/>
      <c r="D93" s="165"/>
      <c r="E93" s="165"/>
      <c r="F93" s="165"/>
      <c r="G93" s="165"/>
    </row>
    <row r="94" customFormat="false" ht="14.25" hidden="false" customHeight="false" outlineLevel="0" collapsed="false">
      <c r="A94" s="241"/>
      <c r="B94" s="272"/>
      <c r="C94" s="165"/>
      <c r="D94" s="165"/>
      <c r="E94" s="165"/>
      <c r="F94" s="165"/>
      <c r="G94" s="165"/>
    </row>
    <row r="95" customFormat="false" ht="14.25" hidden="false" customHeight="false" outlineLevel="0" collapsed="false">
      <c r="A95" s="241"/>
      <c r="B95" s="272"/>
      <c r="C95" s="165"/>
      <c r="D95" s="165"/>
      <c r="E95" s="165"/>
      <c r="F95" s="165"/>
      <c r="G95" s="165"/>
    </row>
    <row r="96" customFormat="false" ht="14.25" hidden="false" customHeight="false" outlineLevel="0" collapsed="false">
      <c r="A96" s="241"/>
      <c r="B96" s="272"/>
      <c r="C96" s="165"/>
      <c r="D96" s="165"/>
      <c r="E96" s="165"/>
      <c r="F96" s="165"/>
      <c r="G96" s="165"/>
    </row>
    <row r="97" customFormat="false" ht="14.25" hidden="false" customHeight="false" outlineLevel="0" collapsed="false">
      <c r="A97" s="241"/>
      <c r="B97" s="272"/>
      <c r="C97" s="165"/>
      <c r="D97" s="165"/>
      <c r="E97" s="165"/>
      <c r="F97" s="165"/>
      <c r="G97" s="165"/>
    </row>
    <row r="98" customFormat="false" ht="14.25" hidden="false" customHeight="false" outlineLevel="0" collapsed="false">
      <c r="A98" s="241"/>
      <c r="B98" s="272"/>
      <c r="C98" s="165"/>
      <c r="D98" s="165"/>
      <c r="E98" s="165"/>
      <c r="F98" s="165"/>
      <c r="G98" s="165"/>
    </row>
    <row r="99" customFormat="false" ht="14.25" hidden="false" customHeight="false" outlineLevel="0" collapsed="false">
      <c r="A99" s="241"/>
      <c r="B99" s="272"/>
      <c r="C99" s="165"/>
      <c r="D99" s="165"/>
      <c r="E99" s="165"/>
      <c r="F99" s="165"/>
      <c r="G99" s="165"/>
    </row>
    <row r="100" customFormat="false" ht="14.25" hidden="false" customHeight="false" outlineLevel="0" collapsed="false">
      <c r="A100" s="241"/>
      <c r="B100" s="272"/>
      <c r="C100" s="165"/>
      <c r="D100" s="165"/>
      <c r="E100" s="165"/>
      <c r="F100" s="165"/>
      <c r="G100" s="165"/>
    </row>
    <row r="101" customFormat="false" ht="14.25" hidden="false" customHeight="false" outlineLevel="0" collapsed="false">
      <c r="A101" s="241"/>
      <c r="B101" s="272"/>
      <c r="C101" s="165"/>
      <c r="D101" s="165"/>
      <c r="E101" s="165"/>
      <c r="F101" s="165"/>
      <c r="G101" s="165"/>
    </row>
    <row r="102" customFormat="false" ht="14.25" hidden="false" customHeight="false" outlineLevel="0" collapsed="false">
      <c r="A102" s="241"/>
      <c r="B102" s="272"/>
      <c r="C102" s="165"/>
      <c r="D102" s="165"/>
      <c r="E102" s="165"/>
      <c r="F102" s="165"/>
      <c r="G102" s="165"/>
    </row>
    <row r="103" customFormat="false" ht="14.25" hidden="false" customHeight="false" outlineLevel="0" collapsed="false">
      <c r="A103" s="241"/>
      <c r="B103" s="272"/>
      <c r="C103" s="165"/>
      <c r="D103" s="165"/>
      <c r="E103" s="165"/>
      <c r="F103" s="165"/>
      <c r="G103" s="165"/>
    </row>
    <row r="104" customFormat="false" ht="14.25" hidden="false" customHeight="false" outlineLevel="0" collapsed="false">
      <c r="A104" s="241"/>
      <c r="B104" s="272"/>
      <c r="C104" s="165"/>
      <c r="D104" s="165"/>
      <c r="E104" s="165"/>
      <c r="F104" s="165"/>
      <c r="G104" s="165"/>
    </row>
    <row r="105" customFormat="false" ht="14.25" hidden="false" customHeight="false" outlineLevel="0" collapsed="false">
      <c r="A105" s="241"/>
      <c r="B105" s="272"/>
      <c r="C105" s="165"/>
      <c r="D105" s="165"/>
      <c r="E105" s="165"/>
      <c r="F105" s="165"/>
      <c r="G105" s="165"/>
    </row>
    <row r="106" customFormat="false" ht="14.25" hidden="false" customHeight="false" outlineLevel="0" collapsed="false">
      <c r="A106" s="241"/>
      <c r="B106" s="272"/>
      <c r="C106" s="165"/>
      <c r="D106" s="165"/>
      <c r="E106" s="165"/>
      <c r="F106" s="165"/>
      <c r="G106" s="165"/>
    </row>
    <row r="107" customFormat="false" ht="14.25" hidden="false" customHeight="false" outlineLevel="0" collapsed="false">
      <c r="A107" s="241"/>
      <c r="B107" s="272"/>
      <c r="C107" s="165"/>
      <c r="D107" s="165"/>
      <c r="E107" s="165"/>
      <c r="F107" s="165"/>
      <c r="G107" s="165"/>
    </row>
    <row r="108" customFormat="false" ht="14.25" hidden="false" customHeight="false" outlineLevel="0" collapsed="false">
      <c r="A108" s="241"/>
      <c r="B108" s="272"/>
      <c r="C108" s="165"/>
      <c r="D108" s="165"/>
      <c r="E108" s="165"/>
      <c r="F108" s="165"/>
      <c r="G108" s="165"/>
    </row>
    <row r="109" customFormat="false" ht="14.25" hidden="false" customHeight="false" outlineLevel="0" collapsed="false">
      <c r="A109" s="241"/>
      <c r="B109" s="272"/>
      <c r="C109" s="165"/>
      <c r="D109" s="165"/>
      <c r="E109" s="165"/>
      <c r="F109" s="165"/>
      <c r="G109" s="165"/>
    </row>
    <row r="110" customFormat="false" ht="14.25" hidden="false" customHeight="false" outlineLevel="0" collapsed="false">
      <c r="A110" s="241"/>
      <c r="B110" s="272"/>
      <c r="C110" s="165"/>
      <c r="D110" s="165"/>
      <c r="E110" s="165"/>
      <c r="F110" s="165"/>
      <c r="G110" s="165"/>
    </row>
    <row r="111" customFormat="false" ht="14.25" hidden="false" customHeight="false" outlineLevel="0" collapsed="false">
      <c r="A111" s="241"/>
      <c r="B111" s="272"/>
      <c r="C111" s="165"/>
      <c r="D111" s="165"/>
      <c r="E111" s="165"/>
      <c r="F111" s="165"/>
      <c r="G111" s="165"/>
    </row>
    <row r="112" customFormat="false" ht="14.25" hidden="false" customHeight="false" outlineLevel="0" collapsed="false">
      <c r="A112" s="241"/>
      <c r="B112" s="272"/>
      <c r="C112" s="165"/>
      <c r="D112" s="165"/>
      <c r="E112" s="165"/>
      <c r="F112" s="165"/>
      <c r="G112" s="165"/>
    </row>
    <row r="113" customFormat="false" ht="14.25" hidden="false" customHeight="false" outlineLevel="0" collapsed="false">
      <c r="A113" s="241"/>
      <c r="B113" s="272"/>
      <c r="C113" s="165"/>
      <c r="D113" s="165"/>
      <c r="E113" s="165"/>
      <c r="F113" s="165"/>
      <c r="G113" s="165"/>
    </row>
    <row r="114" customFormat="false" ht="14.25" hidden="false" customHeight="false" outlineLevel="0" collapsed="false">
      <c r="A114" s="241"/>
      <c r="B114" s="272"/>
      <c r="C114" s="165"/>
      <c r="D114" s="165"/>
      <c r="E114" s="165"/>
      <c r="F114" s="165"/>
      <c r="G114" s="165"/>
    </row>
    <row r="115" customFormat="false" ht="14.25" hidden="false" customHeight="false" outlineLevel="0" collapsed="false">
      <c r="A115" s="241"/>
      <c r="B115" s="272"/>
      <c r="C115" s="165"/>
      <c r="D115" s="165"/>
      <c r="E115" s="165"/>
      <c r="F115" s="165"/>
      <c r="G115" s="165"/>
    </row>
    <row r="116" customFormat="false" ht="14.25" hidden="false" customHeight="false" outlineLevel="0" collapsed="false">
      <c r="A116" s="241"/>
      <c r="B116" s="272"/>
      <c r="C116" s="165"/>
      <c r="D116" s="165"/>
      <c r="E116" s="165"/>
      <c r="F116" s="165"/>
      <c r="G116" s="165"/>
    </row>
    <row r="117" customFormat="false" ht="14.25" hidden="false" customHeight="false" outlineLevel="0" collapsed="false">
      <c r="A117" s="241"/>
      <c r="B117" s="272"/>
      <c r="C117" s="165"/>
      <c r="D117" s="165"/>
      <c r="E117" s="165"/>
      <c r="F117" s="165"/>
      <c r="G117" s="165"/>
    </row>
    <row r="118" customFormat="false" ht="14.25" hidden="false" customHeight="false" outlineLevel="0" collapsed="false">
      <c r="A118" s="241"/>
      <c r="B118" s="272"/>
      <c r="C118" s="165"/>
      <c r="D118" s="165"/>
      <c r="E118" s="165"/>
      <c r="F118" s="165"/>
      <c r="G118" s="165"/>
    </row>
    <row r="119" customFormat="false" ht="14.25" hidden="false" customHeight="false" outlineLevel="0" collapsed="false">
      <c r="A119" s="241"/>
      <c r="B119" s="272"/>
      <c r="C119" s="165"/>
      <c r="D119" s="165"/>
      <c r="E119" s="165"/>
      <c r="F119" s="165"/>
      <c r="G119" s="165"/>
    </row>
    <row r="120" customFormat="false" ht="14.25" hidden="false" customHeight="false" outlineLevel="0" collapsed="false">
      <c r="A120" s="241"/>
      <c r="B120" s="272"/>
      <c r="C120" s="165"/>
      <c r="D120" s="165"/>
      <c r="E120" s="165"/>
      <c r="F120" s="165"/>
      <c r="G120" s="165"/>
    </row>
    <row r="121" customFormat="false" ht="14.25" hidden="false" customHeight="false" outlineLevel="0" collapsed="false">
      <c r="A121" s="241"/>
      <c r="B121" s="272"/>
      <c r="C121" s="165"/>
      <c r="D121" s="165"/>
      <c r="E121" s="165"/>
      <c r="F121" s="165"/>
      <c r="G121" s="165"/>
    </row>
    <row r="122" customFormat="false" ht="14.25" hidden="false" customHeight="false" outlineLevel="0" collapsed="false">
      <c r="A122" s="241"/>
      <c r="B122" s="272"/>
      <c r="C122" s="165"/>
      <c r="D122" s="165"/>
      <c r="E122" s="165"/>
      <c r="F122" s="165"/>
      <c r="G122" s="165"/>
    </row>
    <row r="123" customFormat="false" ht="14.25" hidden="false" customHeight="false" outlineLevel="0" collapsed="false">
      <c r="A123" s="241"/>
      <c r="B123" s="272"/>
      <c r="C123" s="165"/>
      <c r="D123" s="165"/>
      <c r="E123" s="165"/>
      <c r="F123" s="165"/>
      <c r="G123" s="165"/>
    </row>
    <row r="124" customFormat="false" ht="14.25" hidden="false" customHeight="false" outlineLevel="0" collapsed="false">
      <c r="A124" s="241"/>
      <c r="B124" s="272"/>
      <c r="C124" s="165"/>
      <c r="D124" s="165"/>
      <c r="E124" s="165"/>
      <c r="F124" s="165"/>
      <c r="G124" s="165"/>
    </row>
    <row r="125" customFormat="false" ht="14.25" hidden="false" customHeight="false" outlineLevel="0" collapsed="false">
      <c r="A125" s="241"/>
      <c r="B125" s="272"/>
      <c r="C125" s="165"/>
      <c r="D125" s="165"/>
      <c r="E125" s="165"/>
      <c r="F125" s="165"/>
      <c r="G125" s="165"/>
    </row>
    <row r="126" customFormat="false" ht="14.25" hidden="false" customHeight="false" outlineLevel="0" collapsed="false">
      <c r="A126" s="241"/>
      <c r="B126" s="272"/>
      <c r="C126" s="165"/>
      <c r="D126" s="165"/>
      <c r="E126" s="165"/>
      <c r="F126" s="165"/>
      <c r="G126" s="165"/>
    </row>
    <row r="127" customFormat="false" ht="14.25" hidden="false" customHeight="false" outlineLevel="0" collapsed="false">
      <c r="A127" s="241"/>
      <c r="B127" s="272"/>
      <c r="C127" s="165"/>
      <c r="D127" s="165"/>
      <c r="E127" s="165"/>
      <c r="F127" s="165"/>
      <c r="G127" s="165"/>
    </row>
    <row r="128" customFormat="false" ht="14.25" hidden="false" customHeight="false" outlineLevel="0" collapsed="false">
      <c r="A128" s="241"/>
      <c r="B128" s="272"/>
      <c r="C128" s="165"/>
      <c r="D128" s="165"/>
      <c r="E128" s="165"/>
      <c r="F128" s="165"/>
      <c r="G128" s="165"/>
    </row>
    <row r="129" customFormat="false" ht="14.25" hidden="false" customHeight="false" outlineLevel="0" collapsed="false">
      <c r="A129" s="241"/>
      <c r="B129" s="272"/>
      <c r="C129" s="165"/>
      <c r="D129" s="165"/>
      <c r="E129" s="165"/>
      <c r="F129" s="165"/>
      <c r="G129" s="165"/>
    </row>
    <row r="130" customFormat="false" ht="14.25" hidden="false" customHeight="false" outlineLevel="0" collapsed="false">
      <c r="A130" s="241"/>
      <c r="B130" s="272"/>
      <c r="C130" s="165"/>
      <c r="D130" s="165"/>
      <c r="E130" s="165"/>
      <c r="F130" s="165"/>
      <c r="G130" s="165"/>
    </row>
    <row r="131" customFormat="false" ht="14.25" hidden="false" customHeight="false" outlineLevel="0" collapsed="false">
      <c r="A131" s="241"/>
      <c r="B131" s="272"/>
      <c r="C131" s="165"/>
      <c r="D131" s="165"/>
      <c r="E131" s="165"/>
      <c r="F131" s="165"/>
      <c r="G131" s="165"/>
    </row>
    <row r="132" customFormat="false" ht="14.25" hidden="false" customHeight="false" outlineLevel="0" collapsed="false">
      <c r="A132" s="241"/>
      <c r="B132" s="272"/>
      <c r="C132" s="165"/>
      <c r="D132" s="165"/>
      <c r="E132" s="165"/>
      <c r="F132" s="165"/>
      <c r="G132" s="165"/>
    </row>
    <row r="133" customFormat="false" ht="14.25" hidden="false" customHeight="false" outlineLevel="0" collapsed="false">
      <c r="A133" s="241"/>
      <c r="B133" s="272"/>
      <c r="C133" s="165"/>
      <c r="D133" s="165"/>
      <c r="E133" s="165"/>
      <c r="F133" s="165"/>
      <c r="G133" s="165"/>
    </row>
    <row r="134" customFormat="false" ht="14.25" hidden="false" customHeight="false" outlineLevel="0" collapsed="false">
      <c r="A134" s="241"/>
      <c r="B134" s="272"/>
      <c r="C134" s="165"/>
      <c r="D134" s="165"/>
      <c r="E134" s="165"/>
      <c r="F134" s="165"/>
      <c r="G134" s="165"/>
    </row>
    <row r="135" customFormat="false" ht="14.25" hidden="false" customHeight="false" outlineLevel="0" collapsed="false">
      <c r="A135" s="241"/>
      <c r="B135" s="272"/>
      <c r="C135" s="165"/>
      <c r="D135" s="165"/>
      <c r="E135" s="165"/>
      <c r="F135" s="165"/>
      <c r="G135" s="165"/>
    </row>
    <row r="136" customFormat="false" ht="14.25" hidden="false" customHeight="false" outlineLevel="0" collapsed="false">
      <c r="A136" s="241"/>
      <c r="B136" s="272"/>
      <c r="C136" s="165"/>
      <c r="D136" s="165"/>
      <c r="E136" s="165"/>
      <c r="F136" s="165"/>
      <c r="G136" s="165"/>
    </row>
    <row r="137" customFormat="false" ht="14.25" hidden="false" customHeight="false" outlineLevel="0" collapsed="false">
      <c r="A137" s="241"/>
      <c r="B137" s="272"/>
      <c r="C137" s="165"/>
      <c r="D137" s="165"/>
      <c r="E137" s="165"/>
      <c r="F137" s="165"/>
      <c r="G137" s="165"/>
    </row>
    <row r="138" customFormat="false" ht="14.25" hidden="false" customHeight="false" outlineLevel="0" collapsed="false">
      <c r="A138" s="241"/>
      <c r="B138" s="272"/>
      <c r="C138" s="165"/>
      <c r="D138" s="165"/>
      <c r="E138" s="165"/>
      <c r="F138" s="165"/>
      <c r="G138" s="165"/>
    </row>
    <row r="139" customFormat="false" ht="14.25" hidden="false" customHeight="false" outlineLevel="0" collapsed="false">
      <c r="A139" s="241"/>
      <c r="B139" s="272"/>
      <c r="C139" s="165"/>
      <c r="D139" s="165"/>
      <c r="E139" s="165"/>
      <c r="F139" s="165"/>
      <c r="G139" s="165"/>
    </row>
    <row r="140" customFormat="false" ht="14.25" hidden="false" customHeight="false" outlineLevel="0" collapsed="false">
      <c r="A140" s="241"/>
      <c r="B140" s="272"/>
      <c r="C140" s="165"/>
      <c r="D140" s="165"/>
      <c r="E140" s="165"/>
      <c r="F140" s="165"/>
      <c r="G140" s="165"/>
    </row>
    <row r="141" customFormat="false" ht="14.25" hidden="false" customHeight="false" outlineLevel="0" collapsed="false">
      <c r="A141" s="241"/>
      <c r="B141" s="272"/>
      <c r="C141" s="165"/>
      <c r="D141" s="165"/>
      <c r="E141" s="165"/>
      <c r="F141" s="165"/>
      <c r="G141" s="165"/>
    </row>
    <row r="142" customFormat="false" ht="14.25" hidden="false" customHeight="false" outlineLevel="0" collapsed="false">
      <c r="A142" s="241"/>
      <c r="B142" s="272"/>
      <c r="C142" s="165"/>
      <c r="D142" s="165"/>
      <c r="E142" s="165"/>
      <c r="F142" s="165"/>
      <c r="G142" s="165"/>
    </row>
    <row r="143" customFormat="false" ht="14.25" hidden="false" customHeight="false" outlineLevel="0" collapsed="false">
      <c r="A143" s="241"/>
      <c r="B143" s="272"/>
      <c r="C143" s="165"/>
      <c r="D143" s="165"/>
      <c r="E143" s="165"/>
      <c r="F143" s="165"/>
      <c r="G143" s="165"/>
    </row>
    <row r="144" customFormat="false" ht="14.25" hidden="false" customHeight="false" outlineLevel="0" collapsed="false">
      <c r="A144" s="241"/>
      <c r="B144" s="272"/>
      <c r="C144" s="165"/>
      <c r="D144" s="165"/>
      <c r="E144" s="165"/>
      <c r="F144" s="165"/>
      <c r="G144" s="165"/>
    </row>
    <row r="145" customFormat="false" ht="14.25" hidden="false" customHeight="false" outlineLevel="0" collapsed="false">
      <c r="A145" s="241"/>
      <c r="B145" s="272"/>
      <c r="C145" s="165"/>
      <c r="D145" s="165"/>
      <c r="E145" s="165"/>
      <c r="F145" s="165"/>
      <c r="G145" s="165"/>
    </row>
    <row r="146" customFormat="false" ht="14.25" hidden="false" customHeight="false" outlineLevel="0" collapsed="false">
      <c r="A146" s="241"/>
      <c r="B146" s="272"/>
      <c r="C146" s="165"/>
      <c r="D146" s="165"/>
      <c r="E146" s="165"/>
      <c r="F146" s="165"/>
      <c r="G146" s="165"/>
    </row>
    <row r="147" customFormat="false" ht="14.25" hidden="false" customHeight="false" outlineLevel="0" collapsed="false">
      <c r="A147" s="241"/>
      <c r="B147" s="272"/>
      <c r="C147" s="165"/>
      <c r="D147" s="165"/>
      <c r="E147" s="165"/>
      <c r="F147" s="165"/>
      <c r="G147" s="165"/>
    </row>
    <row r="148" customFormat="false" ht="14.25" hidden="false" customHeight="false" outlineLevel="0" collapsed="false">
      <c r="A148" s="241"/>
      <c r="B148" s="272"/>
      <c r="C148" s="165"/>
      <c r="D148" s="165"/>
      <c r="E148" s="165"/>
      <c r="F148" s="165"/>
      <c r="G148" s="165"/>
    </row>
    <row r="149" customFormat="false" ht="14.25" hidden="false" customHeight="false" outlineLevel="0" collapsed="false">
      <c r="A149" s="241"/>
      <c r="B149" s="272"/>
      <c r="C149" s="165"/>
      <c r="D149" s="165"/>
      <c r="E149" s="165"/>
      <c r="F149" s="165"/>
      <c r="G149" s="165"/>
    </row>
    <row r="150" customFormat="false" ht="14.25" hidden="false" customHeight="false" outlineLevel="0" collapsed="false">
      <c r="A150" s="241"/>
      <c r="B150" s="272"/>
      <c r="C150" s="165"/>
      <c r="D150" s="165"/>
      <c r="E150" s="165"/>
      <c r="F150" s="165"/>
      <c r="G150" s="165"/>
    </row>
    <row r="151" customFormat="false" ht="14.25" hidden="false" customHeight="false" outlineLevel="0" collapsed="false">
      <c r="A151" s="241"/>
      <c r="B151" s="272"/>
      <c r="C151" s="165"/>
      <c r="D151" s="165"/>
      <c r="E151" s="165"/>
      <c r="F151" s="165"/>
      <c r="G151" s="165"/>
    </row>
    <row r="152" customFormat="false" ht="14.25" hidden="false" customHeight="false" outlineLevel="0" collapsed="false">
      <c r="A152" s="241"/>
      <c r="B152" s="272"/>
      <c r="C152" s="165"/>
      <c r="D152" s="165"/>
      <c r="E152" s="165"/>
      <c r="F152" s="165"/>
      <c r="G152" s="165"/>
    </row>
    <row r="153" customFormat="false" ht="14.25" hidden="false" customHeight="false" outlineLevel="0" collapsed="false">
      <c r="A153" s="241"/>
      <c r="B153" s="272"/>
      <c r="C153" s="165"/>
      <c r="D153" s="165"/>
      <c r="E153" s="165"/>
      <c r="F153" s="165"/>
      <c r="G153" s="165"/>
    </row>
    <row r="154" customFormat="false" ht="14.25" hidden="false" customHeight="false" outlineLevel="0" collapsed="false">
      <c r="A154" s="241"/>
      <c r="B154" s="272"/>
      <c r="C154" s="165"/>
      <c r="D154" s="165"/>
      <c r="E154" s="165"/>
      <c r="F154" s="165"/>
      <c r="G154" s="165"/>
    </row>
    <row r="155" customFormat="false" ht="14.25" hidden="false" customHeight="false" outlineLevel="0" collapsed="false">
      <c r="A155" s="241"/>
      <c r="B155" s="272"/>
      <c r="C155" s="165"/>
      <c r="D155" s="165"/>
      <c r="E155" s="165"/>
      <c r="F155" s="165"/>
      <c r="G155" s="165"/>
    </row>
    <row r="156" customFormat="false" ht="14.25" hidden="false" customHeight="false" outlineLevel="0" collapsed="false">
      <c r="A156" s="241"/>
      <c r="B156" s="272"/>
      <c r="C156" s="165"/>
      <c r="D156" s="165"/>
      <c r="E156" s="165"/>
      <c r="F156" s="165"/>
      <c r="G156" s="165"/>
    </row>
    <row r="157" customFormat="false" ht="14.25" hidden="false" customHeight="false" outlineLevel="0" collapsed="false">
      <c r="A157" s="241"/>
      <c r="B157" s="272"/>
      <c r="C157" s="165"/>
      <c r="D157" s="165"/>
      <c r="E157" s="165"/>
      <c r="F157" s="165"/>
      <c r="G157" s="165"/>
    </row>
    <row r="158" customFormat="false" ht="14.25" hidden="false" customHeight="false" outlineLevel="0" collapsed="false">
      <c r="A158" s="241"/>
      <c r="B158" s="272"/>
      <c r="C158" s="165"/>
      <c r="D158" s="165"/>
      <c r="E158" s="165"/>
      <c r="F158" s="165"/>
      <c r="G158" s="165"/>
    </row>
    <row r="159" customFormat="false" ht="14.25" hidden="false" customHeight="false" outlineLevel="0" collapsed="false">
      <c r="A159" s="241"/>
      <c r="B159" s="272"/>
      <c r="C159" s="165"/>
      <c r="D159" s="165"/>
      <c r="E159" s="165"/>
      <c r="F159" s="165"/>
      <c r="G159" s="165"/>
    </row>
    <row r="160" customFormat="false" ht="14.25" hidden="false" customHeight="false" outlineLevel="0" collapsed="false">
      <c r="A160" s="241"/>
      <c r="B160" s="272"/>
      <c r="C160" s="165"/>
      <c r="D160" s="165"/>
      <c r="E160" s="165"/>
      <c r="F160" s="165"/>
      <c r="G160" s="165"/>
    </row>
    <row r="161" customFormat="false" ht="14.25" hidden="false" customHeight="false" outlineLevel="0" collapsed="false">
      <c r="A161" s="241"/>
      <c r="B161" s="272"/>
      <c r="C161" s="165"/>
      <c r="D161" s="165"/>
      <c r="E161" s="165"/>
      <c r="F161" s="165"/>
      <c r="G161" s="165"/>
    </row>
    <row r="162" customFormat="false" ht="14.25" hidden="false" customHeight="false" outlineLevel="0" collapsed="false">
      <c r="A162" s="241"/>
      <c r="B162" s="272"/>
      <c r="C162" s="165"/>
      <c r="D162" s="165"/>
      <c r="E162" s="165"/>
      <c r="F162" s="165"/>
      <c r="G162" s="165"/>
    </row>
    <row r="163" customFormat="false" ht="14.25" hidden="false" customHeight="false" outlineLevel="0" collapsed="false">
      <c r="A163" s="241"/>
      <c r="B163" s="272"/>
      <c r="C163" s="165"/>
      <c r="D163" s="165"/>
      <c r="E163" s="165"/>
      <c r="F163" s="165"/>
      <c r="G163" s="165"/>
    </row>
    <row r="164" customFormat="false" ht="14.25" hidden="false" customHeight="false" outlineLevel="0" collapsed="false">
      <c r="A164" s="241"/>
      <c r="B164" s="272"/>
      <c r="C164" s="165"/>
      <c r="D164" s="165"/>
      <c r="E164" s="165"/>
      <c r="F164" s="165"/>
      <c r="G164" s="165"/>
    </row>
    <row r="165" customFormat="false" ht="14.25" hidden="false" customHeight="false" outlineLevel="0" collapsed="false">
      <c r="A165" s="241"/>
      <c r="B165" s="272"/>
      <c r="C165" s="165"/>
      <c r="D165" s="165"/>
      <c r="E165" s="165"/>
      <c r="F165" s="165"/>
      <c r="G165" s="165"/>
    </row>
    <row r="166" customFormat="false" ht="14.25" hidden="false" customHeight="false" outlineLevel="0" collapsed="false">
      <c r="A166" s="241"/>
      <c r="B166" s="272"/>
      <c r="C166" s="165"/>
      <c r="D166" s="165"/>
      <c r="E166" s="165"/>
      <c r="F166" s="165"/>
      <c r="G166" s="165"/>
    </row>
    <row r="167" customFormat="false" ht="14.25" hidden="false" customHeight="false" outlineLevel="0" collapsed="false">
      <c r="A167" s="241"/>
      <c r="B167" s="272"/>
      <c r="C167" s="165"/>
      <c r="D167" s="165"/>
      <c r="E167" s="165"/>
      <c r="F167" s="165"/>
      <c r="G167" s="165"/>
    </row>
    <row r="168" customFormat="false" ht="14.25" hidden="false" customHeight="false" outlineLevel="0" collapsed="false">
      <c r="A168" s="241"/>
      <c r="B168" s="272"/>
      <c r="C168" s="165"/>
      <c r="D168" s="165"/>
      <c r="E168" s="165"/>
      <c r="F168" s="165"/>
      <c r="G168" s="165"/>
    </row>
    <row r="169" customFormat="false" ht="14.25" hidden="false" customHeight="false" outlineLevel="0" collapsed="false">
      <c r="A169" s="241"/>
      <c r="B169" s="272"/>
      <c r="C169" s="165"/>
      <c r="D169" s="165"/>
      <c r="E169" s="165"/>
      <c r="F169" s="165"/>
      <c r="G169" s="165"/>
    </row>
    <row r="170" customFormat="false" ht="14.25" hidden="false" customHeight="false" outlineLevel="0" collapsed="false">
      <c r="A170" s="241"/>
      <c r="B170" s="272"/>
      <c r="C170" s="165"/>
      <c r="D170" s="165"/>
      <c r="E170" s="165"/>
      <c r="F170" s="165"/>
      <c r="G170" s="165"/>
    </row>
    <row r="171" customFormat="false" ht="14.25" hidden="false" customHeight="false" outlineLevel="0" collapsed="false">
      <c r="A171" s="241"/>
      <c r="B171" s="272"/>
      <c r="C171" s="165"/>
      <c r="D171" s="165"/>
      <c r="E171" s="165"/>
      <c r="F171" s="165"/>
      <c r="G171" s="165"/>
    </row>
    <row r="172" customFormat="false" ht="14.25" hidden="false" customHeight="false" outlineLevel="0" collapsed="false">
      <c r="A172" s="241"/>
      <c r="B172" s="272"/>
      <c r="C172" s="165"/>
      <c r="D172" s="165"/>
      <c r="E172" s="165"/>
      <c r="F172" s="165"/>
      <c r="G172" s="165"/>
    </row>
    <row r="173" customFormat="false" ht="14.25" hidden="false" customHeight="false" outlineLevel="0" collapsed="false">
      <c r="A173" s="241"/>
      <c r="B173" s="272"/>
      <c r="C173" s="165"/>
      <c r="D173" s="165"/>
      <c r="E173" s="165"/>
      <c r="F173" s="165"/>
      <c r="G173" s="165"/>
    </row>
    <row r="174" customFormat="false" ht="14.25" hidden="false" customHeight="false" outlineLevel="0" collapsed="false">
      <c r="A174" s="241"/>
      <c r="B174" s="272"/>
      <c r="C174" s="165"/>
      <c r="D174" s="165"/>
      <c r="E174" s="165"/>
      <c r="F174" s="165"/>
      <c r="G174" s="165"/>
    </row>
    <row r="175" customFormat="false" ht="14.25" hidden="false" customHeight="false" outlineLevel="0" collapsed="false">
      <c r="A175" s="241"/>
      <c r="B175" s="272"/>
      <c r="C175" s="165"/>
      <c r="D175" s="165"/>
      <c r="E175" s="165"/>
      <c r="F175" s="165"/>
      <c r="G175" s="165"/>
    </row>
    <row r="176" customFormat="false" ht="14.25" hidden="false" customHeight="false" outlineLevel="0" collapsed="false">
      <c r="A176" s="241"/>
      <c r="B176" s="272"/>
      <c r="C176" s="165"/>
      <c r="D176" s="165"/>
      <c r="E176" s="165"/>
      <c r="F176" s="165"/>
      <c r="G176" s="165"/>
    </row>
    <row r="177" customFormat="false" ht="14.25" hidden="false" customHeight="false" outlineLevel="0" collapsed="false">
      <c r="A177" s="241"/>
      <c r="B177" s="272"/>
      <c r="C177" s="165"/>
      <c r="D177" s="165"/>
      <c r="E177" s="165"/>
      <c r="F177" s="165"/>
      <c r="G177" s="165"/>
    </row>
    <row r="178" customFormat="false" ht="14.25" hidden="false" customHeight="false" outlineLevel="0" collapsed="false">
      <c r="A178" s="241"/>
      <c r="B178" s="272"/>
      <c r="C178" s="165"/>
      <c r="D178" s="165"/>
      <c r="E178" s="165"/>
      <c r="F178" s="165"/>
      <c r="G178" s="165"/>
    </row>
    <row r="179" customFormat="false" ht="14.25" hidden="false" customHeight="false" outlineLevel="0" collapsed="false">
      <c r="A179" s="241"/>
      <c r="B179" s="272"/>
      <c r="C179" s="165"/>
      <c r="D179" s="165"/>
      <c r="E179" s="165"/>
      <c r="F179" s="165"/>
      <c r="G179" s="165"/>
    </row>
    <row r="180" customFormat="false" ht="14.25" hidden="false" customHeight="false" outlineLevel="0" collapsed="false">
      <c r="A180" s="241"/>
      <c r="B180" s="272"/>
      <c r="C180" s="165"/>
      <c r="D180" s="165"/>
      <c r="E180" s="165"/>
      <c r="F180" s="165"/>
      <c r="G180" s="165"/>
    </row>
    <row r="181" customFormat="false" ht="14.25" hidden="false" customHeight="false" outlineLevel="0" collapsed="false">
      <c r="A181" s="241"/>
      <c r="B181" s="272"/>
      <c r="C181" s="165"/>
      <c r="D181" s="165"/>
      <c r="E181" s="165"/>
      <c r="F181" s="165"/>
      <c r="G181" s="165"/>
    </row>
    <row r="182" customFormat="false" ht="14.25" hidden="false" customHeight="false" outlineLevel="0" collapsed="false">
      <c r="A182" s="241"/>
      <c r="B182" s="272"/>
      <c r="C182" s="165"/>
      <c r="D182" s="165"/>
      <c r="E182" s="165"/>
      <c r="F182" s="165"/>
      <c r="G182" s="165"/>
    </row>
    <row r="183" customFormat="false" ht="14.25" hidden="false" customHeight="false" outlineLevel="0" collapsed="false">
      <c r="A183" s="241"/>
      <c r="B183" s="272"/>
      <c r="C183" s="165"/>
      <c r="D183" s="165"/>
      <c r="E183" s="165"/>
      <c r="F183" s="165"/>
      <c r="G183" s="165"/>
    </row>
    <row r="184" customFormat="false" ht="14.25" hidden="false" customHeight="false" outlineLevel="0" collapsed="false">
      <c r="A184" s="241"/>
      <c r="B184" s="272"/>
      <c r="C184" s="165"/>
      <c r="D184" s="165"/>
      <c r="E184" s="165"/>
      <c r="F184" s="165"/>
      <c r="G184" s="165"/>
    </row>
    <row r="185" customFormat="false" ht="14.25" hidden="false" customHeight="false" outlineLevel="0" collapsed="false">
      <c r="A185" s="241"/>
      <c r="B185" s="272"/>
      <c r="C185" s="165"/>
      <c r="D185" s="165"/>
      <c r="E185" s="165"/>
      <c r="F185" s="165"/>
      <c r="G185" s="165"/>
    </row>
    <row r="186" customFormat="false" ht="14.25" hidden="false" customHeight="false" outlineLevel="0" collapsed="false">
      <c r="A186" s="241"/>
      <c r="B186" s="272"/>
      <c r="C186" s="165"/>
      <c r="D186" s="165"/>
      <c r="E186" s="165"/>
      <c r="F186" s="165"/>
      <c r="G186" s="165"/>
    </row>
    <row r="187" customFormat="false" ht="14.25" hidden="false" customHeight="false" outlineLevel="0" collapsed="false">
      <c r="A187" s="241"/>
      <c r="B187" s="272"/>
      <c r="C187" s="165"/>
      <c r="D187" s="165"/>
      <c r="E187" s="165"/>
      <c r="F187" s="165"/>
      <c r="G187" s="165"/>
    </row>
    <row r="188" customFormat="false" ht="14.25" hidden="false" customHeight="false" outlineLevel="0" collapsed="false">
      <c r="A188" s="241"/>
      <c r="B188" s="272"/>
      <c r="C188" s="165"/>
      <c r="D188" s="165"/>
      <c r="E188" s="165"/>
      <c r="F188" s="165"/>
      <c r="G188" s="165"/>
    </row>
    <row r="189" customFormat="false" ht="14.25" hidden="false" customHeight="false" outlineLevel="0" collapsed="false">
      <c r="A189" s="241"/>
      <c r="B189" s="272"/>
      <c r="C189" s="165"/>
      <c r="D189" s="165"/>
      <c r="E189" s="165"/>
      <c r="F189" s="165"/>
      <c r="G189" s="165"/>
    </row>
    <row r="190" customFormat="false" ht="14.25" hidden="false" customHeight="false" outlineLevel="0" collapsed="false">
      <c r="A190" s="241"/>
      <c r="B190" s="272"/>
      <c r="C190" s="165"/>
      <c r="D190" s="165"/>
      <c r="E190" s="165"/>
      <c r="F190" s="165"/>
      <c r="G190" s="165"/>
    </row>
    <row r="191" customFormat="false" ht="14.25" hidden="false" customHeight="false" outlineLevel="0" collapsed="false">
      <c r="A191" s="241"/>
      <c r="B191" s="272"/>
      <c r="C191" s="165"/>
      <c r="D191" s="165"/>
      <c r="E191" s="165"/>
      <c r="F191" s="165"/>
      <c r="G191" s="165"/>
    </row>
    <row r="192" customFormat="false" ht="14.25" hidden="false" customHeight="false" outlineLevel="0" collapsed="false">
      <c r="A192" s="241"/>
      <c r="B192" s="272"/>
      <c r="C192" s="165"/>
      <c r="D192" s="165"/>
      <c r="E192" s="165"/>
      <c r="F192" s="165"/>
      <c r="G192" s="165"/>
    </row>
    <row r="193" customFormat="false" ht="14.25" hidden="false" customHeight="false" outlineLevel="0" collapsed="false">
      <c r="A193" s="241"/>
      <c r="B193" s="272"/>
      <c r="C193" s="165"/>
      <c r="D193" s="165"/>
      <c r="E193" s="165"/>
      <c r="F193" s="165"/>
      <c r="G193" s="165"/>
    </row>
    <row r="194" customFormat="false" ht="14.25" hidden="false" customHeight="false" outlineLevel="0" collapsed="false">
      <c r="A194" s="241"/>
      <c r="B194" s="272"/>
      <c r="C194" s="165"/>
      <c r="D194" s="165"/>
      <c r="E194" s="165"/>
      <c r="F194" s="165"/>
      <c r="G194" s="165"/>
    </row>
    <row r="195" customFormat="false" ht="14.25" hidden="false" customHeight="false" outlineLevel="0" collapsed="false">
      <c r="A195" s="241"/>
      <c r="B195" s="272"/>
      <c r="C195" s="165"/>
      <c r="D195" s="165"/>
      <c r="E195" s="165"/>
      <c r="F195" s="165"/>
      <c r="G195" s="165"/>
    </row>
    <row r="196" customFormat="false" ht="14.25" hidden="false" customHeight="false" outlineLevel="0" collapsed="false">
      <c r="A196" s="241"/>
      <c r="B196" s="272"/>
      <c r="C196" s="165"/>
      <c r="D196" s="165"/>
      <c r="E196" s="165"/>
      <c r="F196" s="165"/>
      <c r="G196" s="165"/>
    </row>
    <row r="197" customFormat="false" ht="14.25" hidden="false" customHeight="false" outlineLevel="0" collapsed="false">
      <c r="A197" s="241"/>
      <c r="B197" s="272"/>
      <c r="C197" s="165"/>
      <c r="D197" s="165"/>
      <c r="E197" s="165"/>
      <c r="F197" s="165"/>
      <c r="G197" s="165"/>
    </row>
    <row r="198" customFormat="false" ht="14.25" hidden="false" customHeight="false" outlineLevel="0" collapsed="false">
      <c r="A198" s="241"/>
      <c r="B198" s="272"/>
      <c r="C198" s="165"/>
      <c r="D198" s="165"/>
      <c r="E198" s="165"/>
      <c r="F198" s="165"/>
      <c r="G198" s="165"/>
    </row>
    <row r="199" customFormat="false" ht="14.25" hidden="false" customHeight="false" outlineLevel="0" collapsed="false">
      <c r="A199" s="241"/>
      <c r="B199" s="272"/>
      <c r="C199" s="165"/>
      <c r="D199" s="165"/>
      <c r="E199" s="165"/>
      <c r="F199" s="165"/>
      <c r="G199" s="165"/>
    </row>
    <row r="200" customFormat="false" ht="14.25" hidden="false" customHeight="false" outlineLevel="0" collapsed="false">
      <c r="A200" s="241"/>
      <c r="B200" s="272"/>
      <c r="C200" s="165"/>
      <c r="D200" s="165"/>
      <c r="E200" s="165"/>
      <c r="F200" s="165"/>
      <c r="G200" s="165"/>
    </row>
    <row r="201" customFormat="false" ht="14.25" hidden="false" customHeight="false" outlineLevel="0" collapsed="false">
      <c r="A201" s="241"/>
      <c r="B201" s="272"/>
      <c r="C201" s="165"/>
      <c r="D201" s="165"/>
      <c r="E201" s="165"/>
      <c r="F201" s="165"/>
      <c r="G201" s="165"/>
    </row>
    <row r="202" customFormat="false" ht="14.25" hidden="false" customHeight="false" outlineLevel="0" collapsed="false">
      <c r="A202" s="241"/>
      <c r="B202" s="272"/>
      <c r="C202" s="165"/>
      <c r="D202" s="165"/>
      <c r="E202" s="165"/>
      <c r="F202" s="165"/>
      <c r="G202" s="165"/>
    </row>
    <row r="203" customFormat="false" ht="14.25" hidden="false" customHeight="false" outlineLevel="0" collapsed="false">
      <c r="A203" s="241"/>
      <c r="B203" s="272"/>
      <c r="C203" s="165"/>
      <c r="D203" s="165"/>
      <c r="E203" s="165"/>
      <c r="F203" s="165"/>
      <c r="G203" s="165"/>
    </row>
    <row r="204" customFormat="false" ht="14.25" hidden="false" customHeight="false" outlineLevel="0" collapsed="false">
      <c r="A204" s="241"/>
      <c r="B204" s="272"/>
      <c r="C204" s="165"/>
      <c r="D204" s="165"/>
      <c r="E204" s="165"/>
      <c r="F204" s="165"/>
      <c r="G204" s="165"/>
    </row>
    <row r="205" customFormat="false" ht="14.25" hidden="false" customHeight="false" outlineLevel="0" collapsed="false">
      <c r="A205" s="241"/>
      <c r="B205" s="272"/>
      <c r="C205" s="165"/>
      <c r="D205" s="165"/>
      <c r="E205" s="165"/>
      <c r="F205" s="165"/>
      <c r="G205" s="165"/>
    </row>
    <row r="206" customFormat="false" ht="14.25" hidden="false" customHeight="false" outlineLevel="0" collapsed="false">
      <c r="A206" s="241"/>
      <c r="B206" s="272"/>
      <c r="C206" s="165"/>
      <c r="D206" s="165"/>
      <c r="E206" s="165"/>
      <c r="F206" s="165"/>
      <c r="G206" s="165"/>
    </row>
    <row r="207" customFormat="false" ht="14.25" hidden="false" customHeight="false" outlineLevel="0" collapsed="false">
      <c r="A207" s="241"/>
      <c r="B207" s="272"/>
      <c r="C207" s="165"/>
      <c r="D207" s="165"/>
      <c r="E207" s="165"/>
      <c r="F207" s="165"/>
      <c r="G207" s="165"/>
    </row>
    <row r="208" customFormat="false" ht="14.25" hidden="false" customHeight="false" outlineLevel="0" collapsed="false">
      <c r="A208" s="241"/>
      <c r="B208" s="272"/>
      <c r="C208" s="165"/>
      <c r="D208" s="165"/>
      <c r="E208" s="165"/>
      <c r="F208" s="165"/>
      <c r="G208" s="165"/>
    </row>
    <row r="209" customFormat="false" ht="14.25" hidden="false" customHeight="false" outlineLevel="0" collapsed="false">
      <c r="A209" s="241"/>
      <c r="B209" s="272"/>
      <c r="C209" s="165"/>
      <c r="D209" s="165"/>
      <c r="E209" s="165"/>
      <c r="F209" s="165"/>
      <c r="G209" s="165"/>
    </row>
    <row r="210" customFormat="false" ht="14.25" hidden="false" customHeight="false" outlineLevel="0" collapsed="false">
      <c r="A210" s="241"/>
      <c r="B210" s="272"/>
      <c r="C210" s="165"/>
      <c r="D210" s="165"/>
      <c r="E210" s="165"/>
      <c r="F210" s="165"/>
      <c r="G210" s="165"/>
    </row>
    <row r="211" customFormat="false" ht="14.25" hidden="false" customHeight="false" outlineLevel="0" collapsed="false">
      <c r="A211" s="241"/>
      <c r="B211" s="272"/>
      <c r="C211" s="165"/>
      <c r="D211" s="165"/>
      <c r="E211" s="165"/>
      <c r="F211" s="165"/>
      <c r="G211" s="165"/>
    </row>
    <row r="212" customFormat="false" ht="14.25" hidden="false" customHeight="false" outlineLevel="0" collapsed="false">
      <c r="A212" s="241"/>
      <c r="B212" s="272"/>
      <c r="C212" s="165"/>
      <c r="D212" s="165"/>
      <c r="E212" s="165"/>
      <c r="F212" s="165"/>
      <c r="G212" s="165"/>
    </row>
    <row r="213" customFormat="false" ht="14.25" hidden="false" customHeight="false" outlineLevel="0" collapsed="false">
      <c r="A213" s="241"/>
      <c r="B213" s="272"/>
      <c r="C213" s="165"/>
      <c r="D213" s="165"/>
      <c r="E213" s="165"/>
      <c r="F213" s="165"/>
      <c r="G213" s="165"/>
    </row>
    <row r="214" customFormat="false" ht="14.25" hidden="false" customHeight="false" outlineLevel="0" collapsed="false">
      <c r="A214" s="241"/>
      <c r="B214" s="272"/>
      <c r="C214" s="165"/>
      <c r="D214" s="165"/>
      <c r="E214" s="165"/>
      <c r="F214" s="165"/>
      <c r="G214" s="165"/>
    </row>
    <row r="215" customFormat="false" ht="14.25" hidden="false" customHeight="false" outlineLevel="0" collapsed="false">
      <c r="A215" s="241"/>
      <c r="B215" s="272"/>
      <c r="C215" s="165"/>
      <c r="D215" s="165"/>
      <c r="E215" s="165"/>
      <c r="F215" s="165"/>
      <c r="G215" s="165"/>
    </row>
    <row r="216" customFormat="false" ht="14.25" hidden="false" customHeight="false" outlineLevel="0" collapsed="false">
      <c r="A216" s="241"/>
      <c r="B216" s="272"/>
      <c r="C216" s="165"/>
      <c r="D216" s="165"/>
      <c r="E216" s="165"/>
      <c r="F216" s="165"/>
      <c r="G216" s="165"/>
    </row>
    <row r="217" customFormat="false" ht="14.25" hidden="false" customHeight="false" outlineLevel="0" collapsed="false">
      <c r="A217" s="241"/>
      <c r="B217" s="272"/>
      <c r="C217" s="165"/>
      <c r="D217" s="165"/>
      <c r="E217" s="165"/>
      <c r="F217" s="165"/>
      <c r="G217" s="165"/>
    </row>
    <row r="218" customFormat="false" ht="14.25" hidden="false" customHeight="false" outlineLevel="0" collapsed="false">
      <c r="A218" s="241"/>
      <c r="B218" s="272"/>
      <c r="C218" s="165"/>
      <c r="D218" s="165"/>
      <c r="E218" s="165"/>
      <c r="F218" s="165"/>
      <c r="G218" s="165"/>
    </row>
    <row r="219" customFormat="false" ht="14.25" hidden="false" customHeight="false" outlineLevel="0" collapsed="false">
      <c r="A219" s="241"/>
      <c r="B219" s="272"/>
      <c r="C219" s="165"/>
      <c r="D219" s="165"/>
      <c r="E219" s="165"/>
      <c r="F219" s="165"/>
      <c r="G219" s="165"/>
    </row>
    <row r="220" customFormat="false" ht="14.25" hidden="false" customHeight="false" outlineLevel="0" collapsed="false">
      <c r="A220" s="241"/>
      <c r="B220" s="272"/>
      <c r="C220" s="165"/>
      <c r="D220" s="165"/>
      <c r="E220" s="165"/>
      <c r="F220" s="165"/>
      <c r="G220" s="165"/>
    </row>
    <row r="221" customFormat="false" ht="14.25" hidden="false" customHeight="false" outlineLevel="0" collapsed="false">
      <c r="A221" s="241"/>
      <c r="B221" s="272"/>
      <c r="C221" s="165"/>
      <c r="D221" s="165"/>
      <c r="E221" s="165"/>
      <c r="F221" s="165"/>
      <c r="G221" s="165"/>
    </row>
    <row r="222" customFormat="false" ht="14.25" hidden="false" customHeight="false" outlineLevel="0" collapsed="false">
      <c r="A222" s="241"/>
      <c r="B222" s="272"/>
      <c r="C222" s="165"/>
      <c r="D222" s="165"/>
      <c r="E222" s="165"/>
      <c r="F222" s="165"/>
      <c r="G222" s="165"/>
    </row>
    <row r="223" customFormat="false" ht="14.25" hidden="false" customHeight="false" outlineLevel="0" collapsed="false">
      <c r="A223" s="241"/>
      <c r="B223" s="272"/>
      <c r="C223" s="165"/>
      <c r="D223" s="165"/>
      <c r="E223" s="165"/>
      <c r="F223" s="165"/>
      <c r="G223" s="165"/>
    </row>
    <row r="224" customFormat="false" ht="14.25" hidden="false" customHeight="false" outlineLevel="0" collapsed="false">
      <c r="A224" s="241"/>
      <c r="B224" s="272"/>
      <c r="C224" s="165"/>
      <c r="D224" s="165"/>
      <c r="E224" s="165"/>
      <c r="F224" s="165"/>
      <c r="G224" s="165"/>
    </row>
    <row r="225" customFormat="false" ht="14.25" hidden="false" customHeight="false" outlineLevel="0" collapsed="false">
      <c r="A225" s="241"/>
      <c r="B225" s="272"/>
      <c r="C225" s="165"/>
      <c r="D225" s="165"/>
      <c r="E225" s="165"/>
      <c r="F225" s="165"/>
      <c r="G225" s="165"/>
    </row>
    <row r="226" customFormat="false" ht="14.25" hidden="false" customHeight="false" outlineLevel="0" collapsed="false">
      <c r="A226" s="273"/>
      <c r="B226" s="272"/>
      <c r="C226" s="165"/>
      <c r="D226" s="165"/>
      <c r="E226" s="165"/>
      <c r="F226" s="165"/>
      <c r="G226" s="165"/>
    </row>
    <row r="227" customFormat="false" ht="14.25" hidden="false" customHeight="false" outlineLevel="0" collapsed="false">
      <c r="A227" s="273"/>
      <c r="B227" s="272"/>
      <c r="C227" s="165"/>
      <c r="D227" s="165"/>
      <c r="E227" s="165"/>
      <c r="F227" s="165"/>
      <c r="G227" s="165"/>
    </row>
    <row r="228" customFormat="false" ht="14.25" hidden="false" customHeight="false" outlineLevel="0" collapsed="false">
      <c r="A228" s="273"/>
      <c r="B228" s="272"/>
      <c r="C228" s="165"/>
      <c r="D228" s="165"/>
      <c r="E228" s="165"/>
      <c r="F228" s="165"/>
      <c r="G228" s="165"/>
    </row>
    <row r="229" customFormat="false" ht="14.25" hidden="false" customHeight="false" outlineLevel="0" collapsed="false">
      <c r="A229" s="273"/>
      <c r="B229" s="272"/>
      <c r="C229" s="165"/>
      <c r="D229" s="165"/>
      <c r="E229" s="165"/>
      <c r="F229" s="165"/>
      <c r="G229" s="165"/>
    </row>
    <row r="230" customFormat="false" ht="14.25" hidden="false" customHeight="false" outlineLevel="0" collapsed="false">
      <c r="A230" s="273"/>
      <c r="B230" s="272"/>
      <c r="C230" s="165"/>
      <c r="D230" s="165"/>
      <c r="E230" s="165"/>
      <c r="F230" s="165"/>
      <c r="G230" s="165"/>
    </row>
    <row r="231" customFormat="false" ht="14.25" hidden="false" customHeight="false" outlineLevel="0" collapsed="false">
      <c r="A231" s="273"/>
      <c r="B231" s="272"/>
      <c r="C231" s="165"/>
      <c r="D231" s="165"/>
      <c r="E231" s="165"/>
      <c r="F231" s="165"/>
      <c r="G231" s="165"/>
    </row>
    <row r="232" customFormat="false" ht="14.25" hidden="false" customHeight="false" outlineLevel="0" collapsed="false">
      <c r="A232" s="273"/>
      <c r="B232" s="272"/>
      <c r="C232" s="165"/>
      <c r="D232" s="165"/>
      <c r="E232" s="165"/>
      <c r="F232" s="165"/>
      <c r="G232" s="165"/>
    </row>
    <row r="233" customFormat="false" ht="14.25" hidden="false" customHeight="false" outlineLevel="0" collapsed="false">
      <c r="A233" s="273"/>
      <c r="B233" s="272"/>
      <c r="C233" s="165"/>
      <c r="D233" s="165"/>
      <c r="E233" s="165"/>
      <c r="F233" s="165"/>
      <c r="G233" s="165"/>
    </row>
    <row r="234" customFormat="false" ht="14.25" hidden="false" customHeight="false" outlineLevel="0" collapsed="false">
      <c r="A234" s="273"/>
      <c r="B234" s="272"/>
      <c r="C234" s="165"/>
      <c r="D234" s="165"/>
      <c r="E234" s="165"/>
      <c r="F234" s="165"/>
      <c r="G234" s="165"/>
    </row>
    <row r="235" customFormat="false" ht="14.25" hidden="false" customHeight="false" outlineLevel="0" collapsed="false">
      <c r="A235" s="273"/>
      <c r="B235" s="272"/>
      <c r="C235" s="165"/>
      <c r="D235" s="165"/>
      <c r="E235" s="165"/>
      <c r="F235" s="165"/>
      <c r="G235" s="165"/>
    </row>
    <row r="236" customFormat="false" ht="14.25" hidden="false" customHeight="false" outlineLevel="0" collapsed="false">
      <c r="A236" s="273"/>
      <c r="B236" s="272"/>
      <c r="C236" s="165"/>
      <c r="D236" s="165"/>
      <c r="E236" s="165"/>
      <c r="F236" s="165"/>
      <c r="G236" s="165"/>
    </row>
    <row r="237" customFormat="false" ht="14.25" hidden="false" customHeight="false" outlineLevel="0" collapsed="false">
      <c r="A237" s="273"/>
      <c r="B237" s="272"/>
      <c r="C237" s="165"/>
      <c r="D237" s="165"/>
      <c r="E237" s="165"/>
      <c r="F237" s="165"/>
      <c r="G237" s="165"/>
    </row>
    <row r="238" customFormat="false" ht="14.25" hidden="false" customHeight="false" outlineLevel="0" collapsed="false">
      <c r="A238" s="273"/>
      <c r="B238" s="272"/>
      <c r="C238" s="165"/>
      <c r="D238" s="165"/>
      <c r="E238" s="165"/>
      <c r="F238" s="165"/>
      <c r="G238" s="165"/>
    </row>
    <row r="239" customFormat="false" ht="14.25" hidden="false" customHeight="false" outlineLevel="0" collapsed="false">
      <c r="A239" s="273"/>
      <c r="B239" s="272"/>
      <c r="C239" s="165"/>
      <c r="D239" s="165"/>
      <c r="E239" s="165"/>
      <c r="F239" s="165"/>
      <c r="G239" s="165"/>
    </row>
    <row r="240" customFormat="false" ht="14.25" hidden="false" customHeight="false" outlineLevel="0" collapsed="false">
      <c r="A240" s="273"/>
      <c r="B240" s="272"/>
      <c r="C240" s="165"/>
      <c r="D240" s="165"/>
      <c r="E240" s="165"/>
      <c r="F240" s="165"/>
      <c r="G240" s="165"/>
    </row>
    <row r="241" customFormat="false" ht="14.25" hidden="false" customHeight="false" outlineLevel="0" collapsed="false">
      <c r="A241" s="273"/>
      <c r="B241" s="272"/>
      <c r="C241" s="165"/>
      <c r="D241" s="165"/>
      <c r="E241" s="165"/>
      <c r="F241" s="165"/>
      <c r="G241" s="165"/>
    </row>
    <row r="242" customFormat="false" ht="14.25" hidden="false" customHeight="false" outlineLevel="0" collapsed="false">
      <c r="A242" s="273"/>
      <c r="B242" s="272"/>
      <c r="C242" s="165"/>
      <c r="D242" s="165"/>
      <c r="E242" s="165"/>
      <c r="F242" s="165"/>
      <c r="G242" s="165"/>
    </row>
    <row r="243" customFormat="false" ht="14.25" hidden="false" customHeight="false" outlineLevel="0" collapsed="false">
      <c r="A243" s="273"/>
      <c r="B243" s="272"/>
      <c r="C243" s="165"/>
      <c r="D243" s="165"/>
      <c r="E243" s="165"/>
      <c r="F243" s="165"/>
      <c r="G243" s="165"/>
    </row>
    <row r="244" customFormat="false" ht="14.25" hidden="false" customHeight="false" outlineLevel="0" collapsed="false">
      <c r="A244" s="273"/>
      <c r="B244" s="272"/>
      <c r="C244" s="165"/>
      <c r="D244" s="165"/>
      <c r="E244" s="165"/>
      <c r="F244" s="165"/>
      <c r="G244" s="165"/>
    </row>
    <row r="245" customFormat="false" ht="14.25" hidden="false" customHeight="false" outlineLevel="0" collapsed="false">
      <c r="A245" s="273"/>
      <c r="B245" s="272"/>
      <c r="C245" s="165"/>
      <c r="D245" s="165"/>
      <c r="E245" s="165"/>
      <c r="F245" s="165"/>
      <c r="G245" s="165"/>
    </row>
    <row r="246" customFormat="false" ht="14.25" hidden="false" customHeight="false" outlineLevel="0" collapsed="false">
      <c r="A246" s="273"/>
      <c r="B246" s="272"/>
      <c r="C246" s="165"/>
      <c r="D246" s="165"/>
      <c r="E246" s="165"/>
      <c r="F246" s="165"/>
      <c r="G246" s="165"/>
    </row>
    <row r="247" customFormat="false" ht="14.25" hidden="false" customHeight="false" outlineLevel="0" collapsed="false">
      <c r="A247" s="273"/>
      <c r="B247" s="272"/>
      <c r="C247" s="165"/>
      <c r="D247" s="165"/>
      <c r="E247" s="165"/>
      <c r="F247" s="165"/>
      <c r="G247" s="165"/>
    </row>
    <row r="248" customFormat="false" ht="14.25" hidden="false" customHeight="false" outlineLevel="0" collapsed="false">
      <c r="A248" s="273"/>
      <c r="B248" s="272"/>
      <c r="C248" s="165"/>
      <c r="D248" s="165"/>
      <c r="E248" s="165"/>
      <c r="F248" s="165"/>
      <c r="G248" s="165"/>
    </row>
    <row r="249" customFormat="false" ht="14.25" hidden="false" customHeight="false" outlineLevel="0" collapsed="false">
      <c r="A249" s="273"/>
      <c r="B249" s="272"/>
      <c r="C249" s="165"/>
      <c r="D249" s="165"/>
      <c r="E249" s="165"/>
      <c r="F249" s="165"/>
      <c r="G249" s="165"/>
    </row>
    <row r="250" customFormat="false" ht="14.25" hidden="false" customHeight="false" outlineLevel="0" collapsed="false">
      <c r="A250" s="273"/>
      <c r="B250" s="272"/>
      <c r="C250" s="165"/>
      <c r="D250" s="165"/>
      <c r="E250" s="165"/>
      <c r="F250" s="165"/>
      <c r="G250" s="165"/>
    </row>
    <row r="251" customFormat="false" ht="14.25" hidden="false" customHeight="false" outlineLevel="0" collapsed="false">
      <c r="A251" s="273"/>
      <c r="B251" s="272"/>
      <c r="C251" s="165"/>
      <c r="D251" s="165"/>
      <c r="E251" s="165"/>
      <c r="F251" s="165"/>
      <c r="G251" s="165"/>
    </row>
    <row r="252" customFormat="false" ht="14.25" hidden="false" customHeight="false" outlineLevel="0" collapsed="false">
      <c r="A252" s="273"/>
      <c r="B252" s="272"/>
      <c r="C252" s="165"/>
      <c r="D252" s="165"/>
      <c r="E252" s="165"/>
      <c r="F252" s="165"/>
      <c r="G252" s="165"/>
    </row>
    <row r="253" customFormat="false" ht="14.25" hidden="false" customHeight="false" outlineLevel="0" collapsed="false">
      <c r="A253" s="273"/>
      <c r="B253" s="272"/>
      <c r="C253" s="165"/>
      <c r="D253" s="165"/>
      <c r="E253" s="165"/>
      <c r="F253" s="165"/>
      <c r="G253" s="165"/>
    </row>
    <row r="254" customFormat="false" ht="14.25" hidden="false" customHeight="false" outlineLevel="0" collapsed="false">
      <c r="A254" s="273"/>
      <c r="B254" s="272"/>
      <c r="C254" s="165"/>
      <c r="D254" s="165"/>
      <c r="E254" s="165"/>
      <c r="F254" s="165"/>
      <c r="G254" s="165"/>
    </row>
    <row r="255" customFormat="false" ht="14.25" hidden="false" customHeight="false" outlineLevel="0" collapsed="false">
      <c r="A255" s="273"/>
      <c r="B255" s="272"/>
      <c r="C255" s="165"/>
      <c r="D255" s="165"/>
      <c r="E255" s="165"/>
      <c r="F255" s="165"/>
      <c r="G255" s="165"/>
    </row>
    <row r="256" customFormat="false" ht="14.25" hidden="false" customHeight="false" outlineLevel="0" collapsed="false">
      <c r="A256" s="273"/>
      <c r="B256" s="272"/>
      <c r="C256" s="165"/>
      <c r="D256" s="165"/>
      <c r="E256" s="165"/>
      <c r="F256" s="165"/>
      <c r="G256" s="165"/>
    </row>
    <row r="257" customFormat="false" ht="14.25" hidden="false" customHeight="false" outlineLevel="0" collapsed="false">
      <c r="A257" s="273"/>
      <c r="B257" s="272"/>
      <c r="C257" s="165"/>
      <c r="D257" s="165"/>
      <c r="E257" s="165"/>
      <c r="F257" s="165"/>
      <c r="G257" s="165"/>
    </row>
    <row r="258" customFormat="false" ht="14.25" hidden="false" customHeight="false" outlineLevel="0" collapsed="false">
      <c r="A258" s="273"/>
      <c r="B258" s="272"/>
      <c r="C258" s="165"/>
      <c r="D258" s="165"/>
      <c r="E258" s="165"/>
      <c r="F258" s="165"/>
      <c r="G258" s="165"/>
    </row>
    <row r="259" customFormat="false" ht="14.25" hidden="false" customHeight="false" outlineLevel="0" collapsed="false">
      <c r="A259" s="273"/>
      <c r="B259" s="272"/>
      <c r="C259" s="165"/>
      <c r="D259" s="165"/>
      <c r="E259" s="165"/>
      <c r="F259" s="165"/>
      <c r="G259" s="165"/>
    </row>
    <row r="260" customFormat="false" ht="14.25" hidden="false" customHeight="false" outlineLevel="0" collapsed="false">
      <c r="A260" s="273"/>
      <c r="B260" s="272"/>
      <c r="C260" s="165"/>
      <c r="D260" s="165"/>
      <c r="E260" s="165"/>
      <c r="F260" s="165"/>
      <c r="G260" s="165"/>
    </row>
    <row r="261" customFormat="false" ht="14.25" hidden="false" customHeight="false" outlineLevel="0" collapsed="false">
      <c r="A261" s="273"/>
      <c r="B261" s="272"/>
      <c r="C261" s="165"/>
      <c r="D261" s="165"/>
      <c r="E261" s="165"/>
      <c r="F261" s="165"/>
      <c r="G261" s="165"/>
    </row>
    <row r="262" customFormat="false" ht="14.25" hidden="false" customHeight="false" outlineLevel="0" collapsed="false">
      <c r="A262" s="273"/>
      <c r="B262" s="272"/>
      <c r="C262" s="165"/>
      <c r="D262" s="165"/>
      <c r="E262" s="165"/>
      <c r="F262" s="165"/>
      <c r="G262" s="165"/>
    </row>
    <row r="263" customFormat="false" ht="14.25" hidden="false" customHeight="false" outlineLevel="0" collapsed="false">
      <c r="A263" s="273"/>
      <c r="B263" s="272"/>
      <c r="C263" s="165"/>
      <c r="D263" s="165"/>
      <c r="E263" s="165"/>
      <c r="F263" s="165"/>
      <c r="G263" s="165"/>
    </row>
    <row r="264" customFormat="false" ht="14.25" hidden="false" customHeight="false" outlineLevel="0" collapsed="false">
      <c r="A264" s="273"/>
      <c r="B264" s="272"/>
      <c r="C264" s="165"/>
      <c r="D264" s="165"/>
      <c r="E264" s="165"/>
      <c r="F264" s="165"/>
      <c r="G264" s="165"/>
    </row>
    <row r="265" customFormat="false" ht="14.25" hidden="false" customHeight="false" outlineLevel="0" collapsed="false">
      <c r="A265" s="273"/>
      <c r="B265" s="272"/>
      <c r="C265" s="165"/>
      <c r="D265" s="165"/>
      <c r="E265" s="165"/>
      <c r="F265" s="165"/>
      <c r="G265" s="165"/>
    </row>
    <row r="266" customFormat="false" ht="14.25" hidden="false" customHeight="false" outlineLevel="0" collapsed="false">
      <c r="A266" s="273"/>
      <c r="B266" s="272"/>
      <c r="C266" s="165"/>
      <c r="D266" s="165"/>
      <c r="E266" s="165"/>
      <c r="F266" s="165"/>
      <c r="G266" s="165"/>
    </row>
    <row r="267" customFormat="false" ht="14.25" hidden="false" customHeight="false" outlineLevel="0" collapsed="false">
      <c r="A267" s="273"/>
      <c r="B267" s="272"/>
      <c r="C267" s="165"/>
      <c r="D267" s="165"/>
      <c r="E267" s="165"/>
      <c r="F267" s="165"/>
      <c r="G267" s="165"/>
    </row>
    <row r="268" customFormat="false" ht="14.25" hidden="false" customHeight="false" outlineLevel="0" collapsed="false">
      <c r="A268" s="273"/>
      <c r="B268" s="272"/>
      <c r="C268" s="165"/>
      <c r="D268" s="165"/>
      <c r="E268" s="165"/>
      <c r="F268" s="165"/>
      <c r="G268" s="165"/>
    </row>
    <row r="269" customFormat="false" ht="14.25" hidden="false" customHeight="false" outlineLevel="0" collapsed="false">
      <c r="A269" s="273"/>
      <c r="B269" s="272"/>
      <c r="C269" s="165"/>
      <c r="D269" s="165"/>
      <c r="E269" s="165"/>
      <c r="F269" s="165"/>
      <c r="G269" s="165"/>
    </row>
    <row r="270" customFormat="false" ht="14.25" hidden="false" customHeight="false" outlineLevel="0" collapsed="false">
      <c r="A270" s="273"/>
      <c r="B270" s="272"/>
      <c r="C270" s="165"/>
      <c r="D270" s="165"/>
      <c r="E270" s="165"/>
      <c r="F270" s="165"/>
      <c r="G270" s="165"/>
    </row>
    <row r="271" customFormat="false" ht="14.25" hidden="false" customHeight="false" outlineLevel="0" collapsed="false">
      <c r="A271" s="273"/>
      <c r="B271" s="272"/>
      <c r="C271" s="165"/>
      <c r="D271" s="165"/>
      <c r="E271" s="165"/>
      <c r="F271" s="165"/>
      <c r="G271" s="165"/>
    </row>
    <row r="272" customFormat="false" ht="14.25" hidden="false" customHeight="false" outlineLevel="0" collapsed="false">
      <c r="A272" s="273"/>
      <c r="B272" s="272"/>
      <c r="C272" s="165"/>
      <c r="D272" s="165"/>
      <c r="E272" s="165"/>
      <c r="F272" s="165"/>
      <c r="G272" s="165"/>
    </row>
    <row r="273" customFormat="false" ht="14.25" hidden="false" customHeight="false" outlineLevel="0" collapsed="false">
      <c r="A273" s="273"/>
      <c r="B273" s="272"/>
      <c r="C273" s="165"/>
      <c r="D273" s="165"/>
      <c r="E273" s="165"/>
      <c r="F273" s="165"/>
      <c r="G273" s="165"/>
    </row>
    <row r="274" customFormat="false" ht="14.25" hidden="false" customHeight="false" outlineLevel="0" collapsed="false">
      <c r="A274" s="273"/>
      <c r="B274" s="272"/>
    </row>
    <row r="275" customFormat="false" ht="14.25" hidden="false" customHeight="false" outlineLevel="0" collapsed="false">
      <c r="A275" s="273"/>
      <c r="B275" s="272"/>
    </row>
    <row r="276" customFormat="false" ht="14.25" hidden="false" customHeight="false" outlineLevel="0" collapsed="false">
      <c r="A276" s="273"/>
      <c r="B276" s="272"/>
    </row>
    <row r="277" customFormat="false" ht="14.25" hidden="false" customHeight="false" outlineLevel="0" collapsed="false">
      <c r="A277" s="273"/>
      <c r="B277" s="272"/>
    </row>
    <row r="278" customFormat="false" ht="14.25" hidden="false" customHeight="false" outlineLevel="0" collapsed="false">
      <c r="A278" s="273"/>
      <c r="B278" s="272"/>
    </row>
    <row r="279" customFormat="false" ht="14.25" hidden="false" customHeight="false" outlineLevel="0" collapsed="false">
      <c r="A279" s="273"/>
      <c r="B279" s="272"/>
    </row>
    <row r="280" customFormat="false" ht="14.25" hidden="false" customHeight="false" outlineLevel="0" collapsed="false">
      <c r="A280" s="273"/>
      <c r="B280" s="272"/>
    </row>
    <row r="281" customFormat="false" ht="14.25" hidden="false" customHeight="false" outlineLevel="0" collapsed="false">
      <c r="A281" s="273"/>
      <c r="B281" s="272"/>
    </row>
    <row r="282" customFormat="false" ht="14.25" hidden="false" customHeight="false" outlineLevel="0" collapsed="false">
      <c r="A282" s="273"/>
      <c r="B282" s="272"/>
    </row>
    <row r="283" customFormat="false" ht="14.25" hidden="false" customHeight="false" outlineLevel="0" collapsed="false">
      <c r="A283" s="273"/>
      <c r="B283" s="272"/>
    </row>
    <row r="284" customFormat="false" ht="14.25" hidden="false" customHeight="false" outlineLevel="0" collapsed="false">
      <c r="A284" s="273"/>
      <c r="B284" s="272"/>
    </row>
    <row r="285" customFormat="false" ht="14.25" hidden="false" customHeight="false" outlineLevel="0" collapsed="false">
      <c r="A285" s="273"/>
      <c r="B285" s="272"/>
    </row>
    <row r="286" customFormat="false" ht="14.25" hidden="false" customHeight="false" outlineLevel="0" collapsed="false">
      <c r="A286" s="273"/>
      <c r="B286" s="272"/>
    </row>
    <row r="287" customFormat="false" ht="14.25" hidden="false" customHeight="false" outlineLevel="0" collapsed="false">
      <c r="A287" s="273"/>
      <c r="B287" s="272"/>
    </row>
    <row r="288" customFormat="false" ht="14.25" hidden="false" customHeight="false" outlineLevel="0" collapsed="false">
      <c r="A288" s="273"/>
      <c r="B288" s="272"/>
    </row>
    <row r="289" customFormat="false" ht="14.25" hidden="false" customHeight="false" outlineLevel="0" collapsed="false">
      <c r="A289" s="273"/>
      <c r="B289" s="272"/>
    </row>
    <row r="290" customFormat="false" ht="14.25" hidden="false" customHeight="false" outlineLevel="0" collapsed="false">
      <c r="A290" s="273"/>
      <c r="B290" s="272"/>
    </row>
    <row r="291" customFormat="false" ht="14.25" hidden="false" customHeight="false" outlineLevel="0" collapsed="false">
      <c r="A291" s="273"/>
      <c r="B291" s="272"/>
    </row>
    <row r="292" customFormat="false" ht="14.25" hidden="false" customHeight="false" outlineLevel="0" collapsed="false">
      <c r="A292" s="273"/>
      <c r="B292" s="272"/>
    </row>
    <row r="293" customFormat="false" ht="14.25" hidden="false" customHeight="false" outlineLevel="0" collapsed="false">
      <c r="A293" s="273"/>
      <c r="B293" s="272"/>
    </row>
    <row r="294" customFormat="false" ht="14.25" hidden="false" customHeight="false" outlineLevel="0" collapsed="false">
      <c r="A294" s="273"/>
      <c r="B294" s="272"/>
    </row>
    <row r="295" customFormat="false" ht="14.25" hidden="false" customHeight="false" outlineLevel="0" collapsed="false">
      <c r="A295" s="273"/>
      <c r="B295" s="272"/>
    </row>
    <row r="296" customFormat="false" ht="14.25" hidden="false" customHeight="false" outlineLevel="0" collapsed="false">
      <c r="A296" s="273"/>
      <c r="B296" s="272"/>
    </row>
    <row r="297" customFormat="false" ht="14.25" hidden="false" customHeight="false" outlineLevel="0" collapsed="false">
      <c r="A297" s="273"/>
      <c r="B297" s="272"/>
    </row>
    <row r="298" customFormat="false" ht="14.25" hidden="false" customHeight="false" outlineLevel="0" collapsed="false">
      <c r="A298" s="273"/>
      <c r="B298" s="272"/>
    </row>
    <row r="299" customFormat="false" ht="14.25" hidden="false" customHeight="false" outlineLevel="0" collapsed="false">
      <c r="A299" s="273"/>
      <c r="B299" s="272"/>
    </row>
    <row r="300" customFormat="false" ht="14.25" hidden="false" customHeight="false" outlineLevel="0" collapsed="false">
      <c r="A300" s="273"/>
      <c r="B300" s="272"/>
    </row>
    <row r="301" customFormat="false" ht="14.25" hidden="false" customHeight="false" outlineLevel="0" collapsed="false">
      <c r="A301" s="273"/>
      <c r="B301" s="272"/>
    </row>
    <row r="302" customFormat="false" ht="14.25" hidden="false" customHeight="false" outlineLevel="0" collapsed="false">
      <c r="A302" s="273"/>
      <c r="B302" s="272"/>
    </row>
    <row r="303" customFormat="false" ht="14.25" hidden="false" customHeight="false" outlineLevel="0" collapsed="false">
      <c r="A303" s="273"/>
      <c r="B303" s="272"/>
    </row>
    <row r="304" customFormat="false" ht="14.25" hidden="false" customHeight="false" outlineLevel="0" collapsed="false">
      <c r="A304" s="273"/>
      <c r="B304" s="272"/>
    </row>
    <row r="305" customFormat="false" ht="14.25" hidden="false" customHeight="false" outlineLevel="0" collapsed="false">
      <c r="A305" s="273"/>
      <c r="B305" s="272"/>
    </row>
    <row r="306" customFormat="false" ht="14.25" hidden="false" customHeight="false" outlineLevel="0" collapsed="false">
      <c r="A306" s="273"/>
      <c r="B306" s="272"/>
    </row>
    <row r="307" customFormat="false" ht="14.25" hidden="false" customHeight="false" outlineLevel="0" collapsed="false">
      <c r="A307" s="273"/>
      <c r="B307" s="272"/>
    </row>
    <row r="308" customFormat="false" ht="14.25" hidden="false" customHeight="false" outlineLevel="0" collapsed="false">
      <c r="A308" s="273"/>
      <c r="B308" s="272"/>
    </row>
    <row r="309" customFormat="false" ht="14.25" hidden="false" customHeight="false" outlineLevel="0" collapsed="false">
      <c r="A309" s="273"/>
      <c r="B309" s="272"/>
    </row>
    <row r="310" customFormat="false" ht="14.25" hidden="false" customHeight="false" outlineLevel="0" collapsed="false">
      <c r="A310" s="273"/>
      <c r="B310" s="272"/>
    </row>
    <row r="311" customFormat="false" ht="14.25" hidden="false" customHeight="false" outlineLevel="0" collapsed="false">
      <c r="A311" s="273"/>
      <c r="B311" s="272"/>
    </row>
    <row r="312" customFormat="false" ht="14.25" hidden="false" customHeight="false" outlineLevel="0" collapsed="false">
      <c r="A312" s="273"/>
      <c r="B312" s="272"/>
    </row>
    <row r="313" customFormat="false" ht="14.25" hidden="false" customHeight="false" outlineLevel="0" collapsed="false">
      <c r="A313" s="273"/>
      <c r="B313" s="272"/>
    </row>
    <row r="314" customFormat="false" ht="14.25" hidden="false" customHeight="false" outlineLevel="0" collapsed="false">
      <c r="A314" s="273"/>
      <c r="B314" s="272"/>
    </row>
    <row r="315" customFormat="false" ht="14.25" hidden="false" customHeight="false" outlineLevel="0" collapsed="false">
      <c r="A315" s="273"/>
      <c r="B315" s="272"/>
    </row>
    <row r="316" customFormat="false" ht="14.25" hidden="false" customHeight="false" outlineLevel="0" collapsed="false">
      <c r="A316" s="273"/>
      <c r="B316" s="272"/>
    </row>
    <row r="317" customFormat="false" ht="14.25" hidden="false" customHeight="false" outlineLevel="0" collapsed="false">
      <c r="A317" s="273"/>
      <c r="B317" s="272"/>
    </row>
    <row r="318" customFormat="false" ht="14.25" hidden="false" customHeight="false" outlineLevel="0" collapsed="false">
      <c r="A318" s="273"/>
      <c r="B318" s="272"/>
    </row>
    <row r="319" customFormat="false" ht="14.25" hidden="false" customHeight="false" outlineLevel="0" collapsed="false">
      <c r="A319" s="273"/>
      <c r="B319" s="272"/>
    </row>
    <row r="320" customFormat="false" ht="14.25" hidden="false" customHeight="false" outlineLevel="0" collapsed="false">
      <c r="A320" s="273"/>
      <c r="B320" s="272"/>
    </row>
    <row r="321" customFormat="false" ht="14.25" hidden="false" customHeight="false" outlineLevel="0" collapsed="false">
      <c r="A321" s="273"/>
      <c r="B321" s="272"/>
    </row>
    <row r="322" customFormat="false" ht="14.25" hidden="false" customHeight="false" outlineLevel="0" collapsed="false">
      <c r="A322" s="273"/>
      <c r="B322" s="272"/>
    </row>
    <row r="323" customFormat="false" ht="14.25" hidden="false" customHeight="false" outlineLevel="0" collapsed="false">
      <c r="A323" s="273"/>
      <c r="B323" s="272"/>
    </row>
    <row r="324" customFormat="false" ht="14.25" hidden="false" customHeight="false" outlineLevel="0" collapsed="false">
      <c r="A324" s="273"/>
      <c r="B324" s="272"/>
    </row>
    <row r="325" customFormat="false" ht="14.25" hidden="false" customHeight="false" outlineLevel="0" collapsed="false">
      <c r="A325" s="273"/>
      <c r="B325" s="272"/>
    </row>
    <row r="326" customFormat="false" ht="14.25" hidden="false" customHeight="false" outlineLevel="0" collapsed="false">
      <c r="A326" s="273"/>
      <c r="B326" s="272"/>
    </row>
    <row r="327" customFormat="false" ht="14.25" hidden="false" customHeight="false" outlineLevel="0" collapsed="false">
      <c r="A327" s="273"/>
      <c r="B327" s="272"/>
    </row>
    <row r="328" customFormat="false" ht="14.25" hidden="false" customHeight="false" outlineLevel="0" collapsed="false">
      <c r="A328" s="273"/>
      <c r="B328" s="272"/>
    </row>
    <row r="329" customFormat="false" ht="14.25" hidden="false" customHeight="false" outlineLevel="0" collapsed="false">
      <c r="A329" s="273"/>
      <c r="B329" s="272"/>
    </row>
    <row r="330" customFormat="false" ht="14.25" hidden="false" customHeight="false" outlineLevel="0" collapsed="false">
      <c r="A330" s="273"/>
      <c r="B330" s="272"/>
    </row>
    <row r="331" customFormat="false" ht="14.25" hidden="false" customHeight="false" outlineLevel="0" collapsed="false">
      <c r="A331" s="273"/>
      <c r="B331" s="272"/>
    </row>
    <row r="332" customFormat="false" ht="14.25" hidden="false" customHeight="false" outlineLevel="0" collapsed="false">
      <c r="A332" s="273"/>
      <c r="B332" s="272"/>
    </row>
    <row r="333" customFormat="false" ht="14.25" hidden="false" customHeight="false" outlineLevel="0" collapsed="false">
      <c r="A333" s="273"/>
      <c r="B333" s="272"/>
    </row>
    <row r="334" customFormat="false" ht="14.25" hidden="false" customHeight="false" outlineLevel="0" collapsed="false">
      <c r="A334" s="273"/>
      <c r="B334" s="272"/>
    </row>
    <row r="335" customFormat="false" ht="14.25" hidden="false" customHeight="false" outlineLevel="0" collapsed="false">
      <c r="A335" s="273"/>
      <c r="B335" s="272"/>
    </row>
    <row r="336" customFormat="false" ht="14.25" hidden="false" customHeight="false" outlineLevel="0" collapsed="false">
      <c r="A336" s="273"/>
      <c r="B336" s="272"/>
    </row>
    <row r="337" customFormat="false" ht="14.25" hidden="false" customHeight="false" outlineLevel="0" collapsed="false">
      <c r="A337" s="273"/>
      <c r="B337" s="272"/>
    </row>
    <row r="338" customFormat="false" ht="14.25" hidden="false" customHeight="false" outlineLevel="0" collapsed="false">
      <c r="A338" s="273"/>
      <c r="B338" s="272"/>
    </row>
    <row r="339" customFormat="false" ht="14.25" hidden="false" customHeight="false" outlineLevel="0" collapsed="false">
      <c r="A339" s="273"/>
      <c r="B339" s="272"/>
    </row>
    <row r="340" customFormat="false" ht="14.25" hidden="false" customHeight="false" outlineLevel="0" collapsed="false">
      <c r="A340" s="273"/>
      <c r="B340" s="272"/>
    </row>
    <row r="341" customFormat="false" ht="14.25" hidden="false" customHeight="false" outlineLevel="0" collapsed="false">
      <c r="A341" s="273"/>
      <c r="B341" s="272"/>
    </row>
    <row r="342" customFormat="false" ht="14.25" hidden="false" customHeight="false" outlineLevel="0" collapsed="false">
      <c r="A342" s="273"/>
      <c r="B342" s="272"/>
    </row>
    <row r="343" customFormat="false" ht="14.25" hidden="false" customHeight="false" outlineLevel="0" collapsed="false">
      <c r="A343" s="273"/>
      <c r="B343" s="272"/>
    </row>
    <row r="344" customFormat="false" ht="14.25" hidden="false" customHeight="false" outlineLevel="0" collapsed="false">
      <c r="A344" s="273"/>
      <c r="B344" s="272"/>
    </row>
    <row r="345" customFormat="false" ht="14.25" hidden="false" customHeight="false" outlineLevel="0" collapsed="false">
      <c r="A345" s="273"/>
      <c r="B345" s="272"/>
    </row>
    <row r="346" customFormat="false" ht="14.25" hidden="false" customHeight="false" outlineLevel="0" collapsed="false">
      <c r="A346" s="273"/>
      <c r="B346" s="272"/>
    </row>
    <row r="347" customFormat="false" ht="14.25" hidden="false" customHeight="false" outlineLevel="0" collapsed="false">
      <c r="A347" s="273"/>
      <c r="B347" s="272"/>
    </row>
    <row r="348" customFormat="false" ht="14.25" hidden="false" customHeight="false" outlineLevel="0" collapsed="false">
      <c r="A348" s="273"/>
      <c r="B348" s="272"/>
    </row>
    <row r="349" customFormat="false" ht="14.25" hidden="false" customHeight="false" outlineLevel="0" collapsed="false">
      <c r="A349" s="273"/>
      <c r="B349" s="272"/>
    </row>
    <row r="350" customFormat="false" ht="14.25" hidden="false" customHeight="false" outlineLevel="0" collapsed="false">
      <c r="A350" s="273"/>
      <c r="B350" s="272"/>
    </row>
    <row r="351" customFormat="false" ht="14.25" hidden="false" customHeight="false" outlineLevel="0" collapsed="false">
      <c r="A351" s="273"/>
      <c r="B351" s="272"/>
    </row>
    <row r="352" customFormat="false" ht="14.25" hidden="false" customHeight="false" outlineLevel="0" collapsed="false">
      <c r="A352" s="273"/>
      <c r="B352" s="272"/>
    </row>
    <row r="353" customFormat="false" ht="14.25" hidden="false" customHeight="false" outlineLevel="0" collapsed="false">
      <c r="A353" s="273"/>
      <c r="B353" s="272"/>
    </row>
    <row r="354" customFormat="false" ht="14.25" hidden="false" customHeight="false" outlineLevel="0" collapsed="false">
      <c r="A354" s="273"/>
      <c r="B354" s="272"/>
    </row>
    <row r="355" customFormat="false" ht="14.25" hidden="false" customHeight="false" outlineLevel="0" collapsed="false">
      <c r="A355" s="273"/>
      <c r="B355" s="272"/>
    </row>
    <row r="356" customFormat="false" ht="14.25" hidden="false" customHeight="false" outlineLevel="0" collapsed="false">
      <c r="A356" s="273"/>
      <c r="B356" s="272"/>
    </row>
    <row r="357" customFormat="false" ht="14.25" hidden="false" customHeight="false" outlineLevel="0" collapsed="false">
      <c r="A357" s="273"/>
      <c r="B357" s="272"/>
    </row>
    <row r="358" customFormat="false" ht="14.25" hidden="false" customHeight="false" outlineLevel="0" collapsed="false">
      <c r="A358" s="273"/>
      <c r="B358" s="272"/>
    </row>
    <row r="359" customFormat="false" ht="14.25" hidden="false" customHeight="false" outlineLevel="0" collapsed="false">
      <c r="A359" s="273"/>
      <c r="B359" s="272"/>
    </row>
    <row r="360" customFormat="false" ht="14.25" hidden="false" customHeight="false" outlineLevel="0" collapsed="false">
      <c r="A360" s="273"/>
      <c r="B360" s="272"/>
    </row>
    <row r="361" customFormat="false" ht="14.25" hidden="false" customHeight="false" outlineLevel="0" collapsed="false">
      <c r="A361" s="273"/>
      <c r="B361" s="272"/>
    </row>
    <row r="362" customFormat="false" ht="14.25" hidden="false" customHeight="false" outlineLevel="0" collapsed="false">
      <c r="A362" s="273"/>
      <c r="B362" s="272"/>
    </row>
    <row r="363" customFormat="false" ht="14.25" hidden="false" customHeight="false" outlineLevel="0" collapsed="false">
      <c r="A363" s="273"/>
      <c r="B363" s="272"/>
    </row>
    <row r="364" customFormat="false" ht="14.25" hidden="false" customHeight="false" outlineLevel="0" collapsed="false">
      <c r="A364" s="273"/>
      <c r="B364" s="272"/>
    </row>
    <row r="365" customFormat="false" ht="14.25" hidden="false" customHeight="false" outlineLevel="0" collapsed="false">
      <c r="A365" s="273"/>
      <c r="B365" s="272"/>
    </row>
    <row r="366" customFormat="false" ht="14.25" hidden="false" customHeight="false" outlineLevel="0" collapsed="false">
      <c r="A366" s="273"/>
      <c r="B366" s="272"/>
    </row>
    <row r="367" customFormat="false" ht="14.25" hidden="false" customHeight="false" outlineLevel="0" collapsed="false">
      <c r="A367" s="273"/>
      <c r="B367" s="272"/>
    </row>
    <row r="368" customFormat="false" ht="14.25" hidden="false" customHeight="false" outlineLevel="0" collapsed="false">
      <c r="A368" s="273"/>
      <c r="B368" s="272"/>
    </row>
    <row r="369" customFormat="false" ht="14.25" hidden="false" customHeight="false" outlineLevel="0" collapsed="false">
      <c r="A369" s="273"/>
      <c r="B369" s="272"/>
    </row>
  </sheetData>
  <mergeCells count="4">
    <mergeCell ref="A1:K1"/>
    <mergeCell ref="A3:K3"/>
    <mergeCell ref="A5:K5"/>
    <mergeCell ref="B9:D9"/>
  </mergeCells>
  <printOptions headings="false" gridLines="false" gridLinesSet="true" horizontalCentered="false" verticalCentered="false"/>
  <pageMargins left="0.25" right="0.25" top="0.984027777777778" bottom="0.5" header="0.75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Verizon - Massachusetts&amp;R&amp;"Arial,Bold"&amp;14NRC Exhibit M
&amp;"Arial,Regular"&amp;12Page 4 of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74" width="11.56"/>
    <col collapsed="false" customWidth="true" hidden="false" outlineLevel="0" max="2" min="2" style="274" width="45.42"/>
    <col collapsed="false" customWidth="true" hidden="false" outlineLevel="0" max="3" min="3" style="275" width="19.41"/>
    <col collapsed="false" customWidth="false" hidden="false" outlineLevel="0" max="257" min="4" style="274" width="9.14"/>
  </cols>
  <sheetData>
    <row r="1" customFormat="false" ht="12.75" hidden="false" customHeight="false" outlineLevel="0" collapsed="false">
      <c r="B1" s="246" t="s">
        <v>671</v>
      </c>
      <c r="C1" s="246"/>
    </row>
    <row r="2" customFormat="false" ht="12.75" hidden="false" customHeight="false" outlineLevel="0" collapsed="false">
      <c r="B2" s="207"/>
      <c r="C2" s="208"/>
    </row>
    <row r="3" customFormat="false" ht="12" hidden="false" customHeight="false" outlineLevel="0" collapsed="false">
      <c r="B3" s="276"/>
      <c r="C3" s="277"/>
    </row>
    <row r="4" customFormat="false" ht="36" hidden="false" customHeight="true" outlineLevel="0" collapsed="false">
      <c r="A4" s="278" t="s">
        <v>672</v>
      </c>
      <c r="B4" s="279" t="s">
        <v>673</v>
      </c>
      <c r="C4" s="280" t="s">
        <v>674</v>
      </c>
    </row>
    <row r="5" customFormat="false" ht="12" hidden="false" customHeight="false" outlineLevel="0" collapsed="false">
      <c r="A5" s="281"/>
      <c r="B5" s="281"/>
      <c r="C5" s="282"/>
    </row>
    <row r="6" customFormat="false" ht="12" hidden="false" customHeight="false" outlineLevel="0" collapsed="false">
      <c r="A6" s="283"/>
      <c r="B6" s="284" t="s">
        <v>675</v>
      </c>
      <c r="C6" s="285"/>
    </row>
    <row r="7" customFormat="false" ht="12" hidden="false" customHeight="false" outlineLevel="0" collapsed="false">
      <c r="A7" s="283"/>
      <c r="B7" s="286" t="s">
        <v>270</v>
      </c>
      <c r="C7" s="287"/>
    </row>
    <row r="8" customFormat="false" ht="12" hidden="false" customHeight="false" outlineLevel="0" collapsed="false">
      <c r="A8" s="283" t="s">
        <v>676</v>
      </c>
      <c r="B8" s="288" t="s">
        <v>271</v>
      </c>
      <c r="C8" s="289" t="n">
        <v>21.29</v>
      </c>
    </row>
    <row r="9" customFormat="false" ht="12" hidden="false" customHeight="false" outlineLevel="0" collapsed="false">
      <c r="A9" s="283" t="s">
        <v>676</v>
      </c>
      <c r="B9" s="288" t="s">
        <v>677</v>
      </c>
      <c r="C9" s="289" t="n">
        <v>0.001363</v>
      </c>
    </row>
    <row r="10" customFormat="false" ht="12" hidden="false" customHeight="false" outlineLevel="0" collapsed="false">
      <c r="A10" s="283" t="s">
        <v>676</v>
      </c>
      <c r="B10" s="288" t="s">
        <v>678</v>
      </c>
      <c r="C10" s="289" t="n">
        <v>0.000261</v>
      </c>
    </row>
    <row r="11" customFormat="false" ht="12" hidden="false" customHeight="false" outlineLevel="0" collapsed="false">
      <c r="A11" s="290"/>
      <c r="B11" s="291"/>
      <c r="C11" s="292"/>
    </row>
    <row r="12" customFormat="false" ht="12" hidden="false" customHeight="false" outlineLevel="0" collapsed="false">
      <c r="C12" s="293"/>
    </row>
    <row r="13" customFormat="false" ht="12" hidden="false" customHeight="false" outlineLevel="0" collapsed="false">
      <c r="C13" s="293"/>
    </row>
    <row r="14" customFormat="false" ht="12" hidden="false" customHeight="false" outlineLevel="0" collapsed="false">
      <c r="C14" s="293"/>
    </row>
    <row r="15" customFormat="false" ht="12" hidden="false" customHeight="false" outlineLevel="0" collapsed="false">
      <c r="C15" s="293"/>
    </row>
    <row r="16" customFormat="false" ht="12" hidden="false" customHeight="false" outlineLevel="0" collapsed="false">
      <c r="C16" s="293"/>
    </row>
    <row r="17" customFormat="false" ht="12" hidden="false" customHeight="false" outlineLevel="0" collapsed="false">
      <c r="C17" s="293"/>
    </row>
    <row r="18" customFormat="false" ht="12" hidden="false" customHeight="false" outlineLevel="0" collapsed="false">
      <c r="C18" s="293"/>
    </row>
    <row r="19" customFormat="false" ht="12" hidden="false" customHeight="false" outlineLevel="0" collapsed="false">
      <c r="C19" s="293"/>
    </row>
    <row r="20" customFormat="false" ht="12" hidden="false" customHeight="false" outlineLevel="0" collapsed="false">
      <c r="C20" s="293"/>
    </row>
    <row r="21" customFormat="false" ht="12" hidden="false" customHeight="false" outlineLevel="0" collapsed="false">
      <c r="C21" s="293"/>
    </row>
    <row r="22" customFormat="false" ht="12" hidden="false" customHeight="false" outlineLevel="0" collapsed="false">
      <c r="C22" s="293"/>
    </row>
    <row r="23" customFormat="false" ht="12" hidden="false" customHeight="false" outlineLevel="0" collapsed="false">
      <c r="C23" s="293"/>
    </row>
    <row r="24" customFormat="false" ht="12" hidden="false" customHeight="false" outlineLevel="0" collapsed="false">
      <c r="C24" s="293"/>
    </row>
    <row r="25" customFormat="false" ht="12" hidden="false" customHeight="false" outlineLevel="0" collapsed="false">
      <c r="C25" s="293"/>
    </row>
    <row r="26" customFormat="false" ht="12" hidden="false" customHeight="false" outlineLevel="0" collapsed="false">
      <c r="C26" s="293"/>
    </row>
    <row r="27" customFormat="false" ht="12" hidden="false" customHeight="false" outlineLevel="0" collapsed="false">
      <c r="C27" s="293"/>
    </row>
    <row r="28" customFormat="false" ht="12" hidden="false" customHeight="false" outlineLevel="0" collapsed="false">
      <c r="C28" s="293"/>
    </row>
    <row r="29" customFormat="false" ht="12" hidden="false" customHeight="false" outlineLevel="0" collapsed="false">
      <c r="C29" s="293"/>
    </row>
    <row r="30" customFormat="false" ht="12" hidden="false" customHeight="false" outlineLevel="0" collapsed="false">
      <c r="C30" s="293"/>
    </row>
    <row r="31" customFormat="false" ht="12" hidden="false" customHeight="false" outlineLevel="0" collapsed="false">
      <c r="C31" s="293"/>
    </row>
    <row r="32" customFormat="false" ht="12" hidden="false" customHeight="false" outlineLevel="0" collapsed="false">
      <c r="C32" s="293"/>
    </row>
    <row r="33" customFormat="false" ht="12" hidden="false" customHeight="false" outlineLevel="0" collapsed="false">
      <c r="C33" s="293"/>
    </row>
    <row r="34" customFormat="false" ht="12" hidden="false" customHeight="false" outlineLevel="0" collapsed="false">
      <c r="C34" s="293"/>
    </row>
    <row r="35" customFormat="false" ht="12" hidden="false" customHeight="false" outlineLevel="0" collapsed="false">
      <c r="C35" s="293"/>
    </row>
    <row r="36" customFormat="false" ht="12" hidden="false" customHeight="false" outlineLevel="0" collapsed="false">
      <c r="C36" s="293"/>
    </row>
    <row r="37" customFormat="false" ht="12" hidden="false" customHeight="false" outlineLevel="0" collapsed="false">
      <c r="C37" s="293"/>
    </row>
    <row r="38" customFormat="false" ht="12" hidden="false" customHeight="false" outlineLevel="0" collapsed="false">
      <c r="C38" s="293"/>
    </row>
    <row r="39" customFormat="false" ht="12" hidden="false" customHeight="false" outlineLevel="0" collapsed="false">
      <c r="C39" s="293"/>
    </row>
    <row r="40" customFormat="false" ht="12" hidden="false" customHeight="false" outlineLevel="0" collapsed="false">
      <c r="C40" s="293"/>
    </row>
    <row r="41" customFormat="false" ht="12" hidden="false" customHeight="false" outlineLevel="0" collapsed="false">
      <c r="C41" s="293"/>
    </row>
    <row r="42" customFormat="false" ht="12" hidden="false" customHeight="false" outlineLevel="0" collapsed="false">
      <c r="C42" s="293"/>
    </row>
    <row r="43" customFormat="false" ht="12" hidden="false" customHeight="false" outlineLevel="0" collapsed="false">
      <c r="C43" s="293"/>
    </row>
    <row r="44" customFormat="false" ht="12" hidden="false" customHeight="false" outlineLevel="0" collapsed="false">
      <c r="C44" s="293"/>
    </row>
    <row r="45" customFormat="false" ht="12" hidden="false" customHeight="false" outlineLevel="0" collapsed="false">
      <c r="C45" s="293"/>
    </row>
    <row r="46" customFormat="false" ht="12" hidden="false" customHeight="false" outlineLevel="0" collapsed="false">
      <c r="C46" s="293"/>
    </row>
    <row r="47" customFormat="false" ht="12" hidden="false" customHeight="false" outlineLevel="0" collapsed="false">
      <c r="C47" s="293"/>
    </row>
    <row r="48" customFormat="false" ht="12" hidden="false" customHeight="false" outlineLevel="0" collapsed="false">
      <c r="C48" s="293"/>
    </row>
    <row r="49" customFormat="false" ht="12" hidden="false" customHeight="false" outlineLevel="0" collapsed="false">
      <c r="C49" s="293"/>
    </row>
    <row r="50" customFormat="false" ht="12" hidden="false" customHeight="false" outlineLevel="0" collapsed="false">
      <c r="C50" s="293"/>
    </row>
    <row r="51" customFormat="false" ht="12" hidden="false" customHeight="false" outlineLevel="0" collapsed="false">
      <c r="C51" s="293"/>
    </row>
    <row r="52" customFormat="false" ht="12" hidden="false" customHeight="false" outlineLevel="0" collapsed="false">
      <c r="C52" s="293"/>
    </row>
    <row r="53" customFormat="false" ht="12" hidden="false" customHeight="false" outlineLevel="0" collapsed="false">
      <c r="C53" s="293"/>
    </row>
    <row r="54" customFormat="false" ht="12" hidden="false" customHeight="false" outlineLevel="0" collapsed="false">
      <c r="C54" s="293"/>
    </row>
    <row r="55" customFormat="false" ht="12" hidden="false" customHeight="false" outlineLevel="0" collapsed="false">
      <c r="C55" s="293"/>
    </row>
    <row r="56" customFormat="false" ht="12" hidden="false" customHeight="false" outlineLevel="0" collapsed="false">
      <c r="C56" s="293"/>
    </row>
    <row r="57" customFormat="false" ht="12" hidden="false" customHeight="false" outlineLevel="0" collapsed="false">
      <c r="C57" s="293"/>
    </row>
    <row r="58" customFormat="false" ht="12" hidden="false" customHeight="false" outlineLevel="0" collapsed="false">
      <c r="C58" s="293"/>
    </row>
    <row r="59" customFormat="false" ht="12" hidden="false" customHeight="false" outlineLevel="0" collapsed="false">
      <c r="C59" s="293"/>
    </row>
    <row r="60" customFormat="false" ht="12" hidden="false" customHeight="false" outlineLevel="0" collapsed="false">
      <c r="C60" s="293"/>
    </row>
    <row r="61" customFormat="false" ht="12" hidden="false" customHeight="false" outlineLevel="0" collapsed="false">
      <c r="C61" s="293"/>
    </row>
    <row r="62" customFormat="false" ht="12" hidden="false" customHeight="false" outlineLevel="0" collapsed="false">
      <c r="C62" s="293"/>
    </row>
    <row r="63" customFormat="false" ht="12" hidden="false" customHeight="false" outlineLevel="0" collapsed="false">
      <c r="C63" s="293"/>
    </row>
    <row r="64" customFormat="false" ht="12" hidden="false" customHeight="false" outlineLevel="0" collapsed="false">
      <c r="C64" s="293"/>
    </row>
    <row r="65" customFormat="false" ht="12" hidden="false" customHeight="false" outlineLevel="0" collapsed="false">
      <c r="C65" s="293"/>
    </row>
    <row r="66" customFormat="false" ht="12" hidden="false" customHeight="false" outlineLevel="0" collapsed="false">
      <c r="C66" s="293"/>
    </row>
    <row r="67" customFormat="false" ht="12" hidden="false" customHeight="false" outlineLevel="0" collapsed="false">
      <c r="C67" s="293"/>
    </row>
    <row r="68" customFormat="false" ht="12" hidden="false" customHeight="false" outlineLevel="0" collapsed="false">
      <c r="C68" s="293"/>
    </row>
    <row r="69" customFormat="false" ht="12" hidden="false" customHeight="false" outlineLevel="0" collapsed="false">
      <c r="C69" s="293"/>
    </row>
    <row r="70" customFormat="false" ht="12" hidden="false" customHeight="false" outlineLevel="0" collapsed="false">
      <c r="C70" s="293"/>
    </row>
    <row r="71" customFormat="false" ht="12" hidden="false" customHeight="false" outlineLevel="0" collapsed="false">
      <c r="C71" s="293"/>
    </row>
    <row r="72" customFormat="false" ht="12" hidden="false" customHeight="false" outlineLevel="0" collapsed="false">
      <c r="C72" s="293"/>
    </row>
    <row r="73" customFormat="false" ht="12" hidden="false" customHeight="false" outlineLevel="0" collapsed="false">
      <c r="C73" s="293"/>
    </row>
    <row r="74" customFormat="false" ht="12" hidden="false" customHeight="false" outlineLevel="0" collapsed="false">
      <c r="C74" s="293"/>
    </row>
    <row r="75" customFormat="false" ht="12" hidden="false" customHeight="false" outlineLevel="0" collapsed="false">
      <c r="C75" s="293"/>
    </row>
    <row r="76" customFormat="false" ht="12" hidden="false" customHeight="false" outlineLevel="0" collapsed="false">
      <c r="C76" s="293"/>
    </row>
    <row r="77" customFormat="false" ht="12" hidden="false" customHeight="false" outlineLevel="0" collapsed="false">
      <c r="C77" s="293"/>
    </row>
    <row r="78" customFormat="false" ht="12" hidden="false" customHeight="false" outlineLevel="0" collapsed="false">
      <c r="C78" s="293"/>
    </row>
    <row r="79" customFormat="false" ht="12" hidden="false" customHeight="false" outlineLevel="0" collapsed="false">
      <c r="C79" s="293"/>
    </row>
    <row r="80" customFormat="false" ht="12" hidden="false" customHeight="false" outlineLevel="0" collapsed="false">
      <c r="C80" s="293"/>
    </row>
    <row r="81" customFormat="false" ht="12" hidden="false" customHeight="false" outlineLevel="0" collapsed="false">
      <c r="C81" s="293"/>
    </row>
    <row r="82" customFormat="false" ht="12" hidden="false" customHeight="false" outlineLevel="0" collapsed="false">
      <c r="C82" s="293"/>
    </row>
    <row r="83" customFormat="false" ht="12" hidden="false" customHeight="false" outlineLevel="0" collapsed="false">
      <c r="C83" s="293"/>
    </row>
    <row r="84" customFormat="false" ht="12" hidden="false" customHeight="false" outlineLevel="0" collapsed="false">
      <c r="C84" s="293"/>
    </row>
    <row r="85" customFormat="false" ht="12" hidden="false" customHeight="false" outlineLevel="0" collapsed="false">
      <c r="C85" s="293"/>
    </row>
    <row r="86" customFormat="false" ht="12" hidden="false" customHeight="false" outlineLevel="0" collapsed="false">
      <c r="C86" s="293"/>
    </row>
    <row r="87" customFormat="false" ht="12" hidden="false" customHeight="false" outlineLevel="0" collapsed="false">
      <c r="C87" s="293"/>
    </row>
    <row r="88" customFormat="false" ht="12" hidden="false" customHeight="false" outlineLevel="0" collapsed="false">
      <c r="C88" s="293"/>
    </row>
    <row r="89" customFormat="false" ht="12" hidden="false" customHeight="false" outlineLevel="0" collapsed="false">
      <c r="C89" s="293"/>
    </row>
    <row r="90" customFormat="false" ht="12" hidden="false" customHeight="false" outlineLevel="0" collapsed="false">
      <c r="C90" s="293"/>
    </row>
    <row r="91" customFormat="false" ht="12" hidden="false" customHeight="false" outlineLevel="0" collapsed="false">
      <c r="C91" s="293"/>
    </row>
    <row r="92" customFormat="false" ht="12" hidden="false" customHeight="false" outlineLevel="0" collapsed="false">
      <c r="C92" s="293"/>
    </row>
    <row r="93" customFormat="false" ht="12" hidden="false" customHeight="false" outlineLevel="0" collapsed="false">
      <c r="C93" s="293"/>
    </row>
    <row r="94" customFormat="false" ht="12" hidden="false" customHeight="false" outlineLevel="0" collapsed="false">
      <c r="C94" s="293"/>
    </row>
    <row r="95" customFormat="false" ht="12" hidden="false" customHeight="false" outlineLevel="0" collapsed="false">
      <c r="C95" s="293"/>
    </row>
    <row r="96" customFormat="false" ht="12" hidden="false" customHeight="false" outlineLevel="0" collapsed="false">
      <c r="C96" s="293"/>
    </row>
    <row r="97" customFormat="false" ht="12" hidden="false" customHeight="false" outlineLevel="0" collapsed="false">
      <c r="C97" s="293"/>
    </row>
    <row r="98" customFormat="false" ht="12" hidden="false" customHeight="false" outlineLevel="0" collapsed="false">
      <c r="C98" s="293"/>
    </row>
    <row r="99" customFormat="false" ht="12" hidden="false" customHeight="false" outlineLevel="0" collapsed="false">
      <c r="C99" s="293"/>
    </row>
    <row r="100" customFormat="false" ht="12" hidden="false" customHeight="false" outlineLevel="0" collapsed="false">
      <c r="C100" s="293"/>
    </row>
    <row r="101" customFormat="false" ht="12" hidden="false" customHeight="false" outlineLevel="0" collapsed="false">
      <c r="C101" s="293"/>
    </row>
    <row r="102" customFormat="false" ht="12" hidden="false" customHeight="false" outlineLevel="0" collapsed="false">
      <c r="C102" s="293"/>
    </row>
    <row r="103" customFormat="false" ht="12" hidden="false" customHeight="false" outlineLevel="0" collapsed="false">
      <c r="C103" s="293"/>
    </row>
    <row r="104" customFormat="false" ht="12" hidden="false" customHeight="false" outlineLevel="0" collapsed="false">
      <c r="C104" s="293"/>
    </row>
    <row r="105" customFormat="false" ht="12" hidden="false" customHeight="false" outlineLevel="0" collapsed="false">
      <c r="C105" s="293"/>
    </row>
    <row r="106" customFormat="false" ht="12" hidden="false" customHeight="false" outlineLevel="0" collapsed="false">
      <c r="C106" s="293"/>
    </row>
    <row r="107" customFormat="false" ht="12" hidden="false" customHeight="false" outlineLevel="0" collapsed="false">
      <c r="C107" s="293"/>
    </row>
    <row r="108" customFormat="false" ht="12" hidden="false" customHeight="false" outlineLevel="0" collapsed="false">
      <c r="C108" s="293"/>
    </row>
    <row r="109" customFormat="false" ht="12" hidden="false" customHeight="false" outlineLevel="0" collapsed="false">
      <c r="C109" s="293"/>
    </row>
    <row r="110" customFormat="false" ht="12" hidden="false" customHeight="false" outlineLevel="0" collapsed="false">
      <c r="C110" s="293"/>
    </row>
    <row r="111" customFormat="false" ht="12" hidden="false" customHeight="false" outlineLevel="0" collapsed="false">
      <c r="C111" s="293"/>
    </row>
    <row r="112" customFormat="false" ht="12" hidden="false" customHeight="false" outlineLevel="0" collapsed="false">
      <c r="C112" s="293"/>
    </row>
    <row r="113" customFormat="false" ht="12" hidden="false" customHeight="false" outlineLevel="0" collapsed="false">
      <c r="C113" s="293"/>
    </row>
    <row r="114" customFormat="false" ht="12" hidden="false" customHeight="false" outlineLevel="0" collapsed="false">
      <c r="C114" s="293"/>
    </row>
    <row r="115" customFormat="false" ht="12" hidden="false" customHeight="false" outlineLevel="0" collapsed="false">
      <c r="C115" s="293"/>
    </row>
    <row r="116" customFormat="false" ht="12" hidden="false" customHeight="false" outlineLevel="0" collapsed="false">
      <c r="C116" s="293"/>
    </row>
    <row r="117" customFormat="false" ht="12" hidden="false" customHeight="false" outlineLevel="0" collapsed="false">
      <c r="C117" s="293"/>
    </row>
    <row r="118" customFormat="false" ht="12" hidden="false" customHeight="false" outlineLevel="0" collapsed="false">
      <c r="C118" s="293"/>
    </row>
    <row r="119" customFormat="false" ht="12" hidden="false" customHeight="false" outlineLevel="0" collapsed="false">
      <c r="C119" s="293"/>
    </row>
    <row r="120" customFormat="false" ht="12" hidden="false" customHeight="false" outlineLevel="0" collapsed="false">
      <c r="C120" s="293"/>
    </row>
    <row r="121" customFormat="false" ht="12" hidden="false" customHeight="false" outlineLevel="0" collapsed="false">
      <c r="C121" s="293"/>
    </row>
    <row r="122" customFormat="false" ht="12" hidden="false" customHeight="false" outlineLevel="0" collapsed="false">
      <c r="C122" s="293"/>
    </row>
    <row r="123" customFormat="false" ht="12" hidden="false" customHeight="false" outlineLevel="0" collapsed="false">
      <c r="C123" s="293"/>
    </row>
    <row r="124" customFormat="false" ht="12" hidden="false" customHeight="false" outlineLevel="0" collapsed="false">
      <c r="C124" s="293"/>
    </row>
    <row r="125" customFormat="false" ht="12" hidden="false" customHeight="false" outlineLevel="0" collapsed="false">
      <c r="C125" s="293"/>
    </row>
    <row r="126" customFormat="false" ht="12" hidden="false" customHeight="false" outlineLevel="0" collapsed="false">
      <c r="C126" s="293"/>
    </row>
    <row r="127" customFormat="false" ht="12" hidden="false" customHeight="false" outlineLevel="0" collapsed="false">
      <c r="C127" s="293"/>
    </row>
    <row r="128" customFormat="false" ht="12" hidden="false" customHeight="false" outlineLevel="0" collapsed="false">
      <c r="C128" s="293"/>
    </row>
    <row r="129" customFormat="false" ht="12" hidden="false" customHeight="false" outlineLevel="0" collapsed="false">
      <c r="C129" s="293"/>
    </row>
    <row r="130" customFormat="false" ht="12" hidden="false" customHeight="false" outlineLevel="0" collapsed="false">
      <c r="C130" s="293"/>
    </row>
    <row r="131" customFormat="false" ht="12" hidden="false" customHeight="false" outlineLevel="0" collapsed="false">
      <c r="C131" s="293"/>
    </row>
    <row r="132" customFormat="false" ht="12" hidden="false" customHeight="false" outlineLevel="0" collapsed="false">
      <c r="C132" s="293"/>
    </row>
    <row r="133" customFormat="false" ht="12" hidden="false" customHeight="false" outlineLevel="0" collapsed="false">
      <c r="C133" s="293"/>
    </row>
    <row r="134" customFormat="false" ht="12" hidden="false" customHeight="false" outlineLevel="0" collapsed="false">
      <c r="C134" s="293"/>
    </row>
    <row r="135" customFormat="false" ht="12" hidden="false" customHeight="false" outlineLevel="0" collapsed="false">
      <c r="C135" s="293"/>
    </row>
    <row r="136" customFormat="false" ht="12" hidden="false" customHeight="false" outlineLevel="0" collapsed="false">
      <c r="C136" s="293"/>
    </row>
    <row r="137" customFormat="false" ht="12" hidden="false" customHeight="false" outlineLevel="0" collapsed="false">
      <c r="C137" s="293"/>
    </row>
    <row r="138" customFormat="false" ht="12" hidden="false" customHeight="false" outlineLevel="0" collapsed="false">
      <c r="C138" s="293"/>
    </row>
    <row r="139" customFormat="false" ht="12" hidden="false" customHeight="false" outlineLevel="0" collapsed="false">
      <c r="C139" s="293"/>
    </row>
    <row r="140" customFormat="false" ht="12" hidden="false" customHeight="false" outlineLevel="0" collapsed="false">
      <c r="C140" s="293"/>
    </row>
    <row r="141" customFormat="false" ht="12" hidden="false" customHeight="false" outlineLevel="0" collapsed="false">
      <c r="C141" s="293"/>
    </row>
    <row r="142" customFormat="false" ht="12" hidden="false" customHeight="false" outlineLevel="0" collapsed="false">
      <c r="C142" s="293"/>
    </row>
    <row r="143" customFormat="false" ht="12" hidden="false" customHeight="false" outlineLevel="0" collapsed="false">
      <c r="C143" s="293"/>
    </row>
    <row r="144" customFormat="false" ht="12" hidden="false" customHeight="false" outlineLevel="0" collapsed="false">
      <c r="C144" s="293"/>
    </row>
    <row r="145" customFormat="false" ht="12" hidden="false" customHeight="false" outlineLevel="0" collapsed="false">
      <c r="C145" s="293"/>
    </row>
    <row r="146" customFormat="false" ht="12" hidden="false" customHeight="false" outlineLevel="0" collapsed="false">
      <c r="C146" s="293"/>
    </row>
    <row r="147" customFormat="false" ht="12" hidden="false" customHeight="false" outlineLevel="0" collapsed="false">
      <c r="C147" s="293"/>
    </row>
    <row r="148" customFormat="false" ht="12" hidden="false" customHeight="false" outlineLevel="0" collapsed="false">
      <c r="C148" s="293"/>
    </row>
    <row r="149" customFormat="false" ht="12" hidden="false" customHeight="false" outlineLevel="0" collapsed="false">
      <c r="C149" s="293"/>
    </row>
    <row r="150" customFormat="false" ht="12" hidden="false" customHeight="false" outlineLevel="0" collapsed="false">
      <c r="C150" s="293"/>
    </row>
    <row r="151" customFormat="false" ht="12" hidden="false" customHeight="false" outlineLevel="0" collapsed="false">
      <c r="C151" s="293"/>
    </row>
    <row r="152" customFormat="false" ht="12" hidden="false" customHeight="false" outlineLevel="0" collapsed="false">
      <c r="C152" s="293"/>
    </row>
    <row r="153" customFormat="false" ht="12" hidden="false" customHeight="false" outlineLevel="0" collapsed="false">
      <c r="C153" s="293"/>
    </row>
    <row r="154" customFormat="false" ht="12" hidden="false" customHeight="false" outlineLevel="0" collapsed="false">
      <c r="C154" s="293"/>
    </row>
    <row r="155" customFormat="false" ht="12" hidden="false" customHeight="false" outlineLevel="0" collapsed="false">
      <c r="C155" s="293"/>
    </row>
    <row r="156" customFormat="false" ht="12" hidden="false" customHeight="false" outlineLevel="0" collapsed="false">
      <c r="C156" s="293"/>
    </row>
    <row r="157" customFormat="false" ht="12" hidden="false" customHeight="false" outlineLevel="0" collapsed="false">
      <c r="C157" s="293"/>
    </row>
    <row r="158" customFormat="false" ht="12" hidden="false" customHeight="false" outlineLevel="0" collapsed="false">
      <c r="C158" s="293"/>
    </row>
    <row r="159" customFormat="false" ht="12" hidden="false" customHeight="false" outlineLevel="0" collapsed="false">
      <c r="C159" s="293"/>
    </row>
    <row r="160" customFormat="false" ht="12" hidden="false" customHeight="false" outlineLevel="0" collapsed="false">
      <c r="C160" s="293"/>
    </row>
    <row r="161" customFormat="false" ht="12" hidden="false" customHeight="false" outlineLevel="0" collapsed="false">
      <c r="C161" s="293"/>
    </row>
    <row r="162" customFormat="false" ht="12" hidden="false" customHeight="false" outlineLevel="0" collapsed="false">
      <c r="C162" s="293"/>
    </row>
    <row r="163" customFormat="false" ht="12" hidden="false" customHeight="false" outlineLevel="0" collapsed="false">
      <c r="C163" s="293"/>
    </row>
    <row r="164" customFormat="false" ht="12" hidden="false" customHeight="false" outlineLevel="0" collapsed="false">
      <c r="C164" s="293"/>
    </row>
    <row r="165" customFormat="false" ht="12" hidden="false" customHeight="false" outlineLevel="0" collapsed="false">
      <c r="C165" s="293"/>
    </row>
    <row r="166" customFormat="false" ht="12" hidden="false" customHeight="false" outlineLevel="0" collapsed="false">
      <c r="C166" s="293"/>
    </row>
    <row r="167" customFormat="false" ht="12" hidden="false" customHeight="false" outlineLevel="0" collapsed="false">
      <c r="C167" s="293"/>
    </row>
    <row r="168" customFormat="false" ht="12" hidden="false" customHeight="false" outlineLevel="0" collapsed="false">
      <c r="C168" s="293"/>
    </row>
    <row r="169" customFormat="false" ht="12" hidden="false" customHeight="false" outlineLevel="0" collapsed="false">
      <c r="C169" s="293"/>
    </row>
    <row r="170" customFormat="false" ht="12" hidden="false" customHeight="false" outlineLevel="0" collapsed="false">
      <c r="C170" s="293"/>
    </row>
    <row r="171" customFormat="false" ht="12" hidden="false" customHeight="false" outlineLevel="0" collapsed="false">
      <c r="C171" s="293"/>
    </row>
    <row r="172" customFormat="false" ht="12" hidden="false" customHeight="false" outlineLevel="0" collapsed="false">
      <c r="C172" s="293"/>
    </row>
    <row r="173" customFormat="false" ht="12" hidden="false" customHeight="false" outlineLevel="0" collapsed="false">
      <c r="C173" s="293"/>
    </row>
    <row r="174" customFormat="false" ht="12" hidden="false" customHeight="false" outlineLevel="0" collapsed="false">
      <c r="C174" s="293"/>
    </row>
    <row r="175" customFormat="false" ht="12" hidden="false" customHeight="false" outlineLevel="0" collapsed="false">
      <c r="C175" s="293"/>
    </row>
    <row r="176" customFormat="false" ht="12" hidden="false" customHeight="false" outlineLevel="0" collapsed="false">
      <c r="C176" s="293"/>
    </row>
    <row r="177" customFormat="false" ht="12" hidden="false" customHeight="false" outlineLevel="0" collapsed="false">
      <c r="C177" s="293"/>
    </row>
    <row r="178" customFormat="false" ht="12" hidden="false" customHeight="false" outlineLevel="0" collapsed="false">
      <c r="C178" s="293"/>
    </row>
    <row r="179" customFormat="false" ht="12" hidden="false" customHeight="false" outlineLevel="0" collapsed="false">
      <c r="C179" s="293"/>
    </row>
    <row r="180" customFormat="false" ht="12" hidden="false" customHeight="false" outlineLevel="0" collapsed="false">
      <c r="C180" s="293"/>
    </row>
    <row r="181" customFormat="false" ht="12" hidden="false" customHeight="false" outlineLevel="0" collapsed="false">
      <c r="C181" s="293"/>
    </row>
    <row r="182" customFormat="false" ht="12" hidden="false" customHeight="false" outlineLevel="0" collapsed="false">
      <c r="C182" s="293"/>
    </row>
    <row r="183" customFormat="false" ht="12" hidden="false" customHeight="false" outlineLevel="0" collapsed="false">
      <c r="C183" s="293"/>
    </row>
    <row r="184" customFormat="false" ht="12" hidden="false" customHeight="false" outlineLevel="0" collapsed="false">
      <c r="C184" s="293"/>
    </row>
    <row r="185" customFormat="false" ht="12" hidden="false" customHeight="false" outlineLevel="0" collapsed="false">
      <c r="C185" s="293"/>
    </row>
    <row r="186" customFormat="false" ht="12" hidden="false" customHeight="false" outlineLevel="0" collapsed="false">
      <c r="C186" s="293"/>
    </row>
    <row r="187" customFormat="false" ht="12" hidden="false" customHeight="false" outlineLevel="0" collapsed="false">
      <c r="C187" s="293"/>
    </row>
    <row r="188" customFormat="false" ht="12" hidden="false" customHeight="false" outlineLevel="0" collapsed="false">
      <c r="C188" s="293"/>
    </row>
    <row r="189" customFormat="false" ht="12" hidden="false" customHeight="false" outlineLevel="0" collapsed="false">
      <c r="C189" s="293"/>
    </row>
    <row r="190" customFormat="false" ht="12" hidden="false" customHeight="false" outlineLevel="0" collapsed="false">
      <c r="C190" s="293"/>
    </row>
    <row r="191" customFormat="false" ht="12" hidden="false" customHeight="false" outlineLevel="0" collapsed="false">
      <c r="C191" s="293"/>
    </row>
    <row r="192" customFormat="false" ht="12" hidden="false" customHeight="false" outlineLevel="0" collapsed="false">
      <c r="C192" s="293"/>
    </row>
    <row r="193" customFormat="false" ht="12" hidden="false" customHeight="false" outlineLevel="0" collapsed="false">
      <c r="C193" s="293"/>
    </row>
    <row r="194" customFormat="false" ht="12" hidden="false" customHeight="false" outlineLevel="0" collapsed="false">
      <c r="C194" s="293"/>
    </row>
    <row r="195" customFormat="false" ht="12" hidden="false" customHeight="false" outlineLevel="0" collapsed="false">
      <c r="C195" s="293"/>
    </row>
    <row r="196" customFormat="false" ht="12" hidden="false" customHeight="false" outlineLevel="0" collapsed="false">
      <c r="C196" s="293"/>
    </row>
    <row r="197" customFormat="false" ht="12" hidden="false" customHeight="false" outlineLevel="0" collapsed="false">
      <c r="C197" s="293"/>
    </row>
    <row r="198" customFormat="false" ht="12" hidden="false" customHeight="false" outlineLevel="0" collapsed="false">
      <c r="C198" s="293"/>
    </row>
    <row r="199" customFormat="false" ht="12" hidden="false" customHeight="false" outlineLevel="0" collapsed="false">
      <c r="C199" s="293"/>
    </row>
    <row r="200" customFormat="false" ht="12" hidden="false" customHeight="false" outlineLevel="0" collapsed="false">
      <c r="C200" s="293"/>
    </row>
    <row r="201" customFormat="false" ht="12" hidden="false" customHeight="false" outlineLevel="0" collapsed="false">
      <c r="C201" s="293"/>
    </row>
    <row r="202" customFormat="false" ht="12" hidden="false" customHeight="false" outlineLevel="0" collapsed="false">
      <c r="C202" s="293"/>
    </row>
    <row r="203" customFormat="false" ht="12" hidden="false" customHeight="false" outlineLevel="0" collapsed="false">
      <c r="C203" s="293"/>
    </row>
    <row r="204" customFormat="false" ht="12" hidden="false" customHeight="false" outlineLevel="0" collapsed="false">
      <c r="C204" s="293"/>
    </row>
    <row r="205" customFormat="false" ht="12" hidden="false" customHeight="false" outlineLevel="0" collapsed="false">
      <c r="C205" s="293"/>
    </row>
    <row r="206" customFormat="false" ht="12" hidden="false" customHeight="false" outlineLevel="0" collapsed="false">
      <c r="C206" s="293"/>
    </row>
    <row r="207" customFormat="false" ht="12" hidden="false" customHeight="false" outlineLevel="0" collapsed="false">
      <c r="C207" s="293"/>
    </row>
    <row r="208" customFormat="false" ht="12" hidden="false" customHeight="false" outlineLevel="0" collapsed="false">
      <c r="C208" s="293"/>
    </row>
    <row r="209" customFormat="false" ht="12" hidden="false" customHeight="false" outlineLevel="0" collapsed="false">
      <c r="C209" s="293"/>
    </row>
    <row r="210" customFormat="false" ht="12" hidden="false" customHeight="false" outlineLevel="0" collapsed="false">
      <c r="C210" s="293"/>
    </row>
    <row r="211" customFormat="false" ht="12" hidden="false" customHeight="false" outlineLevel="0" collapsed="false">
      <c r="C211" s="293"/>
    </row>
    <row r="212" customFormat="false" ht="12" hidden="false" customHeight="false" outlineLevel="0" collapsed="false">
      <c r="C212" s="293"/>
    </row>
    <row r="213" customFormat="false" ht="12" hidden="false" customHeight="false" outlineLevel="0" collapsed="false">
      <c r="C213" s="293"/>
    </row>
    <row r="214" customFormat="false" ht="12" hidden="false" customHeight="false" outlineLevel="0" collapsed="false">
      <c r="C214" s="293"/>
    </row>
    <row r="215" customFormat="false" ht="12" hidden="false" customHeight="false" outlineLevel="0" collapsed="false">
      <c r="C215" s="293"/>
    </row>
    <row r="216" customFormat="false" ht="12" hidden="false" customHeight="false" outlineLevel="0" collapsed="false">
      <c r="C216" s="293"/>
    </row>
    <row r="217" customFormat="false" ht="12" hidden="false" customHeight="false" outlineLevel="0" collapsed="false">
      <c r="C217" s="293"/>
    </row>
    <row r="218" customFormat="false" ht="12" hidden="false" customHeight="false" outlineLevel="0" collapsed="false">
      <c r="C218" s="293"/>
    </row>
    <row r="219" customFormat="false" ht="12" hidden="false" customHeight="false" outlineLevel="0" collapsed="false">
      <c r="C219" s="293"/>
    </row>
    <row r="220" customFormat="false" ht="12" hidden="false" customHeight="false" outlineLevel="0" collapsed="false">
      <c r="C220" s="293"/>
    </row>
    <row r="221" customFormat="false" ht="12" hidden="false" customHeight="false" outlineLevel="0" collapsed="false">
      <c r="C221" s="293"/>
    </row>
    <row r="222" customFormat="false" ht="12" hidden="false" customHeight="false" outlineLevel="0" collapsed="false">
      <c r="C222" s="293"/>
    </row>
    <row r="223" customFormat="false" ht="12" hidden="false" customHeight="false" outlineLevel="0" collapsed="false">
      <c r="C223" s="293"/>
    </row>
    <row r="224" customFormat="false" ht="12" hidden="false" customHeight="false" outlineLevel="0" collapsed="false">
      <c r="C224" s="293"/>
    </row>
    <row r="225" customFormat="false" ht="12" hidden="false" customHeight="false" outlineLevel="0" collapsed="false">
      <c r="C225" s="293"/>
    </row>
    <row r="226" customFormat="false" ht="12" hidden="false" customHeight="false" outlineLevel="0" collapsed="false">
      <c r="C226" s="293"/>
    </row>
    <row r="227" customFormat="false" ht="12" hidden="false" customHeight="false" outlineLevel="0" collapsed="false">
      <c r="C227" s="293"/>
    </row>
    <row r="228" customFormat="false" ht="12" hidden="false" customHeight="false" outlineLevel="0" collapsed="false">
      <c r="C228" s="293"/>
    </row>
    <row r="229" customFormat="false" ht="12" hidden="false" customHeight="false" outlineLevel="0" collapsed="false">
      <c r="C229" s="293"/>
    </row>
    <row r="230" customFormat="false" ht="12" hidden="false" customHeight="false" outlineLevel="0" collapsed="false">
      <c r="C230" s="293"/>
    </row>
    <row r="231" customFormat="false" ht="12" hidden="false" customHeight="false" outlineLevel="0" collapsed="false">
      <c r="C231" s="293"/>
    </row>
    <row r="232" customFormat="false" ht="12" hidden="false" customHeight="false" outlineLevel="0" collapsed="false">
      <c r="C232" s="293"/>
    </row>
    <row r="233" customFormat="false" ht="12" hidden="false" customHeight="false" outlineLevel="0" collapsed="false">
      <c r="C233" s="293"/>
    </row>
    <row r="234" customFormat="false" ht="12" hidden="false" customHeight="false" outlineLevel="0" collapsed="false">
      <c r="C234" s="293"/>
    </row>
    <row r="235" customFormat="false" ht="12" hidden="false" customHeight="false" outlineLevel="0" collapsed="false">
      <c r="C235" s="293"/>
    </row>
    <row r="236" customFormat="false" ht="12" hidden="false" customHeight="false" outlineLevel="0" collapsed="false">
      <c r="C236" s="293"/>
    </row>
    <row r="237" customFormat="false" ht="12" hidden="false" customHeight="false" outlineLevel="0" collapsed="false">
      <c r="C237" s="293"/>
    </row>
    <row r="238" customFormat="false" ht="12" hidden="false" customHeight="false" outlineLevel="0" collapsed="false">
      <c r="C238" s="293"/>
    </row>
    <row r="239" customFormat="false" ht="12" hidden="false" customHeight="false" outlineLevel="0" collapsed="false">
      <c r="C239" s="293"/>
    </row>
    <row r="240" customFormat="false" ht="12" hidden="false" customHeight="false" outlineLevel="0" collapsed="false">
      <c r="C240" s="293"/>
    </row>
    <row r="241" customFormat="false" ht="12" hidden="false" customHeight="false" outlineLevel="0" collapsed="false">
      <c r="C241" s="293"/>
    </row>
    <row r="242" customFormat="false" ht="12" hidden="false" customHeight="false" outlineLevel="0" collapsed="false">
      <c r="C242" s="293"/>
    </row>
    <row r="243" customFormat="false" ht="12" hidden="false" customHeight="false" outlineLevel="0" collapsed="false">
      <c r="C243" s="293"/>
    </row>
    <row r="244" customFormat="false" ht="12" hidden="false" customHeight="false" outlineLevel="0" collapsed="false">
      <c r="C244" s="293"/>
    </row>
    <row r="245" customFormat="false" ht="12" hidden="false" customHeight="false" outlineLevel="0" collapsed="false">
      <c r="C245" s="293"/>
    </row>
    <row r="246" customFormat="false" ht="12" hidden="false" customHeight="false" outlineLevel="0" collapsed="false">
      <c r="C246" s="293"/>
    </row>
    <row r="247" customFormat="false" ht="12" hidden="false" customHeight="false" outlineLevel="0" collapsed="false">
      <c r="C247" s="293"/>
    </row>
    <row r="248" customFormat="false" ht="12" hidden="false" customHeight="false" outlineLevel="0" collapsed="false">
      <c r="C248" s="293"/>
    </row>
    <row r="249" customFormat="false" ht="12" hidden="false" customHeight="false" outlineLevel="0" collapsed="false">
      <c r="C249" s="293"/>
    </row>
    <row r="250" customFormat="false" ht="12" hidden="false" customHeight="false" outlineLevel="0" collapsed="false">
      <c r="C250" s="293"/>
    </row>
    <row r="251" customFormat="false" ht="12" hidden="false" customHeight="false" outlineLevel="0" collapsed="false">
      <c r="C251" s="293"/>
    </row>
    <row r="252" customFormat="false" ht="12" hidden="false" customHeight="false" outlineLevel="0" collapsed="false">
      <c r="C252" s="293"/>
    </row>
    <row r="253" customFormat="false" ht="12" hidden="false" customHeight="false" outlineLevel="0" collapsed="false">
      <c r="C253" s="293"/>
    </row>
    <row r="254" customFormat="false" ht="12" hidden="false" customHeight="false" outlineLevel="0" collapsed="false">
      <c r="C254" s="293"/>
    </row>
    <row r="255" customFormat="false" ht="12" hidden="false" customHeight="false" outlineLevel="0" collapsed="false">
      <c r="C255" s="293"/>
    </row>
    <row r="256" customFormat="false" ht="12" hidden="false" customHeight="false" outlineLevel="0" collapsed="false">
      <c r="C256" s="293"/>
    </row>
    <row r="257" customFormat="false" ht="12" hidden="false" customHeight="false" outlineLevel="0" collapsed="false">
      <c r="C257" s="293"/>
    </row>
    <row r="258" customFormat="false" ht="12" hidden="false" customHeight="false" outlineLevel="0" collapsed="false">
      <c r="C258" s="293"/>
    </row>
    <row r="259" customFormat="false" ht="12" hidden="false" customHeight="false" outlineLevel="0" collapsed="false">
      <c r="C259" s="293"/>
    </row>
    <row r="260" customFormat="false" ht="12" hidden="false" customHeight="false" outlineLevel="0" collapsed="false">
      <c r="C260" s="293"/>
    </row>
    <row r="261" customFormat="false" ht="12" hidden="false" customHeight="false" outlineLevel="0" collapsed="false">
      <c r="C261" s="293"/>
    </row>
    <row r="262" customFormat="false" ht="12" hidden="false" customHeight="false" outlineLevel="0" collapsed="false">
      <c r="C262" s="293"/>
    </row>
    <row r="263" customFormat="false" ht="12" hidden="false" customHeight="false" outlineLevel="0" collapsed="false">
      <c r="C263" s="293"/>
    </row>
    <row r="264" customFormat="false" ht="12" hidden="false" customHeight="false" outlineLevel="0" collapsed="false">
      <c r="C264" s="293"/>
    </row>
    <row r="265" customFormat="false" ht="12" hidden="false" customHeight="false" outlineLevel="0" collapsed="false">
      <c r="C265" s="293"/>
    </row>
    <row r="266" customFormat="false" ht="12" hidden="false" customHeight="false" outlineLevel="0" collapsed="false">
      <c r="C266" s="293"/>
    </row>
    <row r="267" customFormat="false" ht="12" hidden="false" customHeight="false" outlineLevel="0" collapsed="false">
      <c r="C267" s="293"/>
    </row>
    <row r="268" customFormat="false" ht="12" hidden="false" customHeight="false" outlineLevel="0" collapsed="false">
      <c r="C268" s="293"/>
    </row>
    <row r="269" customFormat="false" ht="12" hidden="false" customHeight="false" outlineLevel="0" collapsed="false">
      <c r="C269" s="293"/>
    </row>
    <row r="270" customFormat="false" ht="12" hidden="false" customHeight="false" outlineLevel="0" collapsed="false">
      <c r="C270" s="293"/>
    </row>
    <row r="271" customFormat="false" ht="12" hidden="false" customHeight="false" outlineLevel="0" collapsed="false">
      <c r="C271" s="293"/>
    </row>
    <row r="272" customFormat="false" ht="12" hidden="false" customHeight="false" outlineLevel="0" collapsed="false">
      <c r="C272" s="293"/>
    </row>
    <row r="273" customFormat="false" ht="12" hidden="false" customHeight="false" outlineLevel="0" collapsed="false">
      <c r="C273" s="293"/>
    </row>
    <row r="274" customFormat="false" ht="12" hidden="false" customHeight="false" outlineLevel="0" collapsed="false">
      <c r="C274" s="293"/>
    </row>
    <row r="275" customFormat="false" ht="12" hidden="false" customHeight="false" outlineLevel="0" collapsed="false">
      <c r="C275" s="293"/>
    </row>
    <row r="276" customFormat="false" ht="12" hidden="false" customHeight="false" outlineLevel="0" collapsed="false">
      <c r="C276" s="293"/>
    </row>
    <row r="277" customFormat="false" ht="12" hidden="false" customHeight="false" outlineLevel="0" collapsed="false">
      <c r="C277" s="293"/>
    </row>
    <row r="278" customFormat="false" ht="12" hidden="false" customHeight="false" outlineLevel="0" collapsed="false">
      <c r="C278" s="293"/>
    </row>
    <row r="279" customFormat="false" ht="12" hidden="false" customHeight="false" outlineLevel="0" collapsed="false">
      <c r="C279" s="293"/>
    </row>
    <row r="280" customFormat="false" ht="12" hidden="false" customHeight="false" outlineLevel="0" collapsed="false">
      <c r="C280" s="293"/>
    </row>
    <row r="281" customFormat="false" ht="12" hidden="false" customHeight="false" outlineLevel="0" collapsed="false">
      <c r="C281" s="293"/>
    </row>
    <row r="282" customFormat="false" ht="12" hidden="false" customHeight="false" outlineLevel="0" collapsed="false">
      <c r="C282" s="293"/>
    </row>
    <row r="283" customFormat="false" ht="12" hidden="false" customHeight="false" outlineLevel="0" collapsed="false">
      <c r="C283" s="293"/>
    </row>
    <row r="284" customFormat="false" ht="12" hidden="false" customHeight="false" outlineLevel="0" collapsed="false">
      <c r="C284" s="293"/>
    </row>
    <row r="285" customFormat="false" ht="12" hidden="false" customHeight="false" outlineLevel="0" collapsed="false">
      <c r="C285" s="293"/>
    </row>
    <row r="286" customFormat="false" ht="12" hidden="false" customHeight="false" outlineLevel="0" collapsed="false">
      <c r="C286" s="293"/>
    </row>
    <row r="287" customFormat="false" ht="12" hidden="false" customHeight="false" outlineLevel="0" collapsed="false">
      <c r="C287" s="293"/>
    </row>
    <row r="288" customFormat="false" ht="12" hidden="false" customHeight="false" outlineLevel="0" collapsed="false">
      <c r="C288" s="293"/>
    </row>
    <row r="289" customFormat="false" ht="12" hidden="false" customHeight="false" outlineLevel="0" collapsed="false">
      <c r="C289" s="293"/>
    </row>
    <row r="290" customFormat="false" ht="12" hidden="false" customHeight="false" outlineLevel="0" collapsed="false">
      <c r="C290" s="293"/>
    </row>
    <row r="291" customFormat="false" ht="12" hidden="false" customHeight="false" outlineLevel="0" collapsed="false">
      <c r="C291" s="293"/>
    </row>
    <row r="292" customFormat="false" ht="12" hidden="false" customHeight="false" outlineLevel="0" collapsed="false">
      <c r="C292" s="293"/>
    </row>
    <row r="293" customFormat="false" ht="12" hidden="false" customHeight="false" outlineLevel="0" collapsed="false">
      <c r="C293" s="293"/>
    </row>
    <row r="294" customFormat="false" ht="12" hidden="false" customHeight="false" outlineLevel="0" collapsed="false">
      <c r="C294" s="293"/>
    </row>
    <row r="295" customFormat="false" ht="12" hidden="false" customHeight="false" outlineLevel="0" collapsed="false">
      <c r="C295" s="293"/>
    </row>
    <row r="296" customFormat="false" ht="12" hidden="false" customHeight="false" outlineLevel="0" collapsed="false">
      <c r="C296" s="293"/>
    </row>
    <row r="297" customFormat="false" ht="12" hidden="false" customHeight="false" outlineLevel="0" collapsed="false">
      <c r="C297" s="293"/>
    </row>
    <row r="298" customFormat="false" ht="12" hidden="false" customHeight="false" outlineLevel="0" collapsed="false">
      <c r="C298" s="293"/>
    </row>
    <row r="299" customFormat="false" ht="12" hidden="false" customHeight="false" outlineLevel="0" collapsed="false">
      <c r="C299" s="293"/>
    </row>
    <row r="300" customFormat="false" ht="12" hidden="false" customHeight="false" outlineLevel="0" collapsed="false">
      <c r="C300" s="293"/>
    </row>
    <row r="301" customFormat="false" ht="12" hidden="false" customHeight="false" outlineLevel="0" collapsed="false">
      <c r="C301" s="293"/>
    </row>
    <row r="302" customFormat="false" ht="12" hidden="false" customHeight="false" outlineLevel="0" collapsed="false">
      <c r="C302" s="293"/>
    </row>
    <row r="303" customFormat="false" ht="12" hidden="false" customHeight="false" outlineLevel="0" collapsed="false">
      <c r="C303" s="293"/>
    </row>
    <row r="304" customFormat="false" ht="12" hidden="false" customHeight="false" outlineLevel="0" collapsed="false">
      <c r="C304" s="293"/>
    </row>
    <row r="305" customFormat="false" ht="12" hidden="false" customHeight="false" outlineLevel="0" collapsed="false">
      <c r="C305" s="293"/>
    </row>
    <row r="306" customFormat="false" ht="12" hidden="false" customHeight="false" outlineLevel="0" collapsed="false">
      <c r="C306" s="293"/>
    </row>
    <row r="307" customFormat="false" ht="12" hidden="false" customHeight="false" outlineLevel="0" collapsed="false">
      <c r="C307" s="293"/>
    </row>
    <row r="308" customFormat="false" ht="12" hidden="false" customHeight="false" outlineLevel="0" collapsed="false">
      <c r="C308" s="293"/>
    </row>
    <row r="309" customFormat="false" ht="12" hidden="false" customHeight="false" outlineLevel="0" collapsed="false">
      <c r="C309" s="293"/>
    </row>
    <row r="310" customFormat="false" ht="12" hidden="false" customHeight="false" outlineLevel="0" collapsed="false">
      <c r="C310" s="293"/>
    </row>
    <row r="311" customFormat="false" ht="12" hidden="false" customHeight="false" outlineLevel="0" collapsed="false">
      <c r="C311" s="293"/>
    </row>
    <row r="312" customFormat="false" ht="12" hidden="false" customHeight="false" outlineLevel="0" collapsed="false">
      <c r="C312" s="293"/>
    </row>
    <row r="313" customFormat="false" ht="12" hidden="false" customHeight="false" outlineLevel="0" collapsed="false">
      <c r="C313" s="293"/>
    </row>
    <row r="314" customFormat="false" ht="12" hidden="false" customHeight="false" outlineLevel="0" collapsed="false">
      <c r="C314" s="293"/>
    </row>
    <row r="315" customFormat="false" ht="12" hidden="false" customHeight="false" outlineLevel="0" collapsed="false">
      <c r="C315" s="293"/>
    </row>
    <row r="316" customFormat="false" ht="12" hidden="false" customHeight="false" outlineLevel="0" collapsed="false">
      <c r="C316" s="293"/>
    </row>
    <row r="317" customFormat="false" ht="12" hidden="false" customHeight="false" outlineLevel="0" collapsed="false">
      <c r="C317" s="293"/>
    </row>
    <row r="318" customFormat="false" ht="12" hidden="false" customHeight="false" outlineLevel="0" collapsed="false">
      <c r="C318" s="293"/>
    </row>
    <row r="319" customFormat="false" ht="12" hidden="false" customHeight="false" outlineLevel="0" collapsed="false">
      <c r="C319" s="293"/>
    </row>
    <row r="320" customFormat="false" ht="12" hidden="false" customHeight="false" outlineLevel="0" collapsed="false">
      <c r="C320" s="293"/>
    </row>
    <row r="321" customFormat="false" ht="12" hidden="false" customHeight="false" outlineLevel="0" collapsed="false">
      <c r="C321" s="293"/>
    </row>
    <row r="322" customFormat="false" ht="12" hidden="false" customHeight="false" outlineLevel="0" collapsed="false">
      <c r="C322" s="293"/>
    </row>
    <row r="323" customFormat="false" ht="12" hidden="false" customHeight="false" outlineLevel="0" collapsed="false">
      <c r="C323" s="293"/>
    </row>
    <row r="324" customFormat="false" ht="12" hidden="false" customHeight="false" outlineLevel="0" collapsed="false">
      <c r="C324" s="293"/>
    </row>
    <row r="325" customFormat="false" ht="12" hidden="false" customHeight="false" outlineLevel="0" collapsed="false">
      <c r="C325" s="293"/>
    </row>
    <row r="326" customFormat="false" ht="12" hidden="false" customHeight="false" outlineLevel="0" collapsed="false">
      <c r="C326" s="293"/>
    </row>
    <row r="327" customFormat="false" ht="12" hidden="false" customHeight="false" outlineLevel="0" collapsed="false">
      <c r="C327" s="293"/>
    </row>
    <row r="328" customFormat="false" ht="12" hidden="false" customHeight="false" outlineLevel="0" collapsed="false">
      <c r="C328" s="293"/>
    </row>
    <row r="329" customFormat="false" ht="12" hidden="false" customHeight="false" outlineLevel="0" collapsed="false">
      <c r="C329" s="293"/>
    </row>
    <row r="330" customFormat="false" ht="12" hidden="false" customHeight="false" outlineLevel="0" collapsed="false">
      <c r="C330" s="293"/>
    </row>
    <row r="331" customFormat="false" ht="12" hidden="false" customHeight="false" outlineLevel="0" collapsed="false">
      <c r="C331" s="293"/>
    </row>
    <row r="332" customFormat="false" ht="12" hidden="false" customHeight="false" outlineLevel="0" collapsed="false">
      <c r="C332" s="293"/>
    </row>
    <row r="333" customFormat="false" ht="12" hidden="false" customHeight="false" outlineLevel="0" collapsed="false">
      <c r="C333" s="293"/>
    </row>
    <row r="334" customFormat="false" ht="12" hidden="false" customHeight="false" outlineLevel="0" collapsed="false">
      <c r="C334" s="293"/>
    </row>
    <row r="335" customFormat="false" ht="12" hidden="false" customHeight="false" outlineLevel="0" collapsed="false">
      <c r="C335" s="293"/>
    </row>
    <row r="336" customFormat="false" ht="12" hidden="false" customHeight="false" outlineLevel="0" collapsed="false">
      <c r="C336" s="293"/>
    </row>
    <row r="337" customFormat="false" ht="12" hidden="false" customHeight="false" outlineLevel="0" collapsed="false">
      <c r="C337" s="293"/>
    </row>
    <row r="338" customFormat="false" ht="12" hidden="false" customHeight="false" outlineLevel="0" collapsed="false">
      <c r="C338" s="293"/>
    </row>
    <row r="339" customFormat="false" ht="12" hidden="false" customHeight="false" outlineLevel="0" collapsed="false">
      <c r="C339" s="293"/>
    </row>
    <row r="340" customFormat="false" ht="12" hidden="false" customHeight="false" outlineLevel="0" collapsed="false">
      <c r="C340" s="293"/>
    </row>
    <row r="341" customFormat="false" ht="12" hidden="false" customHeight="false" outlineLevel="0" collapsed="false">
      <c r="C341" s="293"/>
    </row>
    <row r="342" customFormat="false" ht="12" hidden="false" customHeight="false" outlineLevel="0" collapsed="false">
      <c r="C342" s="293"/>
    </row>
    <row r="343" customFormat="false" ht="12" hidden="false" customHeight="false" outlineLevel="0" collapsed="false">
      <c r="C343" s="293"/>
    </row>
    <row r="344" customFormat="false" ht="12" hidden="false" customHeight="false" outlineLevel="0" collapsed="false">
      <c r="C344" s="293"/>
    </row>
    <row r="345" customFormat="false" ht="12" hidden="false" customHeight="false" outlineLevel="0" collapsed="false">
      <c r="C345" s="293"/>
    </row>
    <row r="346" customFormat="false" ht="12" hidden="false" customHeight="false" outlineLevel="0" collapsed="false">
      <c r="C346" s="293"/>
    </row>
    <row r="347" customFormat="false" ht="12" hidden="false" customHeight="false" outlineLevel="0" collapsed="false">
      <c r="C347" s="293"/>
    </row>
    <row r="348" customFormat="false" ht="12" hidden="false" customHeight="false" outlineLevel="0" collapsed="false">
      <c r="C348" s="293"/>
    </row>
    <row r="349" customFormat="false" ht="12" hidden="false" customHeight="false" outlineLevel="0" collapsed="false">
      <c r="C349" s="293"/>
    </row>
    <row r="350" customFormat="false" ht="12" hidden="false" customHeight="false" outlineLevel="0" collapsed="false">
      <c r="C350" s="293"/>
    </row>
    <row r="351" customFormat="false" ht="12" hidden="false" customHeight="false" outlineLevel="0" collapsed="false">
      <c r="C351" s="293"/>
    </row>
    <row r="352" customFormat="false" ht="12" hidden="false" customHeight="false" outlineLevel="0" collapsed="false">
      <c r="C352" s="293"/>
    </row>
    <row r="353" customFormat="false" ht="12" hidden="false" customHeight="false" outlineLevel="0" collapsed="false">
      <c r="C353" s="293"/>
    </row>
    <row r="354" customFormat="false" ht="12" hidden="false" customHeight="false" outlineLevel="0" collapsed="false">
      <c r="C354" s="293"/>
    </row>
    <row r="355" customFormat="false" ht="12" hidden="false" customHeight="false" outlineLevel="0" collapsed="false">
      <c r="C355" s="293"/>
    </row>
    <row r="356" customFormat="false" ht="12" hidden="false" customHeight="false" outlineLevel="0" collapsed="false">
      <c r="C356" s="293"/>
    </row>
    <row r="357" customFormat="false" ht="12" hidden="false" customHeight="false" outlineLevel="0" collapsed="false">
      <c r="C357" s="293"/>
    </row>
    <row r="358" customFormat="false" ht="12" hidden="false" customHeight="false" outlineLevel="0" collapsed="false">
      <c r="C358" s="293"/>
    </row>
    <row r="359" customFormat="false" ht="12" hidden="false" customHeight="false" outlineLevel="0" collapsed="false">
      <c r="C359" s="293"/>
    </row>
    <row r="360" customFormat="false" ht="12" hidden="false" customHeight="false" outlineLevel="0" collapsed="false">
      <c r="C360" s="293"/>
    </row>
    <row r="361" customFormat="false" ht="12" hidden="false" customHeight="false" outlineLevel="0" collapsed="false">
      <c r="C361" s="293"/>
    </row>
    <row r="362" customFormat="false" ht="12" hidden="false" customHeight="false" outlineLevel="0" collapsed="false">
      <c r="C362" s="293"/>
    </row>
    <row r="363" customFormat="false" ht="12" hidden="false" customHeight="false" outlineLevel="0" collapsed="false">
      <c r="C363" s="293"/>
    </row>
    <row r="364" customFormat="false" ht="12" hidden="false" customHeight="false" outlineLevel="0" collapsed="false">
      <c r="C364" s="293"/>
    </row>
    <row r="365" customFormat="false" ht="12" hidden="false" customHeight="false" outlineLevel="0" collapsed="false">
      <c r="C365" s="293"/>
    </row>
    <row r="366" customFormat="false" ht="12" hidden="false" customHeight="false" outlineLevel="0" collapsed="false">
      <c r="C366" s="293"/>
    </row>
    <row r="367" customFormat="false" ht="12" hidden="false" customHeight="false" outlineLevel="0" collapsed="false">
      <c r="C367" s="293"/>
    </row>
    <row r="368" customFormat="false" ht="12" hidden="false" customHeight="false" outlineLevel="0" collapsed="false">
      <c r="C368" s="293"/>
    </row>
    <row r="369" customFormat="false" ht="12" hidden="false" customHeight="false" outlineLevel="0" collapsed="false">
      <c r="C369" s="293"/>
    </row>
    <row r="370" customFormat="false" ht="12" hidden="false" customHeight="false" outlineLevel="0" collapsed="false">
      <c r="C370" s="293"/>
    </row>
    <row r="371" customFormat="false" ht="12" hidden="false" customHeight="false" outlineLevel="0" collapsed="false">
      <c r="C371" s="293"/>
    </row>
    <row r="372" customFormat="false" ht="12" hidden="false" customHeight="false" outlineLevel="0" collapsed="false">
      <c r="C372" s="293"/>
    </row>
    <row r="373" customFormat="false" ht="12" hidden="false" customHeight="false" outlineLevel="0" collapsed="false">
      <c r="C373" s="293"/>
    </row>
    <row r="374" customFormat="false" ht="12" hidden="false" customHeight="false" outlineLevel="0" collapsed="false">
      <c r="C374" s="293"/>
    </row>
    <row r="375" customFormat="false" ht="12" hidden="false" customHeight="false" outlineLevel="0" collapsed="false">
      <c r="C375" s="293"/>
    </row>
    <row r="376" customFormat="false" ht="12" hidden="false" customHeight="false" outlineLevel="0" collapsed="false">
      <c r="C376" s="293"/>
    </row>
    <row r="377" customFormat="false" ht="12" hidden="false" customHeight="false" outlineLevel="0" collapsed="false">
      <c r="C377" s="293"/>
    </row>
    <row r="378" customFormat="false" ht="12" hidden="false" customHeight="false" outlineLevel="0" collapsed="false">
      <c r="C378" s="293"/>
    </row>
    <row r="379" customFormat="false" ht="12" hidden="false" customHeight="false" outlineLevel="0" collapsed="false">
      <c r="C379" s="293"/>
    </row>
    <row r="380" customFormat="false" ht="12" hidden="false" customHeight="false" outlineLevel="0" collapsed="false">
      <c r="C380" s="293"/>
    </row>
    <row r="381" customFormat="false" ht="12" hidden="false" customHeight="false" outlineLevel="0" collapsed="false">
      <c r="C381" s="293"/>
    </row>
    <row r="382" customFormat="false" ht="12" hidden="false" customHeight="false" outlineLevel="0" collapsed="false">
      <c r="C382" s="293"/>
    </row>
    <row r="383" customFormat="false" ht="12" hidden="false" customHeight="false" outlineLevel="0" collapsed="false">
      <c r="C383" s="293"/>
    </row>
    <row r="384" customFormat="false" ht="12" hidden="false" customHeight="false" outlineLevel="0" collapsed="false">
      <c r="C384" s="293"/>
    </row>
    <row r="385" customFormat="false" ht="12" hidden="false" customHeight="false" outlineLevel="0" collapsed="false">
      <c r="C385" s="293"/>
    </row>
    <row r="386" customFormat="false" ht="12" hidden="false" customHeight="false" outlineLevel="0" collapsed="false">
      <c r="C386" s="293"/>
    </row>
    <row r="387" customFormat="false" ht="12" hidden="false" customHeight="false" outlineLevel="0" collapsed="false">
      <c r="C387" s="293"/>
    </row>
    <row r="388" customFormat="false" ht="12" hidden="false" customHeight="false" outlineLevel="0" collapsed="false">
      <c r="C388" s="293"/>
    </row>
    <row r="389" customFormat="false" ht="12" hidden="false" customHeight="false" outlineLevel="0" collapsed="false">
      <c r="C389" s="293"/>
    </row>
    <row r="390" customFormat="false" ht="12" hidden="false" customHeight="false" outlineLevel="0" collapsed="false">
      <c r="C390" s="293"/>
    </row>
    <row r="391" customFormat="false" ht="12" hidden="false" customHeight="false" outlineLevel="0" collapsed="false">
      <c r="C391" s="293"/>
    </row>
    <row r="392" customFormat="false" ht="12" hidden="false" customHeight="false" outlineLevel="0" collapsed="false">
      <c r="C392" s="293"/>
    </row>
    <row r="393" customFormat="false" ht="12" hidden="false" customHeight="false" outlineLevel="0" collapsed="false">
      <c r="C393" s="293"/>
    </row>
    <row r="394" customFormat="false" ht="12" hidden="false" customHeight="false" outlineLevel="0" collapsed="false">
      <c r="C394" s="293"/>
    </row>
    <row r="395" customFormat="false" ht="12" hidden="false" customHeight="false" outlineLevel="0" collapsed="false">
      <c r="C395" s="293"/>
    </row>
    <row r="396" customFormat="false" ht="12" hidden="false" customHeight="false" outlineLevel="0" collapsed="false">
      <c r="C396" s="293"/>
    </row>
    <row r="397" customFormat="false" ht="12" hidden="false" customHeight="false" outlineLevel="0" collapsed="false">
      <c r="C397" s="293"/>
    </row>
    <row r="398" customFormat="false" ht="12" hidden="false" customHeight="false" outlineLevel="0" collapsed="false">
      <c r="C398" s="293"/>
    </row>
    <row r="399" customFormat="false" ht="12" hidden="false" customHeight="false" outlineLevel="0" collapsed="false">
      <c r="C399" s="293"/>
    </row>
    <row r="400" customFormat="false" ht="12" hidden="false" customHeight="false" outlineLevel="0" collapsed="false">
      <c r="C400" s="293"/>
    </row>
    <row r="401" customFormat="false" ht="12" hidden="false" customHeight="false" outlineLevel="0" collapsed="false">
      <c r="C401" s="293"/>
    </row>
    <row r="402" customFormat="false" ht="12" hidden="false" customHeight="false" outlineLevel="0" collapsed="false">
      <c r="C402" s="293"/>
    </row>
    <row r="403" customFormat="false" ht="12" hidden="false" customHeight="false" outlineLevel="0" collapsed="false">
      <c r="C403" s="293"/>
    </row>
    <row r="404" customFormat="false" ht="12" hidden="false" customHeight="false" outlineLevel="0" collapsed="false">
      <c r="C404" s="293"/>
    </row>
    <row r="405" customFormat="false" ht="12" hidden="false" customHeight="false" outlineLevel="0" collapsed="false">
      <c r="C405" s="293"/>
    </row>
    <row r="406" customFormat="false" ht="12" hidden="false" customHeight="false" outlineLevel="0" collapsed="false">
      <c r="C406" s="293"/>
    </row>
    <row r="407" customFormat="false" ht="12" hidden="false" customHeight="false" outlineLevel="0" collapsed="false">
      <c r="C407" s="293"/>
    </row>
    <row r="408" customFormat="false" ht="12" hidden="false" customHeight="false" outlineLevel="0" collapsed="false">
      <c r="C408" s="293"/>
    </row>
    <row r="409" customFormat="false" ht="12" hidden="false" customHeight="false" outlineLevel="0" collapsed="false">
      <c r="C409" s="293"/>
    </row>
    <row r="410" customFormat="false" ht="12" hidden="false" customHeight="false" outlineLevel="0" collapsed="false">
      <c r="C410" s="293"/>
    </row>
    <row r="411" customFormat="false" ht="12" hidden="false" customHeight="false" outlineLevel="0" collapsed="false">
      <c r="C411" s="293"/>
    </row>
    <row r="412" customFormat="false" ht="12" hidden="false" customHeight="false" outlineLevel="0" collapsed="false">
      <c r="C412" s="293"/>
    </row>
    <row r="413" customFormat="false" ht="12" hidden="false" customHeight="false" outlineLevel="0" collapsed="false">
      <c r="C413" s="293"/>
    </row>
    <row r="414" customFormat="false" ht="12" hidden="false" customHeight="false" outlineLevel="0" collapsed="false">
      <c r="C414" s="293"/>
    </row>
    <row r="415" customFormat="false" ht="12" hidden="false" customHeight="false" outlineLevel="0" collapsed="false">
      <c r="C415" s="293"/>
    </row>
    <row r="416" customFormat="false" ht="12" hidden="false" customHeight="false" outlineLevel="0" collapsed="false">
      <c r="C416" s="293"/>
    </row>
    <row r="417" customFormat="false" ht="12" hidden="false" customHeight="false" outlineLevel="0" collapsed="false">
      <c r="C417" s="293"/>
    </row>
    <row r="418" customFormat="false" ht="12" hidden="false" customHeight="false" outlineLevel="0" collapsed="false">
      <c r="C418" s="293"/>
    </row>
    <row r="419" customFormat="false" ht="12" hidden="false" customHeight="false" outlineLevel="0" collapsed="false">
      <c r="C419" s="293"/>
    </row>
    <row r="420" customFormat="false" ht="12" hidden="false" customHeight="false" outlineLevel="0" collapsed="false">
      <c r="C420" s="293"/>
    </row>
    <row r="421" customFormat="false" ht="12" hidden="false" customHeight="false" outlineLevel="0" collapsed="false">
      <c r="C421" s="293"/>
    </row>
    <row r="422" customFormat="false" ht="12" hidden="false" customHeight="false" outlineLevel="0" collapsed="false">
      <c r="C422" s="293"/>
    </row>
    <row r="423" customFormat="false" ht="12" hidden="false" customHeight="false" outlineLevel="0" collapsed="false">
      <c r="C423" s="293"/>
    </row>
    <row r="424" customFormat="false" ht="12" hidden="false" customHeight="false" outlineLevel="0" collapsed="false">
      <c r="C424" s="293"/>
    </row>
    <row r="425" customFormat="false" ht="12" hidden="false" customHeight="false" outlineLevel="0" collapsed="false">
      <c r="C425" s="293"/>
    </row>
    <row r="426" customFormat="false" ht="12" hidden="false" customHeight="false" outlineLevel="0" collapsed="false">
      <c r="C426" s="293"/>
    </row>
    <row r="427" customFormat="false" ht="12" hidden="false" customHeight="false" outlineLevel="0" collapsed="false">
      <c r="C427" s="293"/>
    </row>
    <row r="428" customFormat="false" ht="12" hidden="false" customHeight="false" outlineLevel="0" collapsed="false">
      <c r="C428" s="293"/>
    </row>
    <row r="429" customFormat="false" ht="12" hidden="false" customHeight="false" outlineLevel="0" collapsed="false">
      <c r="C429" s="293"/>
    </row>
    <row r="430" customFormat="false" ht="12" hidden="false" customHeight="false" outlineLevel="0" collapsed="false">
      <c r="C430" s="293"/>
    </row>
    <row r="431" customFormat="false" ht="12" hidden="false" customHeight="false" outlineLevel="0" collapsed="false">
      <c r="C431" s="293"/>
    </row>
    <row r="432" customFormat="false" ht="12" hidden="false" customHeight="false" outlineLevel="0" collapsed="false">
      <c r="C432" s="293"/>
    </row>
    <row r="433" customFormat="false" ht="12" hidden="false" customHeight="false" outlineLevel="0" collapsed="false">
      <c r="C433" s="293"/>
    </row>
    <row r="434" customFormat="false" ht="12" hidden="false" customHeight="false" outlineLevel="0" collapsed="false">
      <c r="C434" s="293"/>
    </row>
    <row r="435" customFormat="false" ht="12" hidden="false" customHeight="false" outlineLevel="0" collapsed="false">
      <c r="C435" s="293"/>
    </row>
    <row r="436" customFormat="false" ht="12" hidden="false" customHeight="false" outlineLevel="0" collapsed="false">
      <c r="C436" s="293"/>
    </row>
    <row r="437" customFormat="false" ht="12" hidden="false" customHeight="false" outlineLevel="0" collapsed="false">
      <c r="C437" s="293"/>
    </row>
    <row r="438" customFormat="false" ht="12" hidden="false" customHeight="false" outlineLevel="0" collapsed="false">
      <c r="C438" s="293"/>
    </row>
    <row r="439" customFormat="false" ht="12" hidden="false" customHeight="false" outlineLevel="0" collapsed="false">
      <c r="C439" s="293"/>
    </row>
    <row r="440" customFormat="false" ht="12" hidden="false" customHeight="false" outlineLevel="0" collapsed="false">
      <c r="C440" s="293"/>
    </row>
    <row r="441" customFormat="false" ht="12" hidden="false" customHeight="false" outlineLevel="0" collapsed="false">
      <c r="C441" s="293"/>
    </row>
    <row r="442" customFormat="false" ht="12" hidden="false" customHeight="false" outlineLevel="0" collapsed="false">
      <c r="C442" s="293"/>
    </row>
    <row r="443" customFormat="false" ht="12" hidden="false" customHeight="false" outlineLevel="0" collapsed="false">
      <c r="C443" s="293"/>
    </row>
    <row r="444" customFormat="false" ht="12" hidden="false" customHeight="false" outlineLevel="0" collapsed="false">
      <c r="C444" s="293"/>
    </row>
    <row r="445" customFormat="false" ht="12" hidden="false" customHeight="false" outlineLevel="0" collapsed="false">
      <c r="C445" s="293"/>
    </row>
    <row r="446" customFormat="false" ht="12" hidden="false" customHeight="false" outlineLevel="0" collapsed="false">
      <c r="C446" s="293"/>
    </row>
    <row r="447" customFormat="false" ht="12" hidden="false" customHeight="false" outlineLevel="0" collapsed="false">
      <c r="C447" s="293"/>
    </row>
    <row r="448" customFormat="false" ht="12" hidden="false" customHeight="false" outlineLevel="0" collapsed="false">
      <c r="C448" s="293"/>
    </row>
    <row r="449" customFormat="false" ht="12" hidden="false" customHeight="false" outlineLevel="0" collapsed="false">
      <c r="C449" s="293"/>
    </row>
    <row r="450" customFormat="false" ht="12" hidden="false" customHeight="false" outlineLevel="0" collapsed="false">
      <c r="C450" s="293"/>
    </row>
    <row r="451" customFormat="false" ht="12" hidden="false" customHeight="false" outlineLevel="0" collapsed="false">
      <c r="C451" s="293"/>
    </row>
    <row r="452" customFormat="false" ht="12" hidden="false" customHeight="false" outlineLevel="0" collapsed="false">
      <c r="C452" s="293"/>
    </row>
    <row r="453" customFormat="false" ht="12" hidden="false" customHeight="false" outlineLevel="0" collapsed="false">
      <c r="C453" s="293"/>
    </row>
    <row r="454" customFormat="false" ht="12" hidden="false" customHeight="false" outlineLevel="0" collapsed="false">
      <c r="C454" s="293"/>
    </row>
    <row r="455" customFormat="false" ht="12" hidden="false" customHeight="false" outlineLevel="0" collapsed="false">
      <c r="C455" s="293"/>
    </row>
    <row r="456" customFormat="false" ht="12" hidden="false" customHeight="false" outlineLevel="0" collapsed="false">
      <c r="C456" s="293"/>
    </row>
    <row r="457" customFormat="false" ht="12" hidden="false" customHeight="false" outlineLevel="0" collapsed="false">
      <c r="C457" s="293"/>
    </row>
    <row r="458" customFormat="false" ht="12" hidden="false" customHeight="false" outlineLevel="0" collapsed="false">
      <c r="C458" s="293"/>
    </row>
    <row r="459" customFormat="false" ht="12" hidden="false" customHeight="false" outlineLevel="0" collapsed="false">
      <c r="C459" s="293"/>
    </row>
    <row r="460" customFormat="false" ht="12" hidden="false" customHeight="false" outlineLevel="0" collapsed="false">
      <c r="C460" s="293"/>
    </row>
    <row r="461" customFormat="false" ht="12" hidden="false" customHeight="false" outlineLevel="0" collapsed="false">
      <c r="C461" s="293"/>
    </row>
    <row r="462" customFormat="false" ht="12" hidden="false" customHeight="false" outlineLevel="0" collapsed="false">
      <c r="C462" s="293"/>
    </row>
    <row r="463" customFormat="false" ht="12" hidden="false" customHeight="false" outlineLevel="0" collapsed="false">
      <c r="C463" s="293"/>
    </row>
    <row r="464" customFormat="false" ht="12" hidden="false" customHeight="false" outlineLevel="0" collapsed="false">
      <c r="C464" s="293"/>
    </row>
    <row r="465" customFormat="false" ht="12" hidden="false" customHeight="false" outlineLevel="0" collapsed="false">
      <c r="C465" s="293"/>
    </row>
    <row r="466" customFormat="false" ht="12" hidden="false" customHeight="false" outlineLevel="0" collapsed="false">
      <c r="C466" s="293"/>
    </row>
    <row r="467" customFormat="false" ht="12" hidden="false" customHeight="false" outlineLevel="0" collapsed="false">
      <c r="C467" s="293"/>
    </row>
    <row r="468" customFormat="false" ht="12" hidden="false" customHeight="false" outlineLevel="0" collapsed="false">
      <c r="C468" s="293"/>
    </row>
    <row r="469" customFormat="false" ht="12" hidden="false" customHeight="false" outlineLevel="0" collapsed="false">
      <c r="C469" s="293"/>
    </row>
    <row r="470" customFormat="false" ht="12" hidden="false" customHeight="false" outlineLevel="0" collapsed="false">
      <c r="C470" s="293"/>
    </row>
    <row r="471" customFormat="false" ht="12" hidden="false" customHeight="false" outlineLevel="0" collapsed="false">
      <c r="C471" s="293"/>
    </row>
    <row r="472" customFormat="false" ht="12" hidden="false" customHeight="false" outlineLevel="0" collapsed="false">
      <c r="C472" s="293"/>
    </row>
    <row r="473" customFormat="false" ht="12" hidden="false" customHeight="false" outlineLevel="0" collapsed="false">
      <c r="C473" s="293"/>
    </row>
    <row r="474" customFormat="false" ht="12" hidden="false" customHeight="false" outlineLevel="0" collapsed="false">
      <c r="C474" s="293"/>
    </row>
    <row r="475" customFormat="false" ht="12" hidden="false" customHeight="false" outlineLevel="0" collapsed="false">
      <c r="C475" s="293"/>
    </row>
    <row r="476" customFormat="false" ht="12" hidden="false" customHeight="false" outlineLevel="0" collapsed="false">
      <c r="C476" s="293"/>
    </row>
    <row r="477" customFormat="false" ht="12" hidden="false" customHeight="false" outlineLevel="0" collapsed="false">
      <c r="C477" s="293"/>
    </row>
    <row r="478" customFormat="false" ht="12" hidden="false" customHeight="false" outlineLevel="0" collapsed="false">
      <c r="C478" s="293"/>
    </row>
    <row r="479" customFormat="false" ht="12" hidden="false" customHeight="false" outlineLevel="0" collapsed="false">
      <c r="C479" s="293"/>
    </row>
    <row r="480" customFormat="false" ht="12" hidden="false" customHeight="false" outlineLevel="0" collapsed="false">
      <c r="C480" s="293"/>
    </row>
    <row r="481" customFormat="false" ht="12" hidden="false" customHeight="false" outlineLevel="0" collapsed="false">
      <c r="C481" s="293"/>
    </row>
    <row r="482" customFormat="false" ht="12" hidden="false" customHeight="false" outlineLevel="0" collapsed="false">
      <c r="C482" s="293"/>
    </row>
    <row r="483" customFormat="false" ht="12" hidden="false" customHeight="false" outlineLevel="0" collapsed="false">
      <c r="C483" s="293"/>
    </row>
    <row r="484" customFormat="false" ht="12" hidden="false" customHeight="false" outlineLevel="0" collapsed="false">
      <c r="C484" s="293"/>
    </row>
    <row r="485" customFormat="false" ht="12" hidden="false" customHeight="false" outlineLevel="0" collapsed="false">
      <c r="C485" s="293"/>
    </row>
    <row r="486" customFormat="false" ht="12" hidden="false" customHeight="false" outlineLevel="0" collapsed="false">
      <c r="C486" s="293"/>
    </row>
    <row r="487" customFormat="false" ht="12" hidden="false" customHeight="false" outlineLevel="0" collapsed="false">
      <c r="C487" s="293"/>
    </row>
    <row r="488" customFormat="false" ht="12" hidden="false" customHeight="false" outlineLevel="0" collapsed="false">
      <c r="C488" s="293"/>
    </row>
    <row r="489" customFormat="false" ht="12" hidden="false" customHeight="false" outlineLevel="0" collapsed="false">
      <c r="C489" s="293"/>
    </row>
    <row r="490" customFormat="false" ht="12" hidden="false" customHeight="false" outlineLevel="0" collapsed="false">
      <c r="C490" s="293"/>
    </row>
    <row r="491" customFormat="false" ht="12" hidden="false" customHeight="false" outlineLevel="0" collapsed="false">
      <c r="C491" s="293"/>
    </row>
    <row r="492" customFormat="false" ht="12" hidden="false" customHeight="false" outlineLevel="0" collapsed="false">
      <c r="C492" s="293"/>
    </row>
    <row r="493" customFormat="false" ht="12" hidden="false" customHeight="false" outlineLevel="0" collapsed="false">
      <c r="C493" s="293"/>
    </row>
    <row r="494" customFormat="false" ht="12" hidden="false" customHeight="false" outlineLevel="0" collapsed="false">
      <c r="C494" s="293"/>
    </row>
    <row r="495" customFormat="false" ht="12" hidden="false" customHeight="false" outlineLevel="0" collapsed="false">
      <c r="C495" s="293"/>
    </row>
    <row r="496" customFormat="false" ht="12" hidden="false" customHeight="false" outlineLevel="0" collapsed="false">
      <c r="C496" s="293"/>
    </row>
    <row r="497" customFormat="false" ht="12" hidden="false" customHeight="false" outlineLevel="0" collapsed="false">
      <c r="C497" s="293"/>
    </row>
    <row r="498" customFormat="false" ht="12" hidden="false" customHeight="false" outlineLevel="0" collapsed="false">
      <c r="C498" s="293"/>
    </row>
    <row r="499" customFormat="false" ht="12" hidden="false" customHeight="false" outlineLevel="0" collapsed="false">
      <c r="C499" s="293"/>
    </row>
    <row r="500" customFormat="false" ht="12" hidden="false" customHeight="false" outlineLevel="0" collapsed="false">
      <c r="C500" s="293"/>
    </row>
    <row r="501" customFormat="false" ht="12" hidden="false" customHeight="false" outlineLevel="0" collapsed="false">
      <c r="C501" s="293"/>
    </row>
    <row r="502" customFormat="false" ht="12" hidden="false" customHeight="false" outlineLevel="0" collapsed="false">
      <c r="C502" s="293"/>
    </row>
    <row r="503" customFormat="false" ht="12" hidden="false" customHeight="false" outlineLevel="0" collapsed="false">
      <c r="C503" s="293"/>
    </row>
    <row r="504" customFormat="false" ht="12" hidden="false" customHeight="false" outlineLevel="0" collapsed="false">
      <c r="C504" s="293"/>
    </row>
    <row r="505" customFormat="false" ht="12" hidden="false" customHeight="false" outlineLevel="0" collapsed="false">
      <c r="C505" s="293"/>
    </row>
    <row r="506" customFormat="false" ht="12" hidden="false" customHeight="false" outlineLevel="0" collapsed="false">
      <c r="C506" s="293"/>
    </row>
    <row r="507" customFormat="false" ht="12" hidden="false" customHeight="false" outlineLevel="0" collapsed="false">
      <c r="C507" s="293"/>
    </row>
    <row r="508" customFormat="false" ht="12" hidden="false" customHeight="false" outlineLevel="0" collapsed="false">
      <c r="C508" s="293"/>
    </row>
    <row r="509" customFormat="false" ht="12" hidden="false" customHeight="false" outlineLevel="0" collapsed="false">
      <c r="C509" s="293"/>
    </row>
    <row r="510" customFormat="false" ht="12" hidden="false" customHeight="false" outlineLevel="0" collapsed="false">
      <c r="C510" s="293"/>
    </row>
    <row r="511" customFormat="false" ht="12" hidden="false" customHeight="false" outlineLevel="0" collapsed="false">
      <c r="C511" s="293"/>
    </row>
    <row r="512" customFormat="false" ht="12" hidden="false" customHeight="false" outlineLevel="0" collapsed="false">
      <c r="C512" s="293"/>
    </row>
    <row r="513" customFormat="false" ht="12" hidden="false" customHeight="false" outlineLevel="0" collapsed="false">
      <c r="C513" s="293"/>
    </row>
    <row r="514" customFormat="false" ht="12" hidden="false" customHeight="false" outlineLevel="0" collapsed="false">
      <c r="C514" s="293"/>
    </row>
    <row r="515" customFormat="false" ht="12" hidden="false" customHeight="false" outlineLevel="0" collapsed="false">
      <c r="C515" s="293"/>
    </row>
    <row r="516" customFormat="false" ht="12" hidden="false" customHeight="false" outlineLevel="0" collapsed="false">
      <c r="C516" s="293"/>
    </row>
    <row r="517" customFormat="false" ht="12" hidden="false" customHeight="false" outlineLevel="0" collapsed="false">
      <c r="C517" s="293"/>
    </row>
    <row r="518" customFormat="false" ht="12" hidden="false" customHeight="false" outlineLevel="0" collapsed="false">
      <c r="C518" s="293"/>
    </row>
    <row r="519" customFormat="false" ht="12" hidden="false" customHeight="false" outlineLevel="0" collapsed="false">
      <c r="C519" s="293"/>
    </row>
    <row r="520" customFormat="false" ht="12" hidden="false" customHeight="false" outlineLevel="0" collapsed="false">
      <c r="C520" s="293"/>
    </row>
    <row r="521" customFormat="false" ht="12" hidden="false" customHeight="false" outlineLevel="0" collapsed="false">
      <c r="C521" s="293"/>
    </row>
    <row r="522" customFormat="false" ht="12" hidden="false" customHeight="false" outlineLevel="0" collapsed="false">
      <c r="C522" s="293"/>
    </row>
    <row r="523" customFormat="false" ht="12" hidden="false" customHeight="false" outlineLevel="0" collapsed="false">
      <c r="C523" s="293"/>
    </row>
    <row r="524" customFormat="false" ht="12" hidden="false" customHeight="false" outlineLevel="0" collapsed="false">
      <c r="C524" s="293"/>
    </row>
    <row r="525" customFormat="false" ht="12" hidden="false" customHeight="false" outlineLevel="0" collapsed="false">
      <c r="C525" s="293"/>
    </row>
    <row r="526" customFormat="false" ht="12" hidden="false" customHeight="false" outlineLevel="0" collapsed="false">
      <c r="C526" s="293"/>
    </row>
    <row r="527" customFormat="false" ht="12" hidden="false" customHeight="false" outlineLevel="0" collapsed="false">
      <c r="C527" s="293"/>
    </row>
    <row r="528" customFormat="false" ht="12" hidden="false" customHeight="false" outlineLevel="0" collapsed="false">
      <c r="C528" s="293"/>
    </row>
    <row r="529" customFormat="false" ht="12" hidden="false" customHeight="false" outlineLevel="0" collapsed="false">
      <c r="C529" s="293"/>
    </row>
    <row r="530" customFormat="false" ht="12" hidden="false" customHeight="false" outlineLevel="0" collapsed="false">
      <c r="C530" s="293"/>
    </row>
    <row r="531" customFormat="false" ht="12" hidden="false" customHeight="false" outlineLevel="0" collapsed="false">
      <c r="C531" s="293"/>
    </row>
    <row r="532" customFormat="false" ht="12" hidden="false" customHeight="false" outlineLevel="0" collapsed="false">
      <c r="C532" s="293"/>
    </row>
    <row r="533" customFormat="false" ht="12" hidden="false" customHeight="false" outlineLevel="0" collapsed="false">
      <c r="C533" s="293"/>
    </row>
    <row r="534" customFormat="false" ht="12" hidden="false" customHeight="false" outlineLevel="0" collapsed="false">
      <c r="C534" s="293"/>
    </row>
    <row r="535" customFormat="false" ht="12" hidden="false" customHeight="false" outlineLevel="0" collapsed="false">
      <c r="C535" s="293"/>
    </row>
    <row r="536" customFormat="false" ht="12" hidden="false" customHeight="false" outlineLevel="0" collapsed="false">
      <c r="C536" s="293"/>
    </row>
    <row r="537" customFormat="false" ht="12" hidden="false" customHeight="false" outlineLevel="0" collapsed="false">
      <c r="C537" s="293"/>
    </row>
    <row r="538" customFormat="false" ht="12" hidden="false" customHeight="false" outlineLevel="0" collapsed="false">
      <c r="C538" s="293"/>
    </row>
    <row r="539" customFormat="false" ht="12" hidden="false" customHeight="false" outlineLevel="0" collapsed="false">
      <c r="C539" s="293"/>
    </row>
    <row r="540" customFormat="false" ht="12" hidden="false" customHeight="false" outlineLevel="0" collapsed="false">
      <c r="C540" s="293"/>
    </row>
    <row r="541" customFormat="false" ht="12" hidden="false" customHeight="false" outlineLevel="0" collapsed="false">
      <c r="C541" s="293"/>
    </row>
    <row r="542" customFormat="false" ht="12" hidden="false" customHeight="false" outlineLevel="0" collapsed="false">
      <c r="C542" s="293"/>
    </row>
    <row r="543" customFormat="false" ht="12" hidden="false" customHeight="false" outlineLevel="0" collapsed="false">
      <c r="C543" s="293"/>
    </row>
    <row r="544" customFormat="false" ht="12" hidden="false" customHeight="false" outlineLevel="0" collapsed="false">
      <c r="C544" s="293"/>
    </row>
    <row r="545" customFormat="false" ht="12" hidden="false" customHeight="false" outlineLevel="0" collapsed="false">
      <c r="C545" s="293"/>
    </row>
    <row r="546" customFormat="false" ht="12" hidden="false" customHeight="false" outlineLevel="0" collapsed="false">
      <c r="C546" s="293"/>
    </row>
    <row r="547" customFormat="false" ht="12" hidden="false" customHeight="false" outlineLevel="0" collapsed="false">
      <c r="C547" s="293"/>
    </row>
    <row r="548" customFormat="false" ht="12" hidden="false" customHeight="false" outlineLevel="0" collapsed="false">
      <c r="C548" s="293"/>
    </row>
    <row r="549" customFormat="false" ht="12" hidden="false" customHeight="false" outlineLevel="0" collapsed="false">
      <c r="C549" s="293"/>
    </row>
    <row r="550" customFormat="false" ht="12" hidden="false" customHeight="false" outlineLevel="0" collapsed="false">
      <c r="C550" s="293"/>
    </row>
    <row r="551" customFormat="false" ht="12" hidden="false" customHeight="false" outlineLevel="0" collapsed="false">
      <c r="C551" s="293"/>
    </row>
    <row r="552" customFormat="false" ht="12" hidden="false" customHeight="false" outlineLevel="0" collapsed="false">
      <c r="C552" s="293"/>
    </row>
    <row r="553" customFormat="false" ht="12" hidden="false" customHeight="false" outlineLevel="0" collapsed="false">
      <c r="C553" s="293"/>
    </row>
    <row r="554" customFormat="false" ht="12" hidden="false" customHeight="false" outlineLevel="0" collapsed="false">
      <c r="C554" s="293"/>
    </row>
    <row r="555" customFormat="false" ht="12" hidden="false" customHeight="false" outlineLevel="0" collapsed="false">
      <c r="C555" s="293"/>
    </row>
    <row r="556" customFormat="false" ht="12" hidden="false" customHeight="false" outlineLevel="0" collapsed="false">
      <c r="C556" s="293"/>
    </row>
    <row r="557" customFormat="false" ht="12" hidden="false" customHeight="false" outlineLevel="0" collapsed="false">
      <c r="C557" s="293"/>
    </row>
    <row r="558" customFormat="false" ht="12" hidden="false" customHeight="false" outlineLevel="0" collapsed="false">
      <c r="C558" s="293"/>
    </row>
    <row r="559" customFormat="false" ht="12" hidden="false" customHeight="false" outlineLevel="0" collapsed="false">
      <c r="C559" s="293"/>
    </row>
    <row r="560" customFormat="false" ht="12" hidden="false" customHeight="false" outlineLevel="0" collapsed="false">
      <c r="C560" s="293"/>
    </row>
    <row r="561" customFormat="false" ht="12" hidden="false" customHeight="false" outlineLevel="0" collapsed="false">
      <c r="C561" s="293"/>
    </row>
    <row r="562" customFormat="false" ht="12" hidden="false" customHeight="false" outlineLevel="0" collapsed="false">
      <c r="C562" s="293"/>
    </row>
    <row r="563" customFormat="false" ht="12" hidden="false" customHeight="false" outlineLevel="0" collapsed="false">
      <c r="C563" s="293"/>
    </row>
    <row r="564" customFormat="false" ht="12" hidden="false" customHeight="false" outlineLevel="0" collapsed="false">
      <c r="C564" s="293"/>
    </row>
    <row r="565" customFormat="false" ht="12" hidden="false" customHeight="false" outlineLevel="0" collapsed="false">
      <c r="C565" s="293"/>
    </row>
    <row r="566" customFormat="false" ht="12" hidden="false" customHeight="false" outlineLevel="0" collapsed="false">
      <c r="C566" s="293"/>
    </row>
    <row r="567" customFormat="false" ht="12" hidden="false" customHeight="false" outlineLevel="0" collapsed="false">
      <c r="C567" s="293"/>
    </row>
    <row r="568" customFormat="false" ht="12" hidden="false" customHeight="false" outlineLevel="0" collapsed="false">
      <c r="C568" s="293"/>
    </row>
    <row r="569" customFormat="false" ht="12" hidden="false" customHeight="false" outlineLevel="0" collapsed="false">
      <c r="C569" s="293"/>
    </row>
    <row r="570" customFormat="false" ht="12" hidden="false" customHeight="false" outlineLevel="0" collapsed="false">
      <c r="C570" s="293"/>
    </row>
    <row r="571" customFormat="false" ht="12" hidden="false" customHeight="false" outlineLevel="0" collapsed="false">
      <c r="C571" s="293"/>
    </row>
    <row r="572" customFormat="false" ht="12" hidden="false" customHeight="false" outlineLevel="0" collapsed="false">
      <c r="C572" s="293"/>
    </row>
    <row r="573" customFormat="false" ht="12" hidden="false" customHeight="false" outlineLevel="0" collapsed="false">
      <c r="C573" s="293"/>
    </row>
    <row r="574" customFormat="false" ht="12" hidden="false" customHeight="false" outlineLevel="0" collapsed="false">
      <c r="C574" s="293"/>
    </row>
    <row r="575" customFormat="false" ht="12" hidden="false" customHeight="false" outlineLevel="0" collapsed="false">
      <c r="C575" s="293"/>
    </row>
    <row r="576" customFormat="false" ht="12" hidden="false" customHeight="false" outlineLevel="0" collapsed="false">
      <c r="C576" s="293"/>
    </row>
    <row r="577" customFormat="false" ht="12" hidden="false" customHeight="false" outlineLevel="0" collapsed="false">
      <c r="C577" s="293"/>
    </row>
    <row r="578" customFormat="false" ht="12" hidden="false" customHeight="false" outlineLevel="0" collapsed="false">
      <c r="C578" s="293"/>
    </row>
    <row r="579" customFormat="false" ht="12" hidden="false" customHeight="false" outlineLevel="0" collapsed="false">
      <c r="C579" s="293"/>
    </row>
    <row r="580" customFormat="false" ht="12" hidden="false" customHeight="false" outlineLevel="0" collapsed="false">
      <c r="C580" s="293"/>
    </row>
    <row r="581" customFormat="false" ht="12" hidden="false" customHeight="false" outlineLevel="0" collapsed="false">
      <c r="C581" s="293"/>
    </row>
    <row r="582" customFormat="false" ht="12" hidden="false" customHeight="false" outlineLevel="0" collapsed="false">
      <c r="C582" s="293"/>
    </row>
    <row r="583" customFormat="false" ht="12" hidden="false" customHeight="false" outlineLevel="0" collapsed="false">
      <c r="C583" s="293"/>
    </row>
    <row r="584" customFormat="false" ht="12" hidden="false" customHeight="false" outlineLevel="0" collapsed="false">
      <c r="C584" s="293"/>
    </row>
    <row r="585" customFormat="false" ht="12" hidden="false" customHeight="false" outlineLevel="0" collapsed="false">
      <c r="C585" s="293"/>
    </row>
    <row r="586" customFormat="false" ht="12" hidden="false" customHeight="false" outlineLevel="0" collapsed="false">
      <c r="C586" s="293"/>
    </row>
    <row r="587" customFormat="false" ht="12" hidden="false" customHeight="false" outlineLevel="0" collapsed="false">
      <c r="C587" s="293"/>
    </row>
    <row r="588" customFormat="false" ht="12" hidden="false" customHeight="false" outlineLevel="0" collapsed="false">
      <c r="C588" s="293"/>
    </row>
    <row r="589" customFormat="false" ht="12" hidden="false" customHeight="false" outlineLevel="0" collapsed="false">
      <c r="C589" s="293"/>
    </row>
    <row r="590" customFormat="false" ht="12" hidden="false" customHeight="false" outlineLevel="0" collapsed="false">
      <c r="C590" s="293"/>
    </row>
    <row r="591" customFormat="false" ht="12" hidden="false" customHeight="false" outlineLevel="0" collapsed="false">
      <c r="C591" s="293"/>
    </row>
    <row r="592" customFormat="false" ht="12" hidden="false" customHeight="false" outlineLevel="0" collapsed="false">
      <c r="C592" s="293"/>
    </row>
    <row r="593" customFormat="false" ht="12" hidden="false" customHeight="false" outlineLevel="0" collapsed="false">
      <c r="C593" s="293"/>
    </row>
    <row r="594" customFormat="false" ht="12" hidden="false" customHeight="false" outlineLevel="0" collapsed="false">
      <c r="C594" s="293"/>
    </row>
    <row r="595" customFormat="false" ht="12" hidden="false" customHeight="false" outlineLevel="0" collapsed="false">
      <c r="C595" s="293"/>
    </row>
    <row r="596" customFormat="false" ht="12" hidden="false" customHeight="false" outlineLevel="0" collapsed="false">
      <c r="C596" s="293"/>
    </row>
    <row r="597" customFormat="false" ht="12" hidden="false" customHeight="false" outlineLevel="0" collapsed="false">
      <c r="C597" s="293"/>
    </row>
    <row r="598" customFormat="false" ht="12" hidden="false" customHeight="false" outlineLevel="0" collapsed="false">
      <c r="C598" s="293"/>
    </row>
    <row r="599" customFormat="false" ht="12" hidden="false" customHeight="false" outlineLevel="0" collapsed="false">
      <c r="C599" s="293"/>
    </row>
    <row r="600" customFormat="false" ht="12" hidden="false" customHeight="false" outlineLevel="0" collapsed="false">
      <c r="C600" s="293"/>
    </row>
    <row r="601" customFormat="false" ht="12" hidden="false" customHeight="false" outlineLevel="0" collapsed="false">
      <c r="C601" s="293"/>
    </row>
    <row r="602" customFormat="false" ht="12" hidden="false" customHeight="false" outlineLevel="0" collapsed="false">
      <c r="C602" s="293"/>
    </row>
    <row r="603" customFormat="false" ht="12" hidden="false" customHeight="false" outlineLevel="0" collapsed="false">
      <c r="C603" s="293"/>
    </row>
    <row r="604" customFormat="false" ht="12" hidden="false" customHeight="false" outlineLevel="0" collapsed="false">
      <c r="C604" s="293"/>
    </row>
    <row r="605" customFormat="false" ht="12" hidden="false" customHeight="false" outlineLevel="0" collapsed="false">
      <c r="C605" s="293"/>
    </row>
    <row r="606" customFormat="false" ht="12" hidden="false" customHeight="false" outlineLevel="0" collapsed="false">
      <c r="C606" s="293"/>
    </row>
    <row r="607" customFormat="false" ht="12" hidden="false" customHeight="false" outlineLevel="0" collapsed="false">
      <c r="C607" s="293"/>
    </row>
    <row r="608" customFormat="false" ht="12" hidden="false" customHeight="false" outlineLevel="0" collapsed="false">
      <c r="C608" s="293"/>
    </row>
    <row r="609" customFormat="false" ht="12" hidden="false" customHeight="false" outlineLevel="0" collapsed="false">
      <c r="C609" s="293"/>
    </row>
    <row r="610" customFormat="false" ht="12" hidden="false" customHeight="false" outlineLevel="0" collapsed="false">
      <c r="C610" s="293"/>
    </row>
    <row r="611" customFormat="false" ht="12" hidden="false" customHeight="false" outlineLevel="0" collapsed="false">
      <c r="C611" s="293"/>
    </row>
    <row r="612" customFormat="false" ht="12" hidden="false" customHeight="false" outlineLevel="0" collapsed="false">
      <c r="C612" s="293"/>
    </row>
    <row r="613" customFormat="false" ht="12" hidden="false" customHeight="false" outlineLevel="0" collapsed="false">
      <c r="C613" s="293"/>
    </row>
    <row r="614" customFormat="false" ht="12" hidden="false" customHeight="false" outlineLevel="0" collapsed="false">
      <c r="C614" s="293"/>
    </row>
    <row r="615" customFormat="false" ht="12" hidden="false" customHeight="false" outlineLevel="0" collapsed="false">
      <c r="C615" s="293"/>
    </row>
    <row r="616" customFormat="false" ht="12" hidden="false" customHeight="false" outlineLevel="0" collapsed="false">
      <c r="C616" s="293"/>
    </row>
    <row r="617" customFormat="false" ht="12" hidden="false" customHeight="false" outlineLevel="0" collapsed="false">
      <c r="C617" s="293"/>
    </row>
    <row r="618" customFormat="false" ht="12" hidden="false" customHeight="false" outlineLevel="0" collapsed="false">
      <c r="C618" s="293"/>
    </row>
    <row r="619" customFormat="false" ht="12" hidden="false" customHeight="false" outlineLevel="0" collapsed="false">
      <c r="C619" s="293"/>
    </row>
    <row r="620" customFormat="false" ht="12" hidden="false" customHeight="false" outlineLevel="0" collapsed="false">
      <c r="C620" s="293"/>
    </row>
    <row r="621" customFormat="false" ht="12" hidden="false" customHeight="false" outlineLevel="0" collapsed="false">
      <c r="C621" s="293"/>
    </row>
    <row r="622" customFormat="false" ht="12" hidden="false" customHeight="false" outlineLevel="0" collapsed="false">
      <c r="C622" s="293"/>
    </row>
    <row r="623" customFormat="false" ht="12" hidden="false" customHeight="false" outlineLevel="0" collapsed="false">
      <c r="C623" s="293"/>
    </row>
    <row r="624" customFormat="false" ht="12" hidden="false" customHeight="false" outlineLevel="0" collapsed="false">
      <c r="C624" s="293"/>
    </row>
    <row r="625" customFormat="false" ht="12" hidden="false" customHeight="false" outlineLevel="0" collapsed="false">
      <c r="C625" s="293"/>
    </row>
    <row r="626" customFormat="false" ht="12" hidden="false" customHeight="false" outlineLevel="0" collapsed="false">
      <c r="C626" s="293"/>
    </row>
    <row r="627" customFormat="false" ht="12" hidden="false" customHeight="false" outlineLevel="0" collapsed="false">
      <c r="C627" s="293"/>
    </row>
    <row r="628" customFormat="false" ht="12" hidden="false" customHeight="false" outlineLevel="0" collapsed="false">
      <c r="C628" s="293"/>
    </row>
    <row r="629" customFormat="false" ht="12" hidden="false" customHeight="false" outlineLevel="0" collapsed="false">
      <c r="C629" s="293"/>
    </row>
    <row r="630" customFormat="false" ht="12" hidden="false" customHeight="false" outlineLevel="0" collapsed="false">
      <c r="C630" s="293"/>
    </row>
    <row r="631" customFormat="false" ht="12" hidden="false" customHeight="false" outlineLevel="0" collapsed="false">
      <c r="C631" s="293"/>
    </row>
    <row r="632" customFormat="false" ht="12" hidden="false" customHeight="false" outlineLevel="0" collapsed="false">
      <c r="C632" s="293"/>
    </row>
    <row r="633" customFormat="false" ht="12" hidden="false" customHeight="false" outlineLevel="0" collapsed="false">
      <c r="C633" s="293"/>
    </row>
    <row r="634" customFormat="false" ht="12" hidden="false" customHeight="false" outlineLevel="0" collapsed="false">
      <c r="C634" s="293"/>
    </row>
    <row r="635" customFormat="false" ht="12" hidden="false" customHeight="false" outlineLevel="0" collapsed="false">
      <c r="C635" s="293"/>
    </row>
    <row r="636" customFormat="false" ht="12" hidden="false" customHeight="false" outlineLevel="0" collapsed="false">
      <c r="C636" s="293"/>
    </row>
    <row r="637" customFormat="false" ht="12" hidden="false" customHeight="false" outlineLevel="0" collapsed="false">
      <c r="C637" s="293"/>
    </row>
    <row r="638" customFormat="false" ht="12" hidden="false" customHeight="false" outlineLevel="0" collapsed="false">
      <c r="C638" s="293"/>
    </row>
    <row r="639" customFormat="false" ht="12" hidden="false" customHeight="false" outlineLevel="0" collapsed="false">
      <c r="C639" s="293"/>
    </row>
    <row r="640" customFormat="false" ht="12" hidden="false" customHeight="false" outlineLevel="0" collapsed="false">
      <c r="C640" s="293"/>
    </row>
    <row r="641" customFormat="false" ht="12" hidden="false" customHeight="false" outlineLevel="0" collapsed="false">
      <c r="C641" s="293"/>
    </row>
    <row r="642" customFormat="false" ht="12" hidden="false" customHeight="false" outlineLevel="0" collapsed="false">
      <c r="C642" s="293"/>
    </row>
    <row r="643" customFormat="false" ht="12" hidden="false" customHeight="false" outlineLevel="0" collapsed="false">
      <c r="C643" s="293"/>
    </row>
    <row r="644" customFormat="false" ht="12" hidden="false" customHeight="false" outlineLevel="0" collapsed="false">
      <c r="C644" s="293"/>
    </row>
    <row r="645" customFormat="false" ht="12" hidden="false" customHeight="false" outlineLevel="0" collapsed="false">
      <c r="C645" s="293"/>
    </row>
    <row r="646" customFormat="false" ht="12" hidden="false" customHeight="false" outlineLevel="0" collapsed="false">
      <c r="C646" s="293"/>
    </row>
    <row r="647" customFormat="false" ht="12" hidden="false" customHeight="false" outlineLevel="0" collapsed="false">
      <c r="C647" s="293"/>
    </row>
    <row r="648" customFormat="false" ht="12" hidden="false" customHeight="false" outlineLevel="0" collapsed="false">
      <c r="C648" s="293"/>
    </row>
    <row r="649" customFormat="false" ht="12" hidden="false" customHeight="false" outlineLevel="0" collapsed="false">
      <c r="C649" s="293"/>
    </row>
    <row r="650" customFormat="false" ht="12" hidden="false" customHeight="false" outlineLevel="0" collapsed="false">
      <c r="C650" s="293"/>
    </row>
    <row r="651" customFormat="false" ht="12" hidden="false" customHeight="false" outlineLevel="0" collapsed="false">
      <c r="C651" s="293"/>
    </row>
    <row r="652" customFormat="false" ht="12" hidden="false" customHeight="false" outlineLevel="0" collapsed="false">
      <c r="C652" s="293"/>
    </row>
    <row r="653" customFormat="false" ht="12" hidden="false" customHeight="false" outlineLevel="0" collapsed="false">
      <c r="C653" s="293"/>
    </row>
    <row r="654" customFormat="false" ht="12" hidden="false" customHeight="false" outlineLevel="0" collapsed="false">
      <c r="C654" s="293"/>
    </row>
    <row r="655" customFormat="false" ht="12" hidden="false" customHeight="false" outlineLevel="0" collapsed="false">
      <c r="C655" s="293"/>
    </row>
    <row r="656" customFormat="false" ht="12" hidden="false" customHeight="false" outlineLevel="0" collapsed="false">
      <c r="C656" s="293"/>
    </row>
    <row r="657" customFormat="false" ht="12" hidden="false" customHeight="false" outlineLevel="0" collapsed="false">
      <c r="C657" s="293"/>
    </row>
    <row r="658" customFormat="false" ht="12" hidden="false" customHeight="false" outlineLevel="0" collapsed="false">
      <c r="C658" s="293"/>
    </row>
    <row r="659" customFormat="false" ht="12" hidden="false" customHeight="false" outlineLevel="0" collapsed="false">
      <c r="C659" s="293"/>
    </row>
    <row r="660" customFormat="false" ht="12" hidden="false" customHeight="false" outlineLevel="0" collapsed="false">
      <c r="C660" s="293"/>
    </row>
    <row r="661" customFormat="false" ht="12" hidden="false" customHeight="false" outlineLevel="0" collapsed="false">
      <c r="C661" s="293"/>
    </row>
    <row r="662" customFormat="false" ht="12" hidden="false" customHeight="false" outlineLevel="0" collapsed="false">
      <c r="C662" s="293"/>
    </row>
    <row r="663" customFormat="false" ht="12" hidden="false" customHeight="false" outlineLevel="0" collapsed="false">
      <c r="C663" s="293"/>
    </row>
    <row r="664" customFormat="false" ht="12" hidden="false" customHeight="false" outlineLevel="0" collapsed="false">
      <c r="C664" s="293"/>
    </row>
    <row r="665" customFormat="false" ht="12" hidden="false" customHeight="false" outlineLevel="0" collapsed="false">
      <c r="C665" s="293"/>
    </row>
    <row r="666" customFormat="false" ht="12" hidden="false" customHeight="false" outlineLevel="0" collapsed="false">
      <c r="C666" s="293"/>
    </row>
    <row r="667" customFormat="false" ht="12" hidden="false" customHeight="false" outlineLevel="0" collapsed="false">
      <c r="C667" s="293"/>
    </row>
    <row r="668" customFormat="false" ht="12" hidden="false" customHeight="false" outlineLevel="0" collapsed="false">
      <c r="C668" s="293"/>
    </row>
    <row r="669" customFormat="false" ht="12" hidden="false" customHeight="false" outlineLevel="0" collapsed="false">
      <c r="C669" s="293"/>
    </row>
    <row r="670" customFormat="false" ht="12" hidden="false" customHeight="false" outlineLevel="0" collapsed="false">
      <c r="C670" s="293"/>
    </row>
    <row r="671" customFormat="false" ht="12" hidden="false" customHeight="false" outlineLevel="0" collapsed="false">
      <c r="C671" s="293"/>
    </row>
    <row r="672" customFormat="false" ht="12" hidden="false" customHeight="false" outlineLevel="0" collapsed="false">
      <c r="C672" s="293"/>
    </row>
    <row r="673" customFormat="false" ht="12" hidden="false" customHeight="false" outlineLevel="0" collapsed="false">
      <c r="C673" s="293"/>
    </row>
    <row r="674" customFormat="false" ht="12" hidden="false" customHeight="false" outlineLevel="0" collapsed="false">
      <c r="C674" s="293"/>
    </row>
    <row r="675" customFormat="false" ht="12" hidden="false" customHeight="false" outlineLevel="0" collapsed="false">
      <c r="C675" s="293"/>
    </row>
    <row r="676" customFormat="false" ht="12" hidden="false" customHeight="false" outlineLevel="0" collapsed="false">
      <c r="C676" s="293"/>
    </row>
    <row r="677" customFormat="false" ht="12" hidden="false" customHeight="false" outlineLevel="0" collapsed="false">
      <c r="C677" s="293"/>
    </row>
    <row r="678" customFormat="false" ht="12" hidden="false" customHeight="false" outlineLevel="0" collapsed="false">
      <c r="C678" s="293"/>
    </row>
    <row r="679" customFormat="false" ht="12" hidden="false" customHeight="false" outlineLevel="0" collapsed="false">
      <c r="C679" s="293"/>
    </row>
    <row r="680" customFormat="false" ht="12" hidden="false" customHeight="false" outlineLevel="0" collapsed="false">
      <c r="C680" s="293"/>
    </row>
    <row r="681" customFormat="false" ht="12" hidden="false" customHeight="false" outlineLevel="0" collapsed="false">
      <c r="C681" s="293"/>
    </row>
    <row r="682" customFormat="false" ht="12" hidden="false" customHeight="false" outlineLevel="0" collapsed="false">
      <c r="C682" s="293"/>
    </row>
    <row r="683" customFormat="false" ht="12" hidden="false" customHeight="false" outlineLevel="0" collapsed="false">
      <c r="C683" s="293"/>
    </row>
    <row r="684" customFormat="false" ht="12" hidden="false" customHeight="false" outlineLevel="0" collapsed="false">
      <c r="C684" s="293"/>
    </row>
    <row r="685" customFormat="false" ht="12" hidden="false" customHeight="false" outlineLevel="0" collapsed="false">
      <c r="C685" s="293"/>
    </row>
    <row r="686" customFormat="false" ht="12" hidden="false" customHeight="false" outlineLevel="0" collapsed="false">
      <c r="C686" s="293"/>
    </row>
    <row r="687" customFormat="false" ht="12" hidden="false" customHeight="false" outlineLevel="0" collapsed="false">
      <c r="C687" s="293"/>
    </row>
    <row r="688" customFormat="false" ht="12" hidden="false" customHeight="false" outlineLevel="0" collapsed="false">
      <c r="C688" s="293"/>
    </row>
    <row r="689" customFormat="false" ht="12" hidden="false" customHeight="false" outlineLevel="0" collapsed="false">
      <c r="C689" s="293"/>
    </row>
    <row r="690" customFormat="false" ht="12" hidden="false" customHeight="false" outlineLevel="0" collapsed="false">
      <c r="C690" s="293"/>
    </row>
    <row r="691" customFormat="false" ht="12" hidden="false" customHeight="false" outlineLevel="0" collapsed="false">
      <c r="C691" s="293"/>
    </row>
    <row r="692" customFormat="false" ht="12" hidden="false" customHeight="false" outlineLevel="0" collapsed="false">
      <c r="C692" s="293"/>
    </row>
    <row r="693" customFormat="false" ht="12" hidden="false" customHeight="false" outlineLevel="0" collapsed="false">
      <c r="C693" s="293"/>
    </row>
    <row r="694" customFormat="false" ht="12" hidden="false" customHeight="false" outlineLevel="0" collapsed="false">
      <c r="C694" s="293"/>
    </row>
    <row r="695" customFormat="false" ht="12" hidden="false" customHeight="false" outlineLevel="0" collapsed="false">
      <c r="C695" s="293"/>
    </row>
    <row r="696" customFormat="false" ht="12" hidden="false" customHeight="false" outlineLevel="0" collapsed="false">
      <c r="C696" s="293"/>
    </row>
    <row r="697" customFormat="false" ht="12" hidden="false" customHeight="false" outlineLevel="0" collapsed="false">
      <c r="C697" s="293"/>
    </row>
    <row r="698" customFormat="false" ht="12" hidden="false" customHeight="false" outlineLevel="0" collapsed="false">
      <c r="C698" s="293"/>
    </row>
    <row r="699" customFormat="false" ht="12" hidden="false" customHeight="false" outlineLevel="0" collapsed="false">
      <c r="C699" s="293"/>
    </row>
    <row r="700" customFormat="false" ht="12" hidden="false" customHeight="false" outlineLevel="0" collapsed="false">
      <c r="C700" s="293"/>
    </row>
    <row r="701" customFormat="false" ht="12" hidden="false" customHeight="false" outlineLevel="0" collapsed="false">
      <c r="C701" s="293"/>
    </row>
    <row r="702" customFormat="false" ht="12" hidden="false" customHeight="false" outlineLevel="0" collapsed="false">
      <c r="C702" s="293"/>
    </row>
    <row r="703" customFormat="false" ht="12" hidden="false" customHeight="false" outlineLevel="0" collapsed="false">
      <c r="C703" s="293"/>
    </row>
    <row r="704" customFormat="false" ht="12" hidden="false" customHeight="false" outlineLevel="0" collapsed="false">
      <c r="C704" s="293"/>
    </row>
    <row r="705" customFormat="false" ht="12" hidden="false" customHeight="false" outlineLevel="0" collapsed="false">
      <c r="C705" s="293"/>
    </row>
    <row r="706" customFormat="false" ht="12" hidden="false" customHeight="false" outlineLevel="0" collapsed="false">
      <c r="C706" s="293"/>
    </row>
    <row r="707" customFormat="false" ht="12" hidden="false" customHeight="false" outlineLevel="0" collapsed="false">
      <c r="C707" s="293"/>
    </row>
    <row r="708" customFormat="false" ht="12" hidden="false" customHeight="false" outlineLevel="0" collapsed="false">
      <c r="C708" s="293"/>
    </row>
    <row r="709" customFormat="false" ht="12" hidden="false" customHeight="false" outlineLevel="0" collapsed="false">
      <c r="C709" s="293"/>
    </row>
    <row r="710" customFormat="false" ht="12" hidden="false" customHeight="false" outlineLevel="0" collapsed="false">
      <c r="C710" s="293"/>
    </row>
    <row r="711" customFormat="false" ht="12" hidden="false" customHeight="false" outlineLevel="0" collapsed="false">
      <c r="C711" s="293"/>
    </row>
    <row r="712" customFormat="false" ht="12" hidden="false" customHeight="false" outlineLevel="0" collapsed="false">
      <c r="C712" s="293"/>
    </row>
    <row r="713" customFormat="false" ht="12" hidden="false" customHeight="false" outlineLevel="0" collapsed="false">
      <c r="C713" s="293"/>
    </row>
    <row r="714" customFormat="false" ht="12" hidden="false" customHeight="false" outlineLevel="0" collapsed="false">
      <c r="C714" s="293"/>
    </row>
    <row r="715" customFormat="false" ht="12" hidden="false" customHeight="false" outlineLevel="0" collapsed="false">
      <c r="C715" s="293"/>
    </row>
    <row r="716" customFormat="false" ht="12" hidden="false" customHeight="false" outlineLevel="0" collapsed="false">
      <c r="C716" s="293"/>
    </row>
    <row r="717" customFormat="false" ht="12" hidden="false" customHeight="false" outlineLevel="0" collapsed="false">
      <c r="C717" s="293"/>
    </row>
    <row r="718" customFormat="false" ht="12" hidden="false" customHeight="false" outlineLevel="0" collapsed="false">
      <c r="C718" s="293"/>
    </row>
    <row r="719" customFormat="false" ht="12" hidden="false" customHeight="false" outlineLevel="0" collapsed="false">
      <c r="C719" s="293"/>
    </row>
    <row r="720" customFormat="false" ht="12" hidden="false" customHeight="false" outlineLevel="0" collapsed="false">
      <c r="C720" s="293"/>
    </row>
    <row r="721" customFormat="false" ht="12" hidden="false" customHeight="false" outlineLevel="0" collapsed="false">
      <c r="C721" s="293"/>
    </row>
    <row r="722" customFormat="false" ht="12" hidden="false" customHeight="false" outlineLevel="0" collapsed="false">
      <c r="C722" s="293"/>
    </row>
    <row r="723" customFormat="false" ht="12" hidden="false" customHeight="false" outlineLevel="0" collapsed="false">
      <c r="C723" s="293"/>
    </row>
    <row r="724" customFormat="false" ht="12" hidden="false" customHeight="false" outlineLevel="0" collapsed="false">
      <c r="C724" s="293"/>
    </row>
    <row r="725" customFormat="false" ht="12" hidden="false" customHeight="false" outlineLevel="0" collapsed="false">
      <c r="C725" s="293"/>
    </row>
    <row r="726" customFormat="false" ht="12" hidden="false" customHeight="false" outlineLevel="0" collapsed="false">
      <c r="C726" s="293"/>
    </row>
    <row r="727" customFormat="false" ht="12" hidden="false" customHeight="false" outlineLevel="0" collapsed="false">
      <c r="C727" s="293"/>
    </row>
    <row r="728" customFormat="false" ht="12" hidden="false" customHeight="false" outlineLevel="0" collapsed="false">
      <c r="C728" s="293"/>
    </row>
    <row r="729" customFormat="false" ht="12" hidden="false" customHeight="false" outlineLevel="0" collapsed="false">
      <c r="C729" s="293"/>
    </row>
    <row r="730" customFormat="false" ht="12" hidden="false" customHeight="false" outlineLevel="0" collapsed="false">
      <c r="C730" s="293"/>
    </row>
    <row r="731" customFormat="false" ht="12" hidden="false" customHeight="false" outlineLevel="0" collapsed="false">
      <c r="C731" s="293"/>
    </row>
    <row r="732" customFormat="false" ht="12" hidden="false" customHeight="false" outlineLevel="0" collapsed="false">
      <c r="C732" s="293"/>
    </row>
    <row r="733" customFormat="false" ht="12" hidden="false" customHeight="false" outlineLevel="0" collapsed="false">
      <c r="C733" s="293"/>
    </row>
    <row r="734" customFormat="false" ht="12" hidden="false" customHeight="false" outlineLevel="0" collapsed="false">
      <c r="C734" s="293"/>
    </row>
    <row r="735" customFormat="false" ht="12" hidden="false" customHeight="false" outlineLevel="0" collapsed="false">
      <c r="C735" s="293"/>
    </row>
    <row r="736" customFormat="false" ht="12" hidden="false" customHeight="false" outlineLevel="0" collapsed="false">
      <c r="C736" s="293"/>
    </row>
    <row r="737" customFormat="false" ht="12" hidden="false" customHeight="false" outlineLevel="0" collapsed="false">
      <c r="C737" s="293"/>
    </row>
    <row r="738" customFormat="false" ht="12" hidden="false" customHeight="false" outlineLevel="0" collapsed="false">
      <c r="C738" s="293"/>
    </row>
    <row r="739" customFormat="false" ht="12" hidden="false" customHeight="false" outlineLevel="0" collapsed="false">
      <c r="C739" s="293"/>
    </row>
    <row r="740" customFormat="false" ht="12" hidden="false" customHeight="false" outlineLevel="0" collapsed="false">
      <c r="C740" s="293"/>
    </row>
    <row r="741" customFormat="false" ht="12" hidden="false" customHeight="false" outlineLevel="0" collapsed="false">
      <c r="C741" s="293"/>
    </row>
    <row r="742" customFormat="false" ht="12" hidden="false" customHeight="false" outlineLevel="0" collapsed="false">
      <c r="C742" s="293"/>
    </row>
    <row r="743" customFormat="false" ht="12" hidden="false" customHeight="false" outlineLevel="0" collapsed="false">
      <c r="C743" s="293"/>
    </row>
    <row r="744" customFormat="false" ht="12" hidden="false" customHeight="false" outlineLevel="0" collapsed="false">
      <c r="C744" s="293"/>
    </row>
    <row r="745" customFormat="false" ht="12" hidden="false" customHeight="false" outlineLevel="0" collapsed="false">
      <c r="C745" s="293"/>
    </row>
    <row r="746" customFormat="false" ht="12" hidden="false" customHeight="false" outlineLevel="0" collapsed="false">
      <c r="C746" s="293"/>
    </row>
    <row r="747" customFormat="false" ht="12" hidden="false" customHeight="false" outlineLevel="0" collapsed="false">
      <c r="C747" s="293"/>
    </row>
    <row r="748" customFormat="false" ht="12" hidden="false" customHeight="false" outlineLevel="0" collapsed="false">
      <c r="C748" s="293"/>
    </row>
    <row r="749" customFormat="false" ht="12" hidden="false" customHeight="false" outlineLevel="0" collapsed="false">
      <c r="C749" s="293"/>
    </row>
    <row r="750" customFormat="false" ht="12" hidden="false" customHeight="false" outlineLevel="0" collapsed="false">
      <c r="C750" s="293"/>
    </row>
    <row r="751" customFormat="false" ht="12" hidden="false" customHeight="false" outlineLevel="0" collapsed="false">
      <c r="C751" s="293"/>
    </row>
    <row r="752" customFormat="false" ht="12" hidden="false" customHeight="false" outlineLevel="0" collapsed="false">
      <c r="C752" s="293"/>
    </row>
    <row r="753" customFormat="false" ht="12" hidden="false" customHeight="false" outlineLevel="0" collapsed="false">
      <c r="C753" s="293"/>
    </row>
    <row r="754" customFormat="false" ht="12" hidden="false" customHeight="false" outlineLevel="0" collapsed="false">
      <c r="C754" s="293"/>
    </row>
    <row r="755" customFormat="false" ht="12" hidden="false" customHeight="false" outlineLevel="0" collapsed="false">
      <c r="C755" s="293"/>
    </row>
    <row r="756" customFormat="false" ht="12" hidden="false" customHeight="false" outlineLevel="0" collapsed="false">
      <c r="C756" s="293"/>
    </row>
    <row r="757" customFormat="false" ht="12" hidden="false" customHeight="false" outlineLevel="0" collapsed="false">
      <c r="C757" s="293"/>
    </row>
    <row r="758" customFormat="false" ht="12" hidden="false" customHeight="false" outlineLevel="0" collapsed="false">
      <c r="C758" s="293"/>
    </row>
    <row r="759" customFormat="false" ht="12" hidden="false" customHeight="false" outlineLevel="0" collapsed="false">
      <c r="C759" s="293"/>
    </row>
    <row r="760" customFormat="false" ht="12" hidden="false" customHeight="false" outlineLevel="0" collapsed="false">
      <c r="C760" s="293"/>
    </row>
    <row r="761" customFormat="false" ht="12" hidden="false" customHeight="false" outlineLevel="0" collapsed="false">
      <c r="C761" s="293"/>
    </row>
    <row r="762" customFormat="false" ht="12" hidden="false" customHeight="false" outlineLevel="0" collapsed="false">
      <c r="C762" s="293"/>
    </row>
    <row r="763" customFormat="false" ht="12" hidden="false" customHeight="false" outlineLevel="0" collapsed="false">
      <c r="C763" s="293"/>
    </row>
    <row r="764" customFormat="false" ht="12" hidden="false" customHeight="false" outlineLevel="0" collapsed="false">
      <c r="C764" s="293"/>
    </row>
    <row r="765" customFormat="false" ht="12" hidden="false" customHeight="false" outlineLevel="0" collapsed="false">
      <c r="C765" s="293"/>
    </row>
    <row r="766" customFormat="false" ht="12" hidden="false" customHeight="false" outlineLevel="0" collapsed="false">
      <c r="C766" s="293"/>
    </row>
    <row r="767" customFormat="false" ht="12" hidden="false" customHeight="false" outlineLevel="0" collapsed="false">
      <c r="C767" s="293"/>
    </row>
    <row r="768" customFormat="false" ht="12" hidden="false" customHeight="false" outlineLevel="0" collapsed="false">
      <c r="C768" s="293"/>
    </row>
    <row r="769" customFormat="false" ht="12" hidden="false" customHeight="false" outlineLevel="0" collapsed="false">
      <c r="C769" s="293"/>
    </row>
    <row r="770" customFormat="false" ht="12" hidden="false" customHeight="false" outlineLevel="0" collapsed="false">
      <c r="C770" s="293"/>
    </row>
    <row r="771" customFormat="false" ht="12" hidden="false" customHeight="false" outlineLevel="0" collapsed="false">
      <c r="C771" s="293"/>
    </row>
    <row r="772" customFormat="false" ht="12" hidden="false" customHeight="false" outlineLevel="0" collapsed="false">
      <c r="C772" s="293"/>
    </row>
    <row r="773" customFormat="false" ht="12" hidden="false" customHeight="false" outlineLevel="0" collapsed="false">
      <c r="C773" s="293"/>
    </row>
    <row r="774" customFormat="false" ht="12" hidden="false" customHeight="false" outlineLevel="0" collapsed="false">
      <c r="C774" s="293"/>
    </row>
    <row r="775" customFormat="false" ht="12" hidden="false" customHeight="false" outlineLevel="0" collapsed="false">
      <c r="C775" s="293"/>
    </row>
    <row r="776" customFormat="false" ht="12" hidden="false" customHeight="false" outlineLevel="0" collapsed="false">
      <c r="C776" s="293"/>
    </row>
    <row r="777" customFormat="false" ht="12" hidden="false" customHeight="false" outlineLevel="0" collapsed="false">
      <c r="C777" s="293"/>
    </row>
    <row r="778" customFormat="false" ht="12" hidden="false" customHeight="false" outlineLevel="0" collapsed="false">
      <c r="C778" s="293"/>
    </row>
    <row r="779" customFormat="false" ht="12" hidden="false" customHeight="false" outlineLevel="0" collapsed="false">
      <c r="C779" s="293"/>
    </row>
    <row r="780" customFormat="false" ht="12" hidden="false" customHeight="false" outlineLevel="0" collapsed="false">
      <c r="C780" s="293"/>
    </row>
    <row r="781" customFormat="false" ht="12" hidden="false" customHeight="false" outlineLevel="0" collapsed="false">
      <c r="C781" s="293"/>
    </row>
    <row r="782" customFormat="false" ht="12" hidden="false" customHeight="false" outlineLevel="0" collapsed="false">
      <c r="C782" s="293"/>
    </row>
    <row r="783" customFormat="false" ht="12" hidden="false" customHeight="false" outlineLevel="0" collapsed="false">
      <c r="C783" s="293"/>
    </row>
    <row r="784" customFormat="false" ht="12" hidden="false" customHeight="false" outlineLevel="0" collapsed="false">
      <c r="C784" s="293"/>
    </row>
    <row r="785" customFormat="false" ht="12" hidden="false" customHeight="false" outlineLevel="0" collapsed="false">
      <c r="C785" s="293"/>
    </row>
    <row r="786" customFormat="false" ht="12" hidden="false" customHeight="false" outlineLevel="0" collapsed="false">
      <c r="C786" s="293"/>
    </row>
    <row r="787" customFormat="false" ht="12" hidden="false" customHeight="false" outlineLevel="0" collapsed="false">
      <c r="C787" s="293"/>
    </row>
    <row r="788" customFormat="false" ht="12" hidden="false" customHeight="false" outlineLevel="0" collapsed="false">
      <c r="C788" s="293"/>
    </row>
    <row r="789" customFormat="false" ht="12" hidden="false" customHeight="false" outlineLevel="0" collapsed="false">
      <c r="C789" s="293"/>
    </row>
    <row r="790" customFormat="false" ht="12" hidden="false" customHeight="false" outlineLevel="0" collapsed="false">
      <c r="C790" s="293"/>
    </row>
    <row r="791" customFormat="false" ht="12" hidden="false" customHeight="false" outlineLevel="0" collapsed="false">
      <c r="C791" s="293"/>
    </row>
    <row r="792" customFormat="false" ht="12" hidden="false" customHeight="false" outlineLevel="0" collapsed="false">
      <c r="C792" s="293"/>
    </row>
    <row r="793" customFormat="false" ht="12" hidden="false" customHeight="false" outlineLevel="0" collapsed="false">
      <c r="C793" s="293"/>
    </row>
    <row r="794" customFormat="false" ht="12" hidden="false" customHeight="false" outlineLevel="0" collapsed="false">
      <c r="C794" s="293"/>
    </row>
    <row r="795" customFormat="false" ht="12" hidden="false" customHeight="false" outlineLevel="0" collapsed="false">
      <c r="C795" s="293"/>
    </row>
    <row r="796" customFormat="false" ht="12" hidden="false" customHeight="false" outlineLevel="0" collapsed="false">
      <c r="C796" s="293"/>
    </row>
    <row r="797" customFormat="false" ht="12" hidden="false" customHeight="false" outlineLevel="0" collapsed="false">
      <c r="C797" s="293"/>
    </row>
    <row r="798" customFormat="false" ht="12" hidden="false" customHeight="false" outlineLevel="0" collapsed="false">
      <c r="C798" s="293"/>
    </row>
    <row r="799" customFormat="false" ht="12" hidden="false" customHeight="false" outlineLevel="0" collapsed="false">
      <c r="C799" s="293"/>
    </row>
    <row r="800" customFormat="false" ht="12" hidden="false" customHeight="false" outlineLevel="0" collapsed="false">
      <c r="C800" s="293"/>
    </row>
    <row r="801" customFormat="false" ht="12" hidden="false" customHeight="false" outlineLevel="0" collapsed="false">
      <c r="C801" s="293"/>
    </row>
    <row r="802" customFormat="false" ht="12" hidden="false" customHeight="false" outlineLevel="0" collapsed="false">
      <c r="C802" s="293"/>
    </row>
    <row r="803" customFormat="false" ht="12" hidden="false" customHeight="false" outlineLevel="0" collapsed="false">
      <c r="C803" s="293"/>
    </row>
    <row r="804" customFormat="false" ht="12" hidden="false" customHeight="false" outlineLevel="0" collapsed="false">
      <c r="C804" s="293"/>
    </row>
    <row r="805" customFormat="false" ht="12" hidden="false" customHeight="false" outlineLevel="0" collapsed="false">
      <c r="C805" s="293"/>
    </row>
    <row r="806" customFormat="false" ht="12" hidden="false" customHeight="false" outlineLevel="0" collapsed="false">
      <c r="C806" s="293"/>
    </row>
    <row r="807" customFormat="false" ht="12" hidden="false" customHeight="false" outlineLevel="0" collapsed="false">
      <c r="C807" s="293"/>
    </row>
    <row r="808" customFormat="false" ht="12" hidden="false" customHeight="false" outlineLevel="0" collapsed="false">
      <c r="C808" s="293"/>
    </row>
    <row r="809" customFormat="false" ht="12" hidden="false" customHeight="false" outlineLevel="0" collapsed="false">
      <c r="C809" s="293"/>
    </row>
    <row r="810" customFormat="false" ht="12" hidden="false" customHeight="false" outlineLevel="0" collapsed="false">
      <c r="C810" s="293"/>
    </row>
    <row r="811" customFormat="false" ht="12" hidden="false" customHeight="false" outlineLevel="0" collapsed="false">
      <c r="C811" s="293"/>
    </row>
    <row r="812" customFormat="false" ht="12" hidden="false" customHeight="false" outlineLevel="0" collapsed="false">
      <c r="C812" s="293"/>
    </row>
    <row r="813" customFormat="false" ht="12" hidden="false" customHeight="false" outlineLevel="0" collapsed="false">
      <c r="C813" s="293"/>
    </row>
    <row r="814" customFormat="false" ht="12" hidden="false" customHeight="false" outlineLevel="0" collapsed="false">
      <c r="C814" s="293"/>
    </row>
    <row r="815" customFormat="false" ht="12" hidden="false" customHeight="false" outlineLevel="0" collapsed="false">
      <c r="C815" s="293"/>
    </row>
    <row r="816" customFormat="false" ht="12" hidden="false" customHeight="false" outlineLevel="0" collapsed="false">
      <c r="C816" s="293"/>
    </row>
    <row r="817" customFormat="false" ht="12" hidden="false" customHeight="false" outlineLevel="0" collapsed="false">
      <c r="C817" s="293"/>
    </row>
    <row r="818" customFormat="false" ht="12" hidden="false" customHeight="false" outlineLevel="0" collapsed="false">
      <c r="C818" s="293"/>
    </row>
    <row r="819" customFormat="false" ht="12" hidden="false" customHeight="false" outlineLevel="0" collapsed="false">
      <c r="C819" s="293"/>
    </row>
    <row r="820" customFormat="false" ht="12" hidden="false" customHeight="false" outlineLevel="0" collapsed="false">
      <c r="C820" s="293"/>
    </row>
    <row r="821" customFormat="false" ht="12" hidden="false" customHeight="false" outlineLevel="0" collapsed="false">
      <c r="C821" s="293"/>
    </row>
    <row r="822" customFormat="false" ht="12" hidden="false" customHeight="false" outlineLevel="0" collapsed="false">
      <c r="C822" s="293"/>
    </row>
    <row r="823" customFormat="false" ht="12" hidden="false" customHeight="false" outlineLevel="0" collapsed="false">
      <c r="C823" s="293"/>
    </row>
    <row r="824" customFormat="false" ht="12" hidden="false" customHeight="false" outlineLevel="0" collapsed="false">
      <c r="C824" s="293"/>
    </row>
    <row r="825" customFormat="false" ht="12" hidden="false" customHeight="false" outlineLevel="0" collapsed="false">
      <c r="C825" s="293"/>
    </row>
    <row r="826" customFormat="false" ht="12" hidden="false" customHeight="false" outlineLevel="0" collapsed="false">
      <c r="C826" s="293"/>
    </row>
    <row r="827" customFormat="false" ht="12" hidden="false" customHeight="false" outlineLevel="0" collapsed="false">
      <c r="C827" s="293"/>
    </row>
    <row r="828" customFormat="false" ht="12" hidden="false" customHeight="false" outlineLevel="0" collapsed="false">
      <c r="C828" s="293"/>
    </row>
    <row r="829" customFormat="false" ht="12" hidden="false" customHeight="false" outlineLevel="0" collapsed="false">
      <c r="C829" s="293"/>
    </row>
    <row r="830" customFormat="false" ht="12" hidden="false" customHeight="false" outlineLevel="0" collapsed="false">
      <c r="C830" s="293"/>
    </row>
    <row r="831" customFormat="false" ht="12" hidden="false" customHeight="false" outlineLevel="0" collapsed="false">
      <c r="C831" s="293"/>
    </row>
    <row r="832" customFormat="false" ht="12" hidden="false" customHeight="false" outlineLevel="0" collapsed="false">
      <c r="C832" s="293"/>
    </row>
    <row r="833" customFormat="false" ht="12" hidden="false" customHeight="false" outlineLevel="0" collapsed="false">
      <c r="C833" s="293"/>
    </row>
    <row r="834" customFormat="false" ht="12" hidden="false" customHeight="false" outlineLevel="0" collapsed="false">
      <c r="C834" s="293"/>
    </row>
    <row r="835" customFormat="false" ht="12" hidden="false" customHeight="false" outlineLevel="0" collapsed="false">
      <c r="C835" s="293"/>
    </row>
    <row r="836" customFormat="false" ht="12" hidden="false" customHeight="false" outlineLevel="0" collapsed="false">
      <c r="C836" s="293"/>
    </row>
    <row r="837" customFormat="false" ht="12" hidden="false" customHeight="false" outlineLevel="0" collapsed="false">
      <c r="C837" s="293"/>
    </row>
    <row r="838" customFormat="false" ht="12" hidden="false" customHeight="false" outlineLevel="0" collapsed="false">
      <c r="C838" s="293"/>
    </row>
    <row r="839" customFormat="false" ht="12" hidden="false" customHeight="false" outlineLevel="0" collapsed="false">
      <c r="C839" s="293"/>
    </row>
    <row r="840" customFormat="false" ht="12" hidden="false" customHeight="false" outlineLevel="0" collapsed="false">
      <c r="C840" s="293"/>
    </row>
    <row r="841" customFormat="false" ht="12" hidden="false" customHeight="false" outlineLevel="0" collapsed="false">
      <c r="C841" s="293"/>
    </row>
    <row r="842" customFormat="false" ht="12" hidden="false" customHeight="false" outlineLevel="0" collapsed="false">
      <c r="C842" s="293"/>
    </row>
    <row r="843" customFormat="false" ht="12" hidden="false" customHeight="false" outlineLevel="0" collapsed="false">
      <c r="C843" s="293"/>
    </row>
    <row r="844" customFormat="false" ht="12" hidden="false" customHeight="false" outlineLevel="0" collapsed="false">
      <c r="C844" s="293"/>
    </row>
    <row r="845" customFormat="false" ht="12" hidden="false" customHeight="false" outlineLevel="0" collapsed="false">
      <c r="C845" s="293"/>
    </row>
    <row r="846" customFormat="false" ht="12" hidden="false" customHeight="false" outlineLevel="0" collapsed="false">
      <c r="C846" s="293"/>
    </row>
    <row r="847" customFormat="false" ht="12" hidden="false" customHeight="false" outlineLevel="0" collapsed="false">
      <c r="C847" s="293"/>
    </row>
    <row r="848" customFormat="false" ht="12" hidden="false" customHeight="false" outlineLevel="0" collapsed="false">
      <c r="C848" s="293"/>
    </row>
    <row r="849" customFormat="false" ht="12" hidden="false" customHeight="false" outlineLevel="0" collapsed="false">
      <c r="C849" s="293"/>
    </row>
    <row r="850" customFormat="false" ht="12" hidden="false" customHeight="false" outlineLevel="0" collapsed="false">
      <c r="C850" s="293"/>
    </row>
    <row r="851" customFormat="false" ht="12" hidden="false" customHeight="false" outlineLevel="0" collapsed="false">
      <c r="C851" s="293"/>
    </row>
    <row r="852" customFormat="false" ht="12" hidden="false" customHeight="false" outlineLevel="0" collapsed="false">
      <c r="C852" s="293"/>
    </row>
    <row r="853" customFormat="false" ht="12" hidden="false" customHeight="false" outlineLevel="0" collapsed="false">
      <c r="C853" s="293"/>
    </row>
    <row r="854" customFormat="false" ht="12" hidden="false" customHeight="false" outlineLevel="0" collapsed="false">
      <c r="C854" s="293"/>
    </row>
    <row r="855" customFormat="false" ht="12" hidden="false" customHeight="false" outlineLevel="0" collapsed="false">
      <c r="C855" s="293"/>
    </row>
    <row r="856" customFormat="false" ht="12" hidden="false" customHeight="false" outlineLevel="0" collapsed="false">
      <c r="C856" s="293"/>
    </row>
    <row r="857" customFormat="false" ht="12" hidden="false" customHeight="false" outlineLevel="0" collapsed="false">
      <c r="C857" s="293"/>
    </row>
    <row r="858" customFormat="false" ht="12" hidden="false" customHeight="false" outlineLevel="0" collapsed="false">
      <c r="C858" s="293"/>
    </row>
    <row r="859" customFormat="false" ht="12" hidden="false" customHeight="false" outlineLevel="0" collapsed="false">
      <c r="C859" s="293"/>
    </row>
    <row r="860" customFormat="false" ht="12" hidden="false" customHeight="false" outlineLevel="0" collapsed="false">
      <c r="C860" s="293"/>
    </row>
    <row r="861" customFormat="false" ht="12" hidden="false" customHeight="false" outlineLevel="0" collapsed="false">
      <c r="C861" s="293"/>
    </row>
    <row r="862" customFormat="false" ht="12" hidden="false" customHeight="false" outlineLevel="0" collapsed="false">
      <c r="C862" s="293"/>
    </row>
    <row r="863" customFormat="false" ht="12" hidden="false" customHeight="false" outlineLevel="0" collapsed="false">
      <c r="C863" s="293"/>
    </row>
    <row r="864" customFormat="false" ht="12" hidden="false" customHeight="false" outlineLevel="0" collapsed="false">
      <c r="C864" s="293"/>
    </row>
    <row r="865" customFormat="false" ht="12" hidden="false" customHeight="false" outlineLevel="0" collapsed="false">
      <c r="C865" s="293"/>
    </row>
    <row r="866" customFormat="false" ht="12" hidden="false" customHeight="false" outlineLevel="0" collapsed="false">
      <c r="C866" s="293"/>
    </row>
    <row r="867" customFormat="false" ht="12" hidden="false" customHeight="false" outlineLevel="0" collapsed="false">
      <c r="C867" s="293"/>
    </row>
    <row r="868" customFormat="false" ht="12" hidden="false" customHeight="false" outlineLevel="0" collapsed="false">
      <c r="C868" s="293"/>
    </row>
    <row r="869" customFormat="false" ht="12" hidden="false" customHeight="false" outlineLevel="0" collapsed="false">
      <c r="C869" s="293"/>
    </row>
    <row r="870" customFormat="false" ht="12" hidden="false" customHeight="false" outlineLevel="0" collapsed="false">
      <c r="C870" s="293"/>
    </row>
    <row r="871" customFormat="false" ht="12" hidden="false" customHeight="false" outlineLevel="0" collapsed="false">
      <c r="C871" s="293"/>
    </row>
    <row r="872" customFormat="false" ht="12" hidden="false" customHeight="false" outlineLevel="0" collapsed="false">
      <c r="C872" s="293"/>
    </row>
    <row r="873" customFormat="false" ht="12" hidden="false" customHeight="false" outlineLevel="0" collapsed="false">
      <c r="C873" s="293"/>
    </row>
    <row r="874" customFormat="false" ht="12" hidden="false" customHeight="false" outlineLevel="0" collapsed="false">
      <c r="C874" s="293"/>
    </row>
    <row r="875" customFormat="false" ht="12" hidden="false" customHeight="false" outlineLevel="0" collapsed="false">
      <c r="C875" s="293"/>
    </row>
    <row r="876" customFormat="false" ht="12" hidden="false" customHeight="false" outlineLevel="0" collapsed="false">
      <c r="C876" s="293"/>
    </row>
    <row r="877" customFormat="false" ht="12" hidden="false" customHeight="false" outlineLevel="0" collapsed="false">
      <c r="C877" s="293"/>
    </row>
    <row r="878" customFormat="false" ht="12" hidden="false" customHeight="false" outlineLevel="0" collapsed="false">
      <c r="C878" s="293"/>
    </row>
    <row r="879" customFormat="false" ht="12" hidden="false" customHeight="false" outlineLevel="0" collapsed="false">
      <c r="C879" s="293"/>
    </row>
    <row r="880" customFormat="false" ht="12" hidden="false" customHeight="false" outlineLevel="0" collapsed="false">
      <c r="C880" s="293"/>
    </row>
    <row r="881" customFormat="false" ht="12" hidden="false" customHeight="false" outlineLevel="0" collapsed="false">
      <c r="C881" s="293"/>
    </row>
    <row r="882" customFormat="false" ht="12" hidden="false" customHeight="false" outlineLevel="0" collapsed="false">
      <c r="C882" s="293"/>
    </row>
    <row r="883" customFormat="false" ht="12" hidden="false" customHeight="false" outlineLevel="0" collapsed="false">
      <c r="C883" s="293"/>
    </row>
    <row r="884" customFormat="false" ht="12" hidden="false" customHeight="false" outlineLevel="0" collapsed="false">
      <c r="C884" s="293"/>
    </row>
    <row r="885" customFormat="false" ht="12" hidden="false" customHeight="false" outlineLevel="0" collapsed="false">
      <c r="C885" s="293"/>
    </row>
    <row r="886" customFormat="false" ht="12" hidden="false" customHeight="false" outlineLevel="0" collapsed="false">
      <c r="C886" s="293"/>
    </row>
    <row r="887" customFormat="false" ht="12" hidden="false" customHeight="false" outlineLevel="0" collapsed="false">
      <c r="C887" s="293"/>
    </row>
    <row r="888" customFormat="false" ht="12" hidden="false" customHeight="false" outlineLevel="0" collapsed="false">
      <c r="C888" s="293"/>
    </row>
    <row r="889" customFormat="false" ht="12" hidden="false" customHeight="false" outlineLevel="0" collapsed="false">
      <c r="C889" s="293"/>
    </row>
    <row r="890" customFormat="false" ht="12" hidden="false" customHeight="false" outlineLevel="0" collapsed="false">
      <c r="C890" s="293"/>
    </row>
    <row r="891" customFormat="false" ht="12" hidden="false" customHeight="false" outlineLevel="0" collapsed="false">
      <c r="C891" s="293"/>
    </row>
    <row r="892" customFormat="false" ht="12" hidden="false" customHeight="false" outlineLevel="0" collapsed="false">
      <c r="C892" s="293"/>
    </row>
    <row r="893" customFormat="false" ht="12" hidden="false" customHeight="false" outlineLevel="0" collapsed="false">
      <c r="C893" s="293"/>
    </row>
    <row r="894" customFormat="false" ht="12" hidden="false" customHeight="false" outlineLevel="0" collapsed="false">
      <c r="C894" s="293"/>
    </row>
    <row r="895" customFormat="false" ht="12" hidden="false" customHeight="false" outlineLevel="0" collapsed="false">
      <c r="C895" s="293"/>
    </row>
    <row r="896" customFormat="false" ht="12" hidden="false" customHeight="false" outlineLevel="0" collapsed="false">
      <c r="C896" s="293"/>
    </row>
    <row r="897" customFormat="false" ht="12" hidden="false" customHeight="false" outlineLevel="0" collapsed="false">
      <c r="C897" s="293"/>
    </row>
    <row r="898" customFormat="false" ht="12" hidden="false" customHeight="false" outlineLevel="0" collapsed="false">
      <c r="C898" s="293"/>
    </row>
    <row r="899" customFormat="false" ht="12" hidden="false" customHeight="false" outlineLevel="0" collapsed="false">
      <c r="C899" s="293"/>
    </row>
    <row r="900" customFormat="false" ht="12" hidden="false" customHeight="false" outlineLevel="0" collapsed="false">
      <c r="C900" s="293"/>
    </row>
    <row r="901" customFormat="false" ht="12" hidden="false" customHeight="false" outlineLevel="0" collapsed="false">
      <c r="C901" s="293"/>
    </row>
    <row r="902" customFormat="false" ht="12" hidden="false" customHeight="false" outlineLevel="0" collapsed="false">
      <c r="C902" s="293"/>
    </row>
    <row r="903" customFormat="false" ht="12" hidden="false" customHeight="false" outlineLevel="0" collapsed="false">
      <c r="C903" s="293"/>
    </row>
    <row r="904" customFormat="false" ht="12" hidden="false" customHeight="false" outlineLevel="0" collapsed="false">
      <c r="C904" s="293"/>
    </row>
    <row r="905" customFormat="false" ht="12" hidden="false" customHeight="false" outlineLevel="0" collapsed="false">
      <c r="C905" s="293"/>
    </row>
    <row r="906" customFormat="false" ht="12" hidden="false" customHeight="false" outlineLevel="0" collapsed="false">
      <c r="C906" s="293"/>
    </row>
    <row r="907" customFormat="false" ht="12" hidden="false" customHeight="false" outlineLevel="0" collapsed="false">
      <c r="C907" s="293"/>
    </row>
    <row r="908" customFormat="false" ht="12" hidden="false" customHeight="false" outlineLevel="0" collapsed="false">
      <c r="C908" s="293"/>
    </row>
    <row r="909" customFormat="false" ht="12" hidden="false" customHeight="false" outlineLevel="0" collapsed="false">
      <c r="C909" s="293"/>
    </row>
    <row r="910" customFormat="false" ht="12" hidden="false" customHeight="false" outlineLevel="0" collapsed="false">
      <c r="C910" s="293"/>
    </row>
    <row r="911" customFormat="false" ht="12" hidden="false" customHeight="false" outlineLevel="0" collapsed="false">
      <c r="C911" s="293"/>
    </row>
    <row r="912" customFormat="false" ht="12" hidden="false" customHeight="false" outlineLevel="0" collapsed="false">
      <c r="C912" s="293"/>
    </row>
    <row r="913" customFormat="false" ht="12" hidden="false" customHeight="false" outlineLevel="0" collapsed="false">
      <c r="C913" s="293"/>
    </row>
    <row r="914" customFormat="false" ht="12" hidden="false" customHeight="false" outlineLevel="0" collapsed="false">
      <c r="C914" s="293"/>
    </row>
    <row r="915" customFormat="false" ht="12" hidden="false" customHeight="false" outlineLevel="0" collapsed="false">
      <c r="C915" s="293"/>
    </row>
    <row r="916" customFormat="false" ht="12" hidden="false" customHeight="false" outlineLevel="0" collapsed="false">
      <c r="C916" s="293"/>
    </row>
    <row r="917" customFormat="false" ht="12" hidden="false" customHeight="false" outlineLevel="0" collapsed="false">
      <c r="C917" s="293"/>
    </row>
    <row r="918" customFormat="false" ht="12" hidden="false" customHeight="false" outlineLevel="0" collapsed="false">
      <c r="C918" s="293"/>
    </row>
    <row r="919" customFormat="false" ht="12" hidden="false" customHeight="false" outlineLevel="0" collapsed="false">
      <c r="C919" s="293"/>
    </row>
    <row r="920" customFormat="false" ht="12" hidden="false" customHeight="false" outlineLevel="0" collapsed="false">
      <c r="C920" s="293"/>
    </row>
    <row r="921" customFormat="false" ht="12" hidden="false" customHeight="false" outlineLevel="0" collapsed="false">
      <c r="C921" s="293"/>
    </row>
    <row r="922" customFormat="false" ht="12" hidden="false" customHeight="false" outlineLevel="0" collapsed="false">
      <c r="C922" s="293"/>
    </row>
    <row r="923" customFormat="false" ht="12" hidden="false" customHeight="false" outlineLevel="0" collapsed="false">
      <c r="C923" s="293"/>
    </row>
    <row r="924" customFormat="false" ht="12" hidden="false" customHeight="false" outlineLevel="0" collapsed="false">
      <c r="C924" s="293"/>
    </row>
    <row r="925" customFormat="false" ht="12" hidden="false" customHeight="false" outlineLevel="0" collapsed="false">
      <c r="C925" s="293"/>
    </row>
    <row r="926" customFormat="false" ht="12" hidden="false" customHeight="false" outlineLevel="0" collapsed="false">
      <c r="C926" s="293"/>
    </row>
    <row r="927" customFormat="false" ht="12" hidden="false" customHeight="false" outlineLevel="0" collapsed="false">
      <c r="C927" s="293"/>
    </row>
    <row r="928" customFormat="false" ht="12" hidden="false" customHeight="false" outlineLevel="0" collapsed="false">
      <c r="C928" s="293"/>
    </row>
    <row r="929" customFormat="false" ht="12" hidden="false" customHeight="false" outlineLevel="0" collapsed="false">
      <c r="C929" s="293"/>
    </row>
    <row r="930" customFormat="false" ht="12" hidden="false" customHeight="false" outlineLevel="0" collapsed="false">
      <c r="C930" s="293"/>
    </row>
    <row r="931" customFormat="false" ht="12" hidden="false" customHeight="false" outlineLevel="0" collapsed="false">
      <c r="C931" s="293"/>
    </row>
    <row r="932" customFormat="false" ht="12" hidden="false" customHeight="false" outlineLevel="0" collapsed="false">
      <c r="C932" s="293"/>
    </row>
    <row r="933" customFormat="false" ht="12" hidden="false" customHeight="false" outlineLevel="0" collapsed="false">
      <c r="C933" s="293"/>
    </row>
    <row r="934" customFormat="false" ht="12" hidden="false" customHeight="false" outlineLevel="0" collapsed="false">
      <c r="C934" s="293"/>
    </row>
    <row r="935" customFormat="false" ht="12" hidden="false" customHeight="false" outlineLevel="0" collapsed="false">
      <c r="C935" s="293"/>
    </row>
    <row r="936" customFormat="false" ht="12" hidden="false" customHeight="false" outlineLevel="0" collapsed="false">
      <c r="C936" s="293"/>
    </row>
    <row r="937" customFormat="false" ht="12" hidden="false" customHeight="false" outlineLevel="0" collapsed="false">
      <c r="C937" s="293"/>
    </row>
    <row r="938" customFormat="false" ht="12" hidden="false" customHeight="false" outlineLevel="0" collapsed="false">
      <c r="C938" s="293"/>
    </row>
    <row r="939" customFormat="false" ht="12" hidden="false" customHeight="false" outlineLevel="0" collapsed="false">
      <c r="C939" s="293"/>
    </row>
    <row r="940" customFormat="false" ht="12" hidden="false" customHeight="false" outlineLevel="0" collapsed="false">
      <c r="C940" s="293"/>
    </row>
    <row r="941" customFormat="false" ht="12" hidden="false" customHeight="false" outlineLevel="0" collapsed="false">
      <c r="C941" s="293"/>
    </row>
    <row r="942" customFormat="false" ht="12" hidden="false" customHeight="false" outlineLevel="0" collapsed="false">
      <c r="C942" s="293"/>
    </row>
    <row r="943" customFormat="false" ht="12" hidden="false" customHeight="false" outlineLevel="0" collapsed="false">
      <c r="C943" s="293"/>
    </row>
    <row r="944" customFormat="false" ht="12" hidden="false" customHeight="false" outlineLevel="0" collapsed="false">
      <c r="C944" s="293"/>
    </row>
    <row r="945" customFormat="false" ht="12" hidden="false" customHeight="false" outlineLevel="0" collapsed="false">
      <c r="C945" s="293"/>
    </row>
    <row r="946" customFormat="false" ht="12" hidden="false" customHeight="false" outlineLevel="0" collapsed="false">
      <c r="C946" s="293"/>
    </row>
    <row r="947" customFormat="false" ht="12" hidden="false" customHeight="false" outlineLevel="0" collapsed="false">
      <c r="C947" s="293"/>
    </row>
    <row r="948" customFormat="false" ht="12" hidden="false" customHeight="false" outlineLevel="0" collapsed="false">
      <c r="C948" s="293"/>
    </row>
    <row r="949" customFormat="false" ht="12" hidden="false" customHeight="false" outlineLevel="0" collapsed="false">
      <c r="C949" s="293"/>
    </row>
    <row r="950" customFormat="false" ht="12" hidden="false" customHeight="false" outlineLevel="0" collapsed="false">
      <c r="C950" s="293"/>
    </row>
    <row r="951" customFormat="false" ht="12" hidden="false" customHeight="false" outlineLevel="0" collapsed="false">
      <c r="C951" s="293"/>
    </row>
    <row r="952" customFormat="false" ht="12" hidden="false" customHeight="false" outlineLevel="0" collapsed="false">
      <c r="C952" s="293"/>
    </row>
    <row r="953" customFormat="false" ht="12" hidden="false" customHeight="false" outlineLevel="0" collapsed="false">
      <c r="C953" s="293"/>
    </row>
    <row r="954" customFormat="false" ht="12" hidden="false" customHeight="false" outlineLevel="0" collapsed="false">
      <c r="C954" s="293"/>
    </row>
    <row r="955" customFormat="false" ht="12" hidden="false" customHeight="false" outlineLevel="0" collapsed="false">
      <c r="C955" s="293"/>
    </row>
    <row r="956" customFormat="false" ht="12" hidden="false" customHeight="false" outlineLevel="0" collapsed="false">
      <c r="C956" s="293"/>
    </row>
    <row r="957" customFormat="false" ht="12" hidden="false" customHeight="false" outlineLevel="0" collapsed="false">
      <c r="C957" s="293"/>
    </row>
    <row r="958" customFormat="false" ht="12" hidden="false" customHeight="false" outlineLevel="0" collapsed="false">
      <c r="C958" s="293"/>
    </row>
    <row r="959" customFormat="false" ht="12" hidden="false" customHeight="false" outlineLevel="0" collapsed="false">
      <c r="C959" s="293"/>
    </row>
    <row r="960" customFormat="false" ht="12" hidden="false" customHeight="false" outlineLevel="0" collapsed="false">
      <c r="C960" s="293"/>
    </row>
    <row r="961" customFormat="false" ht="12" hidden="false" customHeight="false" outlineLevel="0" collapsed="false">
      <c r="C961" s="293"/>
    </row>
    <row r="962" customFormat="false" ht="12" hidden="false" customHeight="false" outlineLevel="0" collapsed="false">
      <c r="C962" s="293"/>
    </row>
    <row r="963" customFormat="false" ht="12" hidden="false" customHeight="false" outlineLevel="0" collapsed="false">
      <c r="C963" s="293"/>
    </row>
    <row r="964" customFormat="false" ht="12" hidden="false" customHeight="false" outlineLevel="0" collapsed="false">
      <c r="C964" s="293"/>
    </row>
    <row r="965" customFormat="false" ht="12" hidden="false" customHeight="false" outlineLevel="0" collapsed="false">
      <c r="C965" s="293"/>
    </row>
    <row r="966" customFormat="false" ht="12" hidden="false" customHeight="false" outlineLevel="0" collapsed="false">
      <c r="C966" s="293"/>
    </row>
    <row r="967" customFormat="false" ht="12" hidden="false" customHeight="false" outlineLevel="0" collapsed="false">
      <c r="C967" s="293"/>
    </row>
    <row r="968" customFormat="false" ht="12" hidden="false" customHeight="false" outlineLevel="0" collapsed="false">
      <c r="C968" s="293"/>
    </row>
    <row r="969" customFormat="false" ht="12" hidden="false" customHeight="false" outlineLevel="0" collapsed="false">
      <c r="C969" s="293"/>
    </row>
    <row r="970" customFormat="false" ht="12" hidden="false" customHeight="false" outlineLevel="0" collapsed="false">
      <c r="C970" s="293"/>
    </row>
    <row r="971" customFormat="false" ht="12" hidden="false" customHeight="false" outlineLevel="0" collapsed="false">
      <c r="C971" s="293"/>
    </row>
    <row r="972" customFormat="false" ht="12" hidden="false" customHeight="false" outlineLevel="0" collapsed="false">
      <c r="C972" s="293"/>
    </row>
    <row r="973" customFormat="false" ht="12" hidden="false" customHeight="false" outlineLevel="0" collapsed="false">
      <c r="C973" s="293"/>
    </row>
    <row r="974" customFormat="false" ht="12" hidden="false" customHeight="false" outlineLevel="0" collapsed="false">
      <c r="C974" s="293"/>
    </row>
    <row r="975" customFormat="false" ht="12" hidden="false" customHeight="false" outlineLevel="0" collapsed="false">
      <c r="C975" s="293"/>
    </row>
    <row r="976" customFormat="false" ht="12" hidden="false" customHeight="false" outlineLevel="0" collapsed="false">
      <c r="C976" s="293"/>
    </row>
    <row r="977" customFormat="false" ht="12" hidden="false" customHeight="false" outlineLevel="0" collapsed="false">
      <c r="C977" s="293"/>
    </row>
    <row r="978" customFormat="false" ht="12" hidden="false" customHeight="false" outlineLevel="0" collapsed="false">
      <c r="C978" s="293"/>
    </row>
    <row r="979" customFormat="false" ht="12" hidden="false" customHeight="false" outlineLevel="0" collapsed="false">
      <c r="C979" s="293"/>
    </row>
    <row r="980" customFormat="false" ht="12" hidden="false" customHeight="false" outlineLevel="0" collapsed="false">
      <c r="C980" s="293"/>
    </row>
    <row r="981" customFormat="false" ht="12" hidden="false" customHeight="false" outlineLevel="0" collapsed="false">
      <c r="C981" s="293"/>
    </row>
    <row r="982" customFormat="false" ht="12" hidden="false" customHeight="false" outlineLevel="0" collapsed="false">
      <c r="C982" s="293"/>
    </row>
    <row r="983" customFormat="false" ht="12" hidden="false" customHeight="false" outlineLevel="0" collapsed="false">
      <c r="C983" s="293"/>
    </row>
    <row r="984" customFormat="false" ht="12" hidden="false" customHeight="false" outlineLevel="0" collapsed="false">
      <c r="C984" s="293"/>
    </row>
    <row r="985" customFormat="false" ht="12" hidden="false" customHeight="false" outlineLevel="0" collapsed="false">
      <c r="C985" s="293"/>
    </row>
    <row r="986" customFormat="false" ht="12" hidden="false" customHeight="false" outlineLevel="0" collapsed="false">
      <c r="C986" s="293"/>
    </row>
    <row r="987" customFormat="false" ht="12" hidden="false" customHeight="false" outlineLevel="0" collapsed="false">
      <c r="C987" s="293"/>
    </row>
    <row r="988" customFormat="false" ht="12" hidden="false" customHeight="false" outlineLevel="0" collapsed="false">
      <c r="C988" s="293"/>
    </row>
    <row r="989" customFormat="false" ht="12" hidden="false" customHeight="false" outlineLevel="0" collapsed="false">
      <c r="C989" s="293"/>
    </row>
    <row r="990" customFormat="false" ht="12" hidden="false" customHeight="false" outlineLevel="0" collapsed="false">
      <c r="C990" s="293"/>
    </row>
    <row r="991" customFormat="false" ht="12" hidden="false" customHeight="false" outlineLevel="0" collapsed="false">
      <c r="C991" s="293"/>
    </row>
    <row r="992" customFormat="false" ht="12" hidden="false" customHeight="false" outlineLevel="0" collapsed="false">
      <c r="C992" s="293"/>
    </row>
    <row r="993" customFormat="false" ht="12" hidden="false" customHeight="false" outlineLevel="0" collapsed="false">
      <c r="C993" s="293"/>
    </row>
    <row r="994" customFormat="false" ht="12" hidden="false" customHeight="false" outlineLevel="0" collapsed="false">
      <c r="C994" s="293"/>
    </row>
    <row r="995" customFormat="false" ht="12" hidden="false" customHeight="false" outlineLevel="0" collapsed="false">
      <c r="C995" s="293"/>
    </row>
    <row r="996" customFormat="false" ht="12" hidden="false" customHeight="false" outlineLevel="0" collapsed="false">
      <c r="C996" s="293"/>
    </row>
    <row r="997" customFormat="false" ht="12" hidden="false" customHeight="false" outlineLevel="0" collapsed="false">
      <c r="C997" s="293"/>
    </row>
    <row r="998" customFormat="false" ht="12" hidden="false" customHeight="false" outlineLevel="0" collapsed="false">
      <c r="C998" s="293"/>
    </row>
    <row r="999" customFormat="false" ht="12" hidden="false" customHeight="false" outlineLevel="0" collapsed="false">
      <c r="C999" s="293"/>
    </row>
    <row r="1000" customFormat="false" ht="12" hidden="false" customHeight="false" outlineLevel="0" collapsed="false">
      <c r="C1000" s="293"/>
    </row>
    <row r="1001" customFormat="false" ht="12" hidden="false" customHeight="false" outlineLevel="0" collapsed="false">
      <c r="C1001" s="293"/>
    </row>
    <row r="1002" customFormat="false" ht="12" hidden="false" customHeight="false" outlineLevel="0" collapsed="false">
      <c r="C1002" s="293"/>
    </row>
    <row r="1003" customFormat="false" ht="12" hidden="false" customHeight="false" outlineLevel="0" collapsed="false">
      <c r="C1003" s="293"/>
    </row>
    <row r="1004" customFormat="false" ht="12" hidden="false" customHeight="false" outlineLevel="0" collapsed="false">
      <c r="C1004" s="293"/>
    </row>
    <row r="1005" customFormat="false" ht="12" hidden="false" customHeight="false" outlineLevel="0" collapsed="false">
      <c r="C1005" s="293"/>
    </row>
    <row r="1006" customFormat="false" ht="12" hidden="false" customHeight="false" outlineLevel="0" collapsed="false">
      <c r="C1006" s="293"/>
    </row>
    <row r="1007" customFormat="false" ht="12" hidden="false" customHeight="false" outlineLevel="0" collapsed="false">
      <c r="C1007" s="293"/>
    </row>
    <row r="1008" customFormat="false" ht="12" hidden="false" customHeight="false" outlineLevel="0" collapsed="false">
      <c r="C1008" s="293"/>
    </row>
    <row r="1009" customFormat="false" ht="12" hidden="false" customHeight="false" outlineLevel="0" collapsed="false">
      <c r="C1009" s="293"/>
    </row>
    <row r="1010" customFormat="false" ht="12" hidden="false" customHeight="false" outlineLevel="0" collapsed="false">
      <c r="C1010" s="293"/>
    </row>
    <row r="1011" customFormat="false" ht="12" hidden="false" customHeight="false" outlineLevel="0" collapsed="false">
      <c r="C1011" s="293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94" width="5.71"/>
    <col collapsed="false" customWidth="true" hidden="false" outlineLevel="0" max="2" min="2" style="295" width="48.56"/>
    <col collapsed="false" customWidth="true" hidden="false" outlineLevel="0" max="4" min="3" style="296" width="10.41"/>
    <col collapsed="false" customWidth="true" hidden="false" outlineLevel="0" max="5" min="5" style="297" width="12.42"/>
    <col collapsed="false" customWidth="true" hidden="false" outlineLevel="0" max="6" min="6" style="296" width="9.85"/>
    <col collapsed="false" customWidth="true" hidden="false" outlineLevel="0" max="7" min="7" style="296" width="10.99"/>
    <col collapsed="false" customWidth="true" hidden="false" outlineLevel="0" max="8" min="8" style="296" width="10.85"/>
    <col collapsed="false" customWidth="true" hidden="false" outlineLevel="0" max="9" min="9" style="296" width="9.85"/>
    <col collapsed="false" customWidth="true" hidden="false" outlineLevel="0" max="10" min="10" style="296" width="10.56"/>
    <col collapsed="false" customWidth="true" hidden="false" outlineLevel="0" max="11" min="11" style="298" width="10.56"/>
    <col collapsed="false" customWidth="true" hidden="false" outlineLevel="0" max="12" min="12" style="296" width="0.56"/>
    <col collapsed="false" customWidth="true" hidden="false" outlineLevel="0" max="13" min="13" style="299" width="21.13"/>
    <col collapsed="false" customWidth="false" hidden="false" outlineLevel="0" max="257" min="14" style="295" width="6.7"/>
  </cols>
  <sheetData>
    <row r="1" customFormat="false" ht="15" hidden="false" customHeight="false" outlineLevel="0" collapsed="false">
      <c r="A1" s="300"/>
      <c r="B1" s="301" t="s">
        <v>679</v>
      </c>
      <c r="C1" s="302" t="n">
        <f aca="false">[1]Factors!F15</f>
        <v>1.04</v>
      </c>
      <c r="D1" s="303"/>
      <c r="E1" s="304"/>
      <c r="F1" s="303"/>
      <c r="G1" s="303"/>
      <c r="H1" s="303"/>
      <c r="I1" s="303"/>
      <c r="J1" s="303"/>
      <c r="K1" s="305"/>
      <c r="L1" s="306"/>
    </row>
    <row r="2" customFormat="false" ht="15" hidden="false" customHeight="false" outlineLevel="0" collapsed="false">
      <c r="A2" s="300"/>
      <c r="B2" s="307" t="s">
        <v>680</v>
      </c>
      <c r="C2" s="308" t="n">
        <f aca="false">[1]Factors!F6</f>
        <v>0.126</v>
      </c>
      <c r="D2" s="303"/>
      <c r="E2" s="304"/>
      <c r="F2" s="303"/>
      <c r="G2" s="303"/>
      <c r="H2" s="303"/>
      <c r="I2" s="303"/>
      <c r="J2" s="198"/>
      <c r="K2" s="305"/>
      <c r="L2" s="306"/>
    </row>
    <row r="3" customFormat="false" ht="15" hidden="false" customHeight="false" outlineLevel="0" collapsed="false">
      <c r="A3" s="300"/>
      <c r="B3" s="307" t="s">
        <v>681</v>
      </c>
      <c r="C3" s="309" t="n">
        <f aca="false">1/(1+[1]Factors!F6)</f>
        <v>0.88809946714032</v>
      </c>
      <c r="D3" s="303"/>
      <c r="F3" s="303"/>
      <c r="G3" s="305"/>
      <c r="H3" s="310"/>
      <c r="I3" s="303"/>
      <c r="J3" s="303"/>
      <c r="K3" s="305"/>
      <c r="L3" s="306"/>
    </row>
    <row r="4" customFormat="false" ht="15.75" hidden="false" customHeight="false" outlineLevel="0" collapsed="false">
      <c r="A4" s="311"/>
      <c r="B4" s="307" t="s">
        <v>682</v>
      </c>
      <c r="C4" s="309" t="n">
        <f aca="false">1/(1+[1]Factors!F6)^2</f>
        <v>0.78872066353492</v>
      </c>
      <c r="E4" s="312"/>
    </row>
    <row r="5" customFormat="false" ht="15" hidden="false" customHeight="false" outlineLevel="0" collapsed="false">
      <c r="A5" s="313"/>
      <c r="B5" s="314" t="s">
        <v>683</v>
      </c>
      <c r="C5" s="315" t="n">
        <f aca="false">-PMT([1]Factors!F6,2,1,,)</f>
        <v>0.596366886171214</v>
      </c>
      <c r="D5" s="316"/>
      <c r="E5" s="317"/>
      <c r="F5" s="318"/>
      <c r="G5" s="318"/>
      <c r="H5" s="318"/>
      <c r="I5" s="318"/>
      <c r="J5" s="318"/>
      <c r="K5" s="319"/>
      <c r="L5" s="306"/>
    </row>
    <row r="6" customFormat="false" ht="15.75" hidden="false" customHeight="false" outlineLevel="0" collapsed="false">
      <c r="C6" s="320"/>
      <c r="D6" s="318"/>
      <c r="E6" s="321" t="s">
        <v>684</v>
      </c>
      <c r="F6" s="322"/>
      <c r="G6" s="322"/>
      <c r="H6" s="322"/>
      <c r="I6" s="322"/>
      <c r="J6" s="322"/>
      <c r="K6" s="323"/>
      <c r="L6" s="324"/>
    </row>
    <row r="7" s="330" customFormat="true" ht="63.75" hidden="false" customHeight="false" outlineLevel="0" collapsed="false">
      <c r="A7" s="325" t="s">
        <v>547</v>
      </c>
      <c r="B7" s="326" t="s">
        <v>685</v>
      </c>
      <c r="C7" s="327" t="s">
        <v>686</v>
      </c>
      <c r="D7" s="328" t="s">
        <v>687</v>
      </c>
      <c r="E7" s="329" t="s">
        <v>688</v>
      </c>
      <c r="F7" s="327" t="s">
        <v>689</v>
      </c>
      <c r="G7" s="327" t="s">
        <v>690</v>
      </c>
      <c r="H7" s="327" t="s">
        <v>691</v>
      </c>
      <c r="I7" s="327" t="s">
        <v>692</v>
      </c>
      <c r="J7" s="327" t="s">
        <v>693</v>
      </c>
      <c r="K7" s="327" t="s">
        <v>694</v>
      </c>
      <c r="L7" s="327"/>
      <c r="M7" s="327" t="s">
        <v>695</v>
      </c>
    </row>
    <row r="8" s="338" customFormat="true" ht="15" hidden="false" customHeight="false" outlineLevel="0" collapsed="false">
      <c r="A8" s="331" t="s">
        <v>6</v>
      </c>
      <c r="B8" s="332" t="s">
        <v>7</v>
      </c>
      <c r="C8" s="333" t="s">
        <v>8</v>
      </c>
      <c r="D8" s="334" t="s">
        <v>9</v>
      </c>
      <c r="E8" s="335" t="s">
        <v>696</v>
      </c>
      <c r="F8" s="336" t="s">
        <v>697</v>
      </c>
      <c r="G8" s="336" t="s">
        <v>698</v>
      </c>
      <c r="H8" s="336" t="s">
        <v>699</v>
      </c>
      <c r="I8" s="336" t="s">
        <v>700</v>
      </c>
      <c r="J8" s="336" t="s">
        <v>701</v>
      </c>
      <c r="K8" s="336" t="s">
        <v>702</v>
      </c>
      <c r="L8" s="337"/>
      <c r="M8" s="336" t="s">
        <v>437</v>
      </c>
    </row>
    <row r="9" s="348" customFormat="true" ht="12.75" hidden="false" customHeight="false" outlineLevel="0" collapsed="false">
      <c r="A9" s="339"/>
      <c r="B9" s="340"/>
      <c r="C9" s="341"/>
      <c r="D9" s="342"/>
      <c r="E9" s="343"/>
      <c r="F9" s="344"/>
      <c r="G9" s="345"/>
      <c r="H9" s="345"/>
      <c r="I9" s="345"/>
      <c r="J9" s="345"/>
      <c r="K9" s="342"/>
      <c r="L9" s="346"/>
      <c r="M9" s="347"/>
    </row>
    <row r="10" customFormat="false" ht="30.75" hidden="false" customHeight="true" outlineLevel="0" collapsed="false">
      <c r="A10" s="349" t="n">
        <v>1</v>
      </c>
      <c r="B10" s="350" t="s">
        <v>703</v>
      </c>
      <c r="C10" s="351" t="n">
        <v>2870</v>
      </c>
      <c r="D10" s="352" t="n">
        <v>42.6</v>
      </c>
      <c r="E10" s="353" t="n">
        <f aca="false">(D10*$C$1)*$C$1</f>
        <v>46.07616</v>
      </c>
      <c r="F10" s="354" t="n">
        <f aca="false">E10*$C$1</f>
        <v>47.9192064</v>
      </c>
      <c r="G10" s="354" t="n">
        <f aca="false">E10*$C$3</f>
        <v>40.9202131438721</v>
      </c>
      <c r="H10" s="354" t="n">
        <f aca="false">F10*$C$4</f>
        <v>37.7948682678748</v>
      </c>
      <c r="I10" s="354" t="n">
        <f aca="false">G10+H10</f>
        <v>78.7150814117469</v>
      </c>
      <c r="J10" s="354" t="n">
        <f aca="false">I10*$C$5</f>
        <v>46.9430679962371</v>
      </c>
      <c r="K10" s="355" t="n">
        <f aca="false">ROUND(J10/60,2)</f>
        <v>0.78</v>
      </c>
      <c r="L10" s="356"/>
      <c r="M10" s="357" t="s">
        <v>704</v>
      </c>
    </row>
    <row r="11" s="348" customFormat="true" ht="15" hidden="false" customHeight="false" outlineLevel="0" collapsed="false">
      <c r="A11" s="358"/>
      <c r="B11" s="359"/>
      <c r="C11" s="351"/>
      <c r="D11" s="360"/>
      <c r="E11" s="361"/>
      <c r="F11" s="362"/>
      <c r="G11" s="363"/>
      <c r="H11" s="363"/>
      <c r="I11" s="363"/>
      <c r="J11" s="363"/>
      <c r="K11" s="364"/>
      <c r="L11" s="356"/>
      <c r="M11" s="365"/>
    </row>
    <row r="12" customFormat="false" ht="28.5" hidden="false" customHeight="false" outlineLevel="0" collapsed="false">
      <c r="A12" s="349" t="n">
        <v>2</v>
      </c>
      <c r="B12" s="350" t="s">
        <v>705</v>
      </c>
      <c r="C12" s="351" t="n">
        <v>4750</v>
      </c>
      <c r="D12" s="352" t="n">
        <v>46.08</v>
      </c>
      <c r="E12" s="353" t="n">
        <f aca="false">(D12*$C$1)*$C$1</f>
        <v>49.840128</v>
      </c>
      <c r="F12" s="354" t="n">
        <f aca="false">E12*$C$1</f>
        <v>51.83373312</v>
      </c>
      <c r="G12" s="354" t="n">
        <f aca="false">E12*$C$3</f>
        <v>44.2629911190053</v>
      </c>
      <c r="H12" s="354" t="n">
        <f aca="false">F12*$C$4</f>
        <v>40.8823363798984</v>
      </c>
      <c r="I12" s="354" t="n">
        <f aca="false">G12+H12</f>
        <v>85.1453274989037</v>
      </c>
      <c r="J12" s="354" t="n">
        <f aca="false">I12*$C$5</f>
        <v>50.7778538325494</v>
      </c>
      <c r="K12" s="355" t="n">
        <f aca="false">ROUND(J12/60,2)</f>
        <v>0.85</v>
      </c>
      <c r="L12" s="356"/>
      <c r="M12" s="357" t="s">
        <v>706</v>
      </c>
    </row>
    <row r="13" s="348" customFormat="true" ht="15" hidden="false" customHeight="false" outlineLevel="0" collapsed="false">
      <c r="A13" s="358"/>
      <c r="B13" s="359"/>
      <c r="C13" s="351"/>
      <c r="D13" s="360"/>
      <c r="E13" s="361"/>
      <c r="F13" s="362"/>
      <c r="G13" s="363"/>
      <c r="H13" s="363"/>
      <c r="I13" s="363"/>
      <c r="J13" s="363"/>
      <c r="K13" s="364"/>
      <c r="L13" s="356"/>
      <c r="M13" s="365"/>
    </row>
    <row r="14" customFormat="false" ht="28.5" hidden="false" customHeight="false" outlineLevel="0" collapsed="false">
      <c r="A14" s="349" t="n">
        <v>3</v>
      </c>
      <c r="B14" s="350" t="s">
        <v>707</v>
      </c>
      <c r="C14" s="351" t="n">
        <v>4022</v>
      </c>
      <c r="D14" s="352" t="n">
        <v>36.58</v>
      </c>
      <c r="E14" s="353" t="n">
        <f aca="false">(D14*$C$1)*$C$1</f>
        <v>39.564928</v>
      </c>
      <c r="F14" s="354" t="n">
        <f aca="false">E14*$C$1</f>
        <v>41.14752512</v>
      </c>
      <c r="G14" s="354" t="n">
        <f aca="false">E14*$C$3</f>
        <v>35.1375914742451</v>
      </c>
      <c r="H14" s="354" t="n">
        <f aca="false">F14*$C$4</f>
        <v>32.4539033154662</v>
      </c>
      <c r="I14" s="354" t="n">
        <f aca="false">G14+H14</f>
        <v>67.5914947897113</v>
      </c>
      <c r="J14" s="354" t="n">
        <f aca="false">I14*$C$5</f>
        <v>40.3093292793979</v>
      </c>
      <c r="K14" s="355" t="n">
        <f aca="false">ROUND(J14/60,2)</f>
        <v>0.67</v>
      </c>
      <c r="L14" s="356"/>
      <c r="M14" s="357" t="s">
        <v>708</v>
      </c>
    </row>
    <row r="15" s="348" customFormat="true" ht="15" hidden="false" customHeight="false" outlineLevel="0" collapsed="false">
      <c r="A15" s="358"/>
      <c r="B15" s="359"/>
      <c r="C15" s="351"/>
      <c r="D15" s="360"/>
      <c r="E15" s="361"/>
      <c r="F15" s="362"/>
      <c r="G15" s="363"/>
      <c r="H15" s="363"/>
      <c r="I15" s="363"/>
      <c r="J15" s="363"/>
      <c r="K15" s="364"/>
      <c r="L15" s="356"/>
      <c r="M15" s="365"/>
    </row>
    <row r="16" customFormat="false" ht="15" hidden="false" customHeight="false" outlineLevel="0" collapsed="false">
      <c r="A16" s="349" t="n">
        <v>4</v>
      </c>
      <c r="B16" s="350" t="s">
        <v>709</v>
      </c>
      <c r="C16" s="351" t="n">
        <v>3621</v>
      </c>
      <c r="D16" s="352" t="n">
        <v>39.61</v>
      </c>
      <c r="E16" s="353" t="n">
        <f aca="false">(D16*$C$1)*$C$1</f>
        <v>42.842176</v>
      </c>
      <c r="F16" s="354" t="n">
        <f aca="false">E16*$C$1</f>
        <v>44.55586304</v>
      </c>
      <c r="G16" s="354" t="n">
        <f aca="false">E16*$C$3</f>
        <v>38.0481136767318</v>
      </c>
      <c r="H16" s="354" t="n">
        <f aca="false">F16*$C$4</f>
        <v>35.1421298612798</v>
      </c>
      <c r="I16" s="354" t="n">
        <f aca="false">G16+H16</f>
        <v>73.1902435380116</v>
      </c>
      <c r="J16" s="354" t="n">
        <f aca="false">I16*$C$5</f>
        <v>43.6482376368768</v>
      </c>
      <c r="K16" s="355" t="n">
        <f aca="false">ROUND(J16/60,2)</f>
        <v>0.73</v>
      </c>
      <c r="L16" s="356"/>
      <c r="M16" s="366" t="s">
        <v>710</v>
      </c>
    </row>
    <row r="17" s="348" customFormat="true" ht="15" hidden="false" customHeight="false" outlineLevel="0" collapsed="false">
      <c r="A17" s="358"/>
      <c r="B17" s="359"/>
      <c r="C17" s="351"/>
      <c r="D17" s="367"/>
      <c r="E17" s="361"/>
      <c r="F17" s="362"/>
      <c r="G17" s="363"/>
      <c r="H17" s="363"/>
      <c r="I17" s="363"/>
      <c r="J17" s="363"/>
      <c r="K17" s="364"/>
      <c r="L17" s="356"/>
      <c r="M17" s="365"/>
    </row>
    <row r="18" customFormat="false" ht="15" hidden="false" customHeight="false" outlineLevel="0" collapsed="false">
      <c r="A18" s="349" t="n">
        <v>5</v>
      </c>
      <c r="B18" s="350" t="s">
        <v>711</v>
      </c>
      <c r="C18" s="351" t="n">
        <v>4710</v>
      </c>
      <c r="D18" s="352" t="n">
        <v>61.31</v>
      </c>
      <c r="E18" s="353" t="n">
        <f aca="false">(D18*$C$1)*$C$1</f>
        <v>66.312896</v>
      </c>
      <c r="F18" s="354" t="n">
        <f aca="false">E18*$C$1</f>
        <v>68.96541184</v>
      </c>
      <c r="G18" s="354" t="n">
        <f aca="false">E18*$C$3</f>
        <v>58.8924476021315</v>
      </c>
      <c r="H18" s="354" t="n">
        <f aca="false">F18*$C$4</f>
        <v>54.3944453874038</v>
      </c>
      <c r="I18" s="354" t="n">
        <f aca="false">G18+H18</f>
        <v>113.286892989535</v>
      </c>
      <c r="J18" s="354" t="n">
        <f aca="false">I18*$C$5</f>
        <v>67.5605516161807</v>
      </c>
      <c r="K18" s="355" t="n">
        <f aca="false">ROUND(J18/60,2)</f>
        <v>1.13</v>
      </c>
      <c r="L18" s="356"/>
      <c r="M18" s="366" t="s">
        <v>710</v>
      </c>
    </row>
    <row r="19" s="348" customFormat="true" ht="15" hidden="false" customHeight="false" outlineLevel="0" collapsed="false">
      <c r="A19" s="358"/>
      <c r="B19" s="359"/>
      <c r="C19" s="351"/>
      <c r="D19" s="367"/>
      <c r="E19" s="361"/>
      <c r="F19" s="362"/>
      <c r="G19" s="363"/>
      <c r="H19" s="363"/>
      <c r="I19" s="363"/>
      <c r="J19" s="363"/>
      <c r="K19" s="364"/>
      <c r="L19" s="356"/>
      <c r="M19" s="365"/>
    </row>
    <row r="20" customFormat="false" ht="15" hidden="false" customHeight="false" outlineLevel="0" collapsed="false">
      <c r="A20" s="349" t="n">
        <v>6</v>
      </c>
      <c r="B20" s="350" t="s">
        <v>712</v>
      </c>
      <c r="C20" s="351" t="n">
        <v>4700</v>
      </c>
      <c r="D20" s="352" t="n">
        <v>52.15</v>
      </c>
      <c r="E20" s="353" t="n">
        <f aca="false">(D20*$C$1)*$C$1</f>
        <v>56.40544</v>
      </c>
      <c r="F20" s="354" t="n">
        <f aca="false">E20*$C$1</f>
        <v>58.6616576</v>
      </c>
      <c r="G20" s="354" t="n">
        <f aca="false">E20*$C$3</f>
        <v>50.0936412078153</v>
      </c>
      <c r="H20" s="354" t="n">
        <f aca="false">F20*$C$4</f>
        <v>46.2676615063303</v>
      </c>
      <c r="I20" s="354" t="n">
        <f aca="false">G20+H20</f>
        <v>96.3613027141456</v>
      </c>
      <c r="J20" s="354" t="n">
        <f aca="false">I20*$C$5</f>
        <v>57.4666900470367</v>
      </c>
      <c r="K20" s="355" t="n">
        <f aca="false">ROUND(J20/60,2)</f>
        <v>0.96</v>
      </c>
      <c r="L20" s="356"/>
      <c r="M20" s="366" t="s">
        <v>710</v>
      </c>
    </row>
    <row r="21" s="348" customFormat="true" ht="15" hidden="false" customHeight="false" outlineLevel="0" collapsed="false">
      <c r="A21" s="358"/>
      <c r="B21" s="359"/>
      <c r="C21" s="351"/>
      <c r="D21" s="367"/>
      <c r="E21" s="361"/>
      <c r="F21" s="362"/>
      <c r="G21" s="363"/>
      <c r="H21" s="363"/>
      <c r="I21" s="363"/>
      <c r="J21" s="363"/>
      <c r="K21" s="364"/>
      <c r="L21" s="356"/>
      <c r="M21" s="365"/>
    </row>
    <row r="22" customFormat="false" ht="32.25" hidden="false" customHeight="true" outlineLevel="0" collapsed="false">
      <c r="A22" s="349" t="n">
        <v>7</v>
      </c>
      <c r="B22" s="350" t="s">
        <v>713</v>
      </c>
      <c r="C22" s="351" t="n">
        <v>4000</v>
      </c>
      <c r="D22" s="352" t="n">
        <v>38.46</v>
      </c>
      <c r="E22" s="353" t="n">
        <f aca="false">(D22*$C$1)*$C$1</f>
        <v>41.598336</v>
      </c>
      <c r="F22" s="354" t="n">
        <f aca="false">E22*$C$1</f>
        <v>43.26226944</v>
      </c>
      <c r="G22" s="354" t="n">
        <f aca="false">E22*$C$3</f>
        <v>36.943460035524</v>
      </c>
      <c r="H22" s="354" t="n">
        <f aca="false">F22*$C$4</f>
        <v>34.1218458587433</v>
      </c>
      <c r="I22" s="354" t="n">
        <f aca="false">G22+H22</f>
        <v>71.0653058942673</v>
      </c>
      <c r="J22" s="354" t="n">
        <f aca="false">I22*$C$5</f>
        <v>42.380995190969</v>
      </c>
      <c r="K22" s="355" t="n">
        <f aca="false">ROUND(J22/60,2)</f>
        <v>0.71</v>
      </c>
      <c r="L22" s="356"/>
      <c r="M22" s="366" t="s">
        <v>710</v>
      </c>
    </row>
    <row r="23" s="348" customFormat="true" ht="15" hidden="false" customHeight="false" outlineLevel="0" collapsed="false">
      <c r="A23" s="358"/>
      <c r="B23" s="359"/>
      <c r="C23" s="351"/>
      <c r="D23" s="367"/>
      <c r="E23" s="361"/>
      <c r="F23" s="362"/>
      <c r="G23" s="363"/>
      <c r="H23" s="363"/>
      <c r="I23" s="363"/>
      <c r="J23" s="363"/>
      <c r="K23" s="364"/>
      <c r="L23" s="356"/>
      <c r="M23" s="365"/>
    </row>
    <row r="24" customFormat="false" ht="30" hidden="false" customHeight="false" outlineLevel="0" collapsed="false">
      <c r="A24" s="349" t="n">
        <v>8</v>
      </c>
      <c r="B24" s="350" t="s">
        <v>714</v>
      </c>
      <c r="C24" s="351" t="n">
        <v>4372</v>
      </c>
      <c r="D24" s="352" t="n">
        <v>40.04</v>
      </c>
      <c r="E24" s="353" t="n">
        <f aca="false">(D24*$C$1)*$C$1</f>
        <v>43.307264</v>
      </c>
      <c r="F24" s="354" t="n">
        <f aca="false">E24*$C$1</f>
        <v>45.03955456</v>
      </c>
      <c r="G24" s="354" t="n">
        <f aca="false">E24*$C$3</f>
        <v>38.4611580817052</v>
      </c>
      <c r="H24" s="354" t="n">
        <f aca="false">F24*$C$4</f>
        <v>35.5236273578804</v>
      </c>
      <c r="I24" s="354" t="n">
        <f aca="false">G24+H24</f>
        <v>73.9847854395856</v>
      </c>
      <c r="J24" s="354" t="n">
        <f aca="false">I24*$C$5</f>
        <v>44.122076116651</v>
      </c>
      <c r="K24" s="355" t="n">
        <f aca="false">ROUND(J24/60,2)</f>
        <v>0.74</v>
      </c>
      <c r="L24" s="356"/>
      <c r="M24" s="366" t="s">
        <v>710</v>
      </c>
    </row>
    <row r="25" s="348" customFormat="true" ht="15" hidden="false" customHeight="false" outlineLevel="0" collapsed="false">
      <c r="A25" s="358"/>
      <c r="B25" s="359"/>
      <c r="C25" s="351"/>
      <c r="D25" s="367"/>
      <c r="E25" s="361"/>
      <c r="F25" s="362"/>
      <c r="G25" s="363"/>
      <c r="H25" s="363"/>
      <c r="I25" s="363"/>
      <c r="J25" s="363"/>
      <c r="K25" s="364"/>
      <c r="L25" s="356"/>
      <c r="M25" s="365"/>
    </row>
    <row r="26" customFormat="false" ht="15" hidden="false" customHeight="false" outlineLevel="0" collapsed="false">
      <c r="A26" s="349" t="n">
        <v>9</v>
      </c>
      <c r="B26" s="350" t="s">
        <v>715</v>
      </c>
      <c r="C26" s="351" t="n">
        <v>4350</v>
      </c>
      <c r="D26" s="352" t="n">
        <v>39.86</v>
      </c>
      <c r="E26" s="353" t="n">
        <f aca="false">(D26*$C$1)*$C$1</f>
        <v>43.112576</v>
      </c>
      <c r="F26" s="354" t="n">
        <f aca="false">E26*$C$1</f>
        <v>44.83707904</v>
      </c>
      <c r="G26" s="354" t="n">
        <f aca="false">E26*$C$3</f>
        <v>38.2882557726465</v>
      </c>
      <c r="H26" s="354" t="n">
        <f aca="false">F26*$C$4</f>
        <v>35.3639307313965</v>
      </c>
      <c r="I26" s="354" t="n">
        <f aca="false">G26+H26</f>
        <v>73.652186504043</v>
      </c>
      <c r="J26" s="354" t="n">
        <f aca="false">I26*$C$5</f>
        <v>43.9237251251176</v>
      </c>
      <c r="K26" s="355" t="n">
        <f aca="false">ROUND(J26/60,2)</f>
        <v>0.73</v>
      </c>
      <c r="L26" s="356"/>
      <c r="M26" s="366" t="s">
        <v>710</v>
      </c>
    </row>
    <row r="27" customFormat="false" ht="15" hidden="false" customHeight="false" outlineLevel="0" collapsed="false">
      <c r="A27" s="358"/>
      <c r="B27" s="350"/>
      <c r="C27" s="351"/>
      <c r="D27" s="367"/>
      <c r="E27" s="367"/>
      <c r="F27" s="367"/>
      <c r="G27" s="367"/>
      <c r="H27" s="367"/>
      <c r="I27" s="367"/>
      <c r="J27" s="367"/>
      <c r="K27" s="367"/>
      <c r="L27" s="356"/>
      <c r="M27" s="365"/>
    </row>
    <row r="28" customFormat="false" ht="15" hidden="false" customHeight="false" outlineLevel="0" collapsed="false">
      <c r="A28" s="349" t="n">
        <v>10</v>
      </c>
      <c r="B28" s="350" t="s">
        <v>716</v>
      </c>
      <c r="C28" s="351" t="n">
        <v>4150</v>
      </c>
      <c r="D28" s="352" t="n">
        <v>36.15</v>
      </c>
      <c r="E28" s="353" t="n">
        <f aca="false">(D28*$C$1)*$C$1</f>
        <v>39.09984</v>
      </c>
      <c r="F28" s="354" t="n">
        <f aca="false">E28*$C$1</f>
        <v>40.6638336</v>
      </c>
      <c r="G28" s="354" t="n">
        <f aca="false">E28*$C$3</f>
        <v>34.7245470692718</v>
      </c>
      <c r="H28" s="354" t="n">
        <f aca="false">F28*$C$4</f>
        <v>32.0724058188656</v>
      </c>
      <c r="I28" s="354" t="n">
        <f aca="false">G28+H28</f>
        <v>66.7969528881373</v>
      </c>
      <c r="J28" s="354" t="n">
        <f aca="false">I28*$C$5</f>
        <v>39.8354907996237</v>
      </c>
      <c r="K28" s="355" t="n">
        <f aca="false">ROUND(J28/60,2)</f>
        <v>0.66</v>
      </c>
      <c r="L28" s="356"/>
      <c r="M28" s="366" t="s">
        <v>710</v>
      </c>
    </row>
    <row r="29" s="348" customFormat="true" ht="15" hidden="false" customHeight="false" outlineLevel="0" collapsed="false">
      <c r="A29" s="358"/>
      <c r="B29" s="359"/>
      <c r="C29" s="351"/>
      <c r="D29" s="367"/>
      <c r="E29" s="361"/>
      <c r="F29" s="362"/>
      <c r="G29" s="363"/>
      <c r="H29" s="363"/>
      <c r="I29" s="363"/>
      <c r="J29" s="363"/>
      <c r="K29" s="364"/>
      <c r="L29" s="356"/>
      <c r="M29" s="365"/>
    </row>
    <row r="30" customFormat="false" ht="15" hidden="false" customHeight="false" outlineLevel="0" collapsed="false">
      <c r="A30" s="349" t="n">
        <v>11</v>
      </c>
      <c r="B30" s="350" t="s">
        <v>717</v>
      </c>
      <c r="C30" s="351" t="n">
        <v>2750</v>
      </c>
      <c r="D30" s="352" t="n">
        <v>48.42</v>
      </c>
      <c r="E30" s="353" t="n">
        <f aca="false">(D30*$C$1)*$C$1</f>
        <v>52.371072</v>
      </c>
      <c r="F30" s="354" t="n">
        <f aca="false">E30*$C$1</f>
        <v>54.46591488</v>
      </c>
      <c r="G30" s="354" t="n">
        <f aca="false">E30*$C$3</f>
        <v>46.5107211367673</v>
      </c>
      <c r="H30" s="354" t="n">
        <f aca="false">F30*$C$4</f>
        <v>42.9583925241901</v>
      </c>
      <c r="I30" s="354" t="n">
        <f aca="false">G30+H30</f>
        <v>89.4691136609574</v>
      </c>
      <c r="J30" s="354" t="n">
        <f aca="false">I30*$C$5</f>
        <v>53.3564167224836</v>
      </c>
      <c r="K30" s="355" t="n">
        <f aca="false">ROUND(J30/60,2)</f>
        <v>0.89</v>
      </c>
      <c r="L30" s="356"/>
      <c r="M30" s="366" t="s">
        <v>710</v>
      </c>
    </row>
    <row r="31" s="348" customFormat="true" ht="15" hidden="false" customHeight="false" outlineLevel="0" collapsed="false">
      <c r="A31" s="358"/>
      <c r="B31" s="359"/>
      <c r="C31" s="351"/>
      <c r="D31" s="367"/>
      <c r="E31" s="361"/>
      <c r="F31" s="362"/>
      <c r="G31" s="363"/>
      <c r="H31" s="363"/>
      <c r="I31" s="363"/>
      <c r="J31" s="363"/>
      <c r="K31" s="364"/>
      <c r="L31" s="356"/>
      <c r="M31" s="365"/>
    </row>
    <row r="32" customFormat="false" ht="15" hidden="false" customHeight="false" outlineLevel="0" collapsed="false">
      <c r="A32" s="349" t="n">
        <v>12</v>
      </c>
      <c r="B32" s="350" t="s">
        <v>718</v>
      </c>
      <c r="C32" s="351" t="n">
        <v>4317</v>
      </c>
      <c r="D32" s="352" t="n">
        <v>42.05</v>
      </c>
      <c r="E32" s="353" t="n">
        <f aca="false">(D32*$C$1)*$C$1</f>
        <v>45.48128</v>
      </c>
      <c r="F32" s="354" t="n">
        <f aca="false">E32*$C$1</f>
        <v>47.3005312</v>
      </c>
      <c r="G32" s="354" t="n">
        <f aca="false">E32*$C$3</f>
        <v>40.3919005328597</v>
      </c>
      <c r="H32" s="354" t="n">
        <f aca="false">F32*$C$4</f>
        <v>37.3069063536182</v>
      </c>
      <c r="I32" s="354" t="n">
        <f aca="false">G32+H32</f>
        <v>77.6988068864779</v>
      </c>
      <c r="J32" s="354" t="n">
        <f aca="false">I32*$C$5</f>
        <v>46.3369955221073</v>
      </c>
      <c r="K32" s="355" t="n">
        <f aca="false">ROUND(J32/60,2)</f>
        <v>0.77</v>
      </c>
      <c r="L32" s="356"/>
      <c r="M32" s="366" t="s">
        <v>710</v>
      </c>
    </row>
    <row r="33" s="348" customFormat="true" ht="15" hidden="false" customHeight="false" outlineLevel="0" collapsed="false">
      <c r="A33" s="358"/>
      <c r="B33" s="359"/>
      <c r="C33" s="351"/>
      <c r="D33" s="367"/>
      <c r="E33" s="361"/>
      <c r="F33" s="362"/>
      <c r="G33" s="363"/>
      <c r="H33" s="363"/>
      <c r="I33" s="363"/>
      <c r="J33" s="363"/>
      <c r="K33" s="364"/>
      <c r="L33" s="356"/>
      <c r="M33" s="365"/>
    </row>
    <row r="34" customFormat="false" ht="15" hidden="false" customHeight="false" outlineLevel="0" collapsed="false">
      <c r="A34" s="349" t="n">
        <v>13</v>
      </c>
      <c r="B34" s="350" t="s">
        <v>719</v>
      </c>
      <c r="C34" s="351" t="n">
        <v>3380</v>
      </c>
      <c r="D34" s="352" t="n">
        <v>53.18</v>
      </c>
      <c r="E34" s="353" t="n">
        <f aca="false">(D34*$C$1)*$C$1</f>
        <v>57.519488</v>
      </c>
      <c r="F34" s="354" t="n">
        <f aca="false">E34*$C$1</f>
        <v>59.82026752</v>
      </c>
      <c r="G34" s="354" t="n">
        <f aca="false">E34*$C$3</f>
        <v>51.083026642984</v>
      </c>
      <c r="H34" s="354" t="n">
        <f aca="false">F34*$C$4</f>
        <v>47.1814810912108</v>
      </c>
      <c r="I34" s="354" t="n">
        <f aca="false">G34+H34</f>
        <v>98.2645077341949</v>
      </c>
      <c r="J34" s="354" t="n">
        <f aca="false">I34*$C$5</f>
        <v>58.6016984985889</v>
      </c>
      <c r="K34" s="355" t="n">
        <f aca="false">ROUND(J34/60,2)</f>
        <v>0.98</v>
      </c>
      <c r="L34" s="356"/>
      <c r="M34" s="366" t="s">
        <v>710</v>
      </c>
    </row>
    <row r="35" s="348" customFormat="true" ht="15" hidden="false" customHeight="false" outlineLevel="0" collapsed="false">
      <c r="A35" s="358"/>
      <c r="B35" s="359"/>
      <c r="C35" s="351"/>
      <c r="D35" s="367"/>
      <c r="E35" s="361"/>
      <c r="F35" s="362"/>
      <c r="G35" s="363"/>
      <c r="H35" s="363"/>
      <c r="I35" s="363"/>
      <c r="J35" s="363"/>
      <c r="K35" s="364"/>
      <c r="L35" s="356"/>
      <c r="M35" s="365"/>
    </row>
    <row r="36" customFormat="false" ht="15" hidden="false" customHeight="false" outlineLevel="0" collapsed="false">
      <c r="A36" s="349" t="n">
        <v>14</v>
      </c>
      <c r="B36" s="350" t="s">
        <v>720</v>
      </c>
      <c r="C36" s="351" t="n">
        <v>3250</v>
      </c>
      <c r="D36" s="352" t="n">
        <v>42.14</v>
      </c>
      <c r="E36" s="353" t="n">
        <f aca="false">(D36*$C$1)*$C$1</f>
        <v>45.578624</v>
      </c>
      <c r="F36" s="354" t="n">
        <f aca="false">E36*$C$1</f>
        <v>47.40176896</v>
      </c>
      <c r="G36" s="354" t="n">
        <f aca="false">E36*$C$3</f>
        <v>40.478351687389</v>
      </c>
      <c r="H36" s="354" t="n">
        <f aca="false">F36*$C$4</f>
        <v>37.3867546668602</v>
      </c>
      <c r="I36" s="354" t="n">
        <f aca="false">G36+H36</f>
        <v>77.8651063542492</v>
      </c>
      <c r="J36" s="354" t="n">
        <f aca="false">I36*$C$5</f>
        <v>46.436171017874</v>
      </c>
      <c r="K36" s="355" t="n">
        <f aca="false">ROUND(J36/60,2)</f>
        <v>0.77</v>
      </c>
      <c r="L36" s="356"/>
      <c r="M36" s="366" t="s">
        <v>710</v>
      </c>
    </row>
    <row r="37" s="348" customFormat="true" ht="15" hidden="false" customHeight="false" outlineLevel="0" collapsed="false">
      <c r="A37" s="358"/>
      <c r="B37" s="359"/>
      <c r="C37" s="351"/>
      <c r="D37" s="367"/>
      <c r="E37" s="361"/>
      <c r="F37" s="362"/>
      <c r="G37" s="363"/>
      <c r="H37" s="363"/>
      <c r="I37" s="363"/>
      <c r="J37" s="363"/>
      <c r="K37" s="364"/>
      <c r="L37" s="356"/>
      <c r="M37" s="365"/>
    </row>
    <row r="38" customFormat="false" ht="15.75" hidden="false" customHeight="false" outlineLevel="0" collapsed="false">
      <c r="C38" s="320"/>
      <c r="D38" s="318"/>
      <c r="E38" s="321" t="s">
        <v>721</v>
      </c>
      <c r="F38" s="322"/>
      <c r="G38" s="322"/>
      <c r="H38" s="322"/>
      <c r="I38" s="322"/>
      <c r="J38" s="322"/>
      <c r="K38" s="323"/>
      <c r="L38" s="324"/>
    </row>
    <row r="39" s="330" customFormat="true" ht="63.75" hidden="false" customHeight="false" outlineLevel="0" collapsed="false">
      <c r="A39" s="325" t="s">
        <v>547</v>
      </c>
      <c r="B39" s="326" t="s">
        <v>685</v>
      </c>
      <c r="C39" s="327" t="s">
        <v>686</v>
      </c>
      <c r="D39" s="328" t="s">
        <v>687</v>
      </c>
      <c r="E39" s="329" t="s">
        <v>688</v>
      </c>
      <c r="F39" s="327" t="s">
        <v>689</v>
      </c>
      <c r="G39" s="327" t="s">
        <v>690</v>
      </c>
      <c r="H39" s="327" t="s">
        <v>691</v>
      </c>
      <c r="I39" s="327" t="s">
        <v>692</v>
      </c>
      <c r="J39" s="327" t="s">
        <v>693</v>
      </c>
      <c r="K39" s="327" t="s">
        <v>694</v>
      </c>
      <c r="L39" s="327"/>
      <c r="M39" s="327" t="s">
        <v>695</v>
      </c>
    </row>
    <row r="40" s="338" customFormat="true" ht="15" hidden="false" customHeight="false" outlineLevel="0" collapsed="false">
      <c r="A40" s="331" t="s">
        <v>6</v>
      </c>
      <c r="B40" s="332" t="s">
        <v>7</v>
      </c>
      <c r="C40" s="333" t="s">
        <v>8</v>
      </c>
      <c r="D40" s="334" t="s">
        <v>9</v>
      </c>
      <c r="E40" s="335" t="s">
        <v>696</v>
      </c>
      <c r="F40" s="336" t="s">
        <v>697</v>
      </c>
      <c r="G40" s="336" t="s">
        <v>698</v>
      </c>
      <c r="H40" s="336" t="s">
        <v>699</v>
      </c>
      <c r="I40" s="336" t="s">
        <v>700</v>
      </c>
      <c r="J40" s="336" t="s">
        <v>701</v>
      </c>
      <c r="K40" s="336" t="s">
        <v>702</v>
      </c>
      <c r="L40" s="337"/>
      <c r="M40" s="336" t="s">
        <v>437</v>
      </c>
    </row>
    <row r="41" s="348" customFormat="true" ht="12.75" hidden="false" customHeight="false" outlineLevel="0" collapsed="false">
      <c r="A41" s="339"/>
      <c r="B41" s="340"/>
      <c r="C41" s="341"/>
      <c r="D41" s="342"/>
      <c r="E41" s="343"/>
      <c r="F41" s="344"/>
      <c r="G41" s="345"/>
      <c r="H41" s="345"/>
      <c r="I41" s="345"/>
      <c r="J41" s="345"/>
      <c r="K41" s="342"/>
      <c r="L41" s="346"/>
      <c r="M41" s="347"/>
    </row>
    <row r="42" customFormat="false" ht="15" hidden="false" customHeight="true" outlineLevel="0" collapsed="false">
      <c r="A42" s="349" t="n">
        <v>15</v>
      </c>
      <c r="B42" s="350" t="s">
        <v>722</v>
      </c>
      <c r="C42" s="351" t="n">
        <v>4252</v>
      </c>
      <c r="D42" s="352" t="n">
        <v>38.76</v>
      </c>
      <c r="E42" s="353" t="n">
        <f aca="false">(D42*$C$1)*$C$1</f>
        <v>41.922816</v>
      </c>
      <c r="F42" s="354" t="n">
        <f aca="false">E42*$C$1</f>
        <v>43.59972864</v>
      </c>
      <c r="G42" s="354" t="n">
        <f aca="false">E42*$C$3</f>
        <v>37.2316305506217</v>
      </c>
      <c r="H42" s="354" t="n">
        <f aca="false">F42*$C$4</f>
        <v>34.3880069028833</v>
      </c>
      <c r="I42" s="354" t="n">
        <f aca="false">G42+H42</f>
        <v>71.6196374535049</v>
      </c>
      <c r="J42" s="354" t="n">
        <f aca="false">I42*$C$5</f>
        <v>42.711580176858</v>
      </c>
      <c r="K42" s="355" t="n">
        <f aca="false">ROUND(J42/60,2)</f>
        <v>0.71</v>
      </c>
      <c r="L42" s="356"/>
      <c r="M42" s="366" t="s">
        <v>710</v>
      </c>
    </row>
    <row r="43" s="348" customFormat="true" ht="12.75" hidden="false" customHeight="false" outlineLevel="0" collapsed="false">
      <c r="A43" s="339"/>
      <c r="B43" s="340"/>
      <c r="C43" s="341"/>
      <c r="D43" s="342"/>
      <c r="E43" s="343"/>
      <c r="F43" s="344"/>
      <c r="G43" s="345"/>
      <c r="H43" s="345"/>
      <c r="I43" s="345"/>
      <c r="J43" s="345"/>
      <c r="K43" s="342"/>
      <c r="L43" s="368"/>
      <c r="M43" s="347"/>
    </row>
    <row r="44" customFormat="false" ht="15" hidden="false" customHeight="false" outlineLevel="0" collapsed="false">
      <c r="A44" s="349" t="n">
        <v>16</v>
      </c>
      <c r="B44" s="350" t="s">
        <v>723</v>
      </c>
      <c r="C44" s="351" t="n">
        <v>4220</v>
      </c>
      <c r="D44" s="352" t="n">
        <v>35.64</v>
      </c>
      <c r="E44" s="353" t="n">
        <f aca="false">(D44*$C$1)*$C$1</f>
        <v>38.548224</v>
      </c>
      <c r="F44" s="354" t="n">
        <f aca="false">E44*$C$1</f>
        <v>40.09015296</v>
      </c>
      <c r="G44" s="354" t="n">
        <f aca="false">E44*$C$3</f>
        <v>34.2346571936057</v>
      </c>
      <c r="H44" s="354" t="n">
        <f aca="false">F44*$C$4</f>
        <v>31.6199320438276</v>
      </c>
      <c r="I44" s="354" t="n">
        <f aca="false">G44+H44</f>
        <v>65.8545892374333</v>
      </c>
      <c r="J44" s="354" t="n">
        <f aca="false">I44*$C$5</f>
        <v>39.2734963236124</v>
      </c>
      <c r="K44" s="355" t="n">
        <f aca="false">ROUND(J44/60,2)</f>
        <v>0.65</v>
      </c>
      <c r="L44" s="356"/>
      <c r="M44" s="366" t="s">
        <v>710</v>
      </c>
    </row>
    <row r="45" s="348" customFormat="true" ht="15" hidden="false" customHeight="false" outlineLevel="0" collapsed="false">
      <c r="A45" s="358"/>
      <c r="B45" s="359"/>
      <c r="C45" s="351"/>
      <c r="D45" s="369"/>
      <c r="E45" s="361"/>
      <c r="F45" s="362"/>
      <c r="G45" s="363"/>
      <c r="H45" s="363"/>
      <c r="I45" s="363"/>
      <c r="J45" s="363"/>
      <c r="K45" s="364"/>
      <c r="L45" s="356"/>
      <c r="M45" s="365"/>
    </row>
    <row r="46" customFormat="false" ht="30" hidden="false" customHeight="false" outlineLevel="0" collapsed="false">
      <c r="A46" s="349" t="n">
        <v>17</v>
      </c>
      <c r="B46" s="350" t="s">
        <v>724</v>
      </c>
      <c r="C46" s="370" t="n">
        <v>2740</v>
      </c>
      <c r="D46" s="352" t="n">
        <v>30.98</v>
      </c>
      <c r="E46" s="353" t="n">
        <f aca="false">(D46*$C$1)*$C$1</f>
        <v>33.507968</v>
      </c>
      <c r="F46" s="354" t="n">
        <f aca="false">E46*$C$1</f>
        <v>34.84828672</v>
      </c>
      <c r="G46" s="354" t="n">
        <f aca="false">E46*$C$3</f>
        <v>29.7584085257549</v>
      </c>
      <c r="H46" s="354" t="n">
        <f aca="false">F46*$C$4</f>
        <v>27.4855638248535</v>
      </c>
      <c r="I46" s="354" t="n">
        <f aca="false">G46+H46</f>
        <v>57.2439723506084</v>
      </c>
      <c r="J46" s="354" t="n">
        <f aca="false">I46*$C$5</f>
        <v>34.1384095428034</v>
      </c>
      <c r="K46" s="355" t="n">
        <f aca="false">ROUND(J46/60,2)</f>
        <v>0.57</v>
      </c>
      <c r="L46" s="356"/>
      <c r="M46" s="366" t="s">
        <v>725</v>
      </c>
    </row>
    <row r="47" s="348" customFormat="true" ht="15" hidden="false" customHeight="false" outlineLevel="0" collapsed="false">
      <c r="A47" s="358"/>
      <c r="B47" s="359"/>
      <c r="C47" s="351"/>
      <c r="D47" s="369"/>
      <c r="E47" s="361"/>
      <c r="F47" s="362"/>
      <c r="G47" s="363"/>
      <c r="H47" s="363"/>
      <c r="I47" s="363"/>
      <c r="J47" s="363"/>
      <c r="K47" s="364"/>
      <c r="L47" s="356"/>
      <c r="M47" s="365"/>
    </row>
    <row r="48" customFormat="false" ht="30" hidden="false" customHeight="false" outlineLevel="0" collapsed="false">
      <c r="A48" s="349" t="n">
        <v>18</v>
      </c>
      <c r="B48" s="371" t="s">
        <v>726</v>
      </c>
      <c r="C48" s="351" t="s">
        <v>727</v>
      </c>
      <c r="D48" s="352" t="n">
        <v>47.76</v>
      </c>
      <c r="E48" s="353" t="n">
        <f aca="false">(D48*$C$1)*$C$1</f>
        <v>51.657216</v>
      </c>
      <c r="F48" s="354" t="n">
        <f aca="false">E48*$C$1</f>
        <v>53.72350464</v>
      </c>
      <c r="G48" s="354" t="n">
        <f aca="false">E48*$C$3</f>
        <v>45.8767460035524</v>
      </c>
      <c r="H48" s="354" t="n">
        <f aca="false">F48*$C$4</f>
        <v>42.3728382270822</v>
      </c>
      <c r="I48" s="354" t="n">
        <f aca="false">G48+H48</f>
        <v>88.2495842306346</v>
      </c>
      <c r="J48" s="354" t="n">
        <f aca="false">I48*$C$5</f>
        <v>52.6291297535278</v>
      </c>
      <c r="K48" s="355" t="n">
        <f aca="false">ROUND(J48/60,2)</f>
        <v>0.88</v>
      </c>
      <c r="L48" s="356"/>
      <c r="M48" s="366" t="s">
        <v>728</v>
      </c>
    </row>
    <row r="49" s="348" customFormat="true" ht="15" hidden="false" customHeight="false" outlineLevel="0" collapsed="false">
      <c r="A49" s="349"/>
      <c r="B49" s="350"/>
      <c r="C49" s="372"/>
      <c r="D49" s="369"/>
      <c r="E49" s="361"/>
      <c r="F49" s="362"/>
      <c r="G49" s="363"/>
      <c r="H49" s="363"/>
      <c r="I49" s="363"/>
      <c r="J49" s="363"/>
      <c r="K49" s="364"/>
      <c r="L49" s="356"/>
      <c r="M49" s="365"/>
    </row>
    <row r="50" customFormat="false" ht="30" hidden="false" customHeight="false" outlineLevel="0" collapsed="false">
      <c r="A50" s="349" t="n">
        <v>19</v>
      </c>
      <c r="B50" s="371" t="s">
        <v>729</v>
      </c>
      <c r="C50" s="373" t="n">
        <v>2750</v>
      </c>
      <c r="D50" s="352" t="n">
        <v>48.42</v>
      </c>
      <c r="E50" s="353" t="n">
        <f aca="false">(D50*$C$1)*$C$1</f>
        <v>52.371072</v>
      </c>
      <c r="F50" s="354" t="n">
        <f aca="false">E50*$C$1</f>
        <v>54.46591488</v>
      </c>
      <c r="G50" s="354" t="n">
        <f aca="false">E50*$C$3</f>
        <v>46.5107211367673</v>
      </c>
      <c r="H50" s="354" t="n">
        <f aca="false">F50*$C$4</f>
        <v>42.9583925241901</v>
      </c>
      <c r="I50" s="354" t="n">
        <f aca="false">G50+H50</f>
        <v>89.4691136609574</v>
      </c>
      <c r="J50" s="354" t="n">
        <f aca="false">I50*$C$5</f>
        <v>53.3564167224836</v>
      </c>
      <c r="K50" s="355" t="n">
        <f aca="false">ROUND(J50/60,2)</f>
        <v>0.89</v>
      </c>
      <c r="L50" s="356"/>
      <c r="M50" s="366" t="s">
        <v>710</v>
      </c>
    </row>
    <row r="51" customFormat="false" ht="15" hidden="false" customHeight="false" outlineLevel="0" collapsed="false">
      <c r="A51" s="349"/>
      <c r="B51" s="371"/>
      <c r="C51" s="373"/>
      <c r="D51" s="369"/>
      <c r="E51" s="369"/>
      <c r="F51" s="369"/>
      <c r="G51" s="369"/>
      <c r="H51" s="369"/>
      <c r="I51" s="369"/>
      <c r="J51" s="369"/>
      <c r="K51" s="369"/>
      <c r="L51" s="356"/>
      <c r="M51" s="369"/>
    </row>
    <row r="52" customFormat="false" ht="15" hidden="false" customHeight="false" outlineLevel="0" collapsed="false">
      <c r="A52" s="349" t="n">
        <v>20</v>
      </c>
      <c r="B52" s="371" t="s">
        <v>730</v>
      </c>
      <c r="C52" s="373" t="s">
        <v>731</v>
      </c>
      <c r="D52" s="352" t="n">
        <v>47.03</v>
      </c>
      <c r="E52" s="353" t="n">
        <f aca="false">(D52*$C$1)*$C$1</f>
        <v>50.867648</v>
      </c>
      <c r="F52" s="354" t="n">
        <f aca="false">E52*$C$1</f>
        <v>52.90235392</v>
      </c>
      <c r="G52" s="354" t="n">
        <f aca="false">E52*$C$3</f>
        <v>45.1755310834814</v>
      </c>
      <c r="H52" s="354" t="n">
        <f aca="false">F52*$C$4</f>
        <v>41.7251796863416</v>
      </c>
      <c r="I52" s="354" t="n">
        <f aca="false">G52+H52</f>
        <v>86.9007107698229</v>
      </c>
      <c r="J52" s="354" t="n">
        <f aca="false">I52*$C$5</f>
        <v>51.8247062878646</v>
      </c>
      <c r="K52" s="355" t="n">
        <f aca="false">ROUND(J52/60,2)</f>
        <v>0.86</v>
      </c>
      <c r="L52" s="356"/>
      <c r="M52" s="366" t="s">
        <v>710</v>
      </c>
    </row>
    <row r="53" s="348" customFormat="true" ht="15" hidden="false" customHeight="false" outlineLevel="0" collapsed="false">
      <c r="A53" s="358"/>
      <c r="B53" s="359"/>
      <c r="C53" s="374"/>
      <c r="D53" s="374"/>
      <c r="E53" s="361"/>
      <c r="F53" s="362"/>
      <c r="G53" s="363"/>
      <c r="H53" s="363"/>
      <c r="I53" s="363"/>
      <c r="J53" s="363"/>
      <c r="K53" s="364"/>
      <c r="L53" s="356"/>
      <c r="M53" s="365"/>
    </row>
    <row r="54" customFormat="false" ht="15" hidden="false" customHeight="false" outlineLevel="0" collapsed="false">
      <c r="A54" s="349" t="n">
        <v>21</v>
      </c>
      <c r="B54" s="371" t="s">
        <v>732</v>
      </c>
      <c r="C54" s="373" t="s">
        <v>733</v>
      </c>
      <c r="D54" s="352" t="n">
        <v>54.14</v>
      </c>
      <c r="E54" s="353" t="n">
        <f aca="false">(D54*$C$1)*$C$1</f>
        <v>58.557824</v>
      </c>
      <c r="F54" s="354" t="n">
        <f aca="false">E54*$C$1</f>
        <v>60.90013696</v>
      </c>
      <c r="G54" s="354" t="n">
        <f aca="false">E54*$C$3</f>
        <v>52.0051722912966</v>
      </c>
      <c r="H54" s="354" t="n">
        <f aca="false">F54*$C$4</f>
        <v>48.0331964324587</v>
      </c>
      <c r="I54" s="354" t="n">
        <f aca="false">G54+H54</f>
        <v>100.038368723755</v>
      </c>
      <c r="J54" s="354" t="n">
        <f aca="false">I54*$C$5</f>
        <v>59.6595704534337</v>
      </c>
      <c r="K54" s="355" t="n">
        <f aca="false">ROUND(J54/60,2)</f>
        <v>0.99</v>
      </c>
      <c r="L54" s="356"/>
      <c r="M54" s="366" t="s">
        <v>734</v>
      </c>
    </row>
    <row r="55" s="348" customFormat="true" ht="15" hidden="false" customHeight="false" outlineLevel="0" collapsed="false">
      <c r="A55" s="358"/>
      <c r="B55" s="359"/>
      <c r="C55" s="374"/>
      <c r="D55" s="374"/>
      <c r="E55" s="361"/>
      <c r="F55" s="362"/>
      <c r="G55" s="363"/>
      <c r="H55" s="363"/>
      <c r="I55" s="363"/>
      <c r="J55" s="363"/>
      <c r="K55" s="364"/>
      <c r="L55" s="356"/>
      <c r="M55" s="365"/>
    </row>
    <row r="56" customFormat="false" ht="15" hidden="false" customHeight="false" outlineLevel="0" collapsed="false">
      <c r="A56" s="349" t="n">
        <v>22</v>
      </c>
      <c r="B56" s="371" t="s">
        <v>735</v>
      </c>
      <c r="C56" s="351" t="n">
        <v>2750</v>
      </c>
      <c r="D56" s="352" t="n">
        <v>49.82</v>
      </c>
      <c r="E56" s="353" t="n">
        <f aca="false">(D56*$C$1)*$C$1</f>
        <v>53.885312</v>
      </c>
      <c r="F56" s="354" t="n">
        <f aca="false">E56*$C$1</f>
        <v>56.04072448</v>
      </c>
      <c r="G56" s="354" t="n">
        <f aca="false">E56*$C$3</f>
        <v>47.8555168738899</v>
      </c>
      <c r="H56" s="354" t="n">
        <f aca="false">F56*$C$4</f>
        <v>44.2004773968432</v>
      </c>
      <c r="I56" s="354" t="n">
        <f aca="false">G56+H56</f>
        <v>92.0559942707331</v>
      </c>
      <c r="J56" s="354" t="n">
        <f aca="false">I56*$C$5</f>
        <v>54.8991466566322</v>
      </c>
      <c r="K56" s="355" t="n">
        <f aca="false">ROUND(J56/60,2)</f>
        <v>0.91</v>
      </c>
      <c r="L56" s="356"/>
      <c r="M56" s="366" t="s">
        <v>728</v>
      </c>
    </row>
    <row r="57" s="348" customFormat="true" ht="15" hidden="false" customHeight="false" outlineLevel="0" collapsed="false">
      <c r="A57" s="349"/>
      <c r="B57" s="350"/>
      <c r="C57" s="372"/>
      <c r="D57" s="369"/>
      <c r="E57" s="361"/>
      <c r="F57" s="362"/>
      <c r="G57" s="363"/>
      <c r="H57" s="363"/>
      <c r="I57" s="363"/>
      <c r="J57" s="363"/>
      <c r="K57" s="364"/>
      <c r="L57" s="356"/>
      <c r="M57" s="365"/>
    </row>
    <row r="58" customFormat="false" ht="15" hidden="false" customHeight="false" outlineLevel="0" collapsed="false">
      <c r="A58" s="349" t="n">
        <v>23</v>
      </c>
      <c r="B58" s="371" t="s">
        <v>736</v>
      </c>
      <c r="C58" s="373" t="s">
        <v>737</v>
      </c>
      <c r="D58" s="352" t="n">
        <v>50.59</v>
      </c>
      <c r="E58" s="353" t="n">
        <f aca="false">(D58*$C$1)*$C$1</f>
        <v>54.718144</v>
      </c>
      <c r="F58" s="354" t="n">
        <f aca="false">E58*$C$1</f>
        <v>56.90686976</v>
      </c>
      <c r="G58" s="354" t="n">
        <f aca="false">E58*$C$3</f>
        <v>48.5951545293073</v>
      </c>
      <c r="H58" s="354" t="n">
        <f aca="false">F58*$C$4</f>
        <v>44.8836240768025</v>
      </c>
      <c r="I58" s="354" t="n">
        <f aca="false">G58+H58</f>
        <v>93.4787786061098</v>
      </c>
      <c r="J58" s="354" t="n">
        <f aca="false">I58*$C$5</f>
        <v>55.747648120414</v>
      </c>
      <c r="K58" s="355" t="n">
        <f aca="false">ROUND(J58/60,2)</f>
        <v>0.93</v>
      </c>
      <c r="L58" s="356"/>
      <c r="M58" s="366" t="s">
        <v>734</v>
      </c>
    </row>
    <row r="59" customFormat="false" ht="15" hidden="false" customHeight="false" outlineLevel="0" collapsed="false">
      <c r="A59" s="349"/>
      <c r="B59" s="371"/>
      <c r="C59" s="373"/>
      <c r="D59" s="369"/>
      <c r="E59" s="369"/>
      <c r="F59" s="369"/>
      <c r="G59" s="369"/>
      <c r="H59" s="369"/>
      <c r="I59" s="369"/>
      <c r="J59" s="369"/>
      <c r="K59" s="369"/>
      <c r="L59" s="356"/>
      <c r="M59" s="369"/>
    </row>
    <row r="60" customFormat="false" ht="15" hidden="false" customHeight="false" outlineLevel="0" collapsed="false">
      <c r="A60" s="349" t="n">
        <v>24</v>
      </c>
      <c r="B60" s="371" t="s">
        <v>738</v>
      </c>
      <c r="C60" s="373" t="s">
        <v>739</v>
      </c>
      <c r="D60" s="352" t="n">
        <v>42.63</v>
      </c>
      <c r="E60" s="353" t="n">
        <f aca="false">(D60*$C$1)*$C$1</f>
        <v>46.108608</v>
      </c>
      <c r="F60" s="354" t="n">
        <f aca="false">E60*$C$1</f>
        <v>47.95295232</v>
      </c>
      <c r="G60" s="354" t="n">
        <f aca="false">E60*$C$3</f>
        <v>40.9490301953819</v>
      </c>
      <c r="H60" s="354" t="n">
        <f aca="false">F60*$C$4</f>
        <v>37.8214843722888</v>
      </c>
      <c r="I60" s="354" t="n">
        <f aca="false">G60+H60</f>
        <v>78.7705145676707</v>
      </c>
      <c r="J60" s="354" t="n">
        <f aca="false">I60*$C$5</f>
        <v>46.976126494826</v>
      </c>
      <c r="K60" s="355" t="n">
        <f aca="false">ROUND(J60/60,2)</f>
        <v>0.78</v>
      </c>
      <c r="L60" s="356"/>
      <c r="M60" s="366" t="s">
        <v>734</v>
      </c>
    </row>
    <row r="61" s="348" customFormat="true" ht="15" hidden="false" customHeight="false" outlineLevel="0" collapsed="false">
      <c r="A61" s="358"/>
      <c r="B61" s="359"/>
      <c r="C61" s="374"/>
      <c r="D61" s="374"/>
      <c r="E61" s="361"/>
      <c r="F61" s="362"/>
      <c r="G61" s="363"/>
      <c r="H61" s="363"/>
      <c r="I61" s="363"/>
      <c r="J61" s="363"/>
      <c r="K61" s="364"/>
      <c r="L61" s="356"/>
      <c r="M61" s="365"/>
    </row>
    <row r="62" customFormat="false" ht="15" hidden="false" customHeight="false" outlineLevel="0" collapsed="false">
      <c r="A62" s="349" t="n">
        <v>25</v>
      </c>
      <c r="B62" s="371" t="s">
        <v>740</v>
      </c>
      <c r="C62" s="373" t="n">
        <v>2181</v>
      </c>
      <c r="D62" s="352" t="n">
        <v>58.2</v>
      </c>
      <c r="E62" s="353" t="n">
        <f aca="false">(D62*$C$1)*$C$1</f>
        <v>62.94912</v>
      </c>
      <c r="F62" s="354" t="n">
        <f aca="false">E62*$C$1</f>
        <v>65.4670848</v>
      </c>
      <c r="G62" s="354" t="n">
        <f aca="false">E62*$C$3</f>
        <v>55.9050799289521</v>
      </c>
      <c r="H62" s="354" t="n">
        <f aca="false">F62*$C$4</f>
        <v>51.6352425631529</v>
      </c>
      <c r="I62" s="354" t="n">
        <f aca="false">G62+H62</f>
        <v>107.540322492105</v>
      </c>
      <c r="J62" s="354" t="n">
        <f aca="false">I62*$C$5</f>
        <v>64.1334872624647</v>
      </c>
      <c r="K62" s="355" t="n">
        <f aca="false">ROUND(J62/60,2)</f>
        <v>1.07</v>
      </c>
      <c r="L62" s="356"/>
      <c r="M62" s="366" t="s">
        <v>704</v>
      </c>
    </row>
    <row r="63" s="348" customFormat="true" ht="15" hidden="false" customHeight="false" outlineLevel="0" collapsed="false">
      <c r="A63" s="358"/>
      <c r="B63" s="359"/>
      <c r="C63" s="374"/>
      <c r="D63" s="374"/>
      <c r="E63" s="361"/>
      <c r="F63" s="362"/>
      <c r="G63" s="363"/>
      <c r="H63" s="363"/>
      <c r="I63" s="363"/>
      <c r="J63" s="363"/>
      <c r="K63" s="364"/>
      <c r="L63" s="356"/>
      <c r="M63" s="365"/>
    </row>
    <row r="64" customFormat="false" ht="30" hidden="false" customHeight="false" outlineLevel="0" collapsed="false">
      <c r="A64" s="349" t="n">
        <v>26</v>
      </c>
      <c r="B64" s="371" t="s">
        <v>741</v>
      </c>
      <c r="C64" s="373" t="n">
        <v>4330</v>
      </c>
      <c r="D64" s="352" t="n">
        <v>41.05</v>
      </c>
      <c r="E64" s="353" t="n">
        <f aca="false">(D64*$C$1)*$C$1</f>
        <v>44.39968</v>
      </c>
      <c r="F64" s="354" t="n">
        <f aca="false">E64*$C$1</f>
        <v>46.1756672</v>
      </c>
      <c r="G64" s="354" t="n">
        <f aca="false">E64*$C$3</f>
        <v>39.4313321492007</v>
      </c>
      <c r="H64" s="354" t="n">
        <f aca="false">F64*$C$4</f>
        <v>36.4197028731516</v>
      </c>
      <c r="I64" s="354" t="n">
        <f aca="false">G64+H64</f>
        <v>75.8510350223524</v>
      </c>
      <c r="J64" s="354" t="n">
        <f aca="false">I64*$C$5</f>
        <v>45.235045569144</v>
      </c>
      <c r="K64" s="355" t="n">
        <f aca="false">ROUND(J64/60,2)</f>
        <v>0.75</v>
      </c>
      <c r="L64" s="356"/>
      <c r="M64" s="366" t="s">
        <v>710</v>
      </c>
    </row>
    <row r="65" s="348" customFormat="true" ht="15" hidden="false" customHeight="false" outlineLevel="0" collapsed="false">
      <c r="A65" s="358"/>
      <c r="B65" s="359"/>
      <c r="C65" s="374"/>
      <c r="D65" s="374"/>
      <c r="E65" s="361"/>
      <c r="F65" s="362"/>
      <c r="G65" s="363"/>
      <c r="H65" s="363"/>
      <c r="I65" s="363"/>
      <c r="J65" s="363"/>
      <c r="K65" s="364"/>
      <c r="L65" s="356"/>
      <c r="M65" s="365"/>
    </row>
    <row r="66" customFormat="false" ht="30" hidden="false" customHeight="false" outlineLevel="0" collapsed="false">
      <c r="A66" s="349" t="n">
        <v>27</v>
      </c>
      <c r="B66" s="371" t="s">
        <v>742</v>
      </c>
      <c r="C66" s="373" t="n">
        <v>4750</v>
      </c>
      <c r="D66" s="352" t="n">
        <v>39.68</v>
      </c>
      <c r="E66" s="353" t="n">
        <f aca="false">(D66*$C$1)*$C$1</f>
        <v>42.917888</v>
      </c>
      <c r="F66" s="354" t="n">
        <f aca="false">E66*$C$1</f>
        <v>44.63460352</v>
      </c>
      <c r="G66" s="354" t="n">
        <f aca="false">E66*$C$3</f>
        <v>38.1153534635879</v>
      </c>
      <c r="H66" s="354" t="n">
        <f aca="false">F66*$C$4</f>
        <v>35.2042341049125</v>
      </c>
      <c r="I66" s="354" t="n">
        <f aca="false">G66+H66</f>
        <v>73.3195875685004</v>
      </c>
      <c r="J66" s="354" t="n">
        <f aca="false">I66*$C$5</f>
        <v>43.7253741335842</v>
      </c>
      <c r="K66" s="355" t="n">
        <f aca="false">ROUND(J66/60,2)</f>
        <v>0.73</v>
      </c>
      <c r="L66" s="356"/>
      <c r="M66" s="366" t="s">
        <v>710</v>
      </c>
    </row>
    <row r="67" s="348" customFormat="true" ht="15" hidden="false" customHeight="false" outlineLevel="0" collapsed="false">
      <c r="A67" s="358"/>
      <c r="B67" s="359"/>
      <c r="C67" s="374"/>
      <c r="D67" s="374"/>
      <c r="E67" s="361"/>
      <c r="F67" s="362"/>
      <c r="G67" s="363"/>
      <c r="H67" s="363"/>
      <c r="I67" s="363"/>
      <c r="J67" s="363"/>
      <c r="K67" s="364"/>
      <c r="L67" s="356"/>
      <c r="M67" s="365"/>
    </row>
    <row r="68" customFormat="false" ht="15" hidden="false" customHeight="false" outlineLevel="0" collapsed="false">
      <c r="A68" s="349" t="n">
        <v>28</v>
      </c>
      <c r="B68" s="371" t="s">
        <v>743</v>
      </c>
      <c r="C68" s="373" t="n">
        <v>2740</v>
      </c>
      <c r="D68" s="352" t="n">
        <v>32.34</v>
      </c>
      <c r="E68" s="353" t="n">
        <f aca="false">(D68*$C$1)*$C$1</f>
        <v>34.978944</v>
      </c>
      <c r="F68" s="354" t="n">
        <f aca="false">E68*$C$1</f>
        <v>36.37810176</v>
      </c>
      <c r="G68" s="354" t="n">
        <f aca="false">E68*$C$3</f>
        <v>31.0647815275311</v>
      </c>
      <c r="H68" s="354" t="n">
        <f aca="false">F68*$C$4</f>
        <v>28.692160558288</v>
      </c>
      <c r="I68" s="354" t="n">
        <f aca="false">G68+H68</f>
        <v>59.7569420858191</v>
      </c>
      <c r="J68" s="354" t="n">
        <f aca="false">I68*$C$5</f>
        <v>35.6370614788335</v>
      </c>
      <c r="K68" s="355" t="n">
        <f aca="false">ROUND(J68/60,2)</f>
        <v>0.59</v>
      </c>
      <c r="L68" s="356"/>
      <c r="M68" s="366" t="s">
        <v>710</v>
      </c>
    </row>
    <row r="69" s="348" customFormat="true" ht="15" hidden="false" customHeight="false" outlineLevel="0" collapsed="false">
      <c r="A69" s="358"/>
      <c r="B69" s="359"/>
      <c r="C69" s="374"/>
      <c r="D69" s="374"/>
      <c r="E69" s="361"/>
      <c r="F69" s="362"/>
      <c r="G69" s="363"/>
      <c r="H69" s="363"/>
      <c r="I69" s="363"/>
      <c r="J69" s="363"/>
      <c r="K69" s="364"/>
      <c r="L69" s="356"/>
      <c r="M69" s="365"/>
    </row>
    <row r="70" customFormat="false" ht="15.75" hidden="false" customHeight="false" outlineLevel="0" collapsed="false">
      <c r="C70" s="320"/>
      <c r="D70" s="375"/>
      <c r="E70" s="321" t="s">
        <v>744</v>
      </c>
      <c r="F70" s="322"/>
      <c r="G70" s="322"/>
      <c r="H70" s="322"/>
      <c r="I70" s="322"/>
      <c r="J70" s="322"/>
      <c r="K70" s="323"/>
      <c r="L70" s="324"/>
    </row>
    <row r="71" customFormat="false" ht="63.75" hidden="false" customHeight="false" outlineLevel="0" collapsed="false">
      <c r="A71" s="325" t="s">
        <v>547</v>
      </c>
      <c r="B71" s="376" t="s">
        <v>745</v>
      </c>
      <c r="C71" s="327" t="s">
        <v>686</v>
      </c>
      <c r="D71" s="377" t="s">
        <v>746</v>
      </c>
      <c r="E71" s="329" t="s">
        <v>747</v>
      </c>
      <c r="F71" s="327" t="s">
        <v>748</v>
      </c>
      <c r="G71" s="327" t="s">
        <v>749</v>
      </c>
      <c r="H71" s="327" t="s">
        <v>750</v>
      </c>
      <c r="I71" s="327" t="s">
        <v>751</v>
      </c>
      <c r="J71" s="327" t="s">
        <v>752</v>
      </c>
      <c r="K71" s="327" t="s">
        <v>753</v>
      </c>
      <c r="L71" s="327"/>
      <c r="M71" s="327" t="s">
        <v>754</v>
      </c>
    </row>
    <row r="72" customFormat="false" ht="15" hidden="false" customHeight="false" outlineLevel="0" collapsed="false">
      <c r="A72" s="331" t="s">
        <v>6</v>
      </c>
      <c r="B72" s="332" t="s">
        <v>7</v>
      </c>
      <c r="C72" s="333" t="s">
        <v>8</v>
      </c>
      <c r="D72" s="378" t="s">
        <v>9</v>
      </c>
      <c r="E72" s="335" t="s">
        <v>696</v>
      </c>
      <c r="F72" s="336" t="s">
        <v>697</v>
      </c>
      <c r="G72" s="336" t="s">
        <v>698</v>
      </c>
      <c r="H72" s="336" t="s">
        <v>699</v>
      </c>
      <c r="I72" s="336" t="s">
        <v>700</v>
      </c>
      <c r="J72" s="336" t="s">
        <v>701</v>
      </c>
      <c r="K72" s="336" t="s">
        <v>702</v>
      </c>
      <c r="L72" s="337"/>
      <c r="M72" s="336" t="s">
        <v>437</v>
      </c>
    </row>
    <row r="73" customFormat="false" ht="12.75" hidden="false" customHeight="false" outlineLevel="0" collapsed="false">
      <c r="A73" s="339"/>
      <c r="B73" s="340"/>
      <c r="C73" s="341"/>
      <c r="D73" s="379"/>
      <c r="E73" s="380"/>
      <c r="F73" s="344"/>
      <c r="G73" s="345"/>
      <c r="H73" s="345"/>
      <c r="I73" s="345"/>
      <c r="J73" s="345"/>
      <c r="K73" s="381"/>
      <c r="L73" s="346"/>
      <c r="M73" s="347"/>
    </row>
    <row r="74" customFormat="false" ht="30" hidden="false" customHeight="false" outlineLevel="0" collapsed="false">
      <c r="A74" s="349" t="n">
        <v>29</v>
      </c>
      <c r="B74" s="350" t="s">
        <v>703</v>
      </c>
      <c r="C74" s="351" t="n">
        <v>2870</v>
      </c>
      <c r="D74" s="352" t="n">
        <v>47.15</v>
      </c>
      <c r="E74" s="353" t="n">
        <f aca="false">(D74*$C$1)*$C$1</f>
        <v>50.99744</v>
      </c>
      <c r="F74" s="354" t="n">
        <f aca="false">E74*$C$1</f>
        <v>53.0373376</v>
      </c>
      <c r="G74" s="354" t="n">
        <f aca="false">E74*$C$3</f>
        <v>45.2907992895204</v>
      </c>
      <c r="H74" s="354" t="n">
        <f aca="false">F74*$C$4</f>
        <v>41.8316441039976</v>
      </c>
      <c r="I74" s="354" t="n">
        <f aca="false">G74+H74</f>
        <v>87.122443393518</v>
      </c>
      <c r="J74" s="354" t="n">
        <f aca="false">I74*$C$5</f>
        <v>51.9569402822202</v>
      </c>
      <c r="K74" s="355" t="n">
        <f aca="false">ROUND(J74/60,2)</f>
        <v>0.87</v>
      </c>
      <c r="L74" s="356"/>
      <c r="M74" s="357" t="s">
        <v>704</v>
      </c>
    </row>
    <row r="75" customFormat="false" ht="15" hidden="false" customHeight="false" outlineLevel="0" collapsed="false">
      <c r="A75" s="358"/>
      <c r="B75" s="359"/>
      <c r="C75" s="351"/>
      <c r="D75" s="360"/>
      <c r="E75" s="361"/>
      <c r="F75" s="362"/>
      <c r="G75" s="363"/>
      <c r="H75" s="363"/>
      <c r="I75" s="363"/>
      <c r="J75" s="363"/>
      <c r="K75" s="364"/>
      <c r="L75" s="356"/>
      <c r="M75" s="365"/>
    </row>
    <row r="76" customFormat="false" ht="28.5" hidden="false" customHeight="false" outlineLevel="0" collapsed="false">
      <c r="A76" s="349" t="n">
        <v>30</v>
      </c>
      <c r="B76" s="350" t="s">
        <v>705</v>
      </c>
      <c r="C76" s="351" t="n">
        <v>4750</v>
      </c>
      <c r="D76" s="352" t="n">
        <v>66.23</v>
      </c>
      <c r="E76" s="353" t="n">
        <f aca="false">(D76*$C$1)*$C$1</f>
        <v>71.634368</v>
      </c>
      <c r="F76" s="354" t="n">
        <f aca="false">E76*$C$1</f>
        <v>74.49974272</v>
      </c>
      <c r="G76" s="354" t="n">
        <f aca="false">E76*$C$3</f>
        <v>63.6184440497336</v>
      </c>
      <c r="H76" s="354" t="n">
        <f aca="false">F76*$C$4</f>
        <v>58.7594865112992</v>
      </c>
      <c r="I76" s="354" t="n">
        <f aca="false">G76+H76</f>
        <v>122.377930561033</v>
      </c>
      <c r="J76" s="354" t="n">
        <f aca="false">I76*$C$5</f>
        <v>72.9821453847601</v>
      </c>
      <c r="K76" s="355" t="n">
        <f aca="false">ROUND(J76/60,2)</f>
        <v>1.22</v>
      </c>
      <c r="L76" s="356"/>
      <c r="M76" s="357" t="s">
        <v>706</v>
      </c>
    </row>
    <row r="77" customFormat="false" ht="15" hidden="false" customHeight="false" outlineLevel="0" collapsed="false">
      <c r="A77" s="358"/>
      <c r="B77" s="359"/>
      <c r="C77" s="351"/>
      <c r="D77" s="360"/>
      <c r="E77" s="361"/>
      <c r="F77" s="362"/>
      <c r="G77" s="363"/>
      <c r="H77" s="363"/>
      <c r="I77" s="363"/>
      <c r="J77" s="363"/>
      <c r="K77" s="364"/>
      <c r="L77" s="356"/>
      <c r="M77" s="365"/>
    </row>
    <row r="78" customFormat="false" ht="28.5" hidden="false" customHeight="false" outlineLevel="0" collapsed="false">
      <c r="A78" s="349" t="n">
        <v>31</v>
      </c>
      <c r="B78" s="350" t="s">
        <v>707</v>
      </c>
      <c r="C78" s="351" t="n">
        <v>4022</v>
      </c>
      <c r="D78" s="352" t="n">
        <v>51.64</v>
      </c>
      <c r="E78" s="353" t="n">
        <f aca="false">(D78*$C$1)*$C$1</f>
        <v>55.853824</v>
      </c>
      <c r="F78" s="354" t="n">
        <f aca="false">E78*$C$1</f>
        <v>58.08797696</v>
      </c>
      <c r="G78" s="354" t="n">
        <f aca="false">E78*$C$3</f>
        <v>49.6037513321492</v>
      </c>
      <c r="H78" s="354" t="n">
        <f aca="false">F78*$C$4</f>
        <v>45.8151877312924</v>
      </c>
      <c r="I78" s="354" t="n">
        <f aca="false">G78+H78</f>
        <v>95.4189390634416</v>
      </c>
      <c r="J78" s="354" t="n">
        <f aca="false">I78*$C$5</f>
        <v>56.9046955710254</v>
      </c>
      <c r="K78" s="355" t="n">
        <f aca="false">ROUND(J78/60,2)</f>
        <v>0.95</v>
      </c>
      <c r="L78" s="356"/>
      <c r="M78" s="357" t="s">
        <v>708</v>
      </c>
    </row>
    <row r="79" customFormat="false" ht="15" hidden="false" customHeight="false" outlineLevel="0" collapsed="false">
      <c r="A79" s="358"/>
      <c r="B79" s="359"/>
      <c r="C79" s="351"/>
      <c r="D79" s="360"/>
      <c r="E79" s="361"/>
      <c r="F79" s="362"/>
      <c r="G79" s="363"/>
      <c r="H79" s="363"/>
      <c r="I79" s="363"/>
      <c r="J79" s="363"/>
      <c r="K79" s="364"/>
      <c r="L79" s="356"/>
      <c r="M79" s="365"/>
    </row>
    <row r="80" customFormat="false" ht="15" hidden="false" customHeight="false" outlineLevel="0" collapsed="false">
      <c r="A80" s="349" t="n">
        <v>32</v>
      </c>
      <c r="B80" s="350" t="s">
        <v>709</v>
      </c>
      <c r="C80" s="351" t="n">
        <v>3621</v>
      </c>
      <c r="D80" s="352" t="n">
        <v>65.32</v>
      </c>
      <c r="E80" s="353" t="n">
        <f aca="false">(D80*$C$1)*$C$1</f>
        <v>70.650112</v>
      </c>
      <c r="F80" s="354" t="n">
        <f aca="false">E80*$C$1</f>
        <v>73.47611648</v>
      </c>
      <c r="G80" s="354" t="n">
        <f aca="false">E80*$C$3</f>
        <v>62.7443268206039</v>
      </c>
      <c r="H80" s="354" t="n">
        <f aca="false">F80*$C$4</f>
        <v>57.9521313440747</v>
      </c>
      <c r="I80" s="354" t="n">
        <f aca="false">G80+H80</f>
        <v>120.696458164679</v>
      </c>
      <c r="J80" s="354" t="n">
        <f aca="false">I80*$C$5</f>
        <v>71.9793709275635</v>
      </c>
      <c r="K80" s="355" t="n">
        <f aca="false">ROUND(J80/60,2)</f>
        <v>1.2</v>
      </c>
      <c r="L80" s="356"/>
      <c r="M80" s="366" t="s">
        <v>710</v>
      </c>
    </row>
    <row r="81" customFormat="false" ht="15" hidden="false" customHeight="false" outlineLevel="0" collapsed="false">
      <c r="A81" s="358"/>
      <c r="B81" s="359"/>
      <c r="C81" s="351"/>
      <c r="D81" s="367"/>
      <c r="E81" s="361"/>
      <c r="F81" s="362"/>
      <c r="G81" s="363"/>
      <c r="H81" s="363"/>
      <c r="I81" s="363"/>
      <c r="J81" s="363"/>
      <c r="K81" s="364"/>
      <c r="L81" s="356"/>
      <c r="M81" s="365"/>
    </row>
    <row r="82" customFormat="false" ht="15" hidden="false" customHeight="false" outlineLevel="0" collapsed="false">
      <c r="A82" s="349" t="n">
        <v>34</v>
      </c>
      <c r="B82" s="350" t="s">
        <v>711</v>
      </c>
      <c r="C82" s="351" t="n">
        <v>4710</v>
      </c>
      <c r="D82" s="352" t="n">
        <v>92.83</v>
      </c>
      <c r="E82" s="353" t="n">
        <f aca="false">(D82*$C$1)*$C$1</f>
        <v>100.404928</v>
      </c>
      <c r="F82" s="354" t="n">
        <f aca="false">E82*$C$1</f>
        <v>104.42112512</v>
      </c>
      <c r="G82" s="354" t="n">
        <f aca="false">E82*$C$3</f>
        <v>89.1695630550622</v>
      </c>
      <c r="H82" s="354" t="n">
        <f aca="false">F82*$C$4</f>
        <v>82.3590990917093</v>
      </c>
      <c r="I82" s="354" t="n">
        <f aca="false">G82+H82</f>
        <v>171.528662146771</v>
      </c>
      <c r="J82" s="354" t="n">
        <f aca="false">I82*$C$5</f>
        <v>102.294014133584</v>
      </c>
      <c r="K82" s="355" t="n">
        <f aca="false">ROUND(J82/60,2)</f>
        <v>1.7</v>
      </c>
      <c r="L82" s="356"/>
      <c r="M82" s="366" t="s">
        <v>710</v>
      </c>
    </row>
    <row r="83" customFormat="false" ht="15" hidden="false" customHeight="false" outlineLevel="0" collapsed="false">
      <c r="A83" s="358"/>
      <c r="B83" s="359"/>
      <c r="C83" s="351"/>
      <c r="D83" s="367"/>
      <c r="E83" s="361"/>
      <c r="F83" s="362"/>
      <c r="G83" s="363"/>
      <c r="H83" s="363"/>
      <c r="I83" s="363"/>
      <c r="J83" s="363"/>
      <c r="K83" s="364"/>
      <c r="L83" s="356"/>
      <c r="M83" s="365"/>
    </row>
    <row r="84" customFormat="false" ht="15" hidden="false" customHeight="false" outlineLevel="0" collapsed="false">
      <c r="A84" s="349" t="n">
        <v>33</v>
      </c>
      <c r="B84" s="350" t="s">
        <v>712</v>
      </c>
      <c r="C84" s="351" t="n">
        <v>4700</v>
      </c>
      <c r="D84" s="352" t="n">
        <v>80.39</v>
      </c>
      <c r="E84" s="353" t="n">
        <f aca="false">(D84*$C$1)*$C$1</f>
        <v>86.949824</v>
      </c>
      <c r="F84" s="354" t="n">
        <f aca="false">E84*$C$1</f>
        <v>90.42781696</v>
      </c>
      <c r="G84" s="354" t="n">
        <f aca="false">E84*$C$3</f>
        <v>77.2200923623446</v>
      </c>
      <c r="H84" s="354" t="n">
        <f aca="false">F84*$C$4</f>
        <v>71.3222877947055</v>
      </c>
      <c r="I84" s="354" t="n">
        <f aca="false">G84+H84</f>
        <v>148.54238015705</v>
      </c>
      <c r="J84" s="354" t="n">
        <f aca="false">I84*$C$5</f>
        <v>88.5857567187206</v>
      </c>
      <c r="K84" s="355" t="n">
        <f aca="false">ROUND(J84/60,2)</f>
        <v>1.48</v>
      </c>
      <c r="L84" s="356"/>
      <c r="M84" s="366" t="s">
        <v>710</v>
      </c>
    </row>
    <row r="85" customFormat="false" ht="15" hidden="false" customHeight="false" outlineLevel="0" collapsed="false">
      <c r="A85" s="358"/>
      <c r="B85" s="359"/>
      <c r="C85" s="351"/>
      <c r="D85" s="367"/>
      <c r="E85" s="361"/>
      <c r="F85" s="362"/>
      <c r="G85" s="363"/>
      <c r="H85" s="363"/>
      <c r="I85" s="363"/>
      <c r="J85" s="363"/>
      <c r="K85" s="364"/>
      <c r="L85" s="356"/>
      <c r="M85" s="365"/>
    </row>
    <row r="86" customFormat="false" ht="32.25" hidden="false" customHeight="true" outlineLevel="0" collapsed="false">
      <c r="A86" s="349" t="n">
        <v>35</v>
      </c>
      <c r="B86" s="350" t="s">
        <v>713</v>
      </c>
      <c r="C86" s="351" t="n">
        <v>4000</v>
      </c>
      <c r="D86" s="352" t="n">
        <v>60.23</v>
      </c>
      <c r="E86" s="353" t="n">
        <f aca="false">(D86*$C$1)*$C$1</f>
        <v>65.144768</v>
      </c>
      <c r="F86" s="354" t="n">
        <f aca="false">E86*$C$1</f>
        <v>67.75055872</v>
      </c>
      <c r="G86" s="354" t="n">
        <f aca="false">E86*$C$3</f>
        <v>57.8550337477798</v>
      </c>
      <c r="H86" s="354" t="n">
        <f aca="false">F86*$C$4</f>
        <v>53.4362656285</v>
      </c>
      <c r="I86" s="354" t="n">
        <f aca="false">G86+H86</f>
        <v>111.29129937628</v>
      </c>
      <c r="J86" s="354" t="n">
        <f aca="false">I86*$C$5</f>
        <v>66.3704456669803</v>
      </c>
      <c r="K86" s="355" t="n">
        <f aca="false">ROUND(J86/60,2)</f>
        <v>1.11</v>
      </c>
      <c r="L86" s="356"/>
      <c r="M86" s="366" t="s">
        <v>710</v>
      </c>
    </row>
    <row r="87" customFormat="false" ht="15" hidden="false" customHeight="false" outlineLevel="0" collapsed="false">
      <c r="A87" s="358"/>
      <c r="B87" s="359"/>
      <c r="C87" s="351"/>
      <c r="D87" s="367"/>
      <c r="E87" s="361"/>
      <c r="F87" s="362"/>
      <c r="G87" s="363"/>
      <c r="H87" s="363"/>
      <c r="I87" s="363"/>
      <c r="J87" s="363"/>
      <c r="K87" s="364"/>
      <c r="L87" s="356"/>
      <c r="M87" s="365"/>
    </row>
    <row r="88" customFormat="false" ht="30" hidden="false" customHeight="false" outlineLevel="0" collapsed="false">
      <c r="A88" s="349" t="n">
        <v>36</v>
      </c>
      <c r="B88" s="350" t="s">
        <v>714</v>
      </c>
      <c r="C88" s="351" t="n">
        <v>4372</v>
      </c>
      <c r="D88" s="352" t="n">
        <v>60.22</v>
      </c>
      <c r="E88" s="353" t="n">
        <f aca="false">(D88*$C$1)*$C$1</f>
        <v>65.133952</v>
      </c>
      <c r="F88" s="354" t="n">
        <f aca="false">E88*$C$1</f>
        <v>67.73931008</v>
      </c>
      <c r="G88" s="354" t="n">
        <f aca="false">E88*$C$3</f>
        <v>57.8454280639432</v>
      </c>
      <c r="H88" s="354" t="n">
        <f aca="false">F88*$C$4</f>
        <v>53.4273935936953</v>
      </c>
      <c r="I88" s="354" t="n">
        <f aca="false">G88+H88</f>
        <v>111.272821657638</v>
      </c>
      <c r="J88" s="354" t="n">
        <f aca="false">I88*$C$5</f>
        <v>66.3594261674506</v>
      </c>
      <c r="K88" s="355" t="n">
        <f aca="false">ROUND(J88/60,2)</f>
        <v>1.11</v>
      </c>
      <c r="L88" s="356"/>
      <c r="M88" s="366" t="s">
        <v>710</v>
      </c>
    </row>
    <row r="89" customFormat="false" ht="15" hidden="false" customHeight="false" outlineLevel="0" collapsed="false">
      <c r="A89" s="358"/>
      <c r="B89" s="359"/>
      <c r="C89" s="351"/>
      <c r="D89" s="367"/>
      <c r="E89" s="361"/>
      <c r="F89" s="362"/>
      <c r="G89" s="363"/>
      <c r="H89" s="363"/>
      <c r="I89" s="363"/>
      <c r="J89" s="363"/>
      <c r="K89" s="364"/>
      <c r="L89" s="356"/>
      <c r="M89" s="365"/>
    </row>
    <row r="90" customFormat="false" ht="15" hidden="false" customHeight="false" outlineLevel="0" collapsed="false">
      <c r="A90" s="349" t="n">
        <v>37</v>
      </c>
      <c r="B90" s="350" t="s">
        <v>715</v>
      </c>
      <c r="C90" s="351" t="n">
        <v>4350</v>
      </c>
      <c r="D90" s="352" t="n">
        <v>60.41</v>
      </c>
      <c r="E90" s="353" t="n">
        <f aca="false">(D90*$C$1)*$C$1</f>
        <v>65.339456</v>
      </c>
      <c r="F90" s="354" t="n">
        <f aca="false">E90*$C$1</f>
        <v>67.95303424</v>
      </c>
      <c r="G90" s="354" t="n">
        <f aca="false">E90*$C$3</f>
        <v>58.0279360568384</v>
      </c>
      <c r="H90" s="354" t="n">
        <f aca="false">F90*$C$4</f>
        <v>53.5959622549839</v>
      </c>
      <c r="I90" s="354" t="n">
        <f aca="false">G90+H90</f>
        <v>111.623898311822</v>
      </c>
      <c r="J90" s="354" t="n">
        <f aca="false">I90*$C$5</f>
        <v>66.5687966585137</v>
      </c>
      <c r="K90" s="355" t="n">
        <f aca="false">ROUND(J90/60,2)</f>
        <v>1.11</v>
      </c>
      <c r="L90" s="356"/>
      <c r="M90" s="366" t="s">
        <v>710</v>
      </c>
    </row>
    <row r="91" customFormat="false" ht="15" hidden="false" customHeight="false" outlineLevel="0" collapsed="false">
      <c r="A91" s="358"/>
      <c r="B91" s="350"/>
      <c r="C91" s="351"/>
      <c r="D91" s="367"/>
      <c r="E91" s="361"/>
      <c r="F91" s="362"/>
      <c r="G91" s="363"/>
      <c r="H91" s="363"/>
      <c r="I91" s="363"/>
      <c r="J91" s="363"/>
      <c r="K91" s="364"/>
      <c r="L91" s="356"/>
      <c r="M91" s="365"/>
    </row>
    <row r="92" customFormat="false" ht="15" hidden="false" customHeight="false" outlineLevel="0" collapsed="false">
      <c r="A92" s="349" t="n">
        <v>38</v>
      </c>
      <c r="B92" s="350" t="s">
        <v>716</v>
      </c>
      <c r="C92" s="351" t="n">
        <v>4150</v>
      </c>
      <c r="D92" s="352" t="n">
        <v>52.21</v>
      </c>
      <c r="E92" s="353" t="n">
        <f aca="false">(D92*$C$1)*$C$1</f>
        <v>56.470336</v>
      </c>
      <c r="F92" s="354" t="n">
        <f aca="false">E92*$C$1</f>
        <v>58.72914944</v>
      </c>
      <c r="G92" s="354" t="n">
        <f aca="false">E92*$C$3</f>
        <v>50.1512753108348</v>
      </c>
      <c r="H92" s="354" t="n">
        <f aca="false">F92*$C$4</f>
        <v>46.3208937151583</v>
      </c>
      <c r="I92" s="354" t="n">
        <f aca="false">G92+H92</f>
        <v>96.4721690259931</v>
      </c>
      <c r="J92" s="354" t="n">
        <f aca="false">I92*$C$5</f>
        <v>57.5328070442145</v>
      </c>
      <c r="K92" s="355" t="n">
        <f aca="false">ROUND(J92/60,2)</f>
        <v>0.96</v>
      </c>
      <c r="L92" s="356"/>
      <c r="M92" s="366" t="s">
        <v>710</v>
      </c>
    </row>
    <row r="93" customFormat="false" ht="15" hidden="false" customHeight="false" outlineLevel="0" collapsed="false">
      <c r="A93" s="358"/>
      <c r="B93" s="359"/>
      <c r="C93" s="351"/>
      <c r="D93" s="367"/>
      <c r="E93" s="361"/>
      <c r="F93" s="362"/>
      <c r="G93" s="363"/>
      <c r="H93" s="363"/>
      <c r="I93" s="363"/>
      <c r="J93" s="363"/>
      <c r="K93" s="364"/>
      <c r="L93" s="356"/>
      <c r="M93" s="365"/>
    </row>
    <row r="94" customFormat="false" ht="15" hidden="false" customHeight="false" outlineLevel="0" collapsed="false">
      <c r="A94" s="349" t="n">
        <v>39</v>
      </c>
      <c r="B94" s="350" t="s">
        <v>717</v>
      </c>
      <c r="C94" s="351" t="n">
        <v>2750</v>
      </c>
      <c r="D94" s="352" t="n">
        <v>77.88</v>
      </c>
      <c r="E94" s="353" t="n">
        <f aca="false">(D94*$C$1)*$C$1</f>
        <v>84.235008</v>
      </c>
      <c r="F94" s="354" t="n">
        <f aca="false">E94*$C$1</f>
        <v>87.60440832</v>
      </c>
      <c r="G94" s="354" t="n">
        <f aca="false">E94*$C$3</f>
        <v>74.8090657193606</v>
      </c>
      <c r="H94" s="354" t="n">
        <f aca="false">F94*$C$4</f>
        <v>69.0954070587345</v>
      </c>
      <c r="I94" s="354" t="n">
        <f aca="false">G94+H94</f>
        <v>143.904472778095</v>
      </c>
      <c r="J94" s="354" t="n">
        <f aca="false">I94*$C$5</f>
        <v>85.8198623367827</v>
      </c>
      <c r="K94" s="355" t="n">
        <f aca="false">ROUND(J94/60,2)</f>
        <v>1.43</v>
      </c>
      <c r="L94" s="356"/>
      <c r="M94" s="366" t="s">
        <v>710</v>
      </c>
    </row>
    <row r="95" customFormat="false" ht="15" hidden="false" customHeight="false" outlineLevel="0" collapsed="false">
      <c r="A95" s="358"/>
      <c r="B95" s="359"/>
      <c r="C95" s="351"/>
      <c r="D95" s="367"/>
      <c r="E95" s="361"/>
      <c r="F95" s="362"/>
      <c r="G95" s="363"/>
      <c r="H95" s="363"/>
      <c r="I95" s="363"/>
      <c r="J95" s="363"/>
      <c r="K95" s="364"/>
      <c r="L95" s="356"/>
      <c r="M95" s="365"/>
    </row>
    <row r="96" customFormat="false" ht="15" hidden="false" customHeight="false" outlineLevel="0" collapsed="false">
      <c r="A96" s="349" t="n">
        <v>40</v>
      </c>
      <c r="B96" s="350" t="s">
        <v>718</v>
      </c>
      <c r="C96" s="351" t="n">
        <v>4317</v>
      </c>
      <c r="D96" s="352" t="n">
        <v>62.79</v>
      </c>
      <c r="E96" s="353" t="n">
        <f aca="false">(D96*$C$1)*$C$1</f>
        <v>67.913664</v>
      </c>
      <c r="F96" s="354" t="n">
        <f aca="false">E96*$C$1</f>
        <v>70.63021056</v>
      </c>
      <c r="G96" s="354" t="n">
        <f aca="false">E96*$C$3</f>
        <v>60.3140888099467</v>
      </c>
      <c r="H96" s="354" t="n">
        <f aca="false">F96*$C$4</f>
        <v>55.7075065384943</v>
      </c>
      <c r="I96" s="354" t="n">
        <f aca="false">G96+H96</f>
        <v>116.021595348441</v>
      </c>
      <c r="J96" s="354" t="n">
        <f aca="false">I96*$C$5</f>
        <v>69.1914375465664</v>
      </c>
      <c r="K96" s="355" t="n">
        <f aca="false">ROUND(J96/60,2)</f>
        <v>1.15</v>
      </c>
      <c r="L96" s="356"/>
      <c r="M96" s="366" t="s">
        <v>710</v>
      </c>
    </row>
    <row r="97" s="348" customFormat="true" ht="15" hidden="false" customHeight="false" outlineLevel="0" collapsed="false">
      <c r="A97" s="358"/>
      <c r="B97" s="359"/>
      <c r="C97" s="351"/>
      <c r="D97" s="367"/>
      <c r="E97" s="361"/>
      <c r="F97" s="362"/>
      <c r="G97" s="363"/>
      <c r="H97" s="363"/>
      <c r="I97" s="363"/>
      <c r="J97" s="363"/>
      <c r="K97" s="364"/>
      <c r="L97" s="356"/>
      <c r="M97" s="365"/>
    </row>
    <row r="98" customFormat="false" ht="15" hidden="false" customHeight="false" outlineLevel="0" collapsed="false">
      <c r="A98" s="349" t="n">
        <v>41</v>
      </c>
      <c r="B98" s="350" t="s">
        <v>719</v>
      </c>
      <c r="C98" s="351" t="n">
        <v>3380</v>
      </c>
      <c r="D98" s="352" t="n">
        <v>84.43</v>
      </c>
      <c r="E98" s="353" t="n">
        <f aca="false">(D98*$C$1)*$C$1</f>
        <v>91.319488</v>
      </c>
      <c r="F98" s="354" t="n">
        <f aca="false">E98*$C$1</f>
        <v>94.97226752</v>
      </c>
      <c r="G98" s="354" t="n">
        <f aca="false">E98*$C$3</f>
        <v>81.1007886323268</v>
      </c>
      <c r="H98" s="354" t="n">
        <f aca="false">F98*$C$4</f>
        <v>74.9065898557903</v>
      </c>
      <c r="I98" s="354" t="n">
        <f aca="false">G98+H98</f>
        <v>156.007378488117</v>
      </c>
      <c r="J98" s="354" t="n">
        <f aca="false">I98*$C$5</f>
        <v>93.0376345286924</v>
      </c>
      <c r="K98" s="355" t="n">
        <f aca="false">ROUND(J98/60,2)</f>
        <v>1.55</v>
      </c>
      <c r="L98" s="356"/>
      <c r="M98" s="366" t="s">
        <v>710</v>
      </c>
    </row>
    <row r="99" customFormat="false" ht="15" hidden="false" customHeight="false" outlineLevel="0" collapsed="false">
      <c r="A99" s="358"/>
      <c r="B99" s="359"/>
      <c r="C99" s="351"/>
      <c r="D99" s="367"/>
      <c r="E99" s="361"/>
      <c r="F99" s="362"/>
      <c r="G99" s="363"/>
      <c r="H99" s="363"/>
      <c r="I99" s="363"/>
      <c r="J99" s="363"/>
      <c r="K99" s="364"/>
      <c r="L99" s="356"/>
      <c r="M99" s="365"/>
    </row>
    <row r="100" customFormat="false" ht="15" hidden="false" customHeight="false" outlineLevel="0" collapsed="false">
      <c r="A100" s="349" t="n">
        <v>42</v>
      </c>
      <c r="B100" s="350" t="s">
        <v>720</v>
      </c>
      <c r="C100" s="351" t="n">
        <v>3250</v>
      </c>
      <c r="D100" s="352" t="n">
        <v>67.29</v>
      </c>
      <c r="E100" s="353" t="n">
        <f aca="false">(D100*$C$1)*$C$1</f>
        <v>72.780864</v>
      </c>
      <c r="F100" s="354" t="n">
        <f aca="false">E100*$C$1</f>
        <v>75.69209856</v>
      </c>
      <c r="G100" s="354" t="n">
        <f aca="false">E100*$C$3</f>
        <v>64.6366465364121</v>
      </c>
      <c r="H100" s="354" t="n">
        <f aca="false">F100*$C$4</f>
        <v>59.6999222005938</v>
      </c>
      <c r="I100" s="354" t="n">
        <f aca="false">G100+H100</f>
        <v>124.336568737006</v>
      </c>
      <c r="J100" s="354" t="n">
        <f aca="false">I100*$C$5</f>
        <v>74.1502123349013</v>
      </c>
      <c r="K100" s="355" t="n">
        <f aca="false">ROUND(J100/60,2)</f>
        <v>1.24</v>
      </c>
      <c r="L100" s="356"/>
      <c r="M100" s="366" t="s">
        <v>710</v>
      </c>
    </row>
    <row r="101" customFormat="false" ht="15" hidden="false" customHeight="false" outlineLevel="0" collapsed="false">
      <c r="A101" s="358"/>
      <c r="B101" s="359"/>
      <c r="C101" s="351"/>
      <c r="D101" s="367"/>
      <c r="E101" s="361"/>
      <c r="F101" s="362"/>
      <c r="G101" s="363"/>
      <c r="H101" s="363"/>
      <c r="I101" s="363"/>
      <c r="J101" s="363"/>
      <c r="K101" s="364"/>
      <c r="L101" s="356"/>
      <c r="M101" s="365"/>
    </row>
    <row r="102" customFormat="false" ht="15.75" hidden="false" customHeight="false" outlineLevel="0" collapsed="false">
      <c r="C102" s="320"/>
      <c r="D102" s="375"/>
      <c r="E102" s="321" t="s">
        <v>755</v>
      </c>
      <c r="F102" s="322"/>
      <c r="G102" s="322"/>
      <c r="H102" s="322"/>
      <c r="I102" s="322"/>
      <c r="J102" s="322"/>
      <c r="K102" s="323"/>
      <c r="L102" s="324"/>
    </row>
    <row r="103" customFormat="false" ht="63.75" hidden="false" customHeight="false" outlineLevel="0" collapsed="false">
      <c r="A103" s="325" t="s">
        <v>547</v>
      </c>
      <c r="B103" s="326" t="s">
        <v>685</v>
      </c>
      <c r="C103" s="327" t="s">
        <v>686</v>
      </c>
      <c r="D103" s="377" t="s">
        <v>746</v>
      </c>
      <c r="E103" s="329" t="s">
        <v>747</v>
      </c>
      <c r="F103" s="327" t="s">
        <v>748</v>
      </c>
      <c r="G103" s="327" t="s">
        <v>749</v>
      </c>
      <c r="H103" s="327" t="s">
        <v>750</v>
      </c>
      <c r="I103" s="327" t="s">
        <v>751</v>
      </c>
      <c r="J103" s="327" t="s">
        <v>752</v>
      </c>
      <c r="K103" s="327" t="s">
        <v>753</v>
      </c>
      <c r="L103" s="327"/>
      <c r="M103" s="327" t="s">
        <v>695</v>
      </c>
    </row>
    <row r="104" customFormat="false" ht="15" hidden="false" customHeight="false" outlineLevel="0" collapsed="false">
      <c r="A104" s="331" t="s">
        <v>6</v>
      </c>
      <c r="B104" s="332" t="s">
        <v>7</v>
      </c>
      <c r="C104" s="333" t="s">
        <v>8</v>
      </c>
      <c r="D104" s="378" t="s">
        <v>9</v>
      </c>
      <c r="E104" s="335" t="s">
        <v>696</v>
      </c>
      <c r="F104" s="336" t="s">
        <v>697</v>
      </c>
      <c r="G104" s="336" t="s">
        <v>698</v>
      </c>
      <c r="H104" s="336" t="s">
        <v>699</v>
      </c>
      <c r="I104" s="336" t="s">
        <v>700</v>
      </c>
      <c r="J104" s="336" t="s">
        <v>701</v>
      </c>
      <c r="K104" s="336" t="s">
        <v>702</v>
      </c>
      <c r="L104" s="337"/>
      <c r="M104" s="336" t="s">
        <v>437</v>
      </c>
    </row>
    <row r="105" customFormat="false" ht="12.75" hidden="false" customHeight="false" outlineLevel="0" collapsed="false">
      <c r="A105" s="339"/>
      <c r="B105" s="340"/>
      <c r="C105" s="341"/>
      <c r="D105" s="379"/>
      <c r="E105" s="380"/>
      <c r="F105" s="344"/>
      <c r="G105" s="345"/>
      <c r="H105" s="345"/>
      <c r="I105" s="345"/>
      <c r="J105" s="345"/>
      <c r="K105" s="381"/>
      <c r="L105" s="346"/>
      <c r="M105" s="347"/>
    </row>
    <row r="106" customFormat="false" ht="15" hidden="false" customHeight="true" outlineLevel="0" collapsed="false">
      <c r="A106" s="349" t="n">
        <v>43</v>
      </c>
      <c r="B106" s="350" t="s">
        <v>722</v>
      </c>
      <c r="C106" s="351" t="n">
        <v>4252</v>
      </c>
      <c r="D106" s="352" t="n">
        <v>56.26</v>
      </c>
      <c r="E106" s="353" t="n">
        <f aca="false">(D106*$C$1)*$C$1</f>
        <v>60.850816</v>
      </c>
      <c r="F106" s="354" t="n">
        <f aca="false">E106*$C$1</f>
        <v>63.28484864</v>
      </c>
      <c r="G106" s="354" t="n">
        <f aca="false">E106*$C$3</f>
        <v>54.0415772646537</v>
      </c>
      <c r="H106" s="354" t="n">
        <f aca="false">F106*$C$4</f>
        <v>49.9140678110478</v>
      </c>
      <c r="I106" s="354" t="n">
        <f aca="false">G106+H106</f>
        <v>103.955645075701</v>
      </c>
      <c r="J106" s="354" t="n">
        <f aca="false">I106*$C$5</f>
        <v>61.9957043537159</v>
      </c>
      <c r="K106" s="355" t="n">
        <f aca="false">ROUND(J106/60,2)</f>
        <v>1.03</v>
      </c>
      <c r="L106" s="356"/>
      <c r="M106" s="366" t="s">
        <v>710</v>
      </c>
    </row>
    <row r="107" customFormat="false" ht="12.75" hidden="false" customHeight="false" outlineLevel="0" collapsed="false">
      <c r="A107" s="339"/>
      <c r="B107" s="340"/>
      <c r="C107" s="341"/>
      <c r="D107" s="379"/>
      <c r="E107" s="380"/>
      <c r="F107" s="344"/>
      <c r="G107" s="345"/>
      <c r="H107" s="345"/>
      <c r="I107" s="345"/>
      <c r="J107" s="345"/>
      <c r="K107" s="381"/>
      <c r="L107" s="368"/>
      <c r="M107" s="347"/>
    </row>
    <row r="108" customFormat="false" ht="15" hidden="false" customHeight="false" outlineLevel="0" collapsed="false">
      <c r="A108" s="349" t="n">
        <v>44</v>
      </c>
      <c r="B108" s="350" t="s">
        <v>723</v>
      </c>
      <c r="C108" s="351" t="n">
        <v>4220</v>
      </c>
      <c r="D108" s="352" t="n">
        <v>53.68</v>
      </c>
      <c r="E108" s="353" t="n">
        <f aca="false">(D108*$C$1)*$C$1</f>
        <v>58.060288</v>
      </c>
      <c r="F108" s="354" t="n">
        <f aca="false">E108*$C$1</f>
        <v>60.38269952</v>
      </c>
      <c r="G108" s="354" t="n">
        <f aca="false">E108*$C$3</f>
        <v>51.5633108348135</v>
      </c>
      <c r="H108" s="354" t="n">
        <f aca="false">F108*$C$4</f>
        <v>47.6250828314441</v>
      </c>
      <c r="I108" s="354" t="n">
        <f aca="false">G108+H108</f>
        <v>99.1883936662576</v>
      </c>
      <c r="J108" s="354" t="n">
        <f aca="false">I108*$C$5</f>
        <v>59.1526734750706</v>
      </c>
      <c r="K108" s="355" t="n">
        <f aca="false">ROUND(J108/60,2)</f>
        <v>0.99</v>
      </c>
      <c r="L108" s="356"/>
      <c r="M108" s="366" t="s">
        <v>710</v>
      </c>
    </row>
    <row r="109" s="348" customFormat="true" ht="15" hidden="false" customHeight="false" outlineLevel="0" collapsed="false">
      <c r="A109" s="358"/>
      <c r="B109" s="359"/>
      <c r="C109" s="351"/>
      <c r="D109" s="369"/>
      <c r="E109" s="361"/>
      <c r="F109" s="362"/>
      <c r="G109" s="363"/>
      <c r="H109" s="363"/>
      <c r="I109" s="363"/>
      <c r="J109" s="363"/>
      <c r="K109" s="364"/>
      <c r="L109" s="356"/>
      <c r="M109" s="365"/>
    </row>
    <row r="110" customFormat="false" ht="30" hidden="false" customHeight="false" outlineLevel="0" collapsed="false">
      <c r="A110" s="349" t="n">
        <v>45</v>
      </c>
      <c r="B110" s="350" t="s">
        <v>724</v>
      </c>
      <c r="C110" s="370" t="n">
        <v>2740</v>
      </c>
      <c r="D110" s="352" t="n">
        <v>46.23</v>
      </c>
      <c r="E110" s="353" t="n">
        <f aca="false">(D110*$C$1)*$C$1</f>
        <v>50.002368</v>
      </c>
      <c r="F110" s="354" t="n">
        <f aca="false">E110*$C$1</f>
        <v>52.00246272</v>
      </c>
      <c r="G110" s="354" t="n">
        <f aca="false">E110*$C$3</f>
        <v>44.4070763765542</v>
      </c>
      <c r="H110" s="354" t="n">
        <f aca="false">F110*$C$4</f>
        <v>41.0154169019683</v>
      </c>
      <c r="I110" s="354" t="n">
        <f aca="false">G110+H110</f>
        <v>85.4224932785225</v>
      </c>
      <c r="J110" s="354" t="n">
        <f aca="false">I110*$C$5</f>
        <v>50.9431463254939</v>
      </c>
      <c r="K110" s="355" t="n">
        <f aca="false">ROUND(J110/60,2)</f>
        <v>0.85</v>
      </c>
      <c r="L110" s="356"/>
      <c r="M110" s="366" t="s">
        <v>725</v>
      </c>
    </row>
    <row r="111" s="348" customFormat="true" ht="15" hidden="false" customHeight="false" outlineLevel="0" collapsed="false">
      <c r="A111" s="358"/>
      <c r="B111" s="359"/>
      <c r="C111" s="351"/>
      <c r="D111" s="369"/>
      <c r="E111" s="361"/>
      <c r="F111" s="362"/>
      <c r="G111" s="363"/>
      <c r="H111" s="363"/>
      <c r="I111" s="363"/>
      <c r="J111" s="363"/>
      <c r="K111" s="364"/>
      <c r="L111" s="356"/>
      <c r="M111" s="365"/>
    </row>
    <row r="112" customFormat="false" ht="30" hidden="false" customHeight="false" outlineLevel="0" collapsed="false">
      <c r="A112" s="349" t="n">
        <v>46</v>
      </c>
      <c r="B112" s="371" t="s">
        <v>726</v>
      </c>
      <c r="C112" s="351" t="s">
        <v>727</v>
      </c>
      <c r="D112" s="352" t="n">
        <v>77.23</v>
      </c>
      <c r="E112" s="353" t="n">
        <f aca="false">(D112*$C$1)*$C$1</f>
        <v>83.531968</v>
      </c>
      <c r="F112" s="354" t="n">
        <f aca="false">E112*$C$1</f>
        <v>86.87324672</v>
      </c>
      <c r="G112" s="354" t="n">
        <f aca="false">E112*$C$3</f>
        <v>74.1846962699823</v>
      </c>
      <c r="H112" s="354" t="n">
        <f aca="false">F112*$C$4</f>
        <v>68.5187247964312</v>
      </c>
      <c r="I112" s="354" t="n">
        <f aca="false">G112+H112</f>
        <v>142.703421066413</v>
      </c>
      <c r="J112" s="354" t="n">
        <f aca="false">I112*$C$5</f>
        <v>85.1035948673566</v>
      </c>
      <c r="K112" s="355" t="n">
        <f aca="false">ROUND(J112/60,2)</f>
        <v>1.42</v>
      </c>
      <c r="L112" s="356"/>
      <c r="M112" s="366" t="s">
        <v>728</v>
      </c>
    </row>
    <row r="113" s="348" customFormat="true" ht="15" hidden="false" customHeight="false" outlineLevel="0" collapsed="false">
      <c r="A113" s="358"/>
      <c r="B113" s="350"/>
      <c r="C113" s="372"/>
      <c r="D113" s="369"/>
      <c r="E113" s="361"/>
      <c r="F113" s="362"/>
      <c r="G113" s="363"/>
      <c r="H113" s="363"/>
      <c r="I113" s="363"/>
      <c r="J113" s="363"/>
      <c r="K113" s="364"/>
      <c r="L113" s="356"/>
      <c r="M113" s="365"/>
    </row>
    <row r="114" customFormat="false" ht="30" hidden="false" customHeight="false" outlineLevel="0" collapsed="false">
      <c r="A114" s="349" t="n">
        <v>47</v>
      </c>
      <c r="B114" s="371" t="s">
        <v>729</v>
      </c>
      <c r="C114" s="373" t="n">
        <v>2750</v>
      </c>
      <c r="D114" s="352" t="n">
        <v>77.88</v>
      </c>
      <c r="E114" s="353" t="n">
        <f aca="false">(D114*$C$1)*$C$1</f>
        <v>84.235008</v>
      </c>
      <c r="F114" s="354" t="n">
        <f aca="false">E114*$C$1</f>
        <v>87.60440832</v>
      </c>
      <c r="G114" s="354" t="n">
        <f aca="false">E114*$C$3</f>
        <v>74.8090657193606</v>
      </c>
      <c r="H114" s="354" t="n">
        <f aca="false">F114*$C$4</f>
        <v>69.0954070587345</v>
      </c>
      <c r="I114" s="354" t="n">
        <f aca="false">G114+H114</f>
        <v>143.904472778095</v>
      </c>
      <c r="J114" s="354" t="n">
        <f aca="false">I114*$C$5</f>
        <v>85.8198623367827</v>
      </c>
      <c r="K114" s="355" t="n">
        <f aca="false">ROUND(J114/60,2)</f>
        <v>1.43</v>
      </c>
      <c r="L114" s="356"/>
      <c r="M114" s="366" t="s">
        <v>710</v>
      </c>
    </row>
    <row r="115" customFormat="false" ht="15" hidden="false" customHeight="false" outlineLevel="0" collapsed="false">
      <c r="A115" s="358"/>
      <c r="B115" s="371"/>
      <c r="C115" s="373"/>
      <c r="D115" s="369"/>
      <c r="E115" s="369"/>
      <c r="F115" s="369"/>
      <c r="G115" s="369"/>
      <c r="H115" s="369"/>
      <c r="I115" s="369"/>
      <c r="J115" s="369"/>
      <c r="K115" s="364"/>
      <c r="L115" s="356"/>
      <c r="M115" s="369"/>
    </row>
    <row r="116" customFormat="false" ht="15" hidden="false" customHeight="false" outlineLevel="0" collapsed="false">
      <c r="A116" s="349" t="n">
        <v>48</v>
      </c>
      <c r="B116" s="371" t="s">
        <v>730</v>
      </c>
      <c r="C116" s="373" t="s">
        <v>731</v>
      </c>
      <c r="D116" s="352" t="n">
        <v>77.23</v>
      </c>
      <c r="E116" s="353" t="n">
        <f aca="false">(D116*$C$1)*$C$1</f>
        <v>83.531968</v>
      </c>
      <c r="F116" s="354" t="n">
        <f aca="false">E116*$C$1</f>
        <v>86.87324672</v>
      </c>
      <c r="G116" s="354" t="n">
        <f aca="false">E116*$C$3</f>
        <v>74.1846962699823</v>
      </c>
      <c r="H116" s="354" t="n">
        <f aca="false">F116*$C$4</f>
        <v>68.5187247964312</v>
      </c>
      <c r="I116" s="354" t="n">
        <f aca="false">G116+H116</f>
        <v>142.703421066413</v>
      </c>
      <c r="J116" s="354" t="n">
        <f aca="false">I116*$C$5</f>
        <v>85.1035948673566</v>
      </c>
      <c r="K116" s="355" t="n">
        <f aca="false">ROUND(J116/60,2)</f>
        <v>1.42</v>
      </c>
      <c r="L116" s="356"/>
      <c r="M116" s="366" t="s">
        <v>710</v>
      </c>
    </row>
    <row r="117" s="348" customFormat="true" ht="15" hidden="false" customHeight="false" outlineLevel="0" collapsed="false">
      <c r="A117" s="358"/>
      <c r="B117" s="359"/>
      <c r="C117" s="374"/>
      <c r="D117" s="382"/>
      <c r="E117" s="361"/>
      <c r="F117" s="362"/>
      <c r="G117" s="363"/>
      <c r="H117" s="363"/>
      <c r="I117" s="363"/>
      <c r="J117" s="363"/>
      <c r="K117" s="364"/>
      <c r="L117" s="356"/>
      <c r="M117" s="365"/>
    </row>
    <row r="118" customFormat="false" ht="15" hidden="false" customHeight="false" outlineLevel="0" collapsed="false">
      <c r="A118" s="349" t="n">
        <v>49</v>
      </c>
      <c r="B118" s="371" t="s">
        <v>732</v>
      </c>
      <c r="C118" s="373" t="s">
        <v>733</v>
      </c>
      <c r="D118" s="352" t="n">
        <v>73.35</v>
      </c>
      <c r="E118" s="353" t="n">
        <f aca="false">(D118*$C$1)*$C$1</f>
        <v>79.33536</v>
      </c>
      <c r="F118" s="354" t="n">
        <f aca="false">E118*$C$1</f>
        <v>82.5087744</v>
      </c>
      <c r="G118" s="354" t="n">
        <f aca="false">E118*$C$3</f>
        <v>70.4576909413854</v>
      </c>
      <c r="H118" s="354" t="n">
        <f aca="false">F118*$C$4</f>
        <v>65.076375292221</v>
      </c>
      <c r="I118" s="354" t="n">
        <f aca="false">G118+H118</f>
        <v>135.534066233606</v>
      </c>
      <c r="J118" s="354" t="n">
        <f aca="false">I118*$C$5</f>
        <v>80.8280290498589</v>
      </c>
      <c r="K118" s="355" t="n">
        <f aca="false">ROUND(J118/60,2)</f>
        <v>1.35</v>
      </c>
      <c r="L118" s="356"/>
      <c r="M118" s="366" t="s">
        <v>734</v>
      </c>
    </row>
    <row r="119" s="348" customFormat="true" ht="15" hidden="false" customHeight="false" outlineLevel="0" collapsed="false">
      <c r="A119" s="358"/>
      <c r="B119" s="359"/>
      <c r="C119" s="374"/>
      <c r="D119" s="382"/>
      <c r="E119" s="361"/>
      <c r="F119" s="362"/>
      <c r="G119" s="363"/>
      <c r="H119" s="363"/>
      <c r="I119" s="363"/>
      <c r="J119" s="363"/>
      <c r="K119" s="364"/>
      <c r="L119" s="356"/>
      <c r="M119" s="365"/>
    </row>
    <row r="120" customFormat="false" ht="15" hidden="false" customHeight="false" outlineLevel="0" collapsed="false">
      <c r="A120" s="349" t="n">
        <v>50</v>
      </c>
      <c r="B120" s="371" t="s">
        <v>735</v>
      </c>
      <c r="C120" s="351" t="n">
        <v>2750</v>
      </c>
      <c r="D120" s="352" t="n">
        <v>76.65</v>
      </c>
      <c r="E120" s="353" t="n">
        <f aca="false">(D120*$C$1)*$C$1</f>
        <v>82.90464</v>
      </c>
      <c r="F120" s="354" t="n">
        <f aca="false">E120*$C$1</f>
        <v>86.2208256</v>
      </c>
      <c r="G120" s="354" t="n">
        <f aca="false">E120*$C$3</f>
        <v>73.6275666074601</v>
      </c>
      <c r="H120" s="354" t="n">
        <f aca="false">F120*$C$4</f>
        <v>68.0041467777606</v>
      </c>
      <c r="I120" s="354" t="n">
        <f aca="false">G120+H120</f>
        <v>141.631713385221</v>
      </c>
      <c r="J120" s="354" t="n">
        <f aca="false">I120*$C$5</f>
        <v>84.4644638946378</v>
      </c>
      <c r="K120" s="355" t="n">
        <f aca="false">ROUND(J120/60,2)</f>
        <v>1.41</v>
      </c>
      <c r="L120" s="356"/>
      <c r="M120" s="366" t="s">
        <v>728</v>
      </c>
    </row>
    <row r="121" s="348" customFormat="true" ht="15" hidden="false" customHeight="false" outlineLevel="0" collapsed="false">
      <c r="A121" s="349"/>
      <c r="B121" s="350"/>
      <c r="C121" s="372"/>
      <c r="D121" s="369"/>
      <c r="E121" s="361"/>
      <c r="F121" s="362"/>
      <c r="G121" s="363"/>
      <c r="H121" s="363"/>
      <c r="I121" s="363"/>
      <c r="J121" s="363"/>
      <c r="K121" s="364"/>
      <c r="L121" s="356"/>
      <c r="M121" s="365"/>
    </row>
    <row r="122" customFormat="false" ht="15" hidden="false" customHeight="false" outlineLevel="0" collapsed="false">
      <c r="A122" s="349" t="n">
        <v>51</v>
      </c>
      <c r="B122" s="371" t="s">
        <v>736</v>
      </c>
      <c r="C122" s="373" t="s">
        <v>737</v>
      </c>
      <c r="D122" s="352" t="n">
        <v>68.05</v>
      </c>
      <c r="E122" s="353" t="n">
        <f aca="false">(D122*$C$1)*$C$1</f>
        <v>73.60288</v>
      </c>
      <c r="F122" s="354" t="n">
        <f aca="false">E122*$C$1</f>
        <v>76.5469952</v>
      </c>
      <c r="G122" s="354" t="n">
        <f aca="false">E122*$C$3</f>
        <v>65.3666785079929</v>
      </c>
      <c r="H122" s="354" t="n">
        <f aca="false">F122*$C$4</f>
        <v>60.3741968457483</v>
      </c>
      <c r="I122" s="354" t="n">
        <f aca="false">G122+H122</f>
        <v>125.740875353741</v>
      </c>
      <c r="J122" s="354" t="n">
        <f aca="false">I122*$C$5</f>
        <v>74.9876942991534</v>
      </c>
      <c r="K122" s="355" t="n">
        <f aca="false">ROUND(J122/60,2)</f>
        <v>1.25</v>
      </c>
      <c r="L122" s="356"/>
      <c r="M122" s="366" t="s">
        <v>734</v>
      </c>
    </row>
    <row r="123" customFormat="false" ht="15" hidden="false" customHeight="false" outlineLevel="0" collapsed="false">
      <c r="A123" s="349"/>
      <c r="B123" s="371"/>
      <c r="C123" s="373"/>
      <c r="D123" s="369"/>
      <c r="E123" s="369"/>
      <c r="F123" s="369"/>
      <c r="G123" s="369"/>
      <c r="H123" s="369"/>
      <c r="I123" s="369"/>
      <c r="J123" s="369"/>
      <c r="K123" s="369"/>
      <c r="L123" s="356"/>
      <c r="M123" s="369"/>
    </row>
    <row r="124" customFormat="false" ht="15" hidden="false" customHeight="false" outlineLevel="0" collapsed="false">
      <c r="A124" s="349" t="n">
        <v>52</v>
      </c>
      <c r="B124" s="371" t="s">
        <v>738</v>
      </c>
      <c r="C124" s="373" t="s">
        <v>739</v>
      </c>
      <c r="D124" s="352" t="n">
        <v>57.79</v>
      </c>
      <c r="E124" s="353" t="n">
        <f aca="false">(D124*$C$1)*$C$1</f>
        <v>62.505664</v>
      </c>
      <c r="F124" s="354" t="n">
        <f aca="false">E124*$C$1</f>
        <v>65.00589056</v>
      </c>
      <c r="G124" s="354" t="n">
        <f aca="false">E124*$C$3</f>
        <v>55.5112468916519</v>
      </c>
      <c r="H124" s="354" t="n">
        <f aca="false">F124*$C$4</f>
        <v>51.2714891361616</v>
      </c>
      <c r="I124" s="354" t="n">
        <f aca="false">G124+H124</f>
        <v>106.782736027813</v>
      </c>
      <c r="J124" s="354" t="n">
        <f aca="false">I124*$C$5</f>
        <v>63.6816877817498</v>
      </c>
      <c r="K124" s="355" t="n">
        <f aca="false">ROUND(J124/60,2)</f>
        <v>1.06</v>
      </c>
      <c r="L124" s="356"/>
      <c r="M124" s="366" t="s">
        <v>734</v>
      </c>
    </row>
    <row r="125" s="348" customFormat="true" ht="15" hidden="false" customHeight="false" outlineLevel="0" collapsed="false">
      <c r="A125" s="358"/>
      <c r="B125" s="359"/>
      <c r="C125" s="374"/>
      <c r="D125" s="374"/>
      <c r="E125" s="361"/>
      <c r="F125" s="362"/>
      <c r="G125" s="363"/>
      <c r="H125" s="363"/>
      <c r="I125" s="363"/>
      <c r="J125" s="363"/>
      <c r="K125" s="364"/>
      <c r="L125" s="356"/>
      <c r="M125" s="365"/>
    </row>
    <row r="126" customFormat="false" ht="15" hidden="false" customHeight="false" outlineLevel="0" collapsed="false">
      <c r="A126" s="349" t="n">
        <v>53</v>
      </c>
      <c r="B126" s="371" t="s">
        <v>740</v>
      </c>
      <c r="C126" s="373" t="n">
        <v>2181</v>
      </c>
      <c r="D126" s="352" t="n">
        <v>70.14</v>
      </c>
      <c r="E126" s="353" t="n">
        <f aca="false">(D126*$C$1)*$C$1</f>
        <v>75.863424</v>
      </c>
      <c r="F126" s="354" t="n">
        <f aca="false">E126*$C$1</f>
        <v>78.89796096</v>
      </c>
      <c r="G126" s="354" t="n">
        <f aca="false">E126*$C$3</f>
        <v>67.3742664298402</v>
      </c>
      <c r="H126" s="354" t="n">
        <f aca="false">F126*$C$4</f>
        <v>62.2284521199234</v>
      </c>
      <c r="I126" s="354" t="n">
        <f aca="false">G126+H126</f>
        <v>129.602718549764</v>
      </c>
      <c r="J126" s="354" t="n">
        <f aca="false">I126*$C$5</f>
        <v>77.2907697008467</v>
      </c>
      <c r="K126" s="355" t="n">
        <f aca="false">ROUND(J126/60,2)</f>
        <v>1.29</v>
      </c>
      <c r="L126" s="356"/>
      <c r="M126" s="366" t="s">
        <v>704</v>
      </c>
    </row>
    <row r="127" s="348" customFormat="true" ht="15" hidden="false" customHeight="false" outlineLevel="0" collapsed="false">
      <c r="A127" s="358"/>
      <c r="B127" s="359"/>
      <c r="C127" s="374"/>
      <c r="D127" s="374"/>
      <c r="E127" s="361"/>
      <c r="F127" s="362"/>
      <c r="G127" s="363"/>
      <c r="H127" s="363"/>
      <c r="I127" s="363"/>
      <c r="J127" s="363"/>
      <c r="K127" s="364"/>
      <c r="L127" s="356"/>
      <c r="M127" s="365"/>
    </row>
    <row r="128" customFormat="false" ht="30" hidden="false" customHeight="false" outlineLevel="0" collapsed="false">
      <c r="A128" s="349" t="n">
        <v>54</v>
      </c>
      <c r="B128" s="371" t="s">
        <v>741</v>
      </c>
      <c r="C128" s="373" t="n">
        <v>4330</v>
      </c>
      <c r="D128" s="352" t="n">
        <v>61.94</v>
      </c>
      <c r="E128" s="353" t="n">
        <f aca="false">(D128*$C$1)*$C$1</f>
        <v>66.994304</v>
      </c>
      <c r="F128" s="354" t="n">
        <f aca="false">E128*$C$1</f>
        <v>69.67407616</v>
      </c>
      <c r="G128" s="354" t="n">
        <f aca="false">E128*$C$3</f>
        <v>59.4976056838366</v>
      </c>
      <c r="H128" s="354" t="n">
        <f aca="false">F128*$C$4</f>
        <v>54.9533835800978</v>
      </c>
      <c r="I128" s="354" t="n">
        <f aca="false">G128+H128</f>
        <v>114.450989263934</v>
      </c>
      <c r="J128" s="354" t="n">
        <f aca="false">I128*$C$5</f>
        <v>68.2547800865475</v>
      </c>
      <c r="K128" s="355" t="n">
        <f aca="false">ROUND(J128/60,2)</f>
        <v>1.14</v>
      </c>
      <c r="L128" s="356"/>
      <c r="M128" s="366" t="s">
        <v>710</v>
      </c>
    </row>
    <row r="129" s="348" customFormat="true" ht="15" hidden="false" customHeight="false" outlineLevel="0" collapsed="false">
      <c r="A129" s="358"/>
      <c r="B129" s="359"/>
      <c r="C129" s="374"/>
      <c r="D129" s="374"/>
      <c r="E129" s="361"/>
      <c r="F129" s="362"/>
      <c r="G129" s="363"/>
      <c r="H129" s="363"/>
      <c r="I129" s="363"/>
      <c r="J129" s="363"/>
      <c r="K129" s="364"/>
      <c r="L129" s="356"/>
      <c r="M129" s="365"/>
    </row>
    <row r="130" customFormat="false" ht="30" hidden="false" customHeight="false" outlineLevel="0" collapsed="false">
      <c r="A130" s="349" t="n">
        <v>55</v>
      </c>
      <c r="B130" s="371" t="s">
        <v>742</v>
      </c>
      <c r="C130" s="373" t="n">
        <v>4750</v>
      </c>
      <c r="D130" s="352" t="n">
        <v>59.3</v>
      </c>
      <c r="E130" s="353" t="n">
        <f aca="false">(D130*$C$1)*$C$1</f>
        <v>64.13888</v>
      </c>
      <c r="F130" s="354" t="n">
        <f aca="false">E130*$C$1</f>
        <v>66.7044352</v>
      </c>
      <c r="G130" s="354" t="n">
        <f aca="false">E130*$C$3</f>
        <v>56.9617051509769</v>
      </c>
      <c r="H130" s="354" t="n">
        <f aca="false">F130*$C$4</f>
        <v>52.6111663916661</v>
      </c>
      <c r="I130" s="354" t="n">
        <f aca="false">G130+H130</f>
        <v>109.572871542643</v>
      </c>
      <c r="J130" s="354" t="n">
        <f aca="false">I130*$C$5</f>
        <v>65.3456322107244</v>
      </c>
      <c r="K130" s="355" t="n">
        <f aca="false">ROUND(J130/60,2)</f>
        <v>1.09</v>
      </c>
      <c r="L130" s="356"/>
      <c r="M130" s="366" t="s">
        <v>710</v>
      </c>
    </row>
    <row r="131" s="348" customFormat="true" ht="15" hidden="false" customHeight="false" outlineLevel="0" collapsed="false">
      <c r="A131" s="358"/>
      <c r="B131" s="359"/>
      <c r="C131" s="374"/>
      <c r="D131" s="374"/>
      <c r="E131" s="361"/>
      <c r="F131" s="362"/>
      <c r="G131" s="363"/>
      <c r="H131" s="363"/>
      <c r="I131" s="363"/>
      <c r="J131" s="363"/>
      <c r="K131" s="364"/>
      <c r="L131" s="356"/>
      <c r="M131" s="365"/>
    </row>
    <row r="132" customFormat="false" ht="15" hidden="false" customHeight="false" outlineLevel="0" collapsed="false">
      <c r="A132" s="349" t="n">
        <v>56</v>
      </c>
      <c r="B132" s="371" t="s">
        <v>743</v>
      </c>
      <c r="C132" s="373" t="n">
        <v>2740</v>
      </c>
      <c r="D132" s="352" t="n">
        <v>49.5</v>
      </c>
      <c r="E132" s="353" t="n">
        <f aca="false">(D132*$C$1)*$C$1</f>
        <v>53.5392</v>
      </c>
      <c r="F132" s="354" t="n">
        <f aca="false">E132*$C$1</f>
        <v>55.680768</v>
      </c>
      <c r="G132" s="354" t="n">
        <f aca="false">E132*$C$3</f>
        <v>47.548134991119</v>
      </c>
      <c r="H132" s="354" t="n">
        <f aca="false">F132*$C$4</f>
        <v>43.916572283094</v>
      </c>
      <c r="I132" s="354" t="n">
        <f aca="false">G132+H132</f>
        <v>91.464707274213</v>
      </c>
      <c r="J132" s="354" t="n">
        <f aca="false">I132*$C$5</f>
        <v>54.5465226716839</v>
      </c>
      <c r="K132" s="355" t="n">
        <f aca="false">ROUND(J132/60,2)</f>
        <v>0.91</v>
      </c>
      <c r="L132" s="356"/>
      <c r="M132" s="366" t="s">
        <v>710</v>
      </c>
    </row>
    <row r="133" s="348" customFormat="true" ht="15" hidden="false" customHeight="false" outlineLevel="0" collapsed="false">
      <c r="A133" s="358"/>
      <c r="B133" s="359"/>
      <c r="C133" s="374"/>
      <c r="D133" s="374"/>
      <c r="E133" s="361"/>
      <c r="F133" s="362"/>
      <c r="G133" s="363"/>
      <c r="H133" s="363"/>
      <c r="I133" s="363"/>
      <c r="J133" s="363"/>
      <c r="K133" s="364"/>
      <c r="L133" s="356"/>
      <c r="M133" s="365"/>
    </row>
  </sheetData>
  <printOptions headings="false" gridLines="false" gridLinesSet="true" horizontalCentered="false" verticalCentered="false"/>
  <pageMargins left="0.25" right="0.5" top="0.509722222222222" bottom="0.4" header="0.5" footer="0.259722222222222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Verizon - Massachusetts
Wholesale Non-Recurring Cost Model
LABOR RATES</oddHeader>
    <oddFooter>&amp;L&amp;8File:  &amp;F
Tab: &amp;A&amp;R&amp;8Page &amp;P of &amp;N</oddFooter>
  </headerFooter>
  <rowBreaks count="3" manualBreakCount="3">
    <brk id="36" man="true" max="16383" min="0"/>
    <brk id="67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16:35:05Z</dcterms:created>
  <dc:creator>Virginia Kotoucek</dc:creator>
  <dc:description/>
  <dc:language>en-US</dc:language>
  <cp:lastModifiedBy>Bruce F. Meacham</cp:lastModifiedBy>
  <cp:lastPrinted>2001-05-03T13:24:43Z</cp:lastPrinted>
  <dcterms:modified xsi:type="dcterms:W3CDTF">2001-05-02T22:10:00Z</dcterms:modified>
  <cp:revision>0</cp:revision>
  <dc:subject/>
  <dc:title/>
</cp:coreProperties>
</file>