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d and Boarding Report" sheetId="1" state="visible" r:id="rId2"/>
    <sheet name="CARD Reprt" sheetId="2" state="visible" r:id="rId3"/>
    <sheet name="Transitional Care Unit (TCU)" sheetId="3" state="visible" r:id="rId4"/>
    <sheet name="Point of Time Count of DMH" sheetId="4" state="visible" r:id="rId5"/>
    <sheet name="Congregate Care Census (DCF)" sheetId="5" state="visible" r:id="rId6"/>
    <sheet name="Homes with no Placements (DCF)" sheetId="6" state="visible" r:id="rId7"/>
    <sheet name="DPCache_Census" sheetId="7" state="visible" r:id="rId8"/>
  </sheets>
  <externalReferences>
    <externalReference r:id="rId9"/>
    <externalReference r:id="rId10"/>
  </externalReferences>
  <definedNames>
    <definedName function="false" hidden="false" name="kids" vbProcedure="false">[1]data!$A$12:$AE$272</definedName>
    <definedName function="false" hidden="false" name="_xlfn_BAHTTEXT" vbProcedure="fals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sharedStrings.xml><?xml version="1.0" encoding="utf-8"?>
<sst xmlns="http://schemas.openxmlformats.org/spreadsheetml/2006/main" count="6019" uniqueCount="1212">
  <si>
    <t xml:space="preserve">Monthly report on the number of MBHP Members awaiting psychiatric hospitalization and number of available inpatient psychiatric hospital beds</t>
  </si>
  <si>
    <t xml:space="preserve">Note:  This report details the number of MBHP Members awaiting psychiatric hospitalization as of the last day of the month for the month prior.  It also estimates the number of available inpatient psychiatric hospital beds as of the last day of the month for the month prior per provider report. It is important to consider that the characteristics and needs of youth awaiting psychiatric inpatient hospitalization do not always match the characteristics of open beds (e.g. the youth and his family are from Boston and the open beds are in Western Mass OR the beds available are for adolescents and the youth needing placement is latency age.</t>
  </si>
  <si>
    <t xml:space="preserve">N of youth</t>
  </si>
  <si>
    <t xml:space="preserve">N of beds</t>
  </si>
  <si>
    <t xml:space="preserve">Transitional Care Unit (TCU)</t>
  </si>
  <si>
    <t xml:space="preserve">Utilization based on number of youth in TCU at the end of month.</t>
  </si>
  <si>
    <t xml:space="preserve">Created on 4/30/2010 by the Massachusetts Behavioral Health Partnership.</t>
  </si>
  <si>
    <t xml:space="preserve">POINT IN TIME COUNT of DMH RESIDENTIAL, THERAPEUTIC FOSTER CARE, INPATIENT and INTENSIVE RESIDENTIAL TREATMENT PROGRAM BEDS as of March 26, 2010</t>
  </si>
  <si>
    <t xml:space="preserve">The attached chart reflects: 1) the number of individual residential and therapeutic foster care beds purchased by DMH for individual clients, known as "slot purchase" placements.  "Slot purchase" placements are used by each DMH area, but they are the only method for purchasing residential in the Southeastern Area.  The Southeastern Area does not have any contracted residential or therapeutic foster care programs.  The majority of the "slot purchase" placements reflected on this chart are funded through the Areas, however, in some instances, Central Office provides funding for these placements; and 2) the number of DMH contracted beds.  This includes community based residential and therapeutic foster care beds in each geographic area and continuing care inpatient and intensive residential treatment program beds which serve youth from all over the state.  Of note, continuing care inpatient will always have 3 beds in reserve for forensically referred youth.  This is because of the unpredictable nature of these referrals for which DMH must have an immediate available resource.  </t>
  </si>
  <si>
    <t xml:space="preserve">Date of Report:</t>
  </si>
  <si>
    <t xml:space="preserve">SLOT PURCHASE PLACEMENTS</t>
  </si>
  <si>
    <t xml:space="preserve">Discharge Delay Reasons</t>
  </si>
  <si>
    <t xml:space="preserve">DMH AREAS</t>
  </si>
  <si>
    <t xml:space="preserve"> # of Slot Purchase Resi Placements</t>
  </si>
  <si>
    <t xml:space="preserve"># On Waitlist for Slot Purchase Resi </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Western MA</t>
  </si>
  <si>
    <t xml:space="preserve">Metro Boston</t>
  </si>
  <si>
    <t xml:space="preserve">Central Mass</t>
  </si>
  <si>
    <t xml:space="preserve">Metro Suburban</t>
  </si>
  <si>
    <t xml:space="preserve">Northeast</t>
  </si>
  <si>
    <t xml:space="preserve">Southeastern</t>
  </si>
  <si>
    <t xml:space="preserve">TOTAL  - Area Slot Purchase Resi Placements</t>
  </si>
  <si>
    <t xml:space="preserve">CONTRACTED PROGRAM BEDS</t>
  </si>
  <si>
    <t xml:space="preserve">Total # DMH Contracted Resi and TFC Beds </t>
  </si>
  <si>
    <t xml:space="preserve"># of Beds Filled</t>
  </si>
  <si>
    <t xml:space="preserve"># On Waitlist for Resi or TFC</t>
  </si>
  <si>
    <t xml:space="preserve">TOTAL  - Contracted Area Beds</t>
  </si>
  <si>
    <t xml:space="preserve"> STATEWIDE PROGRAMS</t>
  </si>
  <si>
    <t xml:space="preserve">Total # of Contracted Beds</t>
  </si>
  <si>
    <t xml:space="preserve"># On Waitlist</t>
  </si>
  <si>
    <t xml:space="preserve"># Awaiting Discharge (AND)</t>
  </si>
  <si>
    <t xml:space="preserve">INPATIENT</t>
  </si>
  <si>
    <t xml:space="preserve">IRTP</t>
  </si>
  <si>
    <t xml:space="preserve">BIRT</t>
  </si>
  <si>
    <t xml:space="preserve">CIRT</t>
  </si>
  <si>
    <t xml:space="preserve">TOTAL SWP Beds</t>
  </si>
  <si>
    <t xml:space="preserve">DMH TOTAL </t>
  </si>
  <si>
    <t xml:space="preserve">TOTAL Contracted AREA and SWP Beds</t>
  </si>
  <si>
    <t xml:space="preserve">DCF Congregate Care Census:  April 26, 2010   </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4 weeks; and the date that the census was last updated by the provider.  </t>
  </si>
  <si>
    <t xml:space="preserve">Provider Agency </t>
  </si>
  <si>
    <t xml:space="preserve"> Program </t>
  </si>
  <si>
    <t xml:space="preserve"> Model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H</t>
  </si>
  <si>
    <t xml:space="preserve">BTR</t>
  </si>
  <si>
    <t xml:space="preserve">East Longmeadow</t>
  </si>
  <si>
    <t xml:space="preserve">Advocates Inc.</t>
  </si>
  <si>
    <t xml:space="preserve">Group Home</t>
  </si>
  <si>
    <t xml:space="preserve">Framingham</t>
  </si>
  <si>
    <t xml:space="preserve">Amego, Inc.</t>
  </si>
  <si>
    <t xml:space="preserve">Res</t>
  </si>
  <si>
    <t xml:space="preserve">Residential School</t>
  </si>
  <si>
    <t xml:space="preserve">Norton</t>
  </si>
  <si>
    <t xml:space="preserve">Attleboro</t>
  </si>
  <si>
    <t xml:space="preserve">Plainville</t>
  </si>
  <si>
    <t xml:space="preserve">American School for the Deaf</t>
  </si>
  <si>
    <t xml:space="preserve">West Hartford</t>
  </si>
  <si>
    <t xml:space="preserve">American Training, Inc.</t>
  </si>
  <si>
    <t xml:space="preserve">Independent Living</t>
  </si>
  <si>
    <t xml:space="preserve">Lawrence</t>
  </si>
  <si>
    <t xml:space="preserve">Archway Inc.</t>
  </si>
  <si>
    <t xml:space="preserve">LEICESTER</t>
  </si>
  <si>
    <t xml:space="preserve">Bay State Community Services</t>
  </si>
  <si>
    <t xml:space="preserve">STARR</t>
  </si>
  <si>
    <t xml:space="preserve">South Weymouth</t>
  </si>
  <si>
    <t xml:space="preserve">Plymouth</t>
  </si>
  <si>
    <t xml:space="preserve">Becket Academy</t>
  </si>
  <si>
    <t xml:space="preserve">Litchfield</t>
  </si>
  <si>
    <t xml:space="preserve">Belgrade</t>
  </si>
  <si>
    <t xml:space="preserve">Norridgewock</t>
  </si>
  <si>
    <t xml:space="preserve">Campton</t>
  </si>
  <si>
    <t xml:space="preserve">Pike</t>
  </si>
  <si>
    <t xml:space="preserve">Rumney</t>
  </si>
  <si>
    <t xml:space="preserve">Bennington School</t>
  </si>
  <si>
    <t xml:space="preserve">Bennington</t>
  </si>
  <si>
    <t xml:space="preserve">Brandon Residential Treatment Ctr.</t>
  </si>
  <si>
    <t xml:space="preserve">NATICK</t>
  </si>
  <si>
    <t xml:space="preserve">Natick</t>
  </si>
  <si>
    <t xml:space="preserve">Ashland</t>
  </si>
  <si>
    <t xml:space="preserve">FRAMINGHAM</t>
  </si>
  <si>
    <t xml:space="preserve">Bridge of Central Mass</t>
  </si>
  <si>
    <t xml:space="preserve">Worcester</t>
  </si>
  <si>
    <t xml:space="preserve">Westborough</t>
  </si>
  <si>
    <t xml:space="preserve">Northboro</t>
  </si>
  <si>
    <t xml:space="preserve">Brightside, Inc.</t>
  </si>
  <si>
    <t xml:space="preserve">West Springfield</t>
  </si>
  <si>
    <t xml:space="preserve">Cambridge Family and Child Services</t>
  </si>
  <si>
    <t xml:space="preserve">Dorchester</t>
  </si>
  <si>
    <t xml:space="preserve">Malden</t>
  </si>
  <si>
    <t xml:space="preserve">Cambridge</t>
  </si>
  <si>
    <t xml:space="preserve">Cardinal Cushing Centers, Inc</t>
  </si>
  <si>
    <t xml:space="preserve">Hanover</t>
  </si>
  <si>
    <t xml:space="preserve">Caritas St. Mary's Wom. &amp; Child. Ct</t>
  </si>
  <si>
    <t xml:space="preserve">DORCHESTER</t>
  </si>
  <si>
    <t xml:space="preserve">Catholic Charitable Bureau Boston</t>
  </si>
  <si>
    <t xml:space="preserve">Lowell</t>
  </si>
  <si>
    <t xml:space="preserve">Center for Human Development</t>
  </si>
  <si>
    <t xml:space="preserve">Springfield</t>
  </si>
  <si>
    <t xml:space="preserve">Holyoke</t>
  </si>
  <si>
    <t xml:space="preserve">Chicopee</t>
  </si>
  <si>
    <t xml:space="preserve">Children's Services of Roxbury Inc</t>
  </si>
  <si>
    <t xml:space="preserve">Communities For People</t>
  </si>
  <si>
    <t xml:space="preserve">SOMERVILLE</t>
  </si>
  <si>
    <t xml:space="preserve">Medford</t>
  </si>
  <si>
    <t xml:space="preserve">Newton</t>
  </si>
  <si>
    <t xml:space="preserve">Somerville</t>
  </si>
  <si>
    <t xml:space="preserve">Brighton</t>
  </si>
  <si>
    <t xml:space="preserve">Dorchester Center</t>
  </si>
  <si>
    <t xml:space="preserve">Providence</t>
  </si>
  <si>
    <t xml:space="preserve">Community Care Services, Inc.</t>
  </si>
  <si>
    <t xml:space="preserve">Taunton</t>
  </si>
  <si>
    <t xml:space="preserve">Berkley</t>
  </si>
  <si>
    <t xml:space="preserve">ATTLEBORO</t>
  </si>
  <si>
    <t xml:space="preserve">South Attleboro</t>
  </si>
  <si>
    <t xml:space="preserve">Community Resources for Justice Inc</t>
  </si>
  <si>
    <t xml:space="preserve">Wrentham</t>
  </si>
  <si>
    <t xml:space="preserve">Franklin</t>
  </si>
  <si>
    <t xml:space="preserve">Winchendon</t>
  </si>
  <si>
    <t xml:space="preserve">Boston</t>
  </si>
  <si>
    <t xml:space="preserve">Community Service Care, Inc.</t>
  </si>
  <si>
    <t xml:space="preserve">Jamaica Plain</t>
  </si>
  <si>
    <t xml:space="preserve">Jamaica Plains</t>
  </si>
  <si>
    <t xml:space="preserve">Crotched Mountain Rehabilitation Ct</t>
  </si>
  <si>
    <t xml:space="preserve">Greenfield</t>
  </si>
  <si>
    <t xml:space="preserve">Cutchins Prog.for Child. &amp; Fam.,Inc</t>
  </si>
  <si>
    <t xml:space="preserve">NORTHAMPTON</t>
  </si>
  <si>
    <t xml:space="preserve">Dare Family Services, Inc</t>
  </si>
  <si>
    <t xml:space="preserve">Newburyport</t>
  </si>
  <si>
    <t xml:space="preserve">Devereux Foundation</t>
  </si>
  <si>
    <t xml:space="preserve">RUTLAND</t>
  </si>
  <si>
    <t xml:space="preserve">Rutland</t>
  </si>
  <si>
    <t xml:space="preserve">Dr. Franklin Perkins School</t>
  </si>
  <si>
    <t xml:space="preserve">Lancaster</t>
  </si>
  <si>
    <t xml:space="preserve">Eagleton School Inc.</t>
  </si>
  <si>
    <t xml:space="preserve">Great Barrington</t>
  </si>
  <si>
    <t xml:space="preserve">Easter Seals New Hampshire Inc.</t>
  </si>
  <si>
    <t xml:space="preserve">Manchester</t>
  </si>
  <si>
    <t xml:space="preserve">Eliot Community Human Services</t>
  </si>
  <si>
    <t xml:space="preserve">WAKEFIELD</t>
  </si>
  <si>
    <t xml:space="preserve">Lynn</t>
  </si>
  <si>
    <t xml:space="preserve">Waltham</t>
  </si>
  <si>
    <t xml:space="preserve">Arlington</t>
  </si>
  <si>
    <t xml:space="preserve">Dedham</t>
  </si>
  <si>
    <t xml:space="preserve">New Bedford</t>
  </si>
  <si>
    <t xml:space="preserve">Evergreen Center Inc.</t>
  </si>
  <si>
    <t xml:space="preserve">Milford</t>
  </si>
  <si>
    <t xml:space="preserve">Fall River Deaconess Home</t>
  </si>
  <si>
    <t xml:space="preserve">Fall River</t>
  </si>
  <si>
    <t xml:space="preserve">FALL RIVER</t>
  </si>
  <si>
    <t xml:space="preserve">Family Continuity Program</t>
  </si>
  <si>
    <t xml:space="preserve">Beverly</t>
  </si>
  <si>
    <t xml:space="preserve">Franciscan Hospital for Children</t>
  </si>
  <si>
    <t xml:space="preserve">BRIGHTON</t>
  </si>
  <si>
    <t xml:space="preserve">Gandara Mental Health Center Inc.</t>
  </si>
  <si>
    <t xml:space="preserve">Germaine Lawrence Inc.</t>
  </si>
  <si>
    <t xml:space="preserve">Harbor Schools, Inc.</t>
  </si>
  <si>
    <t xml:space="preserve">Amesbury</t>
  </si>
  <si>
    <t xml:space="preserve">Haverhill</t>
  </si>
  <si>
    <t xml:space="preserve">HAVERHILL</t>
  </si>
  <si>
    <t xml:space="preserve">Newbury</t>
  </si>
  <si>
    <t xml:space="preserve">Merrimac</t>
  </si>
  <si>
    <t xml:space="preserve">Health and Education Services</t>
  </si>
  <si>
    <t xml:space="preserve">Ipswich</t>
  </si>
  <si>
    <t xml:space="preserve">BEVERLY</t>
  </si>
  <si>
    <t xml:space="preserve">Salem</t>
  </si>
  <si>
    <t xml:space="preserve">Henry Lee Willis Community Center</t>
  </si>
  <si>
    <t xml:space="preserve">Hillcrest Educational Center, Inc.</t>
  </si>
  <si>
    <t xml:space="preserve">Lenox</t>
  </si>
  <si>
    <t xml:space="preserve">Inst for Developmental Disabilities</t>
  </si>
  <si>
    <t xml:space="preserve">ASSONET</t>
  </si>
  <si>
    <t xml:space="preserve">Italian Home for Children</t>
  </si>
  <si>
    <t xml:space="preserve">JAMAICA PLA</t>
  </si>
  <si>
    <t xml:space="preserve">East Freetown</t>
  </si>
  <si>
    <t xml:space="preserve">James F. Farr Academy, Inc.</t>
  </si>
  <si>
    <t xml:space="preserve">Holbrook</t>
  </si>
  <si>
    <t xml:space="preserve">Judge Rotenberg Educational Ctr.</t>
  </si>
  <si>
    <t xml:space="preserve">Rehoboth</t>
  </si>
  <si>
    <t xml:space="preserve">Stoughton</t>
  </si>
  <si>
    <t xml:space="preserve">Justice Resource Institute Inc</t>
  </si>
  <si>
    <t xml:space="preserve">Littleton</t>
  </si>
  <si>
    <t xml:space="preserve">BOSTON</t>
  </si>
  <si>
    <t xml:space="preserve">Housatonic</t>
  </si>
  <si>
    <t xml:space="preserve">Concord</t>
  </si>
  <si>
    <t xml:space="preserve">Lexington</t>
  </si>
  <si>
    <t xml:space="preserve">Marlboro</t>
  </si>
  <si>
    <t xml:space="preserve">Swansea</t>
  </si>
  <si>
    <t xml:space="preserve">Key Program Inc.</t>
  </si>
  <si>
    <t xml:space="preserve">Wareham</t>
  </si>
  <si>
    <t xml:space="preserve">SPRINGFIELD</t>
  </si>
  <si>
    <t xml:space="preserve">Methuen</t>
  </si>
  <si>
    <t xml:space="preserve">WORCESTER</t>
  </si>
  <si>
    <t xml:space="preserve">Pittsfield</t>
  </si>
  <si>
    <t xml:space="preserve">METHUEN</t>
  </si>
  <si>
    <t xml:space="preserve">North Grafton</t>
  </si>
  <si>
    <t xml:space="preserve">Kolburne School Inc.</t>
  </si>
  <si>
    <t xml:space="preserve">Lee</t>
  </si>
  <si>
    <t xml:space="preserve">Sheffield</t>
  </si>
  <si>
    <t xml:space="preserve">New Marlboro</t>
  </si>
  <si>
    <t xml:space="preserve">Latham Centers Inc.</t>
  </si>
  <si>
    <t xml:space="preserve">Brewster</t>
  </si>
  <si>
    <t xml:space="preserve">Chatham</t>
  </si>
  <si>
    <t xml:space="preserve">LUK Crisis Center Inc</t>
  </si>
  <si>
    <t xml:space="preserve">Fitchburg</t>
  </si>
  <si>
    <t xml:space="preserve">FITCHBURG</t>
  </si>
  <si>
    <t xml:space="preserve">Lutheran Community Services of MA</t>
  </si>
  <si>
    <t xml:space="preserve">Brockton</t>
  </si>
  <si>
    <t xml:space="preserve">BROCKTON</t>
  </si>
  <si>
    <t xml:space="preserve">Massachusetts Assoc. for the Blind</t>
  </si>
  <si>
    <t xml:space="preserve">BROOKLINE</t>
  </si>
  <si>
    <t xml:space="preserve">Brookline</t>
  </si>
  <si>
    <t xml:space="preserve">May Institute, Inc.</t>
  </si>
  <si>
    <t xml:space="preserve">Sharon</t>
  </si>
  <si>
    <t xml:space="preserve">Abington</t>
  </si>
  <si>
    <t xml:space="preserve">Randolph</t>
  </si>
  <si>
    <t xml:space="preserve">RANDOLPH</t>
  </si>
  <si>
    <t xml:space="preserve">Braintree</t>
  </si>
  <si>
    <t xml:space="preserve">McAuley Nazareth Home</t>
  </si>
  <si>
    <t xml:space="preserve">Leicester</t>
  </si>
  <si>
    <t xml:space="preserve">Melmark Home Inc.</t>
  </si>
  <si>
    <t xml:space="preserve">Dracut</t>
  </si>
  <si>
    <t xml:space="preserve">Tewksbury</t>
  </si>
  <si>
    <t xml:space="preserve">Peabody</t>
  </si>
  <si>
    <t xml:space="preserve">Saugus</t>
  </si>
  <si>
    <t xml:space="preserve">Mental Health Association Inc.</t>
  </si>
  <si>
    <t xml:space="preserve">New England Center for Children Inc</t>
  </si>
  <si>
    <t xml:space="preserve">SOUTHBORO</t>
  </si>
  <si>
    <t xml:space="preserve">Hopkinton</t>
  </si>
  <si>
    <t xml:space="preserve">Westboro</t>
  </si>
  <si>
    <t xml:space="preserve">Northeast Ctr. for Youth &amp; Families</t>
  </si>
  <si>
    <t xml:space="preserve">Northeastern Family Institute</t>
  </si>
  <si>
    <t xml:space="preserve">Old Colony YMCA</t>
  </si>
  <si>
    <t xml:space="preserve">Penikese Island School</t>
  </si>
  <si>
    <t xml:space="preserve">Woods Hole</t>
  </si>
  <si>
    <t xml:space="preserve">Plummer Home for Boys</t>
  </si>
  <si>
    <t xml:space="preserve">SALEM</t>
  </si>
  <si>
    <t xml:space="preserve">Protestant Guild for Human Services</t>
  </si>
  <si>
    <t xml:space="preserve">WALTHAM</t>
  </si>
  <si>
    <t xml:space="preserve">Rediscovery, Inc.</t>
  </si>
  <si>
    <t xml:space="preserve">Robert F. Kennedy Action Corps, Inc</t>
  </si>
  <si>
    <t xml:space="preserve">LANCASTER</t>
  </si>
  <si>
    <t xml:space="preserve">South Yarmouth</t>
  </si>
  <si>
    <t xml:space="preserve">Serving People In Need</t>
  </si>
  <si>
    <t xml:space="preserve">Seven Hills Clinical Associates</t>
  </si>
  <si>
    <t xml:space="preserve">Leominster</t>
  </si>
  <si>
    <t xml:space="preserve">Lunenburg</t>
  </si>
  <si>
    <t xml:space="preserve">South Shore Educational Collaborati</t>
  </si>
  <si>
    <t xml:space="preserve">Hingham</t>
  </si>
  <si>
    <t xml:space="preserve">St Vincent's Home Inc</t>
  </si>
  <si>
    <t xml:space="preserve">St. Ann's Home</t>
  </si>
  <si>
    <t xml:space="preserve">Stetson School Inc.</t>
  </si>
  <si>
    <t xml:space="preserve">BARRE</t>
  </si>
  <si>
    <t xml:space="preserve">Stevens Childrens Home</t>
  </si>
  <si>
    <t xml:space="preserve">SWANSEA</t>
  </si>
  <si>
    <t xml:space="preserve">Sullivan &amp; Associates, Inc.</t>
  </si>
  <si>
    <t xml:space="preserve">Agawam</t>
  </si>
  <si>
    <t xml:space="preserve">Shrewsbury</t>
  </si>
  <si>
    <t xml:space="preserve">West Boylston</t>
  </si>
  <si>
    <t xml:space="preserve">Lanesboro</t>
  </si>
  <si>
    <t xml:space="preserve">Westfield</t>
  </si>
  <si>
    <t xml:space="preserve">Sunshine Haven</t>
  </si>
  <si>
    <t xml:space="preserve">WHITINSVILLE</t>
  </si>
  <si>
    <t xml:space="preserve">Team Coordinating Agency Inc</t>
  </si>
  <si>
    <t xml:space="preserve">Wilmington</t>
  </si>
  <si>
    <t xml:space="preserve">Bradford</t>
  </si>
  <si>
    <t xml:space="preserve">The Children's Study Home</t>
  </si>
  <si>
    <t xml:space="preserve">FALMOUTH</t>
  </si>
  <si>
    <t xml:space="preserve">The Home for Little Wanderers, Inc.</t>
  </si>
  <si>
    <t xml:space="preserve">Walpole</t>
  </si>
  <si>
    <t xml:space="preserve">Roxbury</t>
  </si>
  <si>
    <t xml:space="preserve">Roxbury Crossing</t>
  </si>
  <si>
    <t xml:space="preserve">Bridgewater</t>
  </si>
  <si>
    <t xml:space="preserve">Norwood</t>
  </si>
  <si>
    <t xml:space="preserve">The Learning Ctr. for the Deaf, Inc</t>
  </si>
  <si>
    <t xml:space="preserve">Toward Independent Living</t>
  </si>
  <si>
    <t xml:space="preserve">Vinfen Corporation</t>
  </si>
  <si>
    <t xml:space="preserve">Roslindale</t>
  </si>
  <si>
    <t xml:space="preserve">Burlington</t>
  </si>
  <si>
    <t xml:space="preserve">Volunteers of America</t>
  </si>
  <si>
    <t xml:space="preserve">JAMAICA PLAIN</t>
  </si>
  <si>
    <t xml:space="preserve">Walker Home</t>
  </si>
  <si>
    <t xml:space="preserve">Needham</t>
  </si>
  <si>
    <t xml:space="preserve">Waltham Committee, Inc.</t>
  </si>
  <si>
    <t xml:space="preserve">Watertown</t>
  </si>
  <si>
    <t xml:space="preserve">Wayside Youth &amp; Family Support Netw</t>
  </si>
  <si>
    <t xml:space="preserve">WEDIKO CHILDRENS SERVICES INC.</t>
  </si>
  <si>
    <t xml:space="preserve">Non-766 Residential Program</t>
  </si>
  <si>
    <t xml:space="preserve">Whitney Academy, Inc.</t>
  </si>
  <si>
    <t xml:space="preserve">Assonet</t>
  </si>
  <si>
    <t xml:space="preserve">North Dighton</t>
  </si>
  <si>
    <t xml:space="preserve">Youth Opportunities Upheld Inc</t>
  </si>
  <si>
    <t xml:space="preserve">Rochdale</t>
  </si>
  <si>
    <t xml:space="preserve">S.Grafton</t>
  </si>
  <si>
    <t xml:space="preserve">Millbury</t>
  </si>
  <si>
    <t xml:space="preserve">BALDWINVILLE</t>
  </si>
  <si>
    <t xml:space="preserve">Boylston</t>
  </si>
  <si>
    <t xml:space="preserve">DCF IFC Homes With No Placements as of 4/2/10</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Count of PC Name</t>
  </si>
  <si>
    <t xml:space="preserve">Managing Organization</t>
  </si>
  <si>
    <t xml:space="preserve">Total</t>
  </si>
  <si>
    <t xml:space="preserve">ASSOCFORCOMMUNITYLIVING</t>
  </si>
  <si>
    <t xml:space="preserve">BerkshireChildren&amp;Families,Inc.</t>
  </si>
  <si>
    <t xml:space="preserve">BoysTownNewEngland,Inc.</t>
  </si>
  <si>
    <t xml:space="preserve">CambridgeFamilyandChildServices</t>
  </si>
  <si>
    <t xml:space="preserve">CASEYFAMILYSERVICES</t>
  </si>
  <si>
    <t xml:space="preserve">CenterforHumanDevelopment</t>
  </si>
  <si>
    <t xml:space="preserve">ChildandFamilyServices,Inc.</t>
  </si>
  <si>
    <t xml:space="preserve">Children'sServicesofRoxburyInc</t>
  </si>
  <si>
    <t xml:space="preserve">CommunitiesForPeople</t>
  </si>
  <si>
    <t xml:space="preserve">CommunityCareServices,Inc.</t>
  </si>
  <si>
    <t xml:space="preserve">DareFamilyServices,Inc</t>
  </si>
  <si>
    <t xml:space="preserve">DevereuxFoundation</t>
  </si>
  <si>
    <t xml:space="preserve">FAMILYSVCASSOCOFGRFALLRIVER</t>
  </si>
  <si>
    <t xml:space="preserve">GandaraMentalHealthCenterInc.</t>
  </si>
  <si>
    <t xml:space="preserve">HarborSchools,Inc.</t>
  </si>
  <si>
    <t xml:space="preserve">HenryLeeWillisCommunityCenter</t>
  </si>
  <si>
    <t xml:space="preserve">Kennedy-DonovanCenterInc.</t>
  </si>
  <si>
    <t xml:space="preserve">LUKCrisisCenterInc</t>
  </si>
  <si>
    <t xml:space="preserve">LutheranCommunityServicesofMA</t>
  </si>
  <si>
    <t xml:space="preserve">MassMentor,Inc.</t>
  </si>
  <si>
    <t xml:space="preserve">NortheastCtr.forYouth&amp;Families</t>
  </si>
  <si>
    <t xml:space="preserve">NortheasternFamilyInstitute</t>
  </si>
  <si>
    <t xml:space="preserve">TheChildren'sStudyHome</t>
  </si>
  <si>
    <t xml:space="preserve">TheCommunitiesCollaborative,Inc</t>
  </si>
  <si>
    <t xml:space="preserve">TheHomeforLittleWanderers,Inc.</t>
  </si>
  <si>
    <t xml:space="preserve">YouthOpportunitiesUpheldInc</t>
  </si>
  <si>
    <t xml:space="preserve">Grand Total</t>
  </si>
  <si>
    <t xml:space="preserve">Unit/Division</t>
  </si>
  <si>
    <t xml:space="preserve">PC PID</t>
  </si>
  <si>
    <t xml:space="preserve">PC Name</t>
  </si>
  <si>
    <t xml:space="preserve">Town Of Residence</t>
  </si>
  <si>
    <t xml:space="preserve">Resource Type</t>
  </si>
  <si>
    <t xml:space="preserve">Type Start Date</t>
  </si>
  <si>
    <t xml:space="preserve">Resource Status</t>
  </si>
  <si>
    <t xml:space="preserve">Status Start Date</t>
  </si>
  <si>
    <t xml:space="preserve"># of Children in Home via Placement </t>
  </si>
  <si>
    <t xml:space="preserve">Specialized Home Care</t>
  </si>
  <si>
    <t xml:space="preserve">OAKES, PATTY M.</t>
  </si>
  <si>
    <t xml:space="preserve">Hinsdale</t>
  </si>
  <si>
    <t xml:space="preserve">Intensive Foster Care</t>
  </si>
  <si>
    <t xml:space="preserve">Approved</t>
  </si>
  <si>
    <t xml:space="preserve">Dixon-Willoughby, Milene </t>
  </si>
  <si>
    <t xml:space="preserve">Loring, Margaret </t>
  </si>
  <si>
    <t xml:space="preserve">Otis</t>
  </si>
  <si>
    <t xml:space="preserve">Maloy, Susan </t>
  </si>
  <si>
    <t xml:space="preserve">Saldana, Jason T.</t>
  </si>
  <si>
    <t xml:space="preserve">Rose, Diane </t>
  </si>
  <si>
    <t xml:space="preserve">BURKE, LAUREN A.</t>
  </si>
  <si>
    <t xml:space="preserve">Easthampton</t>
  </si>
  <si>
    <t xml:space="preserve">Hookie, Christopher </t>
  </si>
  <si>
    <t xml:space="preserve">Peru</t>
  </si>
  <si>
    <t xml:space="preserve">Healing Homes</t>
  </si>
  <si>
    <t xml:space="preserve">Flores, Rose Marie </t>
  </si>
  <si>
    <t xml:space="preserve">Tillman, Delphine </t>
  </si>
  <si>
    <t xml:space="preserve">KROM, SUSAN </t>
  </si>
  <si>
    <t xml:space="preserve">Ashley Falls</t>
  </si>
  <si>
    <t xml:space="preserve">Barstow, Linda </t>
  </si>
  <si>
    <t xml:space="preserve">Becket</t>
  </si>
  <si>
    <t xml:space="preserve">Griner, Region </t>
  </si>
  <si>
    <t xml:space="preserve">RODRIGUEZ, WILMA </t>
  </si>
  <si>
    <t xml:space="preserve">Robinson, Victoria </t>
  </si>
  <si>
    <t xml:space="preserve">Lacker, Stephanie </t>
  </si>
  <si>
    <t xml:space="preserve">Charlton, Kevin </t>
  </si>
  <si>
    <t xml:space="preserve">Superneau, Arlene </t>
  </si>
  <si>
    <t xml:space="preserve">North Adams</t>
  </si>
  <si>
    <t xml:space="preserve">Bushey, Crystal </t>
  </si>
  <si>
    <t xml:space="preserve">Streeter, Kimberly </t>
  </si>
  <si>
    <t xml:space="preserve">Duncan, Benedicta </t>
  </si>
  <si>
    <t xml:space="preserve">Callaghan, Teri A.</t>
  </si>
  <si>
    <t xml:space="preserve">DeSanty, Denise </t>
  </si>
  <si>
    <t xml:space="preserve">Savoy</t>
  </si>
  <si>
    <t xml:space="preserve">Rodrigues, Ester </t>
  </si>
  <si>
    <t xml:space="preserve">Hadley</t>
  </si>
  <si>
    <t xml:space="preserve">Grimaldi, Laurie </t>
  </si>
  <si>
    <t xml:space="preserve">Adams</t>
  </si>
  <si>
    <t xml:space="preserve">Johnson, Katie B.</t>
  </si>
  <si>
    <t xml:space="preserve">Lawson, Jean </t>
  </si>
  <si>
    <t xml:space="preserve">Santelli, Joseph </t>
  </si>
  <si>
    <t xml:space="preserve">Mendez, Lynette </t>
  </si>
  <si>
    <t xml:space="preserve">Cronze, Mercy </t>
  </si>
  <si>
    <t xml:space="preserve">FORRESTER, PAULA </t>
  </si>
  <si>
    <t xml:space="preserve">TFFS</t>
  </si>
  <si>
    <t xml:space="preserve">Rego, Patricia L.</t>
  </si>
  <si>
    <t xml:space="preserve">IFC</t>
  </si>
  <si>
    <t xml:space="preserve">Wynn, Edwinna </t>
  </si>
  <si>
    <t xml:space="preserve">Mattapan</t>
  </si>
  <si>
    <t xml:space="preserve">Jameson, Leonie </t>
  </si>
  <si>
    <t xml:space="preserve">Larivaux-Fayette, Daphne </t>
  </si>
  <si>
    <t xml:space="preserve">Beathley, Kiersten </t>
  </si>
  <si>
    <t xml:space="preserve">Lopez, Wanda I.</t>
  </si>
  <si>
    <t xml:space="preserve">Downing, Sandra </t>
  </si>
  <si>
    <t xml:space="preserve">Levatt, Crystal </t>
  </si>
  <si>
    <t xml:space="preserve">David, Audanette </t>
  </si>
  <si>
    <t xml:space="preserve">Hyde Park</t>
  </si>
  <si>
    <t xml:space="preserve">PILARSKI, KATHLEEN </t>
  </si>
  <si>
    <t xml:space="preserve">Harris, Robin </t>
  </si>
  <si>
    <t xml:space="preserve">Brown, KIM </t>
  </si>
  <si>
    <t xml:space="preserve">Casey Family Resource Division</t>
  </si>
  <si>
    <t xml:space="preserve">Naffah, Francoise </t>
  </si>
  <si>
    <t xml:space="preserve">North Andover</t>
  </si>
  <si>
    <t xml:space="preserve">El-Darwish, Ghosoon </t>
  </si>
  <si>
    <t xml:space="preserve">Politis, Lynne M.</t>
  </si>
  <si>
    <t xml:space="preserve">Quinones, Rosa A.</t>
  </si>
  <si>
    <t xml:space="preserve">Berrios, Soledad </t>
  </si>
  <si>
    <t xml:space="preserve">Olsen, Krista </t>
  </si>
  <si>
    <t xml:space="preserve">Salisbury</t>
  </si>
  <si>
    <t xml:space="preserve">Gibson, Denia </t>
  </si>
  <si>
    <t xml:space="preserve">Wilkening, Wayne </t>
  </si>
  <si>
    <t xml:space="preserve">Alefantis, Laura </t>
  </si>
  <si>
    <t xml:space="preserve">Fava, Sandra </t>
  </si>
  <si>
    <t xml:space="preserve">Westford</t>
  </si>
  <si>
    <t xml:space="preserve">Worth, Kimberlee </t>
  </si>
  <si>
    <t xml:space="preserve">Wilkins, Robin </t>
  </si>
  <si>
    <t xml:space="preserve">Ajemian, Paula </t>
  </si>
  <si>
    <t xml:space="preserve">Nieves, Eridania </t>
  </si>
  <si>
    <t xml:space="preserve">Curtin, Ann M.</t>
  </si>
  <si>
    <t xml:space="preserve">IFC Willow Street</t>
  </si>
  <si>
    <t xml:space="preserve">Baksh, Crystal A.</t>
  </si>
  <si>
    <t xml:space="preserve">CACERES, Jocelyn </t>
  </si>
  <si>
    <t xml:space="preserve">Lopez, Noemi </t>
  </si>
  <si>
    <t xml:space="preserve">Alicea, AMANDA </t>
  </si>
  <si>
    <t xml:space="preserve">Bruno, Michelle </t>
  </si>
  <si>
    <t xml:space="preserve">Velazquez, Rosa </t>
  </si>
  <si>
    <t xml:space="preserve">Porrata, Maria </t>
  </si>
  <si>
    <t xml:space="preserve">Diaz, Maria E.</t>
  </si>
  <si>
    <t xml:space="preserve">SIERRA, GLADYS </t>
  </si>
  <si>
    <t xml:space="preserve">Richards, Andrea P.</t>
  </si>
  <si>
    <t xml:space="preserve">GOUVAN, NORMA G.</t>
  </si>
  <si>
    <t xml:space="preserve">Morales, Marisol </t>
  </si>
  <si>
    <t xml:space="preserve">Rodriguez, Miriam </t>
  </si>
  <si>
    <t xml:space="preserve">Ferreira, Isabel </t>
  </si>
  <si>
    <t xml:space="preserve">Medina, Fiordaliza </t>
  </si>
  <si>
    <t xml:space="preserve">Shaw, Christina </t>
  </si>
  <si>
    <t xml:space="preserve">LUNT, MARILYN </t>
  </si>
  <si>
    <t xml:space="preserve">Gomez, Sonia </t>
  </si>
  <si>
    <t xml:space="preserve">Dwyer, Norma A.</t>
  </si>
  <si>
    <t xml:space="preserve">LaRiviere, Candy </t>
  </si>
  <si>
    <t xml:space="preserve">Fernandez, Cereida </t>
  </si>
  <si>
    <t xml:space="preserve">Shaw, Nancy </t>
  </si>
  <si>
    <t xml:space="preserve">Granby</t>
  </si>
  <si>
    <t xml:space="preserve">HARRIS, INDRA A.</t>
  </si>
  <si>
    <t xml:space="preserve">Ramos, Taina </t>
  </si>
  <si>
    <t xml:space="preserve">RAMOS, KAREN R.</t>
  </si>
  <si>
    <t xml:space="preserve">Marinelli, Paul A.</t>
  </si>
  <si>
    <t xml:space="preserve">Hines, Melanie A.</t>
  </si>
  <si>
    <t xml:space="preserve">POIRIER, Gail </t>
  </si>
  <si>
    <t xml:space="preserve">Spfld</t>
  </si>
  <si>
    <t xml:space="preserve">Adoption Lawrence</t>
  </si>
  <si>
    <t xml:space="preserve">IFC NORTHAMPTON</t>
  </si>
  <si>
    <t xml:space="preserve">Rivera, Ana </t>
  </si>
  <si>
    <t xml:space="preserve">DEl Valle, Leannice </t>
  </si>
  <si>
    <t xml:space="preserve">IFC Roxbury</t>
  </si>
  <si>
    <t xml:space="preserve">Negron, Raisa T.</t>
  </si>
  <si>
    <t xml:space="preserve">Magazine, Jemetress </t>
  </si>
  <si>
    <t xml:space="preserve">Graves, Candice </t>
  </si>
  <si>
    <t xml:space="preserve">olivier, sophia </t>
  </si>
  <si>
    <t xml:space="preserve">Sanchez, Dominica </t>
  </si>
  <si>
    <t xml:space="preserve">WASHINGTON, DENISE </t>
  </si>
  <si>
    <t xml:space="preserve">Milton</t>
  </si>
  <si>
    <t xml:space="preserve">Caldwell, Christine </t>
  </si>
  <si>
    <t xml:space="preserve">Sanders, Virginia </t>
  </si>
  <si>
    <t xml:space="preserve">Cerda, Mildred </t>
  </si>
  <si>
    <t xml:space="preserve">Vilsaint, Marie S.</t>
  </si>
  <si>
    <t xml:space="preserve">Moore, Jacqueline </t>
  </si>
  <si>
    <t xml:space="preserve">Saint-Vil, Emmanuella </t>
  </si>
  <si>
    <t xml:space="preserve">Prevost, Ruth </t>
  </si>
  <si>
    <t xml:space="preserve">Cyrus, Marvin </t>
  </si>
  <si>
    <t xml:space="preserve">SINGLETARY, Jewel </t>
  </si>
  <si>
    <t xml:space="preserve">ROXBURY</t>
  </si>
  <si>
    <t xml:space="preserve">Tulloch, Hulda </t>
  </si>
  <si>
    <t xml:space="preserve">Lugo, Mary </t>
  </si>
  <si>
    <t xml:space="preserve">MOSCAT, JUANA </t>
  </si>
  <si>
    <t xml:space="preserve">IFC Tewksbury</t>
  </si>
  <si>
    <t xml:space="preserve">Cornejo, Marta </t>
  </si>
  <si>
    <t xml:space="preserve">DiSano, Maria </t>
  </si>
  <si>
    <t xml:space="preserve">Smith, Virgen </t>
  </si>
  <si>
    <t xml:space="preserve">Marte, Maria R.</t>
  </si>
  <si>
    <t xml:space="preserve">STERLING, AURA </t>
  </si>
  <si>
    <t xml:space="preserve">Perez, Lenis </t>
  </si>
  <si>
    <t xml:space="preserve">Gonzalez, Felicia </t>
  </si>
  <si>
    <t xml:space="preserve">DeJesus, Brigida </t>
  </si>
  <si>
    <t xml:space="preserve">VALDES, SENEIDA </t>
  </si>
  <si>
    <t xml:space="preserve">Chelsea</t>
  </si>
  <si>
    <t xml:space="preserve">MARTINEZ, MARIA </t>
  </si>
  <si>
    <t xml:space="preserve">LAWRENCE</t>
  </si>
  <si>
    <t xml:space="preserve">Wheatly, Luz A.</t>
  </si>
  <si>
    <t xml:space="preserve">Portorreal, Paula </t>
  </si>
  <si>
    <t xml:space="preserve">Encarnacion, Rosa </t>
  </si>
  <si>
    <t xml:space="preserve">Objio, Dilcia </t>
  </si>
  <si>
    <t xml:space="preserve">Cassola, Alice </t>
  </si>
  <si>
    <t xml:space="preserve">PEABODY</t>
  </si>
  <si>
    <t xml:space="preserve">De Leon, Kely </t>
  </si>
  <si>
    <t xml:space="preserve">Cruz, Ana </t>
  </si>
  <si>
    <t xml:space="preserve">Nunez, Carmen </t>
  </si>
  <si>
    <t xml:space="preserve">Santiago, Didania </t>
  </si>
  <si>
    <t xml:space="preserve">Ventura, Maria </t>
  </si>
  <si>
    <t xml:space="preserve">CFP- IFC</t>
  </si>
  <si>
    <t xml:space="preserve">Berryman, Robert W.</t>
  </si>
  <si>
    <t xml:space="preserve">Borgard, Sonia </t>
  </si>
  <si>
    <t xml:space="preserve">Joseph, Jocelyne </t>
  </si>
  <si>
    <t xml:space="preserve">Danzo, Evangelina </t>
  </si>
  <si>
    <t xml:space="preserve">Revere</t>
  </si>
  <si>
    <t xml:space="preserve">Gonzalez, Zulma D.</t>
  </si>
  <si>
    <t xml:space="preserve">West Roxbury</t>
  </si>
  <si>
    <t xml:space="preserve">Sanchez, Veronica </t>
  </si>
  <si>
    <t xml:space="preserve">Hendrick, Arlene D.</t>
  </si>
  <si>
    <t xml:space="preserve">East Weymouth</t>
  </si>
  <si>
    <t xml:space="preserve">gibson, sally </t>
  </si>
  <si>
    <t xml:space="preserve">DEMOSTHENES, MARIA </t>
  </si>
  <si>
    <t xml:space="preserve">Galeano, Rober </t>
  </si>
  <si>
    <t xml:space="preserve">East Boston</t>
  </si>
  <si>
    <t xml:space="preserve">FIX, DENISE </t>
  </si>
  <si>
    <t xml:space="preserve">Groveland</t>
  </si>
  <si>
    <t xml:space="preserve">Tejada, Altagracia </t>
  </si>
  <si>
    <t xml:space="preserve">Nieves, Aidee E.</t>
  </si>
  <si>
    <t xml:space="preserve">Kelly, Sandra L.</t>
  </si>
  <si>
    <t xml:space="preserve">Scituate</t>
  </si>
  <si>
    <t xml:space="preserve">Primiterio, Miriam </t>
  </si>
  <si>
    <t xml:space="preserve">Aguilar, Gilda M.</t>
  </si>
  <si>
    <t xml:space="preserve">Castillo, Ana T.</t>
  </si>
  <si>
    <t xml:space="preserve">Luciano, Martires M.</t>
  </si>
  <si>
    <t xml:space="preserve">IFC/Homefinding</t>
  </si>
  <si>
    <t xml:space="preserve">MALLOCH, VIVIAN </t>
  </si>
  <si>
    <t xml:space="preserve">Lakeville</t>
  </si>
  <si>
    <t xml:space="preserve">Wright, Claudette </t>
  </si>
  <si>
    <t xml:space="preserve">DUPONT, BRENDA J.</t>
  </si>
  <si>
    <t xml:space="preserve">East Taunton</t>
  </si>
  <si>
    <t xml:space="preserve">ALLEN, HELEN </t>
  </si>
  <si>
    <t xml:space="preserve">Dann, Phillip J.</t>
  </si>
  <si>
    <t xml:space="preserve">Thurber, Jean </t>
  </si>
  <si>
    <t xml:space="preserve">Mansfield</t>
  </si>
  <si>
    <t xml:space="preserve">TAYLOR, DARLENE </t>
  </si>
  <si>
    <t xml:space="preserve">Wilson, Veronica </t>
  </si>
  <si>
    <t xml:space="preserve">Sapini, Yvrose </t>
  </si>
  <si>
    <t xml:space="preserve">PIMENTAL, ROSALIE </t>
  </si>
  <si>
    <t xml:space="preserve">Etter, Catherine M.</t>
  </si>
  <si>
    <t xml:space="preserve">GRAJALES, JACQUELINE Y.</t>
  </si>
  <si>
    <t xml:space="preserve">Moore, Laurendy </t>
  </si>
  <si>
    <t xml:space="preserve">Hearns, Robin </t>
  </si>
  <si>
    <t xml:space="preserve">Pagan, Jorge L.</t>
  </si>
  <si>
    <t xml:space="preserve">Connor, SUSAN </t>
  </si>
  <si>
    <t xml:space="preserve">MARION</t>
  </si>
  <si>
    <t xml:space="preserve">Danvers Family Resources</t>
  </si>
  <si>
    <t xml:space="preserve">Pyle, Heidi </t>
  </si>
  <si>
    <t xml:space="preserve">Lugo, Olga </t>
  </si>
  <si>
    <t xml:space="preserve">Mejia, Elsa </t>
  </si>
  <si>
    <t xml:space="preserve">LINDER-BEAN, SUSAN </t>
  </si>
  <si>
    <t xml:space="preserve">Lavigne, Karla </t>
  </si>
  <si>
    <t xml:space="preserve">Chege, George </t>
  </si>
  <si>
    <t xml:space="preserve">Morency, Sandy </t>
  </si>
  <si>
    <t xml:space="preserve">Danvers</t>
  </si>
  <si>
    <t xml:space="preserve">Augusta, Rosa </t>
  </si>
  <si>
    <t xml:space="preserve">Andover</t>
  </si>
  <si>
    <t xml:space="preserve">Haseltine, Marijo </t>
  </si>
  <si>
    <t xml:space="preserve">Bennett, Amy </t>
  </si>
  <si>
    <t xml:space="preserve">Rowley</t>
  </si>
  <si>
    <t xml:space="preserve">Roxbury Family Resources</t>
  </si>
  <si>
    <t xml:space="preserve">Nunez, Carolina </t>
  </si>
  <si>
    <t xml:space="preserve">LOPES, LORRAINE </t>
  </si>
  <si>
    <t xml:space="preserve">MILTON</t>
  </si>
  <si>
    <t xml:space="preserve">Spencer, Ann </t>
  </si>
  <si>
    <t xml:space="preserve">Williams, Sumiko </t>
  </si>
  <si>
    <t xml:space="preserve">SNELL, LORNA </t>
  </si>
  <si>
    <t xml:space="preserve">Sandri, Donna </t>
  </si>
  <si>
    <t xml:space="preserve">South Boston</t>
  </si>
  <si>
    <t xml:space="preserve">SMITH, BETTY R.</t>
  </si>
  <si>
    <t xml:space="preserve">COX, MIRIAM </t>
  </si>
  <si>
    <t xml:space="preserve">MATTAPAN</t>
  </si>
  <si>
    <t xml:space="preserve">Amin-Avinger, Aisha </t>
  </si>
  <si>
    <t xml:space="preserve">Bair, Monica </t>
  </si>
  <si>
    <t xml:space="preserve">Ford, Louise </t>
  </si>
  <si>
    <t xml:space="preserve">WEATHERS, RICHARD U.</t>
  </si>
  <si>
    <t xml:space="preserve">CAMBRIDGE</t>
  </si>
  <si>
    <t xml:space="preserve">Parham, Darcia R.</t>
  </si>
  <si>
    <t xml:space="preserve">PARKER, LINDA ANN </t>
  </si>
  <si>
    <t xml:space="preserve">Furtado, Lasiah </t>
  </si>
  <si>
    <t xml:space="preserve">Maxwell, Judy </t>
  </si>
  <si>
    <t xml:space="preserve">Smith, Phyllis A.</t>
  </si>
  <si>
    <t xml:space="preserve">webb, eleanor </t>
  </si>
  <si>
    <t xml:space="preserve">Morris, David </t>
  </si>
  <si>
    <t xml:space="preserve">MCCAIN, CORA </t>
  </si>
  <si>
    <t xml:space="preserve">Saint-Martin, Marie S.</t>
  </si>
  <si>
    <t xml:space="preserve">PIOX, OLGA </t>
  </si>
  <si>
    <t xml:space="preserve">MORANT, DELORES </t>
  </si>
  <si>
    <t xml:space="preserve">Simon, Nadege </t>
  </si>
  <si>
    <t xml:space="preserve">Morson, Suzanne </t>
  </si>
  <si>
    <t xml:space="preserve">Sadiq, Ayesha </t>
  </si>
  <si>
    <t xml:space="preserve">Shannon, Rukiya </t>
  </si>
  <si>
    <t xml:space="preserve">PRESIDENT, THERESA </t>
  </si>
  <si>
    <t xml:space="preserve">SELDEN, KIMBERLY </t>
  </si>
  <si>
    <t xml:space="preserve">Moorer, Ruth </t>
  </si>
  <si>
    <t xml:space="preserve">Webb, Betty </t>
  </si>
  <si>
    <t xml:space="preserve">GALE, GRACE </t>
  </si>
  <si>
    <t xml:space="preserve">SLAYMAN, KENNETH </t>
  </si>
  <si>
    <t xml:space="preserve">BROWN, TANYA </t>
  </si>
  <si>
    <t xml:space="preserve">Beaman, Linda </t>
  </si>
  <si>
    <t xml:space="preserve">Somerville Family Resources</t>
  </si>
  <si>
    <t xml:space="preserve">Andrews, Kathleen A.</t>
  </si>
  <si>
    <t xml:space="preserve">Hudson</t>
  </si>
  <si>
    <t xml:space="preserve">Caballero, Emerita </t>
  </si>
  <si>
    <t xml:space="preserve">McDonnell, Ana </t>
  </si>
  <si>
    <t xml:space="preserve">Thompson, Cheryl </t>
  </si>
  <si>
    <t xml:space="preserve">Niles, Deanna </t>
  </si>
  <si>
    <t xml:space="preserve">Wollaston</t>
  </si>
  <si>
    <t xml:space="preserve">RIVERA, GLORIA </t>
  </si>
  <si>
    <t xml:space="preserve">Jones, Young M.</t>
  </si>
  <si>
    <t xml:space="preserve">Mount, Linda </t>
  </si>
  <si>
    <t xml:space="preserve">Billerica</t>
  </si>
  <si>
    <t xml:space="preserve">Crawford, Deborah </t>
  </si>
  <si>
    <t xml:space="preserve">Springfield Family Resources</t>
  </si>
  <si>
    <t xml:space="preserve">Alban, Maria </t>
  </si>
  <si>
    <t xml:space="preserve">Cardosa, Cielo </t>
  </si>
  <si>
    <t xml:space="preserve">Perez, Abigail </t>
  </si>
  <si>
    <t xml:space="preserve">Engley, Ann M.</t>
  </si>
  <si>
    <t xml:space="preserve">Turners Falls</t>
  </si>
  <si>
    <t xml:space="preserve">Sheppard, Tresa </t>
  </si>
  <si>
    <t xml:space="preserve">PALMER, SALLY </t>
  </si>
  <si>
    <t xml:space="preserve">BELCHERTOWN</t>
  </si>
  <si>
    <t xml:space="preserve">Stetson, Jayne </t>
  </si>
  <si>
    <t xml:space="preserve">South Deerfield</t>
  </si>
  <si>
    <t xml:space="preserve">Styles, Linda </t>
  </si>
  <si>
    <t xml:space="preserve">Warwick</t>
  </si>
  <si>
    <t xml:space="preserve">Carter, Jennette </t>
  </si>
  <si>
    <t xml:space="preserve">Johnson, Phannee </t>
  </si>
  <si>
    <t xml:space="preserve">Lawrence, Joann M.</t>
  </si>
  <si>
    <t xml:space="preserve">Lugg, Sallyann </t>
  </si>
  <si>
    <t xml:space="preserve">Indian Orchard</t>
  </si>
  <si>
    <t xml:space="preserve">Fortier-Withee, Jill S.</t>
  </si>
  <si>
    <t xml:space="preserve">Thies, Maryjo </t>
  </si>
  <si>
    <t xml:space="preserve">Crews, Jason B.</t>
  </si>
  <si>
    <t xml:space="preserve">Torres, Selene </t>
  </si>
  <si>
    <t xml:space="preserve">Edwards, Thelma </t>
  </si>
  <si>
    <t xml:space="preserve">O'Toole, Terri </t>
  </si>
  <si>
    <t xml:space="preserve">easthampton</t>
  </si>
  <si>
    <t xml:space="preserve">ROBINSON, ERNESTINE </t>
  </si>
  <si>
    <t xml:space="preserve">MC DONALD, PAMELA </t>
  </si>
  <si>
    <t xml:space="preserve">CHICOPEE</t>
  </si>
  <si>
    <t xml:space="preserve">Ducharme, Debbie </t>
  </si>
  <si>
    <t xml:space="preserve">Belchertown</t>
  </si>
  <si>
    <t xml:space="preserve">Jones, Judy </t>
  </si>
  <si>
    <t xml:space="preserve">Almeida, Charline </t>
  </si>
  <si>
    <t xml:space="preserve">Colon, Luz </t>
  </si>
  <si>
    <t xml:space="preserve">Delgado, Wanda </t>
  </si>
  <si>
    <t xml:space="preserve">Galarza, Awilda </t>
  </si>
  <si>
    <t xml:space="preserve">Williams, Keisa </t>
  </si>
  <si>
    <t xml:space="preserve">LUCIANO, OLGA </t>
  </si>
  <si>
    <t xml:space="preserve">Brown, Minnie </t>
  </si>
  <si>
    <t xml:space="preserve">Bones, Jacqueline </t>
  </si>
  <si>
    <t xml:space="preserve">Haggerty, Eileen </t>
  </si>
  <si>
    <t xml:space="preserve">Wilson, Audrey </t>
  </si>
  <si>
    <t xml:space="preserve">Lopez, Betsy O.</t>
  </si>
  <si>
    <t xml:space="preserve">WASHINGTON, COLLEEN </t>
  </si>
  <si>
    <t xml:space="preserve">LUDLOW</t>
  </si>
  <si>
    <t xml:space="preserve">Lopez, Veronica </t>
  </si>
  <si>
    <t xml:space="preserve">Grier, Claudette </t>
  </si>
  <si>
    <t xml:space="preserve">Parker, Patricia </t>
  </si>
  <si>
    <t xml:space="preserve">Boston, Helen </t>
  </si>
  <si>
    <t xml:space="preserve">Florence</t>
  </si>
  <si>
    <t xml:space="preserve">CARR, TAMARA </t>
  </si>
  <si>
    <t xml:space="preserve">Taunton Family Resources</t>
  </si>
  <si>
    <t xml:space="preserve">souza, louise </t>
  </si>
  <si>
    <t xml:space="preserve">Bourne</t>
  </si>
  <si>
    <t xml:space="preserve">Goulart, Michelle </t>
  </si>
  <si>
    <t xml:space="preserve">North Dartmouth</t>
  </si>
  <si>
    <t xml:space="preserve">Moniz, Cheri </t>
  </si>
  <si>
    <t xml:space="preserve">Domenici, Jacquelyn </t>
  </si>
  <si>
    <t xml:space="preserve">WHITE, NANCY </t>
  </si>
  <si>
    <t xml:space="preserve">MAZZELLA, MICHELLE </t>
  </si>
  <si>
    <t xml:space="preserve">Weymouth</t>
  </si>
  <si>
    <t xml:space="preserve">Monterio, Lisa </t>
  </si>
  <si>
    <t xml:space="preserve">South Easton</t>
  </si>
  <si>
    <t xml:space="preserve">Louis, Marie </t>
  </si>
  <si>
    <t xml:space="preserve">Reszenski, Nan B.</t>
  </si>
  <si>
    <t xml:space="preserve">Shiner, Beverly </t>
  </si>
  <si>
    <t xml:space="preserve">Katehis, Elizabeth </t>
  </si>
  <si>
    <t xml:space="preserve">Sylvia, Lisa </t>
  </si>
  <si>
    <t xml:space="preserve">berkley</t>
  </si>
  <si>
    <t xml:space="preserve">Westland, Diana </t>
  </si>
  <si>
    <t xml:space="preserve">Mashpee</t>
  </si>
  <si>
    <t xml:space="preserve">TAYLOR, JEANNE K.</t>
  </si>
  <si>
    <t xml:space="preserve">CARVER</t>
  </si>
  <si>
    <t xml:space="preserve">HORTON, RICHARD </t>
  </si>
  <si>
    <t xml:space="preserve">Cotuit</t>
  </si>
  <si>
    <t xml:space="preserve">Rivera, Nidia M.</t>
  </si>
  <si>
    <t xml:space="preserve">Dinis, Christina M.</t>
  </si>
  <si>
    <t xml:space="preserve">Ries, Joanne </t>
  </si>
  <si>
    <t xml:space="preserve">Forestdale</t>
  </si>
  <si>
    <t xml:space="preserve">WEEKS, DOROTHEA </t>
  </si>
  <si>
    <t xml:space="preserve">RAYNHAM</t>
  </si>
  <si>
    <t xml:space="preserve">Beauregard, Marianne </t>
  </si>
  <si>
    <t xml:space="preserve">N. Dartmouth</t>
  </si>
  <si>
    <t xml:space="preserve">Sinclair, Maureen </t>
  </si>
  <si>
    <t xml:space="preserve">Peirce, James </t>
  </si>
  <si>
    <t xml:space="preserve">West Wareham</t>
  </si>
  <si>
    <t xml:space="preserve">Diogo, Amy Jo </t>
  </si>
  <si>
    <t xml:space="preserve">Worcester Family Resources</t>
  </si>
  <si>
    <t xml:space="preserve">Moreno-Alcantara, Nelis </t>
  </si>
  <si>
    <t xml:space="preserve">ORTIZ, EVELYN </t>
  </si>
  <si>
    <t xml:space="preserve">Mercedes, Angel </t>
  </si>
  <si>
    <t xml:space="preserve">Galarza, Luz I.</t>
  </si>
  <si>
    <t xml:space="preserve">Riche, Nadege </t>
  </si>
  <si>
    <t xml:space="preserve">BRUCE, KAREN M.</t>
  </si>
  <si>
    <t xml:space="preserve">Rivera, Brenda </t>
  </si>
  <si>
    <t xml:space="preserve">Hernandez, Omayra </t>
  </si>
  <si>
    <t xml:space="preserve">White, Sherilyn J.</t>
  </si>
  <si>
    <t xml:space="preserve">Cherry Valley</t>
  </si>
  <si>
    <t xml:space="preserve">Asante, Paul F.</t>
  </si>
  <si>
    <t xml:space="preserve">SPURIA, VIVIELLA </t>
  </si>
  <si>
    <t xml:space="preserve">GARDNER</t>
  </si>
  <si>
    <t xml:space="preserve">Dasilva, Lillian </t>
  </si>
  <si>
    <t xml:space="preserve">Hernandez, Santa </t>
  </si>
  <si>
    <t xml:space="preserve">Marston, Elizabeth </t>
  </si>
  <si>
    <t xml:space="preserve">Flores, Tammy F.</t>
  </si>
  <si>
    <t xml:space="preserve">WILSON-TATUM, VALERIE W.</t>
  </si>
  <si>
    <t xml:space="preserve">Dudley</t>
  </si>
  <si>
    <t xml:space="preserve">Ortiz, Wanda </t>
  </si>
  <si>
    <t xml:space="preserve">Kane, Jacqueline </t>
  </si>
  <si>
    <t xml:space="preserve">Burgos, Mayrym </t>
  </si>
  <si>
    <t xml:space="preserve">Oxford</t>
  </si>
  <si>
    <t xml:space="preserve">Cordova, Wanda </t>
  </si>
  <si>
    <t xml:space="preserve">Danner, Lynn </t>
  </si>
  <si>
    <t xml:space="preserve">E Brookfield</t>
  </si>
  <si>
    <t xml:space="preserve">WENTWORTH, DOUGLAS E.</t>
  </si>
  <si>
    <t xml:space="preserve">Webster</t>
  </si>
  <si>
    <t xml:space="preserve">CARDONE, GAIL </t>
  </si>
  <si>
    <t xml:space="preserve">WRIGHT, JOYCE </t>
  </si>
  <si>
    <t xml:space="preserve">SPENCER</t>
  </si>
  <si>
    <t xml:space="preserve">IFC - Central Region Homes</t>
  </si>
  <si>
    <t xml:space="preserve">RAMOS, RITA </t>
  </si>
  <si>
    <t xml:space="preserve">PALMER, RICHARD </t>
  </si>
  <si>
    <t xml:space="preserve">Westminster</t>
  </si>
  <si>
    <t xml:space="preserve">Alicia, Aida </t>
  </si>
  <si>
    <t xml:space="preserve">Andrews, Lisa </t>
  </si>
  <si>
    <t xml:space="preserve">Carlson, Diedre </t>
  </si>
  <si>
    <t xml:space="preserve">Southbridge</t>
  </si>
  <si>
    <t xml:space="preserve">Rosario- Washington, EUSEBIA </t>
  </si>
  <si>
    <t xml:space="preserve">Anderson, Michelle </t>
  </si>
  <si>
    <t xml:space="preserve">East Templeton</t>
  </si>
  <si>
    <t xml:space="preserve">Orengo, Marisol </t>
  </si>
  <si>
    <t xml:space="preserve">O'Friel, Mary </t>
  </si>
  <si>
    <t xml:space="preserve">Ashby</t>
  </si>
  <si>
    <t xml:space="preserve">Whyte, Marva </t>
  </si>
  <si>
    <t xml:space="preserve">SANTIAGO, HILDA </t>
  </si>
  <si>
    <t xml:space="preserve">Conrad, Debbie </t>
  </si>
  <si>
    <t xml:space="preserve">Royalston</t>
  </si>
  <si>
    <t xml:space="preserve">PONUSKY, MELISSA A.</t>
  </si>
  <si>
    <t xml:space="preserve">FIELDS, KAREN </t>
  </si>
  <si>
    <t xml:space="preserve">Tamulevich, Diana </t>
  </si>
  <si>
    <t xml:space="preserve">Athol</t>
  </si>
  <si>
    <t xml:space="preserve">Shoemaker, Karyl J.</t>
  </si>
  <si>
    <t xml:space="preserve">Lemoine, Kathleen </t>
  </si>
  <si>
    <t xml:space="preserve">Fitchburg </t>
  </si>
  <si>
    <t xml:space="preserve">IFC - Metro Boston Region Homes</t>
  </si>
  <si>
    <t xml:space="preserve">Menzinger, Cilisa </t>
  </si>
  <si>
    <t xml:space="preserve">Ouellette, Anne E.</t>
  </si>
  <si>
    <t xml:space="preserve">Amaya, Audra J.</t>
  </si>
  <si>
    <t xml:space="preserve">North Billerica</t>
  </si>
  <si>
    <t xml:space="preserve">Correia, Candida </t>
  </si>
  <si>
    <t xml:space="preserve">Ljosa, melissa W.</t>
  </si>
  <si>
    <t xml:space="preserve">WOODS, ACQUINETTA </t>
  </si>
  <si>
    <t xml:space="preserve">Sun, Yong </t>
  </si>
  <si>
    <t xml:space="preserve">Melrose</t>
  </si>
  <si>
    <t xml:space="preserve">Robarge, SHERRY </t>
  </si>
  <si>
    <t xml:space="preserve">Acton</t>
  </si>
  <si>
    <t xml:space="preserve">DESIRE, MARIE </t>
  </si>
  <si>
    <t xml:space="preserve">Stough, Nancy </t>
  </si>
  <si>
    <t xml:space="preserve">Hally, Rebecca </t>
  </si>
  <si>
    <t xml:space="preserve">Pena, ynes r.</t>
  </si>
  <si>
    <t xml:space="preserve">Abreu, Carmen J.</t>
  </si>
  <si>
    <t xml:space="preserve">IFC-Western Region Homes</t>
  </si>
  <si>
    <t xml:space="preserve">Pierre Jacques, Herve </t>
  </si>
  <si>
    <t xml:space="preserve">Whitsett, Sherri </t>
  </si>
  <si>
    <t xml:space="preserve">Byrd, Veronica </t>
  </si>
  <si>
    <t xml:space="preserve">TORRES, NORMA </t>
  </si>
  <si>
    <t xml:space="preserve">Ware</t>
  </si>
  <si>
    <t xml:space="preserve">Dillon, Yvette </t>
  </si>
  <si>
    <t xml:space="preserve">Mena, Dilene </t>
  </si>
  <si>
    <t xml:space="preserve">Rosa, Elizabeth </t>
  </si>
  <si>
    <t xml:space="preserve">Ware, Elizabeth </t>
  </si>
  <si>
    <t xml:space="preserve">Jones, Kim </t>
  </si>
  <si>
    <t xml:space="preserve">WOODGETT, DORIS </t>
  </si>
  <si>
    <t xml:space="preserve">LASSITER, ELIZABETH J.</t>
  </si>
  <si>
    <t xml:space="preserve">Miranda, Maria </t>
  </si>
  <si>
    <t xml:space="preserve">AUSTIN, KATHERINE </t>
  </si>
  <si>
    <t xml:space="preserve">WILKERSON, SONIA </t>
  </si>
  <si>
    <t xml:space="preserve">LIFT Family Resource</t>
  </si>
  <si>
    <t xml:space="preserve">BRIDGES, PATRICIA </t>
  </si>
  <si>
    <t xml:space="preserve">NEW BEDFORD</t>
  </si>
  <si>
    <t xml:space="preserve">Freire, Mary C.</t>
  </si>
  <si>
    <t xml:space="preserve">Fairhaven</t>
  </si>
  <si>
    <t xml:space="preserve">Pinsonneault, Raymond </t>
  </si>
  <si>
    <t xml:space="preserve">Onset</t>
  </si>
  <si>
    <t xml:space="preserve">Bedard, Stephanie </t>
  </si>
  <si>
    <t xml:space="preserve">Somerset</t>
  </si>
  <si>
    <t xml:space="preserve">IFC Homes</t>
  </si>
  <si>
    <t xml:space="preserve">Carcione, Barbara </t>
  </si>
  <si>
    <t xml:space="preserve">Alvarez, Nieves </t>
  </si>
  <si>
    <t xml:space="preserve">Cameron, Zealda </t>
  </si>
  <si>
    <t xml:space="preserve">Family Resource</t>
  </si>
  <si>
    <t xml:space="preserve">FLUET, WILLIAM D.</t>
  </si>
  <si>
    <t xml:space="preserve">Silverio, Jaime S.</t>
  </si>
  <si>
    <t xml:space="preserve">Smith, Rosalia </t>
  </si>
  <si>
    <t xml:space="preserve">Rockport</t>
  </si>
  <si>
    <t xml:space="preserve">Boyd, Cheryl </t>
  </si>
  <si>
    <t xml:space="preserve">Dwan, Annis </t>
  </si>
  <si>
    <t xml:space="preserve">TAVERAS, MARIA </t>
  </si>
  <si>
    <t xml:space="preserve">Furusa, Lee F.</t>
  </si>
  <si>
    <t xml:space="preserve">Barrasso, Margaret </t>
  </si>
  <si>
    <t xml:space="preserve">Barretto, Jill B.</t>
  </si>
  <si>
    <t xml:space="preserve">Lawrence Area Homes</t>
  </si>
  <si>
    <t xml:space="preserve">Santiago, Secundina </t>
  </si>
  <si>
    <t xml:space="preserve">GONZALEZ, CILIA A.</t>
  </si>
  <si>
    <t xml:space="preserve">Jimenez, Maria D.</t>
  </si>
  <si>
    <t xml:space="preserve">Santiago, Reina </t>
  </si>
  <si>
    <t xml:space="preserve">Worcester Area Homes</t>
  </si>
  <si>
    <t xml:space="preserve">Abreu, Ana </t>
  </si>
  <si>
    <t xml:space="preserve">Bermingham, Christian </t>
  </si>
  <si>
    <t xml:space="preserve">Robles, Carmen J.</t>
  </si>
  <si>
    <t xml:space="preserve">Hernandez, Yajaira </t>
  </si>
  <si>
    <t xml:space="preserve">Joseph, Emmanuel </t>
  </si>
  <si>
    <t xml:space="preserve">South Lancaster</t>
  </si>
  <si>
    <t xml:space="preserve">Martell, Stella M.</t>
  </si>
  <si>
    <t xml:space="preserve">Alerte, Olivia </t>
  </si>
  <si>
    <t xml:space="preserve">MARTE, CASILDA </t>
  </si>
  <si>
    <t xml:space="preserve">Cruz, Donald J.</t>
  </si>
  <si>
    <t xml:space="preserve">MOISE, Marjorie </t>
  </si>
  <si>
    <t xml:space="preserve">Fontanez, Luz </t>
  </si>
  <si>
    <t xml:space="preserve">Herrerra, Jacqueline </t>
  </si>
  <si>
    <t xml:space="preserve">Demota, Oscar </t>
  </si>
  <si>
    <t xml:space="preserve">Evans, Donna </t>
  </si>
  <si>
    <t xml:space="preserve">Gomez, Abel </t>
  </si>
  <si>
    <t xml:space="preserve">S Lancaster</t>
  </si>
  <si>
    <t xml:space="preserve">Luna, Carmen </t>
  </si>
  <si>
    <t xml:space="preserve">Lopez-Hill, Olga </t>
  </si>
  <si>
    <t xml:space="preserve">Lima, Rosa </t>
  </si>
  <si>
    <t xml:space="preserve">Agyen, Gifty </t>
  </si>
  <si>
    <t xml:space="preserve">Ruiz, Ana </t>
  </si>
  <si>
    <t xml:space="preserve">Hernandez, Elida </t>
  </si>
  <si>
    <t xml:space="preserve">Montalvo, Johanna </t>
  </si>
  <si>
    <t xml:space="preserve">Chausse, Lorraine </t>
  </si>
  <si>
    <t xml:space="preserve">Hernandez, Maria </t>
  </si>
  <si>
    <t xml:space="preserve">PEREZ, ROSA </t>
  </si>
  <si>
    <t xml:space="preserve">WILLIAMS, EMMA </t>
  </si>
  <si>
    <t xml:space="preserve">Ndirangu, Ruth </t>
  </si>
  <si>
    <t xml:space="preserve">CC Family Resource</t>
  </si>
  <si>
    <t xml:space="preserve">Moreno, Desire H.</t>
  </si>
  <si>
    <t xml:space="preserve">Pouliot, Melissa M.</t>
  </si>
  <si>
    <t xml:space="preserve">Forrest, Renee </t>
  </si>
  <si>
    <t xml:space="preserve">Harwich</t>
  </si>
  <si>
    <t xml:space="preserve">Milford Family Resource</t>
  </si>
  <si>
    <t xml:space="preserve">Nussdorf, Deborah J.</t>
  </si>
  <si>
    <t xml:space="preserve">Araujo, Esmeralda </t>
  </si>
  <si>
    <t xml:space="preserve">Toe, Rebecca </t>
  </si>
  <si>
    <t xml:space="preserve">O'Neil, Brenda </t>
  </si>
  <si>
    <t xml:space="preserve">NB Family Resource</t>
  </si>
  <si>
    <t xml:space="preserve">URSINI, JUDITH </t>
  </si>
  <si>
    <t xml:space="preserve">Cunha, Steven B.</t>
  </si>
  <si>
    <t xml:space="preserve">Da Silva, Clara </t>
  </si>
  <si>
    <t xml:space="preserve">Viveiros, Nancy </t>
  </si>
  <si>
    <t xml:space="preserve">Acushnet</t>
  </si>
  <si>
    <t xml:space="preserve">Fernandes, Maria </t>
  </si>
  <si>
    <t xml:space="preserve">Barkas, Stephanie </t>
  </si>
  <si>
    <t xml:space="preserve">E Wareham</t>
  </si>
  <si>
    <t xml:space="preserve">Crompton, Lorraine C.</t>
  </si>
  <si>
    <t xml:space="preserve">LUK IFC</t>
  </si>
  <si>
    <t xml:space="preserve">Contreras, Gioconda </t>
  </si>
  <si>
    <t xml:space="preserve">Infantino, Kimberly </t>
  </si>
  <si>
    <t xml:space="preserve">MULLEN, LASKA </t>
  </si>
  <si>
    <t xml:space="preserve">Kissi, Mike B.</t>
  </si>
  <si>
    <t xml:space="preserve">Serrano, Sonia </t>
  </si>
  <si>
    <t xml:space="preserve">Familia, Edita </t>
  </si>
  <si>
    <t xml:space="preserve">Amparo, Miriam </t>
  </si>
  <si>
    <t xml:space="preserve">Eidinger, Sandra </t>
  </si>
  <si>
    <t xml:space="preserve">Fiskdale</t>
  </si>
  <si>
    <t xml:space="preserve">Agyeman-Wilder, Nana </t>
  </si>
  <si>
    <t xml:space="preserve">Gaspar, Ines </t>
  </si>
  <si>
    <t xml:space="preserve">Beltran, Elizabeth </t>
  </si>
  <si>
    <t xml:space="preserve">Armah, Benjamin Y.</t>
  </si>
  <si>
    <t xml:space="preserve">Levassuer, Cynthia </t>
  </si>
  <si>
    <t xml:space="preserve">Muturi, Elizabeth G.</t>
  </si>
  <si>
    <t xml:space="preserve">Escareno, Norma D.</t>
  </si>
  <si>
    <t xml:space="preserve">IFC Resources</t>
  </si>
  <si>
    <t xml:space="preserve">Kaldestad, Aase </t>
  </si>
  <si>
    <t xml:space="preserve">Chatman, Sherry </t>
  </si>
  <si>
    <t xml:space="preserve">LAJOIE, ALINE </t>
  </si>
  <si>
    <t xml:space="preserve">Phillips, Rosetta </t>
  </si>
  <si>
    <t xml:space="preserve">Thompson, Diana </t>
  </si>
  <si>
    <t xml:space="preserve">Johnson, Anthony </t>
  </si>
  <si>
    <t xml:space="preserve">Carvalho, Melissa </t>
  </si>
  <si>
    <t xml:space="preserve">BEACON, MARTHA </t>
  </si>
  <si>
    <t xml:space="preserve">Campbell, ASIA </t>
  </si>
  <si>
    <t xml:space="preserve">JAMES, CARMEL </t>
  </si>
  <si>
    <t xml:space="preserve">SHARON</t>
  </si>
  <si>
    <t xml:space="preserve">Nelson, Cherie </t>
  </si>
  <si>
    <t xml:space="preserve">King, Kathy </t>
  </si>
  <si>
    <t xml:space="preserve">Castillejo, Norma </t>
  </si>
  <si>
    <t xml:space="preserve">Moodie, Jeffry S.</t>
  </si>
  <si>
    <t xml:space="preserve">Arthur, Yvonne </t>
  </si>
  <si>
    <t xml:space="preserve">KNIGHT, CLOVER </t>
  </si>
  <si>
    <t xml:space="preserve">Boston Childrens Program</t>
  </si>
  <si>
    <t xml:space="preserve">Reed-Williams, Shawnette </t>
  </si>
  <si>
    <t xml:space="preserve">STAPLETON, SHARON R.</t>
  </si>
  <si>
    <t xml:space="preserve">JONES, KEISHA </t>
  </si>
  <si>
    <t xml:space="preserve">NEEDHAM-STEVENS, TERESA </t>
  </si>
  <si>
    <t xml:space="preserve">Polinice, Lamercie </t>
  </si>
  <si>
    <t xml:space="preserve">CASTILLO, MIRTHA </t>
  </si>
  <si>
    <t xml:space="preserve">CAMACHO, MINERVA </t>
  </si>
  <si>
    <t xml:space="preserve">JORDAN, GAIL P.</t>
  </si>
  <si>
    <t xml:space="preserve">Raynham</t>
  </si>
  <si>
    <t xml:space="preserve">Gordon, Charmain G.</t>
  </si>
  <si>
    <t xml:space="preserve">Tarte, Darlyne </t>
  </si>
  <si>
    <t xml:space="preserve">JENKINS, Sara </t>
  </si>
  <si>
    <t xml:space="preserve">EVANS, LOLA </t>
  </si>
  <si>
    <t xml:space="preserve">Wright, Denise </t>
  </si>
  <si>
    <t xml:space="preserve">Polite, Ida </t>
  </si>
  <si>
    <t xml:space="preserve">Preston, Marie </t>
  </si>
  <si>
    <t xml:space="preserve">Cato, La Kansa </t>
  </si>
  <si>
    <t xml:space="preserve">PHILIPPE, MARIE </t>
  </si>
  <si>
    <t xml:space="preserve">Pierre, Bianca </t>
  </si>
  <si>
    <t xml:space="preserve">JULIAN, KAREN R.</t>
  </si>
  <si>
    <t xml:space="preserve">ANDERSON, PATRICE </t>
  </si>
  <si>
    <t xml:space="preserve">MOORER, BRENDA </t>
  </si>
  <si>
    <t xml:space="preserve">HOBBS, BECKY </t>
  </si>
  <si>
    <t xml:space="preserve">JENKINS, JULIA </t>
  </si>
  <si>
    <t xml:space="preserve">DINY, EMMANUELA </t>
  </si>
  <si>
    <t xml:space="preserve">GREEN, LILLIE </t>
  </si>
  <si>
    <t xml:space="preserve">Desarmes, Lunide </t>
  </si>
  <si>
    <t xml:space="preserve">St. Pierre, Marie </t>
  </si>
  <si>
    <t xml:space="preserve">KNIGHT, SANDRA V.</t>
  </si>
  <si>
    <t xml:space="preserve">SOUTH END</t>
  </si>
  <si>
    <t xml:space="preserve">Bycinte, Mario W.</t>
  </si>
  <si>
    <t xml:space="preserve">Sorrenti, Jean </t>
  </si>
  <si>
    <t xml:space="preserve">Wood Young, Camille </t>
  </si>
  <si>
    <t xml:space="preserve">FERGUSON, VANESSA </t>
  </si>
  <si>
    <t xml:space="preserve">ADAMS, THYLIA K.</t>
  </si>
  <si>
    <t xml:space="preserve">Greenfield Childrens Program</t>
  </si>
  <si>
    <t xml:space="preserve">CHASE, BARBARA </t>
  </si>
  <si>
    <t xml:space="preserve">Colrain</t>
  </si>
  <si>
    <t xml:space="preserve">Nutter, Mary H.</t>
  </si>
  <si>
    <t xml:space="preserve">Orange</t>
  </si>
  <si>
    <t xml:space="preserve">Fleuriel, Janice A.</t>
  </si>
  <si>
    <t xml:space="preserve">Shelburne Falls</t>
  </si>
  <si>
    <t xml:space="preserve">Berthiaume, Lynn A.</t>
  </si>
  <si>
    <t xml:space="preserve">Coates, Amy </t>
  </si>
  <si>
    <t xml:space="preserve">Hyannis Childrens Program</t>
  </si>
  <si>
    <t xml:space="preserve">Kelsch, Zina M.</t>
  </si>
  <si>
    <t xml:space="preserve">BURCHELL, SHEILA </t>
  </si>
  <si>
    <t xml:space="preserve">Osterville</t>
  </si>
  <si>
    <t xml:space="preserve">Alford, Michael </t>
  </si>
  <si>
    <t xml:space="preserve">Centerville</t>
  </si>
  <si>
    <t xml:space="preserve">MAGUIRE, MAEVE </t>
  </si>
  <si>
    <t xml:space="preserve">West Yarmouth</t>
  </si>
  <si>
    <t xml:space="preserve">Fazio, Wendy </t>
  </si>
  <si>
    <t xml:space="preserve">Fernandez, Susannah </t>
  </si>
  <si>
    <t xml:space="preserve">Carver</t>
  </si>
  <si>
    <t xml:space="preserve">Gross, Stephany </t>
  </si>
  <si>
    <t xml:space="preserve">North Falmouth</t>
  </si>
  <si>
    <t xml:space="preserve">COOK, JEAN </t>
  </si>
  <si>
    <t xml:space="preserve">Lawrence Childrens Program</t>
  </si>
  <si>
    <t xml:space="preserve">Quinones, Natalia </t>
  </si>
  <si>
    <t xml:space="preserve">Guerra, Carmen </t>
  </si>
  <si>
    <t xml:space="preserve">Munoz, Ana </t>
  </si>
  <si>
    <t xml:space="preserve">Guzman, Rosibel </t>
  </si>
  <si>
    <t xml:space="preserve">Mateo, Milagros </t>
  </si>
  <si>
    <t xml:space="preserve">Mercedes, Yenni A.</t>
  </si>
  <si>
    <t xml:space="preserve">Roque, Carmen </t>
  </si>
  <si>
    <t xml:space="preserve">Simon, Maria </t>
  </si>
  <si>
    <t xml:space="preserve">Mencia, Olga </t>
  </si>
  <si>
    <t xml:space="preserve">PARDO, GLADYS </t>
  </si>
  <si>
    <t xml:space="preserve">Frias, Marina </t>
  </si>
  <si>
    <t xml:space="preserve">Vargas, Ada </t>
  </si>
  <si>
    <t xml:space="preserve">Mosquea, Yosayda </t>
  </si>
  <si>
    <t xml:space="preserve">Breton, Miguelina </t>
  </si>
  <si>
    <t xml:space="preserve">Jimenez Alonzo, Yojanis </t>
  </si>
  <si>
    <t xml:space="preserve">Flores, Wilmary </t>
  </si>
  <si>
    <t xml:space="preserve">Martinez, Carlita </t>
  </si>
  <si>
    <t xml:space="preserve">Coady, Mary Jo </t>
  </si>
  <si>
    <t xml:space="preserve">Bettez, Ana </t>
  </si>
  <si>
    <t xml:space="preserve">Burgos, Lourdes A.</t>
  </si>
  <si>
    <t xml:space="preserve">Sanchez, Rafaela </t>
  </si>
  <si>
    <t xml:space="preserve">Ceballo, Lucia A.</t>
  </si>
  <si>
    <t xml:space="preserve">Nunez, Damaris </t>
  </si>
  <si>
    <t xml:space="preserve">Cintron, Nurys A.</t>
  </si>
  <si>
    <t xml:space="preserve">Recio, Freddy A.</t>
  </si>
  <si>
    <t xml:space="preserve">Moncreaff, Caroline C.</t>
  </si>
  <si>
    <t xml:space="preserve">Estevez, Clary </t>
  </si>
  <si>
    <t xml:space="preserve">INFANTE, JUANA </t>
  </si>
  <si>
    <t xml:space="preserve">Roa, Awilda H.</t>
  </si>
  <si>
    <t xml:space="preserve">Surun, Ana </t>
  </si>
  <si>
    <t xml:space="preserve">Martinez, Argentina </t>
  </si>
  <si>
    <t xml:space="preserve">New Bedford Childrens Program</t>
  </si>
  <si>
    <t xml:space="preserve">Revanche, Pasquina </t>
  </si>
  <si>
    <t xml:space="preserve">Miranda, Deolinda </t>
  </si>
  <si>
    <t xml:space="preserve">Conway, Jaryn </t>
  </si>
  <si>
    <t xml:space="preserve">Cardoso, Maria </t>
  </si>
  <si>
    <t xml:space="preserve">Rutherford, Cindy </t>
  </si>
  <si>
    <t xml:space="preserve">Taylor, Karen </t>
  </si>
  <si>
    <t xml:space="preserve">Carmo, Brooke </t>
  </si>
  <si>
    <t xml:space="preserve">BORDEN, MELODY </t>
  </si>
  <si>
    <t xml:space="preserve">PACHECO, PAULA </t>
  </si>
  <si>
    <t xml:space="preserve">Tape, Michelle </t>
  </si>
  <si>
    <t xml:space="preserve">Pittsfield Childrens Program</t>
  </si>
  <si>
    <t xml:space="preserve">SIMMONS-Hart, CHERYL </t>
  </si>
  <si>
    <t xml:space="preserve">Guerrero, Susan </t>
  </si>
  <si>
    <t xml:space="preserve">Van Breevoort, Tanya </t>
  </si>
  <si>
    <t xml:space="preserve">Leven, Chantal </t>
  </si>
  <si>
    <t xml:space="preserve">West Stockbridge</t>
  </si>
  <si>
    <t xml:space="preserve">Wagner, Paula </t>
  </si>
  <si>
    <t xml:space="preserve">Chambers, Lisa </t>
  </si>
  <si>
    <t xml:space="preserve">Springfield Childrens Program</t>
  </si>
  <si>
    <t xml:space="preserve">Wiggins, Luba </t>
  </si>
  <si>
    <t xml:space="preserve">Valiquette, Margaret </t>
  </si>
  <si>
    <t xml:space="preserve">Jasinski, Mary A.</t>
  </si>
  <si>
    <t xml:space="preserve">Northampton</t>
  </si>
  <si>
    <t xml:space="preserve">May, Sara J.</t>
  </si>
  <si>
    <t xml:space="preserve">GIL, RITA </t>
  </si>
  <si>
    <t xml:space="preserve">Hull, Chanda </t>
  </si>
  <si>
    <t xml:space="preserve">MORIARTY, LAURA </t>
  </si>
  <si>
    <t xml:space="preserve">Manners, Marisol </t>
  </si>
  <si>
    <t xml:space="preserve">HOLYOKE</t>
  </si>
  <si>
    <t xml:space="preserve">Pinkney, April </t>
  </si>
  <si>
    <t xml:space="preserve">Betts, Jacqueline </t>
  </si>
  <si>
    <t xml:space="preserve">Del Rosario, Carmen </t>
  </si>
  <si>
    <t xml:space="preserve">Solomon, Deborah </t>
  </si>
  <si>
    <t xml:space="preserve">Cruz, Margarita </t>
  </si>
  <si>
    <t xml:space="preserve">Stewart, Erreick </t>
  </si>
  <si>
    <t xml:space="preserve">Wilbraham</t>
  </si>
  <si>
    <t xml:space="preserve">Glenn, Gina L.</t>
  </si>
  <si>
    <t xml:space="preserve">Ludlow</t>
  </si>
  <si>
    <t xml:space="preserve">Powell, Camille </t>
  </si>
  <si>
    <t xml:space="preserve">molina, luis </t>
  </si>
  <si>
    <t xml:space="preserve">moynihan, shelley </t>
  </si>
  <si>
    <t xml:space="preserve">Maggi, Gina </t>
  </si>
  <si>
    <t xml:space="preserve">Henry, Rema </t>
  </si>
  <si>
    <t xml:space="preserve">Rivera, Irsa </t>
  </si>
  <si>
    <t xml:space="preserve">Concepcion, Vimaris </t>
  </si>
  <si>
    <t xml:space="preserve">Shubrick, Marvenia M.</t>
  </si>
  <si>
    <t xml:space="preserve">Dieudonne, Clotilde </t>
  </si>
  <si>
    <t xml:space="preserve">Allen, Kayla </t>
  </si>
  <si>
    <t xml:space="preserve">Colon, Santa </t>
  </si>
  <si>
    <t xml:space="preserve">MAYLOR, Fay C.</t>
  </si>
  <si>
    <t xml:space="preserve">Jackson, Tangie </t>
  </si>
  <si>
    <t xml:space="preserve">Bessette, Lisa </t>
  </si>
  <si>
    <t xml:space="preserve">Taunton MRDD Transitions</t>
  </si>
  <si>
    <t xml:space="preserve">Bareau, Nirva </t>
  </si>
  <si>
    <t xml:space="preserve">BENNETT, ROBIN </t>
  </si>
  <si>
    <t xml:space="preserve">DePina, Eva </t>
  </si>
  <si>
    <t xml:space="preserve">Westport</t>
  </si>
  <si>
    <t xml:space="preserve">Tavares, Neusa </t>
  </si>
  <si>
    <t xml:space="preserve">Exil, Sandra </t>
  </si>
  <si>
    <t xml:space="preserve">Amaral, Aida </t>
  </si>
  <si>
    <t xml:space="preserve">Michaud, Kristen </t>
  </si>
  <si>
    <t xml:space="preserve">West Roxbury MRDD Transitions</t>
  </si>
  <si>
    <t xml:space="preserve">EUGENE, MARIE </t>
  </si>
  <si>
    <t xml:space="preserve">Canton</t>
  </si>
  <si>
    <t xml:space="preserve">Worcester Childrens Pgm - Resources</t>
  </si>
  <si>
    <t xml:space="preserve">LIVINGSTON, PAMELA A.</t>
  </si>
  <si>
    <t xml:space="preserve">Luyando, Jeshenia </t>
  </si>
  <si>
    <t xml:space="preserve">QUEZADA, DEMETRIA </t>
  </si>
  <si>
    <t xml:space="preserve">Gichurn, Paul </t>
  </si>
  <si>
    <t xml:space="preserve">Matos, Alma </t>
  </si>
  <si>
    <t xml:space="preserve">Waller, Jenny </t>
  </si>
  <si>
    <t xml:space="preserve">Crespo, Eduarda </t>
  </si>
  <si>
    <t xml:space="preserve">Quezada, Juan </t>
  </si>
  <si>
    <t xml:space="preserve">Edi-Osagie, Marcia </t>
  </si>
  <si>
    <t xml:space="preserve">Daniels, Alphonso </t>
  </si>
  <si>
    <t xml:space="preserve">Cortes, Monica </t>
  </si>
  <si>
    <t xml:space="preserve">Augustine, Marie </t>
  </si>
  <si>
    <t xml:space="preserve">Acosta, Kaisa </t>
  </si>
  <si>
    <t xml:space="preserve">Zenon, Guirlene </t>
  </si>
  <si>
    <t xml:space="preserve">Worcester MRDD Transitions</t>
  </si>
  <si>
    <t xml:space="preserve">Badu, Agnes </t>
  </si>
  <si>
    <t xml:space="preserve">BOZIL, LAURETTE </t>
  </si>
  <si>
    <t xml:space="preserve">Appiah, Sylvia </t>
  </si>
  <si>
    <t xml:space="preserve">Besaw, Pam </t>
  </si>
  <si>
    <t xml:space="preserve">Collins, Linda </t>
  </si>
  <si>
    <t xml:space="preserve">Sartiah, Victoria </t>
  </si>
  <si>
    <t xml:space="preserve">PARISI, DARLENE </t>
  </si>
  <si>
    <t xml:space="preserve">Gardner</t>
  </si>
  <si>
    <t xml:space="preserve">Sims, Willietta </t>
  </si>
  <si>
    <t xml:space="preserve">Tarwoe, Gabrielee </t>
  </si>
  <si>
    <t xml:space="preserve">NCYF Easthampton</t>
  </si>
  <si>
    <t xml:space="preserve">Paskins, Shellie </t>
  </si>
  <si>
    <t xml:space="preserve">Morales, Rosalind </t>
  </si>
  <si>
    <t xml:space="preserve">Cole, Sharon </t>
  </si>
  <si>
    <t xml:space="preserve">Bujnevicie, Angela </t>
  </si>
  <si>
    <t xml:space="preserve">Longmeadow</t>
  </si>
  <si>
    <t xml:space="preserve">Kularski, Paula </t>
  </si>
  <si>
    <t xml:space="preserve">Smith, Louise </t>
  </si>
  <si>
    <t xml:space="preserve">GASQUE, HATTIE </t>
  </si>
  <si>
    <t xml:space="preserve">Cole, Verona </t>
  </si>
  <si>
    <t xml:space="preserve">Rivera, Yolanda </t>
  </si>
  <si>
    <t xml:space="preserve">Dickens, Michelle </t>
  </si>
  <si>
    <t xml:space="preserve">Serrano, Carlos </t>
  </si>
  <si>
    <t xml:space="preserve">Ross, Marie </t>
  </si>
  <si>
    <t xml:space="preserve">Erving</t>
  </si>
  <si>
    <t xml:space="preserve">Morgan, Laura </t>
  </si>
  <si>
    <t xml:space="preserve">Marshall, Donna </t>
  </si>
  <si>
    <t xml:space="preserve">Rodriguez, Omayra </t>
  </si>
  <si>
    <t xml:space="preserve">Vauters, Nana A.</t>
  </si>
  <si>
    <t xml:space="preserve">Colston, Jane </t>
  </si>
  <si>
    <t xml:space="preserve">Gonzalez, Marta </t>
  </si>
  <si>
    <t xml:space="preserve">MARCANO, JESUS M.</t>
  </si>
  <si>
    <t xml:space="preserve">QUINTERO, JULIO </t>
  </si>
  <si>
    <t xml:space="preserve">Boateng, Stanley </t>
  </si>
  <si>
    <t xml:space="preserve">Collins, Kenneth </t>
  </si>
  <si>
    <t xml:space="preserve">Lakota, Ronald E.</t>
  </si>
  <si>
    <t xml:space="preserve">Stevens, Shirley </t>
  </si>
  <si>
    <t xml:space="preserve">Hubbardston</t>
  </si>
  <si>
    <t xml:space="preserve">Loya, Sandra </t>
  </si>
  <si>
    <t xml:space="preserve">Masso, Ketty </t>
  </si>
  <si>
    <t xml:space="preserve">RICHARDSON, KAREN </t>
  </si>
  <si>
    <t xml:space="preserve">Blandford</t>
  </si>
  <si>
    <t xml:space="preserve">Gelineau, Rebecca </t>
  </si>
  <si>
    <t xml:space="preserve">West Brookfield</t>
  </si>
  <si>
    <t xml:space="preserve">Burgos, Deborah </t>
  </si>
  <si>
    <t xml:space="preserve">Diaz, Nereyda </t>
  </si>
  <si>
    <t xml:space="preserve">Dzefi, Francis </t>
  </si>
  <si>
    <t xml:space="preserve">YOUNG, MARIE </t>
  </si>
  <si>
    <t xml:space="preserve">WESTFIELD</t>
  </si>
  <si>
    <t xml:space="preserve">Taylor, Velma </t>
  </si>
  <si>
    <t xml:space="preserve">Gongora, Wilson </t>
  </si>
  <si>
    <t xml:space="preserve">Wright, Lisa-Ann </t>
  </si>
  <si>
    <t xml:space="preserve">Clander-Soto, Brendalee </t>
  </si>
  <si>
    <t xml:space="preserve">Rivera, Gloria M.</t>
  </si>
  <si>
    <t xml:space="preserve">Soto, Adriana </t>
  </si>
  <si>
    <t xml:space="preserve">SYKES, JEWEL R.</t>
  </si>
  <si>
    <t xml:space="preserve">Martin, Darryl </t>
  </si>
  <si>
    <t xml:space="preserve">HENRY, NATALIE A.</t>
  </si>
  <si>
    <t xml:space="preserve">Mason, Marianna </t>
  </si>
  <si>
    <t xml:space="preserve">Florida</t>
  </si>
  <si>
    <t xml:space="preserve">BARROW, CARRIE </t>
  </si>
  <si>
    <t xml:space="preserve">NCYF Medford</t>
  </si>
  <si>
    <t xml:space="preserve">CANNADY, ESTHER </t>
  </si>
  <si>
    <t xml:space="preserve">Lantych, Palonsky M.</t>
  </si>
  <si>
    <t xml:space="preserve">EDWARDS, NETTIE </t>
  </si>
  <si>
    <t xml:space="preserve">TUCKER, MYRA JULIANNA </t>
  </si>
  <si>
    <t xml:space="preserve">Doughlin, Floretta </t>
  </si>
  <si>
    <t xml:space="preserve">REDDICK, VERL </t>
  </si>
  <si>
    <t xml:space="preserve">HARTFIELD, MAXINE </t>
  </si>
  <si>
    <t xml:space="preserve">KIRKLAND, MAMIE </t>
  </si>
  <si>
    <t xml:space="preserve">ODOM, MARILYN </t>
  </si>
  <si>
    <t xml:space="preserve">Cepeda, Tracy </t>
  </si>
  <si>
    <t xml:space="preserve">Acosta, Juana </t>
  </si>
  <si>
    <t xml:space="preserve">Pita, Martha </t>
  </si>
  <si>
    <t xml:space="preserve">NCYF North Adams</t>
  </si>
  <si>
    <t xml:space="preserve">Saunders, Gloria </t>
  </si>
  <si>
    <t xml:space="preserve">George, Kathleen </t>
  </si>
  <si>
    <t xml:space="preserve">Mill River</t>
  </si>
  <si>
    <t xml:space="preserve">Speth, Theresa </t>
  </si>
  <si>
    <t xml:space="preserve">RICHARDS, MELISSA </t>
  </si>
  <si>
    <t xml:space="preserve">NFI Family Resource</t>
  </si>
  <si>
    <t xml:space="preserve">DeBeaucourt, Bonny </t>
  </si>
  <si>
    <t xml:space="preserve">Ayer</t>
  </si>
  <si>
    <t xml:space="preserve">HOLDER, PATRICIA </t>
  </si>
  <si>
    <t xml:space="preserve">HECKER, PATRICIA </t>
  </si>
  <si>
    <t xml:space="preserve">Coleman, Shirley </t>
  </si>
  <si>
    <t xml:space="preserve">IFC Options I,II,III</t>
  </si>
  <si>
    <t xml:space="preserve">Yaichner, Lynn </t>
  </si>
  <si>
    <t xml:space="preserve">Apkarian, Gayle </t>
  </si>
  <si>
    <t xml:space="preserve">Pastrana, Diana </t>
  </si>
  <si>
    <t xml:space="preserve">Prior, Joyce E.</t>
  </si>
  <si>
    <t xml:space="preserve">IFC Family Resources</t>
  </si>
  <si>
    <t xml:space="preserve">Iviquel, Dominique </t>
  </si>
  <si>
    <t xml:space="preserve">Winthrop</t>
  </si>
  <si>
    <t xml:space="preserve">Pierre, Guerda </t>
  </si>
  <si>
    <t xml:space="preserve">MARSHALL, MARIE </t>
  </si>
  <si>
    <t xml:space="preserve">Williams, Elizabeth M.</t>
  </si>
  <si>
    <t xml:space="preserve">Jones, Nellie </t>
  </si>
  <si>
    <t xml:space="preserve">BELL, LUCENDA </t>
  </si>
  <si>
    <t xml:space="preserve">Martin, Barbara D.</t>
  </si>
  <si>
    <t xml:space="preserve">Smith, Jeffrey </t>
  </si>
  <si>
    <t xml:space="preserve">Sturbridge</t>
  </si>
  <si>
    <t xml:space="preserve">Cappadona, Micheal A.</t>
  </si>
  <si>
    <t xml:space="preserve">Marlborough</t>
  </si>
  <si>
    <t xml:space="preserve">Price, Shibhan </t>
  </si>
  <si>
    <t xml:space="preserve">GLOVER, MARY A.</t>
  </si>
  <si>
    <t xml:space="preserve">HINES, NAOMI </t>
  </si>
  <si>
    <t xml:space="preserve">Blackstone</t>
  </si>
  <si>
    <t xml:space="preserve">Sabin, Jean D.</t>
  </si>
  <si>
    <t xml:space="preserve">Welcome, Betty </t>
  </si>
  <si>
    <t xml:space="preserve">Ortiz, Arlene </t>
  </si>
  <si>
    <t xml:space="preserve">Reese, Michelle </t>
  </si>
  <si>
    <t xml:space="preserve">DAVIS, JANEL </t>
  </si>
  <si>
    <t xml:space="preserve">Washington, Leath A.</t>
  </si>
  <si>
    <t xml:space="preserve">Brown, Pauline </t>
  </si>
  <si>
    <t xml:space="preserve">Gordon, Othiano </t>
  </si>
  <si>
    <t xml:space="preserve">IFC Foster Parents</t>
  </si>
  <si>
    <t xml:space="preserve">GEDDES, DEBORAH A.</t>
  </si>
  <si>
    <t xml:space="preserve">AUBURN</t>
  </si>
  <si>
    <t xml:space="preserve">Rosinvil, Anita M.</t>
  </si>
  <si>
    <t xml:space="preserve">Ferreira, Patricia L.</t>
  </si>
  <si>
    <t xml:space="preserve">Southborough</t>
  </si>
  <si>
    <t xml:space="preserve">Rodrigues, Walter L.</t>
  </si>
  <si>
    <t xml:space="preserve">Calvera, Nancy </t>
  </si>
  <si>
    <t xml:space="preserve">Bonsu, Joseph </t>
  </si>
</sst>
</file>

<file path=xl/styles.xml><?xml version="1.0" encoding="utf-8"?>
<styleSheet xmlns="http://schemas.openxmlformats.org/spreadsheetml/2006/main">
  <numFmts count="8">
    <numFmt numFmtId="164" formatCode="General"/>
    <numFmt numFmtId="165" formatCode="[$-409]mmm\-yy"/>
    <numFmt numFmtId="166" formatCode="[$-409]mmm\-yy;@"/>
    <numFmt numFmtId="167" formatCode="[$-409]m/d/yyyy"/>
    <numFmt numFmtId="168" formatCode="[$-409]mmmmm\-yy;@"/>
    <numFmt numFmtId="169" formatCode="General"/>
    <numFmt numFmtId="170" formatCode="[$-409]d\-mmm\-yy"/>
    <numFmt numFmtId="171" formatCode="mm/dd/yy"/>
  </numFmts>
  <fonts count="16">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sz val="11.75"/>
      <color rgb="FF000000"/>
      <name val="Arial"/>
      <family val="2"/>
    </font>
    <font>
      <sz val="9.5"/>
      <color rgb="FF000000"/>
      <name val="Arial"/>
      <family val="2"/>
    </font>
    <font>
      <b val="true"/>
      <sz val="16"/>
      <name val="Arial"/>
      <family val="2"/>
    </font>
    <font>
      <sz val="12"/>
      <name val="Arial"/>
      <family val="0"/>
    </font>
    <font>
      <b val="true"/>
      <sz val="12"/>
      <name val="Arial"/>
      <family val="2"/>
    </font>
    <font>
      <b val="true"/>
      <sz val="12"/>
      <name val="Arial"/>
      <family val="0"/>
    </font>
    <font>
      <sz val="16"/>
      <name val="Arial"/>
      <family val="2"/>
    </font>
    <font>
      <b val="true"/>
      <i val="true"/>
      <sz val="12"/>
      <name val="Arial"/>
      <family val="0"/>
    </font>
    <font>
      <sz val="12"/>
      <color rgb="FF000000"/>
      <name val="Arial"/>
      <family val="0"/>
    </font>
    <font>
      <b val="true"/>
      <i val="true"/>
      <sz val="10"/>
      <name val="Arial"/>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false" applyProtection="false">
      <alignment horizontal="general" vertical="bottom" textRotation="0" wrapText="false" indent="0" shrinkToFit="false"/>
      <protection locked="true" hidden="false"/>
    </xf>
    <xf numFmtId="167" fontId="11" fillId="3"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9" fillId="2" borderId="7"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1" fillId="2" borderId="9" xfId="0" applyFont="true" applyBorder="true" applyAlignment="true" applyProtection="false">
      <alignment horizontal="general" vertical="bottom" textRotation="0" wrapText="tru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9" fontId="9" fillId="4" borderId="1" xfId="0" applyFont="true" applyBorder="true" applyAlignment="false" applyProtection="false">
      <alignment horizontal="general" vertical="bottom" textRotation="0" wrapText="false" indent="0" shrinkToFit="false"/>
      <protection locked="true" hidden="false"/>
    </xf>
    <xf numFmtId="169" fontId="9" fillId="4" borderId="1"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9" fillId="2" borderId="11" xfId="0" applyFont="true" applyBorder="true" applyAlignment="false" applyProtection="false">
      <alignment horizontal="general" vertical="bottom" textRotation="0" wrapText="false" indent="0" shrinkToFit="false"/>
      <protection locked="true" hidden="false"/>
    </xf>
    <xf numFmtId="164" fontId="9" fillId="2" borderId="12"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14" xfId="0" applyFont="true" applyBorder="true" applyAlignment="false" applyProtection="false">
      <alignment horizontal="general" vertical="bottom" textRotation="0" wrapText="false" indent="0" shrinkToFit="false"/>
      <protection locked="true" hidden="false"/>
    </xf>
    <xf numFmtId="164" fontId="11"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5" fillId="5"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true" indent="0" shrinkToFit="false" readingOrder="1"/>
      <protection locked="false" hidden="false"/>
    </xf>
    <xf numFmtId="164" fontId="15" fillId="3"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left" vertical="center" textRotation="0" wrapText="true" indent="0" shrinkToFit="false" readingOrder="1"/>
      <protection locked="fals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75" spc="-1" strike="noStrike">
                <a:solidFill>
                  <a:srgbClr val="000000"/>
                </a:solidFill>
                <a:latin typeface="Arial"/>
              </a:defRPr>
            </a:pPr>
            <a:r>
              <a:rPr b="1" sz="1175" spc="-1" strike="noStrike">
                <a:solidFill>
                  <a:srgbClr val="000000"/>
                </a:solidFill>
                <a:latin typeface="Arial"/>
              </a:rPr>
              <a:t>Number of MBHP Youth Awaiting Inpatient Hospital Placement and Number of Available Inpatient Beds
As of the Last Day of the Month</a:t>
            </a:r>
          </a:p>
        </c:rich>
      </c:tx>
      <c:layout>
        <c:manualLayout>
          <c:xMode val="edge"/>
          <c:yMode val="edge"/>
          <c:x val="0.118505398110661"/>
          <c:y val="0.0378676185303019"/>
        </c:manualLayout>
      </c:layout>
      <c:overlay val="0"/>
      <c:spPr>
        <a:noFill/>
        <a:ln w="0">
          <a:noFill/>
        </a:ln>
      </c:spPr>
    </c:title>
    <c:autoTitleDeleted val="0"/>
    <c:plotArea>
      <c:layout>
        <c:manualLayout>
          <c:xMode val="edge"/>
          <c:yMode val="edge"/>
          <c:x val="0.0212972334682861"/>
          <c:y val="0.16986110033367"/>
          <c:w val="0.967189608636977"/>
          <c:h val="0.769147202607279"/>
        </c:manualLayout>
      </c:layout>
      <c:barChart>
        <c:barDir val="col"/>
        <c:grouping val="clustered"/>
        <c:varyColors val="0"/>
        <c:ser>
          <c:idx val="0"/>
          <c:order val="0"/>
          <c:tx>
            <c:strRef>
              <c:f>[2]data!$A$11</c:f>
              <c:strCache>
                <c:ptCount val="1"/>
                <c:pt idx="0">
                  <c:v>N of youth</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M$10</c:f>
              <c:strCache>
                <c:ptCount val="12"/>
                <c:pt idx="0">
                  <c:v>39904</c:v>
                </c:pt>
                <c:pt idx="1">
                  <c:v>39934</c:v>
                </c:pt>
                <c:pt idx="2">
                  <c:v>39965</c:v>
                </c:pt>
                <c:pt idx="3">
                  <c:v>39995</c:v>
                </c:pt>
                <c:pt idx="4">
                  <c:v>40026</c:v>
                </c:pt>
                <c:pt idx="5">
                  <c:v>40057</c:v>
                </c:pt>
                <c:pt idx="6">
                  <c:v>40087</c:v>
                </c:pt>
                <c:pt idx="7">
                  <c:v>40118</c:v>
                </c:pt>
                <c:pt idx="8">
                  <c:v>40148</c:v>
                </c:pt>
                <c:pt idx="9">
                  <c:v>40179</c:v>
                </c:pt>
                <c:pt idx="10">
                  <c:v>40210</c:v>
                </c:pt>
                <c:pt idx="11">
                  <c:v>40238</c:v>
                </c:pt>
              </c:strCache>
            </c:strRef>
          </c:cat>
          <c:val>
            <c:numRef>
              <c:f>[2]data!$B$11:$M$11</c:f>
              <c:numCache>
                <c:formatCode>General</c:formatCode>
                <c:ptCount val="12"/>
                <c:pt idx="0">
                  <c:v>1</c:v>
                </c:pt>
                <c:pt idx="1">
                  <c:v>1</c:v>
                </c:pt>
                <c:pt idx="2">
                  <c:v>0</c:v>
                </c:pt>
                <c:pt idx="3">
                  <c:v>0</c:v>
                </c:pt>
                <c:pt idx="4">
                  <c:v>0</c:v>
                </c:pt>
                <c:pt idx="5">
                  <c:v>1</c:v>
                </c:pt>
                <c:pt idx="6">
                  <c:v>0</c:v>
                </c:pt>
                <c:pt idx="7">
                  <c:v>0</c:v>
                </c:pt>
                <c:pt idx="8">
                  <c:v>1</c:v>
                </c:pt>
                <c:pt idx="9">
                  <c:v>1</c:v>
                </c:pt>
                <c:pt idx="10">
                  <c:v>0</c:v>
                </c:pt>
                <c:pt idx="11">
                  <c:v>2</c:v>
                </c:pt>
              </c:numCache>
            </c:numRef>
          </c:val>
        </c:ser>
        <c:ser>
          <c:idx val="1"/>
          <c:order val="1"/>
          <c:tx>
            <c:strRef>
              <c:f>[2]data!$A$12</c:f>
              <c:strCache>
                <c:ptCount val="1"/>
                <c:pt idx="0">
                  <c:v>N of beds</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data!$B$10:$M$10</c:f>
              <c:strCache>
                <c:ptCount val="12"/>
                <c:pt idx="0">
                  <c:v>39904</c:v>
                </c:pt>
                <c:pt idx="1">
                  <c:v>39934</c:v>
                </c:pt>
                <c:pt idx="2">
                  <c:v>39965</c:v>
                </c:pt>
                <c:pt idx="3">
                  <c:v>39995</c:v>
                </c:pt>
                <c:pt idx="4">
                  <c:v>40026</c:v>
                </c:pt>
                <c:pt idx="5">
                  <c:v>40057</c:v>
                </c:pt>
                <c:pt idx="6">
                  <c:v>40087</c:v>
                </c:pt>
                <c:pt idx="7">
                  <c:v>40118</c:v>
                </c:pt>
                <c:pt idx="8">
                  <c:v>40148</c:v>
                </c:pt>
                <c:pt idx="9">
                  <c:v>40179</c:v>
                </c:pt>
                <c:pt idx="10">
                  <c:v>40210</c:v>
                </c:pt>
                <c:pt idx="11">
                  <c:v>40238</c:v>
                </c:pt>
              </c:strCache>
            </c:strRef>
          </c:cat>
          <c:val>
            <c:numRef>
              <c:f>[2]data!$B$12:$M$12</c:f>
              <c:numCache>
                <c:formatCode>General</c:formatCode>
                <c:ptCount val="12"/>
                <c:pt idx="0">
                  <c:v>23</c:v>
                </c:pt>
                <c:pt idx="1">
                  <c:v>16</c:v>
                </c:pt>
                <c:pt idx="2">
                  <c:v>70</c:v>
                </c:pt>
                <c:pt idx="3">
                  <c:v>31</c:v>
                </c:pt>
                <c:pt idx="4">
                  <c:v>109</c:v>
                </c:pt>
                <c:pt idx="5">
                  <c:v>61</c:v>
                </c:pt>
                <c:pt idx="6">
                  <c:v>61</c:v>
                </c:pt>
                <c:pt idx="7">
                  <c:v>97</c:v>
                </c:pt>
                <c:pt idx="8">
                  <c:v>112</c:v>
                </c:pt>
                <c:pt idx="9">
                  <c:v>24</c:v>
                </c:pt>
                <c:pt idx="10">
                  <c:v>71</c:v>
                </c:pt>
                <c:pt idx="11">
                  <c:v>39</c:v>
                </c:pt>
              </c:numCache>
            </c:numRef>
          </c:val>
        </c:ser>
        <c:gapWidth val="150"/>
        <c:overlap val="0"/>
        <c:axId val="53293111"/>
        <c:axId val="72101"/>
      </c:barChart>
      <c:catAx>
        <c:axId val="53293111"/>
        <c:scaling>
          <c:orientation val="minMax"/>
        </c:scaling>
        <c:delete val="0"/>
        <c:axPos val="b"/>
        <c:numFmt formatCode="[$-409]mmm\-yy" sourceLinked="0"/>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72101"/>
        <c:crossesAt val="0"/>
        <c:auto val="1"/>
        <c:lblAlgn val="ctr"/>
        <c:lblOffset val="100"/>
        <c:noMultiLvlLbl val="0"/>
      </c:catAx>
      <c:valAx>
        <c:axId val="7210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Arial"/>
              </a:defRPr>
            </a:pPr>
          </a:p>
        </c:txPr>
        <c:crossAx val="53293111"/>
        <c:crossesAt val="1"/>
        <c:crossBetween val="midCat"/>
      </c:valAx>
      <c:spPr>
        <a:solidFill>
          <a:srgbClr val="ffffff"/>
        </a:solidFill>
        <a:ln w="12600">
          <a:solidFill>
            <a:srgbClr val="808080"/>
          </a:solidFill>
          <a:round/>
        </a:ln>
      </c:spPr>
    </c:plotArea>
    <c:plotVisOnly val="1"/>
    <c:dispBlanksAs val="zero"/>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0</xdr:rowOff>
    </xdr:from>
    <xdr:to>
      <xdr:col>14</xdr:col>
      <xdr:colOff>239760</xdr:colOff>
      <xdr:row>43</xdr:row>
      <xdr:rowOff>105120</xdr:rowOff>
    </xdr:to>
    <xdr:graphicFrame>
      <xdr:nvGraphicFramePr>
        <xdr:cNvPr id="0" name="Chart 4"/>
        <xdr:cNvGraphicFramePr/>
      </xdr:nvGraphicFramePr>
      <xdr:xfrm>
        <a:off x="638280" y="2428920"/>
        <a:ext cx="8535960" cy="463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2600</xdr:colOff>
      <xdr:row>1</xdr:row>
      <xdr:rowOff>152640</xdr:rowOff>
    </xdr:from>
    <xdr:to>
      <xdr:col>18</xdr:col>
      <xdr:colOff>190080</xdr:colOff>
      <xdr:row>37</xdr:row>
      <xdr:rowOff>19080</xdr:rowOff>
    </xdr:to>
    <xdr:pic>
      <xdr:nvPicPr>
        <xdr:cNvPr id="1" name="Picture 3" descr=""/>
        <xdr:cNvPicPr/>
      </xdr:nvPicPr>
      <xdr:blipFill>
        <a:blip r:embed="rId1"/>
        <a:stretch/>
      </xdr:blipFill>
      <xdr:spPr>
        <a:xfrm>
          <a:off x="372600" y="409680"/>
          <a:ext cx="8708760" cy="5753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LtSmith/Local%20Settings/Temporary%20Internet%20Files/OLK73/March%202010%20Beds%20and%20Boarding%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graphs"/>
    </sheetNames>
    <sheetDataSet>
      <sheetData sheetId="0"/>
      <sheetData sheetId="1"/>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683" createdVersion="3">
  <cacheSource type="worksheet">
    <worksheetSource ref="A1:J684" sheet="DPCache_Census"/>
  </cacheSource>
  <cacheFields count="10">
    <cacheField name="Managing Organization" numFmtId="0">
      <sharedItems count="26">
        <s v="ASSOCFORCOMMUNITYLIVING"/>
        <s v="BerkshireChildren&amp;Families,Inc."/>
        <s v="BoysTownNewEngland,Inc."/>
        <s v="CambridgeFamilyandChildServices"/>
        <s v="CASEYFAMILYSERVICES"/>
        <s v="CenterforHumanDevelopment"/>
        <s v="ChildandFamilyServices,Inc."/>
        <s v="Children'sServicesofRoxburyInc"/>
        <s v="CommunitiesForPeople"/>
        <s v="CommunityCareServices,Inc."/>
        <s v="DareFamilyServices,Inc"/>
        <s v="DevereuxFoundation"/>
        <s v="FAMILYSVCASSOCOFGRFALLRIVER"/>
        <s v="GandaraMentalHealthCenterInc."/>
        <s v="HarborSchools,Inc."/>
        <s v="HenryLeeWillisCommunityCenter"/>
        <s v="Kennedy-DonovanCenterInc."/>
        <s v="LUKCrisisCenterInc"/>
        <s v="LutheranCommunityServicesofMA"/>
        <s v="MassMentor,Inc."/>
        <s v="NortheastCtr.forYouth&amp;Families"/>
        <s v="NortheasternFamilyInstitute"/>
        <s v="TheChildren'sStudyHome"/>
        <s v="TheCommunitiesCollaborative,Inc"/>
        <s v="TheHomeforLittleWanderers,Inc."/>
        <s v="YouthOpportunitiesUpheldInc"/>
      </sharedItems>
    </cacheField>
    <cacheField name="Unit/Division" numFmtId="0">
      <sharedItems count="49">
        <s v="Adoption Lawrence"/>
        <s v="Boston Childrens Program"/>
        <s v="Casey Family Resource Division"/>
        <s v="CC Family Resource"/>
        <s v="CFP- IFC"/>
        <s v="Danvers Family Resources"/>
        <s v="Family Resource"/>
        <s v="Greenfield Childrens Program"/>
        <s v="Healing Homes"/>
        <s v="Hyannis Childrens Program"/>
        <s v="IFC"/>
        <s v="IFC - Central Region Homes"/>
        <s v="IFC - Metro Boston Region Homes"/>
        <s v="IFC Family Resources"/>
        <s v="IFC Foster Parents"/>
        <s v="IFC Homes"/>
        <s v="IFC NORTHAMPTON"/>
        <s v="IFC Options I,II,III"/>
        <s v="IFC Resources"/>
        <s v="IFC Roxbury"/>
        <s v="IFC Tewksbury"/>
        <s v="IFC Willow Street"/>
        <s v="IFC-Western Region Homes"/>
        <s v="IFC/Homefinding"/>
        <s v="Lawrence Area Homes"/>
        <s v="Lawrence Childrens Program"/>
        <s v="LIFT Family Resource"/>
        <s v="LUK IFC"/>
        <s v="Milford Family Resource"/>
        <s v="NB Family Resource"/>
        <s v="NCYF Easthampton"/>
        <s v="NCYF Medford"/>
        <s v="NCYF North Adams"/>
        <s v="New Bedford Childrens Program"/>
        <s v="NFI Family Resource"/>
        <s v="Pittsfield Childrens Program"/>
        <s v="Roxbury Family Resources"/>
        <s v="Somerville Family Resources"/>
        <s v="Specialized Home Care"/>
        <s v="Springfield Childrens Program"/>
        <s v="Springfield Family Resources"/>
        <s v="Taunton Family Resources"/>
        <s v="Taunton MRDD Transitions"/>
        <s v="TFFS"/>
        <s v="West Roxbury MRDD Transitions"/>
        <s v="Worcester Area Homes"/>
        <s v="Worcester Childrens Pgm - Resources"/>
        <s v="Worcester Family Resources"/>
        <s v="Worcester MRDD Transitions"/>
      </sharedItems>
    </cacheField>
    <cacheField name="PC PID" numFmtId="0">
      <sharedItems containsString="0" containsBlank="1" containsNumber="1" containsInteger="1" minValue="1736032" maxValue="13234584" count="683">
        <n v="1736032"/>
        <n v="1741589"/>
        <n v="9446980"/>
        <n v="9474457"/>
        <n v="9495098"/>
        <n v="9514421"/>
        <n v="9532822"/>
        <n v="9625283"/>
        <n v="9687990"/>
        <n v="9688510"/>
        <n v="9690768"/>
        <n v="9697799"/>
        <n v="9703013"/>
        <n v="9710691"/>
        <n v="9711363"/>
        <n v="9748534"/>
        <n v="9756965"/>
        <n v="9833040"/>
        <n v="9834664"/>
        <n v="9883488"/>
        <n v="9920468"/>
        <n v="9969930"/>
        <n v="9981441"/>
        <n v="10001998"/>
        <n v="10028465"/>
        <n v="10032680"/>
        <n v="10041091"/>
        <n v="10042355"/>
        <n v="10051104"/>
        <n v="10328390"/>
        <n v="10456175"/>
        <n v="10579600"/>
        <n v="10610112"/>
        <n v="10613398"/>
        <n v="10615217"/>
        <n v="10615374"/>
        <n v="10615693"/>
        <n v="10616400"/>
        <n v="10617721"/>
        <n v="10617878"/>
        <n v="10617904"/>
        <n v="10617913"/>
        <n v="10617950"/>
        <n v="10618281"/>
        <n v="10618381"/>
        <n v="10618930"/>
        <n v="10618959"/>
        <n v="10620470"/>
        <n v="10620974"/>
        <n v="10621301"/>
        <n v="10623176"/>
        <n v="10624218"/>
        <n v="10624884"/>
        <n v="10625994"/>
        <n v="10626006"/>
        <n v="10626739"/>
        <n v="10627407"/>
        <n v="10628005"/>
        <n v="10628774"/>
        <n v="10628941"/>
        <n v="10630135"/>
        <n v="10632076"/>
        <n v="10633664"/>
        <n v="10633878"/>
        <n v="10634362"/>
        <n v="10634461"/>
        <n v="10634464"/>
        <n v="10634467"/>
        <n v="10634681"/>
        <n v="10635988"/>
        <n v="10636360"/>
        <n v="10636415"/>
        <n v="10636431"/>
        <n v="10636432"/>
        <n v="10637208"/>
        <n v="10637797"/>
        <n v="10637825"/>
        <n v="10638192"/>
        <n v="10638380"/>
        <n v="10638465"/>
        <n v="10639258"/>
        <n v="10639503"/>
        <n v="10639749"/>
        <n v="10640524"/>
        <n v="10640696"/>
        <n v="10640797"/>
        <n v="10640805"/>
        <n v="10640936"/>
        <n v="10640974"/>
        <n v="10640975"/>
        <n v="10641550"/>
        <n v="10641844"/>
        <n v="10642070"/>
        <n v="10642169"/>
        <n v="10642460"/>
        <n v="10642896"/>
        <n v="10643348"/>
        <n v="10643359"/>
        <n v="10643514"/>
        <n v="10643537"/>
        <n v="10644072"/>
        <n v="10644261"/>
        <n v="10644345"/>
        <n v="10644690"/>
        <n v="10644777"/>
        <n v="10644839"/>
        <n v="10644966"/>
        <n v="10647247"/>
        <n v="10647524"/>
        <n v="10647564"/>
        <n v="10647905"/>
        <n v="10648219"/>
        <n v="10648249"/>
        <n v="10648338"/>
        <n v="10648414"/>
        <n v="10648678"/>
        <n v="10648681"/>
        <n v="10648809"/>
        <n v="10649257"/>
        <n v="10649265"/>
        <n v="10649565"/>
        <n v="10649585"/>
        <n v="10649653"/>
        <n v="10649753"/>
        <n v="10649769"/>
        <n v="10650127"/>
        <n v="10650273"/>
        <n v="10650472"/>
        <n v="10650990"/>
        <n v="10651545"/>
        <n v="10652866"/>
        <n v="10653092"/>
        <n v="10653099"/>
        <n v="10654521"/>
        <n v="10654900"/>
        <n v="10655055"/>
        <n v="10656763"/>
        <n v="10773272"/>
        <n v="10951944"/>
        <n v="10962975"/>
        <n v="10970480"/>
        <n v="10994674"/>
        <n v="10998602"/>
        <n v="10999180"/>
        <n v="11003528"/>
        <n v="11008647"/>
        <n v="11014666"/>
        <n v="11023487"/>
        <n v="11025411"/>
        <n v="11025457"/>
        <n v="11037781"/>
        <n v="11076461"/>
        <n v="11080270"/>
        <n v="11081798"/>
        <n v="11083198"/>
        <n v="11085695"/>
        <n v="11093899"/>
        <n v="11102847"/>
        <n v="11103899"/>
        <n v="11130021"/>
        <n v="11134438"/>
        <n v="11136346"/>
        <n v="11148122"/>
        <n v="11169568"/>
        <n v="11178509"/>
        <n v="11185609"/>
        <n v="11192739"/>
        <n v="11195610"/>
        <n v="11196411"/>
        <n v="11225419"/>
        <n v="11227906"/>
        <n v="11245720"/>
        <n v="11263017"/>
        <n v="11264180"/>
        <n v="11279385"/>
        <n v="11313895"/>
        <n v="11315956"/>
        <n v="11318697"/>
        <n v="11325258"/>
        <n v="11326136"/>
        <n v="11345361"/>
        <n v="11347346"/>
        <n v="11349768"/>
        <n v="11351181"/>
        <n v="11352922"/>
        <n v="11356239"/>
        <n v="11359135"/>
        <n v="11359473"/>
        <n v="11361127"/>
        <n v="11373244"/>
        <n v="11377756"/>
        <n v="11385250"/>
        <n v="11385429"/>
        <n v="11392208"/>
        <n v="11394609"/>
        <n v="11410862"/>
        <n v="11414167"/>
        <n v="11428849"/>
        <n v="11433301"/>
        <n v="11438036"/>
        <n v="11446634"/>
        <n v="11461156"/>
        <n v="11463836"/>
        <n v="11475949"/>
        <n v="11483968"/>
        <n v="11488966"/>
        <n v="11496352"/>
        <n v="11510454"/>
        <n v="11510905"/>
        <n v="11520470"/>
        <n v="11520552"/>
        <n v="11524121"/>
        <n v="11527742"/>
        <n v="11530672"/>
        <n v="11540226"/>
        <n v="11548024"/>
        <n v="11553760"/>
        <n v="11555109"/>
        <n v="11557836"/>
        <n v="11570303"/>
        <n v="11573241"/>
        <n v="11578742"/>
        <n v="11584117"/>
        <n v="11584803"/>
        <n v="11587846"/>
        <n v="11593790"/>
        <n v="11606895"/>
        <n v="11608440"/>
        <n v="11614348"/>
        <n v="11622367"/>
        <n v="11637027"/>
        <n v="11638028"/>
        <n v="11639824"/>
        <n v="11640239"/>
        <n v="11648577"/>
        <n v="11659286"/>
        <n v="11663090"/>
        <n v="11668799"/>
        <n v="11670863"/>
        <n v="11670922"/>
        <n v="11695155"/>
        <n v="11695528"/>
        <n v="11702435"/>
        <n v="11702729"/>
        <n v="11730938"/>
        <n v="11736039"/>
        <n v="11740664"/>
        <n v="11752672"/>
        <n v="11752796"/>
        <n v="11754890"/>
        <n v="11756828"/>
        <n v="11773323"/>
        <n v="11774244"/>
        <n v="11778308"/>
        <n v="11780503"/>
        <n v="11785595"/>
        <n v="11789896"/>
        <n v="11806866"/>
        <n v="11823303"/>
        <n v="11833978"/>
        <n v="11841730"/>
        <n v="11850444"/>
        <n v="11851857"/>
        <n v="11856870"/>
        <n v="11859914"/>
        <n v="11864636"/>
        <n v="11865509"/>
        <n v="11877642"/>
        <n v="11890928"/>
        <n v="11909831"/>
        <n v="11912212"/>
        <n v="11919392"/>
        <n v="11920159"/>
        <n v="11940539"/>
        <n v="11942196"/>
        <n v="11942791"/>
        <n v="11944641"/>
        <n v="11953190"/>
        <n v="11955175"/>
        <n v="11960927"/>
        <n v="11963508"/>
        <n v="11971230"/>
        <n v="11976542"/>
        <n v="11985374"/>
        <n v="11993268"/>
        <n v="12004548"/>
        <n v="12008065"/>
        <n v="12008980"/>
        <n v="12020419"/>
        <n v="12025523"/>
        <n v="12026746"/>
        <n v="12028225"/>
        <n v="12029757"/>
        <n v="12038340"/>
        <n v="12045653"/>
        <n v="12047375"/>
        <n v="12047573"/>
        <n v="12051093"/>
        <n v="12055450"/>
        <n v="12068284"/>
        <n v="12073706"/>
        <n v="12074779"/>
        <n v="12076915"/>
        <n v="12081364"/>
        <n v="12081387"/>
        <n v="12085459"/>
        <n v="12086037"/>
        <n v="12091664"/>
        <n v="12098444"/>
        <n v="12104083"/>
        <n v="12111020"/>
        <n v="12112235"/>
        <n v="12113657"/>
        <n v="12116448"/>
        <n v="12121288"/>
        <n v="12122150"/>
        <n v="12127780"/>
        <n v="12134761"/>
        <n v="12135262"/>
        <n v="12137150"/>
        <n v="12145719"/>
        <n v="12150662"/>
        <n v="12154371"/>
        <n v="12157357"/>
        <n v="12159330"/>
        <n v="12163151"/>
        <n v="12163584"/>
        <n v="12165373"/>
        <n v="12166215"/>
        <n v="12166251"/>
        <n v="12168346"/>
        <n v="12177682"/>
        <n v="12178596"/>
        <n v="12179005"/>
        <n v="12186342"/>
        <n v="12191023"/>
        <n v="12193416"/>
        <n v="12196749"/>
        <n v="12197078"/>
        <n v="12205913"/>
        <n v="12206401"/>
        <n v="12208015"/>
        <n v="12209233"/>
        <n v="12215135"/>
        <n v="12215321"/>
        <n v="12216902"/>
        <n v="12224059"/>
        <n v="12227657"/>
        <n v="12228791"/>
        <n v="12234532"/>
        <n v="12238664"/>
        <n v="12239187"/>
        <n v="12239317"/>
        <n v="12242038"/>
        <n v="12242284"/>
        <n v="12243198"/>
        <n v="12251207"/>
        <n v="12254264"/>
        <n v="12254488"/>
        <n v="12255270"/>
        <n v="12255487"/>
        <n v="12256932"/>
        <n v="12258519"/>
        <n v="12260858"/>
        <n v="12264613"/>
        <n v="12265756"/>
        <n v="12269293"/>
        <n v="12272518"/>
        <n v="12275672"/>
        <n v="12277905"/>
        <n v="12278695"/>
        <n v="12281839"/>
        <n v="12289579"/>
        <n v="12289592"/>
        <n v="12289607"/>
        <n v="12292518"/>
        <n v="12297503"/>
        <n v="12298737"/>
        <n v="12307976"/>
        <n v="12308642"/>
        <n v="12313093"/>
        <n v="12315975"/>
        <n v="12317936"/>
        <n v="12318819"/>
        <n v="12319893"/>
        <n v="12320173"/>
        <n v="12320571"/>
        <n v="12324014"/>
        <n v="12325007"/>
        <n v="12330816"/>
        <n v="12336740"/>
        <n v="12342888"/>
        <n v="12346359"/>
        <n v="12346743"/>
        <n v="12347095"/>
        <n v="12347719"/>
        <n v="12350515"/>
        <n v="12357417"/>
        <n v="12358605"/>
        <n v="12364118"/>
        <n v="12364720"/>
        <n v="12371025"/>
        <n v="12376299"/>
        <n v="12380317"/>
        <n v="12381378"/>
        <n v="12386841"/>
        <n v="12390200"/>
        <n v="12396397"/>
        <n v="12398321"/>
        <n v="12403030"/>
        <n v="12405608"/>
        <n v="12405934"/>
        <n v="12406738"/>
        <n v="12410795"/>
        <n v="12413572"/>
        <n v="12415926"/>
        <n v="12417550"/>
        <n v="12425466"/>
        <n v="12425773"/>
        <n v="12427299"/>
        <n v="12427355"/>
        <n v="12430308"/>
        <n v="12432375"/>
        <n v="12439438"/>
        <n v="12442823"/>
        <n v="12443052"/>
        <n v="12443653"/>
        <n v="12446700"/>
        <n v="12447632"/>
        <n v="12456439"/>
        <n v="12458863"/>
        <n v="12465280"/>
        <n v="12466481"/>
        <n v="12469824"/>
        <n v="12469833"/>
        <n v="12472804"/>
        <n v="12479631"/>
        <n v="12481715"/>
        <n v="12483860"/>
        <n v="12486210"/>
        <n v="12487886"/>
        <n v="12488472"/>
        <n v="12489105"/>
        <n v="12493475"/>
        <n v="12496757"/>
        <n v="12498992"/>
        <n v="12499367"/>
        <n v="12503872"/>
        <n v="12509801"/>
        <n v="12510103"/>
        <n v="12514240"/>
        <n v="12516957"/>
        <n v="12520082"/>
        <n v="12524235"/>
        <n v="12526565"/>
        <n v="12528140"/>
        <n v="12529753"/>
        <n v="12535165"/>
        <n v="12536068"/>
        <n v="12543852"/>
        <n v="12547889"/>
        <n v="12548489"/>
        <n v="12551523"/>
        <n v="12557557"/>
        <n v="12559463"/>
        <n v="12565592"/>
        <n v="12567712"/>
        <n v="12575219"/>
        <n v="12577084"/>
        <n v="12584952"/>
        <n v="12588251"/>
        <n v="12588598"/>
        <n v="12595572"/>
        <n v="12595967"/>
        <n v="12602278"/>
        <n v="12604585"/>
        <n v="12605497"/>
        <n v="12610008"/>
        <n v="12610166"/>
        <n v="12615314"/>
        <n v="12619027"/>
        <n v="12622282"/>
        <n v="12623479"/>
        <n v="12624206"/>
        <n v="12626016"/>
        <n v="12628409"/>
        <n v="12628508"/>
        <n v="12628613"/>
        <n v="12630964"/>
        <n v="12631605"/>
        <n v="12631615"/>
        <n v="12631657"/>
        <n v="12635617"/>
        <n v="12637120"/>
        <n v="12637561"/>
        <n v="12642055"/>
        <n v="12643756"/>
        <n v="12647901"/>
        <n v="12653631"/>
        <n v="12660366"/>
        <n v="12664895"/>
        <n v="12667164"/>
        <n v="12674809"/>
        <n v="12680863"/>
        <n v="12681672"/>
        <n v="12686400"/>
        <n v="12690763"/>
        <n v="12690768"/>
        <n v="12692001"/>
        <n v="12693825"/>
        <n v="12695003"/>
        <n v="12695035"/>
        <n v="12695053"/>
        <n v="12697257"/>
        <n v="12697947"/>
        <n v="12699389"/>
        <n v="12699397"/>
        <n v="12705037"/>
        <n v="12705250"/>
        <n v="12712168"/>
        <n v="12712629"/>
        <n v="12714462"/>
        <n v="12726718"/>
        <n v="12728663"/>
        <n v="12733077"/>
        <n v="12737944"/>
        <n v="12741334"/>
        <n v="12744940"/>
        <n v="12749423"/>
        <n v="12753886"/>
        <n v="12755524"/>
        <n v="12757109"/>
        <n v="12757707"/>
        <n v="12759343"/>
        <n v="12761475"/>
        <n v="12761719"/>
        <n v="12763976"/>
        <n v="12766395"/>
        <n v="12768455"/>
        <n v="12774800"/>
        <n v="12776253"/>
        <n v="12792488"/>
        <n v="12794194"/>
        <n v="12795556"/>
        <n v="12801801"/>
        <n v="12807636"/>
        <n v="12807695"/>
        <n v="12809395"/>
        <n v="12809741"/>
        <n v="12810911"/>
        <n v="12814007"/>
        <n v="12816767"/>
        <n v="12821587"/>
        <n v="12823366"/>
        <n v="12825380"/>
        <n v="12825661"/>
        <n v="12828788"/>
        <n v="12829538"/>
        <n v="12832019"/>
        <n v="12834852"/>
        <n v="12839350"/>
        <n v="12839583"/>
        <n v="12842954"/>
        <n v="12845084"/>
        <n v="12845899"/>
        <n v="12846391"/>
        <n v="12846637"/>
        <n v="12846935"/>
        <n v="12847445"/>
        <n v="12848575"/>
        <n v="12848767"/>
        <n v="12850677"/>
        <n v="12851185"/>
        <n v="12851975"/>
        <n v="12853837"/>
        <n v="12853933"/>
        <n v="12854225"/>
        <n v="12854604"/>
        <n v="12854827"/>
        <n v="12856873"/>
        <n v="12857537"/>
        <n v="12857626"/>
        <n v="12857792"/>
        <n v="12858811"/>
        <n v="12859637"/>
        <n v="12859702"/>
        <n v="12859988"/>
        <n v="12860351"/>
        <n v="12860558"/>
        <n v="12865243"/>
        <n v="12865924"/>
        <n v="12866575"/>
        <n v="12868565"/>
        <n v="12869985"/>
        <n v="12870159"/>
        <n v="12871090"/>
        <n v="12871117"/>
        <n v="12871179"/>
        <n v="12871538"/>
        <n v="12874304"/>
        <n v="12875564"/>
        <n v="12876946"/>
        <n v="12877723"/>
        <n v="12880222"/>
        <n v="12880599"/>
        <n v="12880962"/>
        <n v="12881560"/>
        <n v="12884306"/>
        <n v="12886833"/>
        <n v="12887242"/>
        <n v="12891564"/>
        <n v="12893393"/>
        <n v="12894318"/>
        <n v="12895230"/>
        <n v="12896239"/>
        <n v="12903270"/>
        <n v="12906970"/>
        <n v="12907087"/>
        <n v="12908174"/>
        <n v="12909191"/>
        <n v="12915783"/>
        <n v="12915824"/>
        <n v="12916936"/>
        <n v="12917300"/>
        <n v="12918314"/>
        <n v="12918680"/>
        <n v="12920294"/>
        <n v="12921448"/>
        <n v="12921620"/>
        <n v="12923491"/>
        <n v="12925633"/>
        <n v="12928755"/>
        <n v="12930955"/>
        <n v="12931575"/>
        <n v="12933404"/>
        <n v="12935033"/>
        <n v="12939425"/>
        <n v="12942406"/>
        <n v="12942562"/>
        <n v="12942757"/>
        <n v="12943233"/>
        <n v="12943377"/>
        <n v="12946351"/>
        <n v="12948412"/>
        <n v="12950513"/>
        <n v="12951082"/>
        <n v="12951201"/>
        <n v="12951507"/>
        <n v="12952296"/>
        <n v="12954598"/>
        <n v="12954750"/>
        <n v="12954954"/>
        <n v="12955135"/>
        <n v="12960432"/>
        <n v="12963524"/>
        <n v="12963588"/>
        <n v="12987550"/>
        <n v="12988145"/>
        <n v="12988695"/>
        <n v="12989577"/>
        <n v="12989686"/>
        <n v="12991066"/>
        <n v="12996370"/>
        <n v="12997330"/>
        <n v="13000657"/>
        <n v="13003862"/>
        <n v="13007005"/>
        <n v="13017516"/>
        <n v="13035488"/>
        <n v="13037218"/>
        <n v="13044176"/>
        <n v="13049316"/>
        <n v="13076712"/>
        <n v="13077818"/>
        <n v="13078248"/>
        <n v="13083717"/>
        <n v="13120976"/>
        <n v="13136878"/>
        <n v="13150939"/>
        <n v="13180546"/>
        <n v="13183336"/>
        <n v="13234584"/>
        <m/>
      </sharedItems>
    </cacheField>
    <cacheField name="PC Name" numFmtId="0">
      <sharedItems containsBlank="1" count="683">
        <s v="Abreu, Ana "/>
        <s v="Abreu, Carmen J."/>
        <s v="Acosta, Juana "/>
        <s v="Acosta, Kaisa "/>
        <s v="ADAMS, THYLIA K."/>
        <s v="Aguilar, Gilda M."/>
        <s v="Agyeman-Wilder, Nana "/>
        <s v="Agyen, Gifty "/>
        <s v="Ajemian, Paula "/>
        <s v="Alban, Maria "/>
        <s v="Alefantis, Laura "/>
        <s v="Alerte, Olivia "/>
        <s v="Alford, Michael "/>
        <s v="Alicea, AMANDA "/>
        <s v="Alicia, Aida "/>
        <s v="ALLEN, HELEN "/>
        <s v="Allen, Kayla "/>
        <s v="Almeida, Charline "/>
        <s v="Alvarez, Nieves "/>
        <s v="Amaral, Aida "/>
        <s v="Amaya, Audra J."/>
        <s v="Amin-Avinger, Aisha "/>
        <s v="Amparo, Miriam "/>
        <s v="Anderson, Michelle "/>
        <s v="ANDERSON, PATRICE "/>
        <s v="Andrews, Kathleen A."/>
        <s v="Andrews, Lisa "/>
        <s v="Apkarian, Gayle "/>
        <s v="Appiah, Sylvia "/>
        <s v="Araujo, Esmeralda "/>
        <s v="Armah, Benjamin Y."/>
        <s v="Arthur, Yvonne "/>
        <s v="Asante, Paul F."/>
        <s v="Augusta, Rosa "/>
        <s v="Augustine, Marie "/>
        <s v="AUSTIN, KATHERINE "/>
        <s v="Badu, Agnes "/>
        <s v="Bair, Monica "/>
        <s v="Baksh, Crystal A."/>
        <s v="Bareau, Nirva "/>
        <s v="Barkas, Stephanie "/>
        <s v="Barrasso, Margaret "/>
        <s v="Barretto, Jill B."/>
        <s v="BARROW, CARRIE "/>
        <s v="Barstow, Linda "/>
        <s v="BEACON, MARTHA "/>
        <s v="Beaman, Linda "/>
        <s v="Beathley, Kiersten "/>
        <s v="Beauregard, Marianne "/>
        <s v="Bedard, Stephanie "/>
        <s v="BELL, LUCENDA "/>
        <s v="Beltran, Elizabeth "/>
        <s v="Bennett, Amy "/>
        <s v="BENNETT, ROBIN "/>
        <s v="Bermingham, Christian "/>
        <s v="Berrios, Soledad "/>
        <s v="Berryman, Robert W."/>
        <s v="Berthiaume, Lynn A."/>
        <s v="Besaw, Pam "/>
        <s v="Bessette, Lisa "/>
        <s v="Bettez, Ana "/>
        <s v="Betts, Jacqueline "/>
        <s v="Boateng, Stanley "/>
        <s v="Bones, Jacqueline "/>
        <s v="Bonsu, Joseph "/>
        <s v="BORDEN, MELODY "/>
        <s v="Borgard, Sonia "/>
        <s v="Boston, Helen "/>
        <s v="Boyd, Cheryl "/>
        <s v="BOZIL, LAURETTE "/>
        <s v="Breton, Miguelina "/>
        <s v="BRIDGES, PATRICIA "/>
        <s v="Brown, KIM "/>
        <s v="Brown, Minnie "/>
        <s v="Brown, Pauline "/>
        <s v="BROWN, TANYA "/>
        <s v="BRUCE, KAREN M."/>
        <s v="Bruno, Michelle "/>
        <s v="Bujnevicie, Angela "/>
        <s v="BURCHELL, SHEILA "/>
        <s v="Burgos, Deborah "/>
        <s v="Burgos, Lourdes A."/>
        <s v="Burgos, Mayrym "/>
        <s v="BURKE, LAUREN A."/>
        <s v="Bushey, Crystal "/>
        <s v="Bycinte, Mario W."/>
        <s v="Byrd, Veronica "/>
        <s v="Caballero, Emerita "/>
        <s v="CACERES, Jocelyn "/>
        <s v="Caldwell, Christine "/>
        <s v="Callaghan, Teri A."/>
        <s v="Calvera, Nancy "/>
        <s v="CAMACHO, MINERVA "/>
        <s v="Cameron, Zealda "/>
        <s v="Campbell, ASIA "/>
        <s v="CANNADY, ESTHER "/>
        <s v="Cappadona, Micheal A."/>
        <s v="Carcione, Barbara "/>
        <s v="CARDONE, GAIL "/>
        <s v="Cardosa, Cielo "/>
        <s v="Cardoso, Maria "/>
        <s v="Carlson, Diedre "/>
        <s v="Carmo, Brooke "/>
        <s v="CARR, TAMARA "/>
        <s v="Carter, Jennette "/>
        <s v="Carvalho, Melissa "/>
        <s v="Cassola, Alice "/>
        <s v="Castillejo, Norma "/>
        <s v="Castillo, Ana T."/>
        <s v="CASTILLO, MIRTHA "/>
        <s v="Cato, La Kansa "/>
        <s v="Ceballo, Lucia A."/>
        <s v="Cepeda, Tracy "/>
        <s v="Cerda, Mildred "/>
        <s v="Chambers, Lisa "/>
        <s v="Charlton, Kevin "/>
        <s v="CHASE, BARBARA "/>
        <s v="Chatman, Sherry "/>
        <s v="Chausse, Lorraine "/>
        <s v="Chege, George "/>
        <s v="Cintron, Nurys A."/>
        <s v="Clander-Soto, Brendalee "/>
        <s v="Coady, Mary Jo "/>
        <s v="Coates, Amy "/>
        <s v="Cole, Sharon "/>
        <s v="Cole, Verona "/>
        <s v="Coleman, Shirley "/>
        <s v="Collins, Kenneth "/>
        <s v="Collins, Linda "/>
        <s v="Colon, Luz "/>
        <s v="Colon, Santa "/>
        <s v="Colston, Jane "/>
        <s v="Concepcion, Vimaris "/>
        <s v="Connor, SUSAN "/>
        <s v="Conrad, Debbie "/>
        <s v="Contreras, Gioconda "/>
        <s v="Conway, Jaryn "/>
        <s v="COOK, JEAN "/>
        <s v="Cordova, Wanda "/>
        <s v="Cornejo, Marta "/>
        <s v="Correia, Candida "/>
        <s v="Cortes, Monica "/>
        <s v="COX, MIRIAM "/>
        <s v="Crawford, Deborah "/>
        <s v="Crespo, Eduarda "/>
        <s v="Crews, Jason B."/>
        <s v="Crompton, Lorraine C."/>
        <s v="Cronze, Mercy "/>
        <s v="Cruz, Ana "/>
        <s v="Cruz, Donald J."/>
        <s v="Cruz, Margarita "/>
        <s v="Cunha, Steven B."/>
        <s v="Curtin, Ann M."/>
        <s v="Cyrus, Marvin "/>
        <s v="Da Silva, Clara "/>
        <s v="Daniels, Alphonso "/>
        <s v="Dann, Phillip J."/>
        <s v="Danner, Lynn "/>
        <s v="Danzo, Evangelina "/>
        <s v="Dasilva, Lillian "/>
        <s v="David, Audanette "/>
        <s v="DAVIS, JANEL "/>
        <s v="De Leon, Kely "/>
        <s v="DeBeaucourt, Bonny "/>
        <s v="DeJesus, Brigida "/>
        <s v="Del Rosario, Carmen "/>
        <s v="DEl Valle, Leannice "/>
        <s v="Delgado, Wanda "/>
        <s v="DEMOSTHENES, MARIA "/>
        <s v="Demota, Oscar "/>
        <s v="DePina, Eva "/>
        <s v="DeSanty, Denise "/>
        <s v="Desarmes, Lunide "/>
        <s v="DESIRE, MARIE "/>
        <s v="Diaz, Maria E."/>
        <s v="Diaz, Nereyda "/>
        <s v="Dickens, Michelle "/>
        <s v="Dieudonne, Clotilde "/>
        <s v="Dillon, Yvette "/>
        <s v="Dinis, Christina M."/>
        <s v="DINY, EMMANUELA "/>
        <s v="Diogo, Amy Jo "/>
        <s v="DiSano, Maria "/>
        <s v="Dixon-Willoughby, Milene "/>
        <s v="Domenici, Jacquelyn "/>
        <s v="Doughlin, Floretta "/>
        <s v="Downing, Sandra "/>
        <s v="Ducharme, Debbie "/>
        <s v="Duncan, Benedicta "/>
        <s v="DUPONT, BRENDA J."/>
        <s v="Dwan, Annis "/>
        <s v="Dwyer, Norma A."/>
        <s v="Dzefi, Francis "/>
        <s v="Edi-Osagie, Marcia "/>
        <s v="EDWARDS, NETTIE "/>
        <s v="Edwards, Thelma "/>
        <s v="Eidinger, Sandra "/>
        <s v="El-Darwish, Ghosoon "/>
        <s v="Encarnacion, Rosa "/>
        <s v="Engley, Ann M."/>
        <s v="Escareno, Norma D."/>
        <s v="Estevez, Clary "/>
        <s v="Etter, Catherine M."/>
        <s v="EUGENE, MARIE "/>
        <s v="Evans, Donna "/>
        <s v="EVANS, LOLA "/>
        <s v="Exil, Sandra "/>
        <s v="Familia, Edita "/>
        <s v="Fava, Sandra "/>
        <s v="Fazio, Wendy "/>
        <s v="FERGUSON, VANESSA "/>
        <s v="Fernandes, Maria "/>
        <s v="Fernandez, Cereida "/>
        <s v="Fernandez, Susannah "/>
        <s v="Ferreira, Isabel "/>
        <s v="Ferreira, Patricia L."/>
        <s v="FIELDS, KAREN "/>
        <s v="FIX, DENISE "/>
        <s v="Fleuriel, Janice A."/>
        <s v="Flores, Rose Marie "/>
        <s v="Flores, Tammy F."/>
        <s v="Flores, Wilmary "/>
        <s v="FLUET, WILLIAM D."/>
        <s v="Fontanez, Luz "/>
        <s v="Ford, Louise "/>
        <s v="Forrest, Renee "/>
        <s v="FORRESTER, PAULA "/>
        <s v="Fortier-Withee, Jill S."/>
        <s v="Freire, Mary C."/>
        <s v="Frias, Marina "/>
        <s v="Furtado, Lasiah "/>
        <s v="Furusa, Lee F."/>
        <s v="Galarza, Awilda "/>
        <s v="Galarza, Luz I."/>
        <s v="GALE, GRACE "/>
        <s v="Galeano, Rober "/>
        <s v="Gaspar, Ines "/>
        <s v="GASQUE, HATTIE "/>
        <s v="GEDDES, DEBORAH A."/>
        <s v="Gelineau, Rebecca "/>
        <s v="George, Kathleen "/>
        <s v="Gibson, Denia "/>
        <s v="gibson, sally "/>
        <s v="Gichurn, Paul "/>
        <s v="GIL, RITA "/>
        <s v="Glenn, Gina L."/>
        <s v="GLOVER, MARY A."/>
        <s v="Gomez, Abel "/>
        <s v="Gomez, Sonia "/>
        <s v="Gongora, Wilson "/>
        <s v="GONZALEZ, CILIA A."/>
        <s v="Gonzalez, Felicia "/>
        <s v="Gonzalez, Marta "/>
        <s v="Gonzalez, Zulma D."/>
        <s v="Gordon, Charmain G."/>
        <s v="Gordon, Othiano "/>
        <s v="Goulart, Michelle "/>
        <s v="GOUVAN, NORMA G."/>
        <s v="GRAJALES, JACQUELINE Y."/>
        <s v="Graves, Candice "/>
        <s v="GREEN, LILLIE "/>
        <s v="Grier, Claudette "/>
        <s v="Grimaldi, Laurie "/>
        <s v="Griner, Region "/>
        <s v="Gross, Stephany "/>
        <s v="Guerra, Carmen "/>
        <s v="Guerrero, Susan "/>
        <s v="Guzman, Rosibel "/>
        <s v="Haggerty, Eileen "/>
        <s v="Hally, Rebecca "/>
        <s v="HARRIS, INDRA A."/>
        <s v="Harris, Robin "/>
        <s v="HARTFIELD, MAXINE "/>
        <s v="Haseltine, Marijo "/>
        <s v="Hearns, Robin "/>
        <s v="HECKER, PATRICIA "/>
        <s v="Hendrick, Arlene D."/>
        <s v="HENRY, NATALIE A."/>
        <s v="Henry, Rema "/>
        <s v="Hernandez, Elida "/>
        <s v="Hernandez, Maria "/>
        <s v="Hernandez, Omayra "/>
        <s v="Hernandez, Santa "/>
        <s v="Hernandez, Yajaira "/>
        <s v="Herrerra, Jacqueline "/>
        <s v="Hines, Melanie A."/>
        <s v="HINES, NAOMI "/>
        <s v="HOBBS, BECKY "/>
        <s v="HOLDER, PATRICIA "/>
        <s v="Hookie, Christopher "/>
        <s v="HORTON, RICHARD "/>
        <s v="Hull, Chanda "/>
        <s v="INFANTE, JUANA "/>
        <s v="Infantino, Kimberly "/>
        <s v="Iviquel, Dominique "/>
        <s v="Jackson, Tangie "/>
        <s v="JAMES, CARMEL "/>
        <s v="Jameson, Leonie "/>
        <s v="Jasinski, Mary A."/>
        <s v="JENKINS, JULIA "/>
        <s v="JENKINS, Sara "/>
        <s v="Jimenez Alonzo, Yojanis "/>
        <s v="Jimenez, Maria D."/>
        <s v="Johnson, Anthony "/>
        <s v="Johnson, Katie B."/>
        <s v="Johnson, Phannee "/>
        <s v="Jones, Judy "/>
        <s v="JONES, KEISHA "/>
        <s v="Jones, Kim "/>
        <s v="Jones, Nellie "/>
        <s v="Jones, Young M."/>
        <s v="JORDAN, GAIL P."/>
        <s v="Joseph, Emmanuel "/>
        <s v="Joseph, Jocelyne "/>
        <s v="JULIAN, KAREN R."/>
        <s v="Kaldestad, Aase "/>
        <s v="Kane, Jacqueline "/>
        <s v="Katehis, Elizabeth "/>
        <s v="Kelly, Sandra L."/>
        <s v="Kelsch, Zina M."/>
        <s v="King, Kathy "/>
        <s v="KIRKLAND, MAMIE "/>
        <s v="Kissi, Mike B."/>
        <s v="KNIGHT, CLOVER "/>
        <s v="KNIGHT, SANDRA V."/>
        <s v="KROM, SUSAN "/>
        <s v="Kularski, Paula "/>
        <s v="Lacker, Stephanie "/>
        <s v="LAJOIE, ALINE "/>
        <s v="Lakota, Ronald E."/>
        <s v="Lantych, Palonsky M."/>
        <s v="Larivaux-Fayette, Daphne "/>
        <s v="LaRiviere, Candy "/>
        <s v="LASSITER, ELIZABETH J."/>
        <s v="Lavigne, Karla "/>
        <s v="Lawrence, Joann M."/>
        <s v="Lawson, Jean "/>
        <s v="Lemoine, Kathleen "/>
        <s v="Levassuer, Cynthia "/>
        <s v="Levatt, Crystal "/>
        <s v="Leven, Chantal "/>
        <s v="Lima, Rosa "/>
        <s v="LINDER-BEAN, SUSAN "/>
        <s v="LIVINGSTON, PAMELA A."/>
        <s v="Ljosa, melissa W."/>
        <s v="LOPES, LORRAINE "/>
        <s v="Lopez-Hill, Olga "/>
        <s v="Lopez, Betsy O."/>
        <s v="Lopez, Noemi "/>
        <s v="Lopez, Veronica "/>
        <s v="Lopez, Wanda I."/>
        <s v="Loring, Margaret "/>
        <s v="Louis, Marie "/>
        <s v="Loya, Sandra "/>
        <s v="Luciano, Martires M."/>
        <s v="LUCIANO, OLGA "/>
        <s v="Lugg, Sallyann "/>
        <s v="Lugo, Mary "/>
        <s v="Lugo, Olga "/>
        <s v="Luna, Carmen "/>
        <s v="LUNT, MARILYN "/>
        <s v="Luyando, Jeshenia "/>
        <s v="Magazine, Jemetress "/>
        <s v="Maggi, Gina "/>
        <s v="MAGUIRE, MAEVE "/>
        <s v="MALLOCH, VIVIAN "/>
        <s v="Maloy, Susan "/>
        <s v="Manners, Marisol "/>
        <s v="MARCANO, JESUS M."/>
        <s v="Marinelli, Paul A."/>
        <s v="Marshall, Donna "/>
        <s v="MARSHALL, MARIE "/>
        <s v="Marston, Elizabeth "/>
        <s v="MARTE, CASILDA "/>
        <s v="Marte, Maria R."/>
        <s v="Martell, Stella M."/>
        <s v="Martin, Barbara D."/>
        <s v="Martin, Darryl "/>
        <s v="Martinez, Argentina "/>
        <s v="Martinez, Carlita "/>
        <s v="MARTINEZ, MARIA "/>
        <s v="Mason, Marianna "/>
        <s v="Masso, Ketty "/>
        <s v="Mateo, Milagros "/>
        <s v="Matos, Alma "/>
        <s v="Maxwell, Judy "/>
        <s v="May, Sara J."/>
        <s v="MAYLOR, Fay C."/>
        <s v="MAZZELLA, MICHELLE "/>
        <s v="MC DONALD, PAMELA "/>
        <s v="MCCAIN, CORA "/>
        <s v="McDonnell, Ana "/>
        <s v="Medina, Fiordaliza "/>
        <s v="Mejia, Elsa "/>
        <s v="Mena, Dilene "/>
        <s v="Mencia, Olga "/>
        <s v="Mendez, Lynette "/>
        <s v="Menzinger, Cilisa "/>
        <s v="Mercedes, Angel "/>
        <s v="Mercedes, Yenni A."/>
        <s v="Michaud, Kristen "/>
        <s v="Miranda, Deolinda "/>
        <s v="Miranda, Maria "/>
        <s v="MOISE, Marjorie "/>
        <s v="molina, luis "/>
        <s v="Moncreaff, Caroline C."/>
        <s v="Moniz, Cheri "/>
        <s v="Montalvo, Johanna "/>
        <s v="Monterio, Lisa "/>
        <s v="Moodie, Jeffry S."/>
        <s v="Moore, Jacqueline "/>
        <s v="Moore, Laurendy "/>
        <s v="MOORER, BRENDA "/>
        <s v="Moorer, Ruth "/>
        <s v="Morales, Marisol "/>
        <s v="Morales, Rosalind "/>
        <s v="MORANT, DELORES "/>
        <s v="Morency, Sandy "/>
        <s v="Moreno-Alcantara, Nelis "/>
        <s v="Moreno, Desire H."/>
        <s v="Morgan, Laura "/>
        <s v="MORIARTY, LAURA "/>
        <s v="Morris, David "/>
        <s v="Morson, Suzanne "/>
        <s v="MOSCAT, JUANA "/>
        <s v="Mosquea, Yosayda "/>
        <s v="Mount, Linda "/>
        <s v="moynihan, shelley "/>
        <s v="MULLEN, LASKA "/>
        <s v="Munoz, Ana "/>
        <s v="Muturi, Elizabeth G."/>
        <s v="Naffah, Francoise "/>
        <s v="Ndirangu, Ruth "/>
        <s v="NEEDHAM-STEVENS, TERESA "/>
        <s v="Negron, Raisa T."/>
        <s v="Nelson, Cherie "/>
        <s v="Nieves, Aidee E."/>
        <s v="Nieves, Eridania "/>
        <s v="Niles, Deanna "/>
        <s v="Nunez, Carmen "/>
        <s v="Nunez, Carolina "/>
        <s v="Nunez, Damaris "/>
        <s v="Nussdorf, Deborah J."/>
        <s v="Nutter, Mary H."/>
        <s v="O'Friel, Mary "/>
        <s v="O'Neil, Brenda "/>
        <s v="O'Toole, Terri "/>
        <s v="OAKES, PATTY M."/>
        <s v="Objio, Dilcia "/>
        <s v="ODOM, MARILYN "/>
        <s v="olivier, sophia "/>
        <s v="Olsen, Krista "/>
        <s v="Orengo, Marisol "/>
        <s v="Ortiz, Arlene "/>
        <s v="ORTIZ, EVELYN "/>
        <s v="Ortiz, Wanda "/>
        <s v="Ouellette, Anne E."/>
        <s v="PACHECO, PAULA "/>
        <s v="Pagan, Jorge L."/>
        <s v="PALMER, RICHARD "/>
        <s v="PALMER, SALLY "/>
        <s v="PARDO, GLADYS "/>
        <s v="Parham, Darcia R."/>
        <s v="PARISI, DARLENE "/>
        <s v="PARKER, LINDA ANN "/>
        <s v="Parker, Patricia "/>
        <s v="Paskins, Shellie "/>
        <s v="Pastrana, Diana "/>
        <s v="Peirce, James "/>
        <s v="Pena, ynes r."/>
        <s v="Perez, Abigail "/>
        <s v="Perez, Lenis "/>
        <s v="PEREZ, ROSA "/>
        <s v="PHILIPPE, MARIE "/>
        <s v="Phillips, Rosetta "/>
        <s v="Pierre Jacques, Herve "/>
        <s v="Pierre, Bianca "/>
        <s v="Pierre, Guerda "/>
        <s v="PILARSKI, KATHLEEN "/>
        <s v="PIMENTAL, ROSALIE "/>
        <s v="Pinkney, April "/>
        <s v="Pinsonneault, Raymond "/>
        <s v="PIOX, OLGA "/>
        <s v="Pita, Martha "/>
        <s v="POIRIER, Gail "/>
        <s v="Polinice, Lamercie "/>
        <s v="Polite, Ida "/>
        <s v="Politis, Lynne M."/>
        <s v="PONUSKY, MELISSA A."/>
        <s v="Porrata, Maria "/>
        <s v="Portorreal, Paula "/>
        <s v="Pouliot, Melissa M."/>
        <s v="Powell, Camille "/>
        <s v="PRESIDENT, THERESA "/>
        <s v="Preston, Marie "/>
        <s v="Prevost, Ruth "/>
        <s v="Price, Shibhan "/>
        <s v="Primiterio, Miriam "/>
        <s v="Prior, Joyce E."/>
        <s v="Pyle, Heidi "/>
        <s v="QUEZADA, DEMETRIA "/>
        <s v="Quezada, Juan "/>
        <s v="Quinones, Natalia "/>
        <s v="Quinones, Rosa A."/>
        <s v="QUINTERO, JULIO "/>
        <s v="RAMOS, KAREN R."/>
        <s v="RAMOS, RITA "/>
        <s v="Ramos, Taina "/>
        <s v="Recio, Freddy A."/>
        <s v="REDDICK, VERL "/>
        <s v="Reed-Williams, Shawnette "/>
        <s v="Reese, Michelle "/>
        <s v="Rego, Patricia L."/>
        <s v="Reszenski, Nan B."/>
        <s v="Revanche, Pasquina "/>
        <s v="Richards, Andrea P."/>
        <s v="RICHARDS, MELISSA "/>
        <s v="RICHARDSON, KAREN "/>
        <s v="Riche, Nadege "/>
        <s v="Ries, Joanne "/>
        <s v="Rivera, Ana "/>
        <s v="Rivera, Brenda "/>
        <s v="RIVERA, GLORIA "/>
        <s v="Rivera, Gloria M."/>
        <s v="Rivera, Irsa "/>
        <s v="Rivera, Nidia M."/>
        <s v="Rivera, Yolanda "/>
        <s v="Roa, Awilda H."/>
        <s v="Robarge, SHERRY "/>
        <s v="ROBINSON, ERNESTINE "/>
        <s v="Robinson, Victoria "/>
        <s v="Robles, Carmen J."/>
        <s v="Rodrigues, Ester "/>
        <s v="Rodrigues, Walter L."/>
        <s v="Rodriguez, Miriam "/>
        <s v="Rodriguez, Omayra "/>
        <s v="RODRIGUEZ, WILMA "/>
        <s v="Roque, Carmen "/>
        <s v="Rosa, Elizabeth "/>
        <s v="Rosario- Washington, EUSEBIA "/>
        <s v="Rose, Diane "/>
        <s v="Rosinvil, Anita M."/>
        <s v="Ross, Marie "/>
        <s v="Ruiz, Ana "/>
        <s v="Rutherford, Cindy "/>
        <s v="Sabin, Jean D."/>
        <s v="Sadiq, Ayesha "/>
        <s v="Saint-Martin, Marie S."/>
        <s v="Saint-Vil, Emmanuella "/>
        <s v="Saldana, Jason T."/>
        <s v="Sanchez, Dominica "/>
        <s v="Sanchez, Rafaela "/>
        <s v="Sanchez, Veronica "/>
        <s v="Sanders, Virginia "/>
        <s v="Sandri, Donna "/>
        <s v="Santelli, Joseph "/>
        <s v="Santiago, Didania "/>
        <s v="SANTIAGO, HILDA "/>
        <s v="Santiago, Reina "/>
        <s v="Santiago, Secundina "/>
        <s v="Sapini, Yvrose "/>
        <s v="Sartiah, Victoria "/>
        <s v="Saunders, Gloria "/>
        <s v="SELDEN, KIMBERLY "/>
        <s v="Serrano, Carlos "/>
        <s v="Serrano, Sonia "/>
        <s v="Shannon, Rukiya "/>
        <s v="Shaw, Christina "/>
        <s v="Shaw, Nancy "/>
        <s v="Sheppard, Tresa "/>
        <s v="Shiner, Beverly "/>
        <s v="Shoemaker, Karyl J."/>
        <s v="Shubrick, Marvenia M."/>
        <s v="SIERRA, GLADYS "/>
        <s v="Silverio, Jaime S."/>
        <s v="SIMMONS-Hart, CHERYL "/>
        <s v="Simon, Maria "/>
        <s v="Simon, Nadege "/>
        <s v="Sims, Willietta "/>
        <s v="Sinclair, Maureen "/>
        <s v="SINGLETARY, Jewel "/>
        <s v="SLAYMAN, KENNETH "/>
        <s v="SMITH, BETTY R."/>
        <s v="Smith, Jeffrey "/>
        <s v="Smith, Louise "/>
        <s v="Smith, Phyllis A."/>
        <s v="Smith, Rosalia "/>
        <s v="Smith, Virgen "/>
        <s v="SNELL, LORNA "/>
        <s v="Solomon, Deborah "/>
        <s v="Sorrenti, Jean "/>
        <s v="Soto, Adriana "/>
        <s v="souza, louise "/>
        <s v="Spencer, Ann "/>
        <s v="Speth, Theresa "/>
        <s v="SPURIA, VIVIELLA "/>
        <s v="St. Pierre, Marie "/>
        <s v="STAPLETON, SHARON R."/>
        <s v="STERLING, AURA "/>
        <s v="Stetson, Jayne "/>
        <s v="Stevens, Shirley "/>
        <s v="Stewart, Erreick "/>
        <s v="Stough, Nancy "/>
        <s v="Streeter, Kimberly "/>
        <s v="Styles, Linda "/>
        <s v="Sun, Yong "/>
        <s v="Superneau, Arlene "/>
        <s v="Surun, Ana "/>
        <s v="SYKES, JEWEL R."/>
        <s v="Sylvia, Lisa "/>
        <s v="Tamulevich, Diana "/>
        <s v="Tape, Michelle "/>
        <s v="Tarte, Darlyne "/>
        <s v="Tarwoe, Gabrielee "/>
        <s v="Tavares, Neusa "/>
        <s v="TAVERAS, MARIA "/>
        <s v="TAYLOR, DARLENE "/>
        <s v="TAYLOR, JEANNE K."/>
        <s v="Taylor, Karen "/>
        <s v="Taylor, Velma "/>
        <s v="Tejada, Altagracia "/>
        <s v="Thies, Maryjo "/>
        <s v="Thompson, Cheryl "/>
        <s v="Thompson, Diana "/>
        <s v="Thurber, Jean "/>
        <s v="Tillman, Delphine "/>
        <s v="Toe, Rebecca "/>
        <s v="TORRES, NORMA "/>
        <s v="Torres, Selene "/>
        <s v="TUCKER, MYRA JULIANNA "/>
        <s v="Tulloch, Hulda "/>
        <s v="URSINI, JUDITH "/>
        <s v="VALDES, SENEIDA "/>
        <s v="Valiquette, Margaret "/>
        <s v="Van Breevoort, Tanya "/>
        <s v="Vargas, Ada "/>
        <s v="Vauters, Nana A."/>
        <s v="Velazquez, Rosa "/>
        <s v="Ventura, Maria "/>
        <s v="Vilsaint, Marie S."/>
        <s v="Viveiros, Nancy "/>
        <s v="Wagner, Paula "/>
        <s v="Waller, Jenny "/>
        <s v="Ware, Elizabeth "/>
        <s v="WASHINGTON, COLLEEN "/>
        <s v="WASHINGTON, DENISE "/>
        <s v="Washington, Leath A."/>
        <s v="WEATHERS, RICHARD U."/>
        <s v="Webb, Betty "/>
        <s v="webb, eleanor "/>
        <s v="WEEKS, DOROTHEA "/>
        <s v="Welcome, Betty "/>
        <s v="WENTWORTH, DOUGLAS E."/>
        <s v="Westland, Diana "/>
        <s v="Wheatly, Luz A."/>
        <s v="WHITE, NANCY "/>
        <s v="White, Sherilyn J."/>
        <s v="Whitsett, Sherri "/>
        <s v="Whyte, Marva "/>
        <s v="Wiggins, Luba "/>
        <s v="Wilkening, Wayne "/>
        <s v="WILKERSON, SONIA "/>
        <s v="Wilkins, Robin "/>
        <s v="Williams, Elizabeth M."/>
        <s v="WILLIAMS, EMMA "/>
        <s v="Williams, Keisa "/>
        <s v="Williams, Sumiko "/>
        <s v="WILSON-TATUM, VALERIE W."/>
        <s v="Wilson, Audrey "/>
        <s v="Wilson, Veronica "/>
        <s v="Wood Young, Camille "/>
        <s v="WOODGETT, DORIS "/>
        <s v="WOODS, ACQUINETTA "/>
        <s v="Worth, Kimberlee "/>
        <s v="Wright, Claudette "/>
        <s v="Wright, Denise "/>
        <s v="WRIGHT, JOYCE "/>
        <s v="Wright, Lisa-Ann "/>
        <s v="Wynn, Edwinna "/>
        <s v="Yaichner, Lynn "/>
        <s v="YOUNG, MARIE "/>
        <s v="Zenon, Guirlene "/>
        <m/>
      </sharedItems>
    </cacheField>
    <cacheField name="Town Of Residence" numFmtId="0">
      <sharedItems containsBlank="1" count="170">
        <s v="Acton"/>
        <s v="Acushnet"/>
        <s v="Adams"/>
        <s v="Agawam"/>
        <s v="Andover"/>
        <s v="Ashby"/>
        <s v="Ashley Falls"/>
        <s v="Athol"/>
        <s v="Attleboro"/>
        <s v="AUBURN"/>
        <s v="Ayer"/>
        <s v="Becket"/>
        <s v="Belchertown"/>
        <s v="berkley"/>
        <s v="Beverly"/>
        <s v="Billerica"/>
        <s v="Blackstone"/>
        <s v="Blandford"/>
        <s v="BOSTON"/>
        <s v="Bourne"/>
        <s v="Brockton"/>
        <s v="CAMBRIDGE"/>
        <s v="Canton"/>
        <s v="Carver"/>
        <s v="Centerville"/>
        <s v="Chelsea"/>
        <s v="Cherry Valley"/>
        <s v="CHICOPEE"/>
        <s v="Colrain"/>
        <s v="Cotuit"/>
        <s v="Danvers"/>
        <s v="Dedham"/>
        <s v="Dorchester"/>
        <s v="Dorchester Center"/>
        <s v="Dracut"/>
        <s v="Dudley"/>
        <s v="E Brookfield"/>
        <s v="E Wareham"/>
        <s v="East Boston"/>
        <s v="East Longmeadow"/>
        <s v="East Taunton"/>
        <s v="East Templeton"/>
        <s v="East Weymouth"/>
        <s v="Easthampton"/>
        <s v="Erving"/>
        <s v="Fairhaven"/>
        <s v="Fall River"/>
        <s v="Fiskdale"/>
        <s v="Fitchburg"/>
        <s v="Fitchburg "/>
        <s v="Florence"/>
        <s v="Florida"/>
        <s v="Forestdale"/>
        <s v="Gardner"/>
        <s v="Granby"/>
        <s v="Great Barrington"/>
        <s v="Groveland"/>
        <s v="Hadley"/>
        <s v="Harwich"/>
        <s v="Haverhill"/>
        <s v="Hinsdale"/>
        <s v="Holbrook"/>
        <s v="Holyoke"/>
        <s v="Hubbardston"/>
        <s v="Hudson"/>
        <s v="Hyde Park"/>
        <s v="Indian Orchard"/>
        <s v="JAMAICA PLA"/>
        <s v="Jamaica Plain"/>
        <s v="Lakeville"/>
        <s v="Lawrence"/>
        <s v="Lee"/>
        <s v="Lenox"/>
        <s v="Leominster"/>
        <s v="Littleton"/>
        <s v="Longmeadow"/>
        <s v="Lowell"/>
        <s v="LUDLOW"/>
        <s v="Lunenburg"/>
        <s v="Lynn"/>
        <s v="Malden"/>
        <s v="Mansfield"/>
        <s v="MARION"/>
        <s v="Marlborough"/>
        <s v="Mashpee"/>
        <s v="Mattapan"/>
        <s v="Melrose"/>
        <s v="Merrimac"/>
        <s v="Methuen"/>
        <s v="Mill River"/>
        <s v="Millbury"/>
        <s v="MILTON"/>
        <s v="N. Dartmouth"/>
        <s v="Natick"/>
        <s v="New Bedford"/>
        <s v="Newburyport"/>
        <s v="North Adams"/>
        <s v="North Andover"/>
        <s v="North Billerica"/>
        <s v="North Dartmouth"/>
        <s v="North Falmouth"/>
        <s v="Northampton"/>
        <s v="Norton"/>
        <s v="Norwood"/>
        <s v="Onset"/>
        <s v="Orange"/>
        <s v="Osterville"/>
        <s v="Otis"/>
        <s v="Oxford"/>
        <s v="PEABODY"/>
        <s v="Peru"/>
        <s v="Pittsfield"/>
        <s v="Plainville"/>
        <s v="Plymouth"/>
        <s v="Randolph"/>
        <s v="Raynham"/>
        <s v="Rehoboth"/>
        <s v="Revere"/>
        <s v="Rockport"/>
        <s v="Roslindale"/>
        <s v="Rowley"/>
        <s v="ROXBURY"/>
        <s v="Roxbury Crossing"/>
        <s v="Royalston"/>
        <s v="S Lancaster"/>
        <s v="Salem"/>
        <s v="Salisbury"/>
        <s v="Savoy"/>
        <s v="Scituate"/>
        <s v="SHARON"/>
        <s v="Shelburne Falls"/>
        <s v="Somerset"/>
        <s v="South Boston"/>
        <s v="South Deerfield"/>
        <s v="South Easton"/>
        <s v="SOUTH END"/>
        <s v="South Lancaster"/>
        <s v="Southborough"/>
        <s v="Southbridge"/>
        <s v="SPENCER"/>
        <s v="Spfld"/>
        <s v="Springfield"/>
        <s v="Stoughton"/>
        <s v="Sturbridge"/>
        <s v="Swansea"/>
        <s v="Taunton"/>
        <s v="Tewksbury"/>
        <s v="Turners Falls"/>
        <s v="Waltham"/>
        <s v="Ware"/>
        <s v="Wareham"/>
        <s v="Warwick"/>
        <s v="Webster"/>
        <s v="West Boylston"/>
        <s v="West Brookfield"/>
        <s v="West Roxbury"/>
        <s v="West Springfield"/>
        <s v="West Stockbridge"/>
        <s v="West Wareham"/>
        <s v="West Yarmouth"/>
        <s v="Westfield"/>
        <s v="Westford"/>
        <s v="Westminster"/>
        <s v="Westport"/>
        <s v="Weymouth"/>
        <s v="Wilbraham"/>
        <s v="Winthrop"/>
        <s v="Wollaston"/>
        <s v="Worcester"/>
        <m/>
      </sharedItems>
    </cacheField>
    <cacheField name="Resource Type" numFmtId="0">
      <sharedItems count="1">
        <s v="Intensive Foster Care"/>
      </sharedItems>
    </cacheField>
    <cacheField name="Type Start Date" numFmtId="0">
      <sharedItems containsSemiMixedTypes="0" containsNonDate="0" containsDate="1" containsString="0" minDate="1985-05-29T00:00:00" maxDate="2010-04-02T00:00:00" count="554">
        <d v="1985-05-29T00:00:00"/>
        <d v="1986-03-11T00:00:00"/>
        <d v="1986-04-10T00:00:00"/>
        <d v="1986-10-23T00:00:00"/>
        <d v="1987-07-02T00:00:00"/>
        <d v="1988-01-28T00:00:00"/>
        <d v="1988-09-27T00:00:00"/>
        <d v="1988-11-16T00:00:00"/>
        <d v="1989-03-02T00:00:00"/>
        <d v="1989-06-14T00:00:00"/>
        <d v="1989-07-20T00:00:00"/>
        <d v="1989-07-27T00:00:00"/>
        <d v="1989-09-26T00:00:00"/>
        <d v="1989-11-30T00:00:00"/>
        <d v="1990-02-20T00:00:00"/>
        <d v="1990-03-19T00:00:00"/>
        <d v="1991-01-02T00:00:00"/>
        <d v="1991-03-05T00:00:00"/>
        <d v="1991-04-30T00:00:00"/>
        <d v="1991-11-12T00:00:00"/>
        <d v="1991-11-26T00:00:00"/>
        <d v="1992-02-05T00:00:00"/>
        <d v="1992-03-24T00:00:00"/>
        <d v="1993-03-15T00:00:00"/>
        <d v="1993-05-17T00:00:00"/>
        <d v="1993-08-01T00:00:00"/>
        <d v="1993-10-28T00:00:00"/>
        <d v="1993-12-06T00:00:00"/>
        <d v="1993-12-10T00:00:00"/>
        <d v="1994-02-02T00:00:00"/>
        <d v="1994-04-20T00:00:00"/>
        <d v="1994-05-09T00:00:00"/>
        <d v="1994-07-08T00:00:00"/>
        <d v="1994-10-19T00:00:00"/>
        <d v="1994-11-09T00:00:00"/>
        <d v="1995-01-23T00:00:00"/>
        <d v="1995-03-02T00:00:00"/>
        <d v="1995-04-01T00:00:00"/>
        <d v="1995-08-02T00:00:00"/>
        <d v="1995-09-27T00:00:00"/>
        <d v="1995-11-07T00:00:00"/>
        <d v="1995-11-21T00:00:00"/>
        <d v="1995-12-01T00:00:00"/>
        <d v="1996-05-01T00:00:00"/>
        <d v="1996-09-12T00:00:00"/>
        <d v="1997-01-16T00:00:00"/>
        <d v="1997-02-03T00:00:00"/>
        <d v="1997-03-03T00:00:00"/>
        <d v="1997-03-19T00:00:00"/>
        <d v="1997-05-07T00:00:00"/>
        <d v="1997-06-12T00:00:00"/>
        <d v="1997-06-23T00:00:00"/>
        <d v="1997-07-08T00:00:00"/>
        <d v="1997-09-08T00:00:00"/>
        <d v="1998-06-18T00:00:00"/>
        <d v="1998-06-20T00:00:00"/>
        <d v="1998-08-13T00:00:00"/>
        <d v="1998-09-01T00:00:00"/>
        <d v="1998-10-22T00:00:00"/>
        <d v="1999-02-12T00:00:00"/>
        <d v="1999-03-22T00:00:00"/>
        <d v="1999-05-01T00:00:00"/>
        <d v="1999-05-27T00:00:00"/>
        <d v="1999-07-01T00:00:00"/>
        <d v="1999-07-20T00:00:00"/>
        <d v="1999-09-15T00:00:00"/>
        <d v="1999-09-20T00:00:00"/>
        <d v="1999-09-28T00:00:00"/>
        <d v="1999-11-22T00:00:00"/>
        <d v="1999-11-25T00:00:00"/>
        <d v="2000-02-02T00:00:00"/>
        <d v="2000-02-08T00:00:00"/>
        <d v="2000-02-11T00:00:00"/>
        <d v="2000-02-14T00:00:00"/>
        <d v="2000-03-02T00:00:00"/>
        <d v="2000-06-01T00:00:00"/>
        <d v="2000-07-24T00:00:00"/>
        <d v="2000-09-10T00:00:00"/>
        <d v="2000-09-29T00:00:00"/>
        <d v="2000-10-05T00:00:00"/>
        <d v="2000-10-25T00:00:00"/>
        <d v="2000-11-06T00:00:00"/>
        <d v="2000-11-09T00:00:00"/>
        <d v="2000-11-15T00:00:00"/>
        <d v="2000-11-26T00:00:00"/>
        <d v="2001-02-21T00:00:00"/>
        <d v="2001-02-26T00:00:00"/>
        <d v="2001-03-16T00:00:00"/>
        <d v="2001-03-28T00:00:00"/>
        <d v="2001-05-10T00:00:00"/>
        <d v="2001-05-24T00:00:00"/>
        <d v="2001-05-30T00:00:00"/>
        <d v="2001-06-01T00:00:00"/>
        <d v="2001-06-12T00:00:00"/>
        <d v="2001-06-21T00:00:00"/>
        <d v="2001-09-10T00:00:00"/>
        <d v="2001-10-01T00:00:00"/>
        <d v="2001-10-22T00:00:00"/>
        <d v="2001-11-06T00:00:00"/>
        <d v="2001-11-13T00:00:00"/>
        <d v="2001-11-14T00:00:00"/>
        <d v="2002-01-31T00:00:00"/>
        <d v="2002-02-11T00:00:00"/>
        <d v="2002-03-08T00:00:00"/>
        <d v="2002-03-22T00:00:00"/>
        <d v="2002-03-28T00:00:00"/>
        <d v="2002-04-01T00:00:00"/>
        <d v="2002-04-19T00:00:00"/>
        <d v="2002-06-12T00:00:00"/>
        <d v="2002-06-28T00:00:00"/>
        <d v="2002-08-14T00:00:00"/>
        <d v="2002-08-27T00:00:00"/>
        <d v="2002-09-12T00:00:00"/>
        <d v="2002-09-13T00:00:00"/>
        <d v="2002-10-02T00:00:00"/>
        <d v="2002-11-07T00:00:00"/>
        <d v="2002-11-09T00:00:00"/>
        <d v="2002-12-15T00:00:00"/>
        <d v="2002-12-31T00:00:00"/>
        <d v="2003-01-10T00:00:00"/>
        <d v="2003-01-13T00:00:00"/>
        <d v="2003-01-14T00:00:00"/>
        <d v="2003-01-24T00:00:00"/>
        <d v="2003-02-21T00:00:00"/>
        <d v="2003-02-27T00:00:00"/>
        <d v="2003-03-01T00:00:00"/>
        <d v="2003-03-15T00:00:00"/>
        <d v="2003-03-17T00:00:00"/>
        <d v="2003-03-18T00:00:00"/>
        <d v="2003-04-01T00:00:00"/>
        <d v="2003-04-24T00:00:00"/>
        <d v="2003-05-07T00:00:00"/>
        <d v="2003-05-16T00:00:00"/>
        <d v="2003-05-27T00:00:00"/>
        <d v="2003-05-28T00:00:00"/>
        <d v="2003-06-03T00:00:00"/>
        <d v="2003-06-23T00:00:00"/>
        <d v="2003-06-30T00:00:00"/>
        <d v="2003-07-07T00:00:00"/>
        <d v="2003-07-16T00:00:00"/>
        <d v="2003-07-21T00:00:00"/>
        <d v="2003-08-08T00:00:00"/>
        <d v="2003-08-13T00:00:00"/>
        <d v="2003-09-12T00:00:00"/>
        <d v="2003-09-15T00:00:00"/>
        <d v="2003-09-17T00:00:00"/>
        <d v="2003-09-29T00:00:00"/>
        <d v="2003-10-03T00:00:00"/>
        <d v="2003-11-02T00:00:00"/>
        <d v="2003-11-05T00:00:00"/>
        <d v="2003-11-12T00:00:00"/>
        <d v="2003-11-19T00:00:00"/>
        <d v="2003-11-25T00:00:00"/>
        <d v="2003-12-01T00:00:00"/>
        <d v="2003-12-02T00:00:00"/>
        <d v="2003-12-15T00:00:00"/>
        <d v="2003-12-30T00:00:00"/>
        <d v="2004-01-01T00:00:00"/>
        <d v="2004-01-20T00:00:00"/>
        <d v="2004-01-27T00:00:00"/>
        <d v="2004-03-03T00:00:00"/>
        <d v="2004-03-15T00:00:00"/>
        <d v="2004-03-26T00:00:00"/>
        <d v="2004-03-29T00:00:00"/>
        <d v="2004-04-09T00:00:00"/>
        <d v="2004-04-15T00:00:00"/>
        <d v="2004-04-23T00:00:00"/>
        <d v="2004-04-26T00:00:00"/>
        <d v="2004-05-14T00:00:00"/>
        <d v="2004-05-21T00:00:00"/>
        <d v="2004-06-01T00:00:00"/>
        <d v="2004-06-16T00:00:00"/>
        <d v="2004-06-17T00:00:00"/>
        <d v="2004-06-22T00:00:00"/>
        <d v="2004-06-30T00:00:00"/>
        <d v="2004-07-06T00:00:00"/>
        <d v="2004-07-15T00:00:00"/>
        <d v="2004-08-27T00:00:00"/>
        <d v="2004-09-01T00:00:00"/>
        <d v="2004-09-14T00:00:00"/>
        <d v="2004-09-17T00:00:00"/>
        <d v="2004-10-04T00:00:00"/>
        <d v="2004-10-15T00:00:00"/>
        <d v="2004-11-01T00:00:00"/>
        <d v="2004-11-04T00:00:00"/>
        <d v="2004-12-01T00:00:00"/>
        <d v="2004-12-06T00:00:00"/>
        <d v="2004-12-09T00:00:00"/>
        <d v="2004-12-23T00:00:00"/>
        <d v="2005-01-06T00:00:00"/>
        <d v="2005-01-07T00:00:00"/>
        <d v="2005-01-14T00:00:00"/>
        <d v="2005-01-28T00:00:00"/>
        <d v="2005-02-01T00:00:00"/>
        <d v="2005-02-04T00:00:00"/>
        <d v="2005-02-11T00:00:00"/>
        <d v="2005-02-15T00:00:00"/>
        <d v="2005-02-17T00:00:00"/>
        <d v="2005-02-18T00:00:00"/>
        <d v="2005-02-24T00:00:00"/>
        <d v="2005-02-28T00:00:00"/>
        <d v="2005-03-01T00:00:00"/>
        <d v="2005-03-05T00:00:00"/>
        <d v="2005-03-07T00:00:00"/>
        <d v="2005-03-22T00:00:00"/>
        <d v="2005-03-25T00:00:00"/>
        <d v="2005-03-31T00:00:00"/>
        <d v="2005-04-07T00:00:00"/>
        <d v="2005-04-08T00:00:00"/>
        <d v="2005-04-10T00:00:00"/>
        <d v="2005-04-15T00:00:00"/>
        <d v="2005-04-26T00:00:00"/>
        <d v="2005-04-28T00:00:00"/>
        <d v="2005-05-01T00:00:00"/>
        <d v="2005-05-02T00:00:00"/>
        <d v="2005-05-04T00:00:00"/>
        <d v="2005-05-08T00:00:00"/>
        <d v="2005-05-16T00:00:00"/>
        <d v="2005-05-20T00:00:00"/>
        <d v="2005-06-01T00:00:00"/>
        <d v="2005-06-03T00:00:00"/>
        <d v="2005-06-13T00:00:00"/>
        <d v="2005-06-21T00:00:00"/>
        <d v="2005-06-29T00:00:00"/>
        <d v="2005-07-01T00:00:00"/>
        <d v="2005-07-05T00:00:00"/>
        <d v="2005-07-06T00:00:00"/>
        <d v="2005-08-09T00:00:00"/>
        <d v="2005-08-16T00:00:00"/>
        <d v="2005-08-29T00:00:00"/>
        <d v="2005-09-02T00:00:00"/>
        <d v="2005-09-23T00:00:00"/>
        <d v="2005-09-26T00:00:00"/>
        <d v="2005-09-29T00:00:00"/>
        <d v="2005-10-20T00:00:00"/>
        <d v="2005-10-31T00:00:00"/>
        <d v="2005-11-01T00:00:00"/>
        <d v="2005-11-02T00:00:00"/>
        <d v="2005-11-03T00:00:00"/>
        <d v="2005-11-04T00:00:00"/>
        <d v="2005-11-14T00:00:00"/>
        <d v="2005-12-10T00:00:00"/>
        <d v="2005-12-16T00:00:00"/>
        <d v="2005-12-19T00:00:00"/>
        <d v="2005-12-20T00:00:00"/>
        <d v="2006-01-12T00:00:00"/>
        <d v="2006-01-17T00:00:00"/>
        <d v="2006-01-27T00:00:00"/>
        <d v="2006-01-30T00:00:00"/>
        <d v="2006-02-02T00:00:00"/>
        <d v="2006-02-15T00:00:00"/>
        <d v="2006-02-22T00:00:00"/>
        <d v="2006-03-06T00:00:00"/>
        <d v="2006-03-11T00:00:00"/>
        <d v="2006-03-24T00:00:00"/>
        <d v="2006-03-27T00:00:00"/>
        <d v="2006-03-28T00:00:00"/>
        <d v="2006-04-06T00:00:00"/>
        <d v="2006-04-19T00:00:00"/>
        <d v="2006-04-28T00:00:00"/>
        <d v="2006-05-02T00:00:00"/>
        <d v="2006-05-04T00:00:00"/>
        <d v="2006-05-08T00:00:00"/>
        <d v="2006-05-09T00:00:00"/>
        <d v="2006-05-11T00:00:00"/>
        <d v="2006-06-02T00:00:00"/>
        <d v="2006-06-14T00:00:00"/>
        <d v="2006-06-16T00:00:00"/>
        <d v="2006-06-21T00:00:00"/>
        <d v="2006-07-03T00:00:00"/>
        <d v="2006-07-21T00:00:00"/>
        <d v="2006-07-28T00:00:00"/>
        <d v="2006-08-09T00:00:00"/>
        <d v="2006-08-22T00:00:00"/>
        <d v="2006-09-05T00:00:00"/>
        <d v="2006-09-11T00:00:00"/>
        <d v="2006-10-01T00:00:00"/>
        <d v="2006-10-10T00:00:00"/>
        <d v="2006-10-13T00:00:00"/>
        <d v="2006-10-20T00:00:00"/>
        <d v="2006-10-31T00:00:00"/>
        <d v="2006-11-06T00:00:00"/>
        <d v="2006-12-11T00:00:00"/>
        <d v="2006-12-15T00:00:00"/>
        <d v="2007-01-04T00:00:00"/>
        <d v="2007-01-05T00:00:00"/>
        <d v="2007-01-08T00:00:00"/>
        <d v="2007-01-17T00:00:00"/>
        <d v="2007-01-18T00:00:00"/>
        <d v="2007-01-19T00:00:00"/>
        <d v="2007-01-23T00:00:00"/>
        <d v="2007-01-31T00:00:00"/>
        <d v="2007-02-01T00:00:00"/>
        <d v="2007-02-06T00:00:00"/>
        <d v="2007-02-07T00:00:00"/>
        <d v="2007-02-26T00:00:00"/>
        <d v="2007-03-01T00:00:00"/>
        <d v="2007-03-07T00:00:00"/>
        <d v="2007-03-12T00:00:00"/>
        <d v="2007-03-13T00:00:00"/>
        <d v="2007-03-16T00:00:00"/>
        <d v="2007-03-20T00:00:00"/>
        <d v="2007-03-21T00:00:00"/>
        <d v="2007-03-23T00:00:00"/>
        <d v="2007-03-26T00:00:00"/>
        <d v="2007-04-10T00:00:00"/>
        <d v="2007-04-12T00:00:00"/>
        <d v="2007-05-04T00:00:00"/>
        <d v="2007-05-05T00:00:00"/>
        <d v="2007-05-09T00:00:00"/>
        <d v="2007-05-11T00:00:00"/>
        <d v="2007-05-14T00:00:00"/>
        <d v="2007-05-21T00:00:00"/>
        <d v="2007-05-31T00:00:00"/>
        <d v="2007-06-01T00:00:00"/>
        <d v="2007-06-05T00:00:00"/>
        <d v="2007-06-06T00:00:00"/>
        <d v="2007-06-14T00:00:00"/>
        <d v="2007-06-20T00:00:00"/>
        <d v="2007-06-26T00:00:00"/>
        <d v="2007-07-02T00:00:00"/>
        <d v="2007-07-06T00:00:00"/>
        <d v="2007-07-10T00:00:00"/>
        <d v="2007-07-13T00:00:00"/>
        <d v="2007-07-24T00:00:00"/>
        <d v="2007-07-30T00:00:00"/>
        <d v="2007-08-01T00:00:00"/>
        <d v="2007-08-02T00:00:00"/>
        <d v="2007-08-03T00:00:00"/>
        <d v="2007-08-06T00:00:00"/>
        <d v="2007-08-21T00:00:00"/>
        <d v="2007-08-24T00:00:00"/>
        <d v="2007-08-27T00:00:00"/>
        <d v="2007-09-06T00:00:00"/>
        <d v="2007-09-07T00:00:00"/>
        <d v="2007-09-11T00:00:00"/>
        <d v="2007-09-13T00:00:00"/>
        <d v="2007-09-14T00:00:00"/>
        <d v="2007-09-18T00:00:00"/>
        <d v="2007-09-19T00:00:00"/>
        <d v="2007-09-21T00:00:00"/>
        <d v="2007-09-28T00:00:00"/>
        <d v="2007-09-30T00:00:00"/>
        <d v="2007-10-01T00:00:00"/>
        <d v="2007-10-05T00:00:00"/>
        <d v="2007-10-08T00:00:00"/>
        <d v="2007-10-12T00:00:00"/>
        <d v="2007-10-17T00:00:00"/>
        <d v="2007-10-25T00:00:00"/>
        <d v="2007-11-01T00:00:00"/>
        <d v="2007-11-05T00:00:00"/>
        <d v="2007-11-07T00:00:00"/>
        <d v="2007-11-12T00:00:00"/>
        <d v="2007-11-15T00:00:00"/>
        <d v="2007-11-21T00:00:00"/>
        <d v="2007-11-26T00:00:00"/>
        <d v="2007-11-30T00:00:00"/>
        <d v="2007-12-11T00:00:00"/>
        <d v="2007-12-19T00:00:00"/>
        <d v="2007-12-31T00:00:00"/>
        <d v="2008-01-11T00:00:00"/>
        <d v="2008-01-13T00:00:00"/>
        <d v="2008-01-22T00:00:00"/>
        <d v="2008-02-01T00:00:00"/>
        <d v="2008-02-14T00:00:00"/>
        <d v="2008-02-25T00:00:00"/>
        <d v="2008-02-26T00:00:00"/>
        <d v="2008-02-28T00:00:00"/>
        <d v="2008-03-03T00:00:00"/>
        <d v="2008-03-10T00:00:00"/>
        <d v="2008-03-21T00:00:00"/>
        <d v="2008-03-24T00:00:00"/>
        <d v="2008-03-28T00:00:00"/>
        <d v="2008-04-01T00:00:00"/>
        <d v="2008-04-10T00:00:00"/>
        <d v="2008-04-11T00:00:00"/>
        <d v="2008-04-16T00:00:00"/>
        <d v="2008-04-17T00:00:00"/>
        <d v="2008-04-24T00:00:00"/>
        <d v="2008-04-25T00:00:00"/>
        <d v="2008-04-30T00:00:00"/>
        <d v="2008-05-02T00:00:00"/>
        <d v="2008-05-05T00:00:00"/>
        <d v="2008-05-08T00:00:00"/>
        <d v="2008-05-20T00:00:00"/>
        <d v="2008-06-17T00:00:00"/>
        <d v="2008-06-19T00:00:00"/>
        <d v="2008-06-20T00:00:00"/>
        <d v="2008-07-02T00:00:00"/>
        <d v="2008-07-10T00:00:00"/>
        <d v="2008-07-23T00:00:00"/>
        <d v="2008-07-29T00:00:00"/>
        <d v="2008-08-11T00:00:00"/>
        <d v="2008-08-14T00:00:00"/>
        <d v="2008-08-26T00:00:00"/>
        <d v="2008-09-09T00:00:00"/>
        <d v="2008-09-12T00:00:00"/>
        <d v="2008-09-15T00:00:00"/>
        <d v="2008-09-17T00:00:00"/>
        <d v="2008-09-22T00:00:00"/>
        <d v="2008-09-24T00:00:00"/>
        <d v="2008-09-26T00:00:00"/>
        <d v="2008-09-29T00:00:00"/>
        <d v="2008-09-30T00:00:00"/>
        <d v="2008-10-01T00:00:00"/>
        <d v="2008-10-10T00:00:00"/>
        <d v="2008-10-14T00:00:00"/>
        <d v="2008-10-29T00:00:00"/>
        <d v="2008-11-15T00:00:00"/>
        <d v="2008-11-17T00:00:00"/>
        <d v="2008-11-19T00:00:00"/>
        <d v="2008-11-20T00:00:00"/>
        <d v="2008-11-24T00:00:00"/>
        <d v="2008-12-18T00:00:00"/>
        <d v="2008-12-29T00:00:00"/>
        <d v="2009-01-12T00:00:00"/>
        <d v="2009-01-15T00:00:00"/>
        <d v="2009-01-26T00:00:00"/>
        <d v="2009-01-29T00:00:00"/>
        <d v="2009-02-01T00:00:00"/>
        <d v="2009-02-04T00:00:00"/>
        <d v="2009-02-11T00:00:00"/>
        <d v="2009-02-17T00:00:00"/>
        <d v="2009-02-19T00:00:00"/>
        <d v="2009-02-20T00:00:00"/>
        <d v="2009-02-24T00:00:00"/>
        <d v="2009-02-25T00:00:00"/>
        <d v="2009-03-05T00:00:00"/>
        <d v="2009-03-09T00:00:00"/>
        <d v="2009-03-11T00:00:00"/>
        <d v="2009-03-16T00:00:00"/>
        <d v="2009-03-18T00:00:00"/>
        <d v="2009-03-24T00:00:00"/>
        <d v="2009-03-30T00:00:00"/>
        <d v="2009-04-01T00:00:00"/>
        <d v="2009-04-02T00:00:00"/>
        <d v="2009-04-14T00:00:00"/>
        <d v="2009-04-15T00:00:00"/>
        <d v="2009-04-16T00:00:00"/>
        <d v="2009-04-23T00:00:00"/>
        <d v="2009-04-27T00:00:00"/>
        <d v="2009-04-29T00:00:00"/>
        <d v="2009-04-30T00:00:00"/>
        <d v="2009-05-05T00:00:00"/>
        <d v="2009-05-11T00:00:00"/>
        <d v="2009-05-13T00:00:00"/>
        <d v="2009-05-14T00:00:00"/>
        <d v="2009-05-19T00:00:00"/>
        <d v="2009-05-20T00:00:00"/>
        <d v="2009-05-26T00:00:00"/>
        <d v="2009-06-02T00:00:00"/>
        <d v="2009-06-04T00:00:00"/>
        <d v="2009-06-10T00:00:00"/>
        <d v="2009-06-12T00:00:00"/>
        <d v="2009-06-17T00:00:00"/>
        <d v="2009-06-18T00:00:00"/>
        <d v="2009-06-25T00:00:00"/>
        <d v="2009-06-30T00:00:00"/>
        <d v="2009-07-01T00:00:00"/>
        <d v="2009-07-06T00:00:00"/>
        <d v="2009-07-09T00:00:00"/>
        <d v="2009-07-16T00:00:00"/>
        <d v="2009-07-22T00:00:00"/>
        <d v="2009-07-27T00:00:00"/>
        <d v="2009-07-30T00:00:00"/>
        <d v="2009-08-02T00:00:00"/>
        <d v="2009-08-03T00:00:00"/>
        <d v="2009-08-06T00:00:00"/>
        <d v="2009-08-12T00:00:00"/>
        <d v="2009-08-13T00:00:00"/>
        <d v="2009-08-14T00:00:00"/>
        <d v="2009-08-18T00:00:00"/>
        <d v="2009-08-20T00:00:00"/>
        <d v="2009-08-28T00:00:00"/>
        <d v="2009-08-31T00:00:00"/>
        <d v="2009-09-04T00:00:00"/>
        <d v="2009-09-12T00:00:00"/>
        <d v="2009-09-14T00:00:00"/>
        <d v="2009-09-15T00:00:00"/>
        <d v="2009-09-16T00:00:00"/>
        <d v="2009-09-17T00:00:00"/>
        <d v="2009-09-18T00:00:00"/>
        <d v="2009-09-21T00:00:00"/>
        <d v="2009-09-22T00:00:00"/>
        <d v="2009-09-23T00:00:00"/>
        <d v="2009-09-28T00:00:00"/>
        <d v="2009-09-29T00:00:00"/>
        <d v="2009-09-30T00:00:00"/>
        <d v="2009-10-02T00:00:00"/>
        <d v="2009-10-05T00:00:00"/>
        <d v="2009-10-08T00:00:00"/>
        <d v="2009-10-22T00:00:00"/>
        <d v="2009-10-27T00:00:00"/>
        <d v="2009-10-29T00:00:00"/>
        <d v="2009-10-30T00:00:00"/>
        <d v="2009-11-04T00:00:00"/>
        <d v="2009-11-05T00:00:00"/>
        <d v="2009-11-09T00:00:00"/>
        <d v="2009-11-12T00:00:00"/>
        <d v="2009-11-16T00:00:00"/>
        <d v="2009-11-18T00:00:00"/>
        <d v="2009-11-20T00:00:00"/>
        <d v="2009-11-23T00:00:00"/>
        <d v="2009-11-24T00:00:00"/>
        <d v="2009-11-25T00:00:00"/>
        <d v="2009-12-01T00:00:00"/>
        <d v="2009-12-03T00:00:00"/>
        <d v="2009-12-08T00:00:00"/>
        <d v="2009-12-11T00:00:00"/>
        <d v="2009-12-16T00:00:00"/>
        <d v="2009-12-17T00:00:00"/>
        <d v="2009-12-18T00:00:00"/>
        <d v="2009-12-21T00:00:00"/>
        <d v="2009-12-22T00:00:00"/>
        <d v="2009-12-28T00:00:00"/>
        <d v="2009-12-29T00:00:00"/>
        <d v="2009-12-31T00:00:00"/>
        <d v="2010-01-05T00:00:00"/>
        <d v="2010-01-11T00:00:00"/>
        <d v="2010-01-12T00:00:00"/>
        <d v="2010-01-15T00:00:00"/>
        <d v="2010-01-25T00:00:00"/>
        <d v="2010-01-26T00:00:00"/>
        <d v="2010-01-28T00:00:00"/>
        <d v="2010-01-29T00:00:00"/>
        <d v="2010-02-01T00:00:00"/>
        <d v="2010-02-02T00:00:00"/>
        <d v="2010-02-03T00:00:00"/>
        <d v="2010-02-04T00:00:00"/>
        <d v="2010-02-05T00:00:00"/>
        <d v="2010-02-08T00:00:00"/>
        <d v="2010-02-10T00:00:00"/>
        <d v="2010-02-11T00:00:00"/>
        <d v="2010-02-16T00:00:00"/>
        <d v="2010-02-18T00:00:00"/>
        <d v="2010-02-19T00:00:00"/>
        <d v="2010-02-22T00:00:00"/>
        <d v="2010-02-24T00:00:00"/>
        <d v="2010-02-26T00:00:00"/>
        <d v="2010-03-01T00:00:00"/>
        <d v="2010-03-03T00:00:00"/>
        <d v="2010-03-08T00:00:00"/>
        <d v="2010-03-10T00:00:00"/>
        <d v="2010-03-11T00:00:00"/>
        <d v="2010-03-12T00:00:00"/>
        <d v="2010-03-15T00:00:00"/>
        <d v="2010-03-19T00:00:00"/>
        <d v="2010-03-24T00:00:00"/>
        <d v="2010-03-25T00:00:00"/>
        <d v="2010-03-26T00:00:00"/>
        <d v="2010-03-30T00:00:00"/>
        <d v="2010-03-31T00:00:00"/>
        <d v="2010-04-01T00:00:00"/>
        <d v="2010-04-02T00:00:00"/>
      </sharedItems>
    </cacheField>
    <cacheField name="Resource Status" numFmtId="0">
      <sharedItems count="1">
        <s v="Approved"/>
      </sharedItems>
    </cacheField>
    <cacheField name="Status Start Date" numFmtId="0">
      <sharedItems containsSemiMixedTypes="0" containsNonDate="0" containsDate="1" containsString="0" minDate="1985-05-29T00:00:00" maxDate="2010-04-02T00:00:00" count="552">
        <d v="1985-05-29T00:00:00"/>
        <d v="1986-04-10T00:00:00"/>
        <d v="1987-07-02T00:00:00"/>
        <d v="1991-01-02T00:00:00"/>
        <d v="1992-02-05T00:00:00"/>
        <d v="1993-06-02T00:00:00"/>
        <d v="1993-07-14T00:00:00"/>
        <d v="1993-08-01T00:00:00"/>
        <d v="1994-02-02T00:00:00"/>
        <d v="1994-02-09T00:00:00"/>
        <d v="1994-04-01T00:00:00"/>
        <d v="1994-04-20T00:00:00"/>
        <d v="1995-02-22T00:00:00"/>
        <d v="1995-02-28T00:00:00"/>
        <d v="1995-04-01T00:00:00"/>
        <d v="1995-12-01T00:00:00"/>
        <d v="1996-05-01T00:00:00"/>
        <d v="1996-07-01T00:00:00"/>
        <d v="1996-09-12T00:00:00"/>
        <d v="1997-05-08T00:00:00"/>
        <d v="1997-08-01T00:00:00"/>
        <d v="1997-09-08T00:00:00"/>
        <d v="1998-01-16T00:00:00"/>
        <d v="1998-03-27T00:00:00"/>
        <d v="1998-06-18T00:00:00"/>
        <d v="1998-06-20T00:00:00"/>
        <d v="1998-07-30T00:00:00"/>
        <d v="1998-08-13T00:00:00"/>
        <d v="1998-09-01T00:00:00"/>
        <d v="1998-10-15T00:00:00"/>
        <d v="1998-10-22T00:00:00"/>
        <d v="1998-12-27T00:00:00"/>
        <d v="1999-02-01T00:00:00"/>
        <d v="1999-03-22T00:00:00"/>
        <d v="1999-03-27T00:00:00"/>
        <d v="1999-05-01T00:00:00"/>
        <d v="1999-05-27T00:00:00"/>
        <d v="1999-07-01T00:00:00"/>
        <d v="1999-07-20T00:00:00"/>
        <d v="1999-09-15T00:00:00"/>
        <d v="1999-09-20T00:00:00"/>
        <d v="1999-09-28T00:00:00"/>
        <d v="1999-11-25T00:00:00"/>
        <d v="2000-02-08T00:00:00"/>
        <d v="2000-02-10T00:00:00"/>
        <d v="2000-02-11T00:00:00"/>
        <d v="2000-02-14T00:00:00"/>
        <d v="2000-03-02T00:00:00"/>
        <d v="2000-07-24T00:00:00"/>
        <d v="2000-09-10T00:00:00"/>
        <d v="2000-10-02T00:00:00"/>
        <d v="2000-10-05T00:00:00"/>
        <d v="2000-10-20T00:00:00"/>
        <d v="2000-10-25T00:00:00"/>
        <d v="2000-10-26T00:00:00"/>
        <d v="2000-11-06T00:00:00"/>
        <d v="2000-11-09T00:00:00"/>
        <d v="2000-11-15T00:00:00"/>
        <d v="2000-11-26T00:00:00"/>
        <d v="2001-01-09T00:00:00"/>
        <d v="2001-02-09T00:00:00"/>
        <d v="2001-02-26T00:00:00"/>
        <d v="2001-03-16T00:00:00"/>
        <d v="2001-03-28T00:00:00"/>
        <d v="2001-05-10T00:00:00"/>
        <d v="2001-05-24T00:00:00"/>
        <d v="2001-05-30T00:00:00"/>
        <d v="2001-06-12T00:00:00"/>
        <d v="2001-06-21T00:00:00"/>
        <d v="2001-08-07T00:00:00"/>
        <d v="2001-09-10T00:00:00"/>
        <d v="2001-10-01T00:00:00"/>
        <d v="2001-10-22T00:00:00"/>
        <d v="2001-11-06T00:00:00"/>
        <d v="2001-11-13T00:00:00"/>
        <d v="2001-11-14T00:00:00"/>
        <d v="2002-01-31T00:00:00"/>
        <d v="2002-03-08T00:00:00"/>
        <d v="2002-03-28T00:00:00"/>
        <d v="2002-04-01T00:00:00"/>
        <d v="2002-04-24T00:00:00"/>
        <d v="2002-05-02T00:00:00"/>
        <d v="2002-05-23T00:00:00"/>
        <d v="2002-06-01T00:00:00"/>
        <d v="2002-06-10T00:00:00"/>
        <d v="2002-06-12T00:00:00"/>
        <d v="2002-06-28T00:00:00"/>
        <d v="2002-08-14T00:00:00"/>
        <d v="2002-08-27T00:00:00"/>
        <d v="2002-09-12T00:00:00"/>
        <d v="2002-09-13T00:00:00"/>
        <d v="2002-10-29T00:00:00"/>
        <d v="2002-11-07T00:00:00"/>
        <d v="2002-11-09T00:00:00"/>
        <d v="2002-12-05T00:00:00"/>
        <d v="2002-12-15T00:00:00"/>
        <d v="2002-12-31T00:00:00"/>
        <d v="2003-01-10T00:00:00"/>
        <d v="2003-01-14T00:00:00"/>
        <d v="2003-01-16T00:00:00"/>
        <d v="2003-01-24T00:00:00"/>
        <d v="2003-02-21T00:00:00"/>
        <d v="2003-02-27T00:00:00"/>
        <d v="2003-03-01T00:00:00"/>
        <d v="2003-03-15T00:00:00"/>
        <d v="2003-03-17T00:00:00"/>
        <d v="2003-03-18T00:00:00"/>
        <d v="2003-03-20T00:00:00"/>
        <d v="2003-04-01T00:00:00"/>
        <d v="2003-04-24T00:00:00"/>
        <d v="2003-05-16T00:00:00"/>
        <d v="2003-05-19T00:00:00"/>
        <d v="2003-05-27T00:00:00"/>
        <d v="2003-05-28T00:00:00"/>
        <d v="2003-06-03T00:00:00"/>
        <d v="2003-06-23T00:00:00"/>
        <d v="2003-06-25T00:00:00"/>
        <d v="2003-06-30T00:00:00"/>
        <d v="2003-07-07T00:00:00"/>
        <d v="2003-07-16T00:00:00"/>
        <d v="2003-07-21T00:00:00"/>
        <d v="2003-08-08T00:00:00"/>
        <d v="2003-08-13T00:00:00"/>
        <d v="2003-08-28T00:00:00"/>
        <d v="2003-09-12T00:00:00"/>
        <d v="2003-09-15T00:00:00"/>
        <d v="2003-09-29T00:00:00"/>
        <d v="2003-10-03T00:00:00"/>
        <d v="2003-10-22T00:00:00"/>
        <d v="2003-11-02T00:00:00"/>
        <d v="2003-11-05T00:00:00"/>
        <d v="2003-11-12T00:00:00"/>
        <d v="2003-11-19T00:00:00"/>
        <d v="2003-11-25T00:00:00"/>
        <d v="2003-12-01T00:00:00"/>
        <d v="2003-12-02T00:00:00"/>
        <d v="2003-12-06T00:00:00"/>
        <d v="2003-12-15T00:00:00"/>
        <d v="2003-12-30T00:00:00"/>
        <d v="2004-01-01T00:00:00"/>
        <d v="2004-01-20T00:00:00"/>
        <d v="2004-01-27T00:00:00"/>
        <d v="2004-03-03T00:00:00"/>
        <d v="2004-03-15T00:00:00"/>
        <d v="2004-03-26T00:00:00"/>
        <d v="2004-03-29T00:00:00"/>
        <d v="2004-04-09T00:00:00"/>
        <d v="2004-04-15T00:00:00"/>
        <d v="2004-04-23T00:00:00"/>
        <d v="2004-04-26T00:00:00"/>
        <d v="2004-05-14T00:00:00"/>
        <d v="2004-05-21T00:00:00"/>
        <d v="2004-06-01T00:00:00"/>
        <d v="2004-06-03T00:00:00"/>
        <d v="2004-06-16T00:00:00"/>
        <d v="2004-06-17T00:00:00"/>
        <d v="2004-06-22T00:00:00"/>
        <d v="2004-06-30T00:00:00"/>
        <d v="2004-07-06T00:00:00"/>
        <d v="2004-07-15T00:00:00"/>
        <d v="2004-08-27T00:00:00"/>
        <d v="2004-09-01T00:00:00"/>
        <d v="2004-09-14T00:00:00"/>
        <d v="2004-09-17T00:00:00"/>
        <d v="2004-10-04T00:00:00"/>
        <d v="2004-10-15T00:00:00"/>
        <d v="2004-10-25T00:00:00"/>
        <d v="2004-11-01T00:00:00"/>
        <d v="2004-11-04T00:00:00"/>
        <d v="2004-11-06T00:00:00"/>
        <d v="2004-12-01T00:00:00"/>
        <d v="2004-12-06T00:00:00"/>
        <d v="2004-12-09T00:00:00"/>
        <d v="2004-12-23T00:00:00"/>
        <d v="2005-01-06T00:00:00"/>
        <d v="2005-01-07T00:00:00"/>
        <d v="2005-01-14T00:00:00"/>
        <d v="2005-01-28T00:00:00"/>
        <d v="2005-02-01T00:00:00"/>
        <d v="2005-02-04T00:00:00"/>
        <d v="2005-02-11T00:00:00"/>
        <d v="2005-02-15T00:00:00"/>
        <d v="2005-02-18T00:00:00"/>
        <d v="2005-02-24T00:00:00"/>
        <d v="2005-02-28T00:00:00"/>
        <d v="2005-03-01T00:00:00"/>
        <d v="2005-03-05T00:00:00"/>
        <d v="2005-03-07T00:00:00"/>
        <d v="2005-03-22T00:00:00"/>
        <d v="2005-03-25T00:00:00"/>
        <d v="2005-03-31T00:00:00"/>
        <d v="2005-04-07T00:00:00"/>
        <d v="2005-04-08T00:00:00"/>
        <d v="2005-04-10T00:00:00"/>
        <d v="2005-04-11T00:00:00"/>
        <d v="2005-04-12T00:00:00"/>
        <d v="2005-04-15T00:00:00"/>
        <d v="2005-04-26T00:00:00"/>
        <d v="2005-04-28T00:00:00"/>
        <d v="2005-05-01T00:00:00"/>
        <d v="2005-05-02T00:00:00"/>
        <d v="2005-05-04T00:00:00"/>
        <d v="2005-05-08T00:00:00"/>
        <d v="2005-05-16T00:00:00"/>
        <d v="2005-05-20T00:00:00"/>
        <d v="2005-06-01T00:00:00"/>
        <d v="2005-06-03T00:00:00"/>
        <d v="2005-06-13T00:00:00"/>
        <d v="2005-06-21T00:00:00"/>
        <d v="2005-06-29T00:00:00"/>
        <d v="2005-07-01T00:00:00"/>
        <d v="2005-07-06T00:00:00"/>
        <d v="2005-08-09T00:00:00"/>
        <d v="2005-08-16T00:00:00"/>
        <d v="2005-08-29T00:00:00"/>
        <d v="2005-09-02T00:00:00"/>
        <d v="2005-09-06T00:00:00"/>
        <d v="2005-09-23T00:00:00"/>
        <d v="2005-09-26T00:00:00"/>
        <d v="2005-09-29T00:00:00"/>
        <d v="2005-10-18T00:00:00"/>
        <d v="2005-10-20T00:00:00"/>
        <d v="2005-10-31T00:00:00"/>
        <d v="2005-11-01T00:00:00"/>
        <d v="2005-11-02T00:00:00"/>
        <d v="2005-11-03T00:00:00"/>
        <d v="2005-11-04T00:00:00"/>
        <d v="2005-11-14T00:00:00"/>
        <d v="2005-12-10T00:00:00"/>
        <d v="2005-12-16T00:00:00"/>
        <d v="2005-12-19T00:00:00"/>
        <d v="2005-12-20T00:00:00"/>
        <d v="2006-01-12T00:00:00"/>
        <d v="2006-01-17T00:00:00"/>
        <d v="2006-01-25T00:00:00"/>
        <d v="2006-01-27T00:00:00"/>
        <d v="2006-01-30T00:00:00"/>
        <d v="2006-02-02T00:00:00"/>
        <d v="2006-02-15T00:00:00"/>
        <d v="2006-02-22T00:00:00"/>
        <d v="2006-02-24T00:00:00"/>
        <d v="2006-03-06T00:00:00"/>
        <d v="2006-03-11T00:00:00"/>
        <d v="2006-03-24T00:00:00"/>
        <d v="2006-03-27T00:00:00"/>
        <d v="2006-03-28T00:00:00"/>
        <d v="2006-04-06T00:00:00"/>
        <d v="2006-04-19T00:00:00"/>
        <d v="2006-04-28T00:00:00"/>
        <d v="2006-05-01T00:00:00"/>
        <d v="2006-05-02T00:00:00"/>
        <d v="2006-05-04T00:00:00"/>
        <d v="2006-05-09T00:00:00"/>
        <d v="2006-05-11T00:00:00"/>
        <d v="2006-06-02T00:00:00"/>
        <d v="2006-06-14T00:00:00"/>
        <d v="2006-06-16T00:00:00"/>
        <d v="2006-06-17T00:00:00"/>
        <d v="2006-06-21T00:00:00"/>
        <d v="2006-07-03T00:00:00"/>
        <d v="2006-07-21T00:00:00"/>
        <d v="2006-07-28T00:00:00"/>
        <d v="2006-08-09T00:00:00"/>
        <d v="2006-08-22T00:00:00"/>
        <d v="2006-09-05T00:00:00"/>
        <d v="2006-09-11T00:00:00"/>
        <d v="2006-10-01T00:00:00"/>
        <d v="2006-10-10T00:00:00"/>
        <d v="2006-10-13T00:00:00"/>
        <d v="2006-10-20T00:00:00"/>
        <d v="2006-10-31T00:00:00"/>
        <d v="2006-11-06T00:00:00"/>
        <d v="2006-12-11T00:00:00"/>
        <d v="2006-12-15T00:00:00"/>
        <d v="2007-01-04T00:00:00"/>
        <d v="2007-01-08T00:00:00"/>
        <d v="2007-01-17T00:00:00"/>
        <d v="2007-01-18T00:00:00"/>
        <d v="2007-01-19T00:00:00"/>
        <d v="2007-01-23T00:00:00"/>
        <d v="2007-01-31T00:00:00"/>
        <d v="2007-02-06T00:00:00"/>
        <d v="2007-02-07T00:00:00"/>
        <d v="2007-02-21T00:00:00"/>
        <d v="2007-02-26T00:00:00"/>
        <d v="2007-03-01T00:00:00"/>
        <d v="2007-03-07T00:00:00"/>
        <d v="2007-03-12T00:00:00"/>
        <d v="2007-03-13T00:00:00"/>
        <d v="2007-03-16T00:00:00"/>
        <d v="2007-03-20T00:00:00"/>
        <d v="2007-03-21T00:00:00"/>
        <d v="2007-03-23T00:00:00"/>
        <d v="2007-03-26T00:00:00"/>
        <d v="2007-04-10T00:00:00"/>
        <d v="2007-04-12T00:00:00"/>
        <d v="2007-04-18T00:00:00"/>
        <d v="2007-04-19T00:00:00"/>
        <d v="2007-04-24T00:00:00"/>
        <d v="2007-05-01T00:00:00"/>
        <d v="2007-05-04T00:00:00"/>
        <d v="2007-05-05T00:00:00"/>
        <d v="2007-05-09T00:00:00"/>
        <d v="2007-05-11T00:00:00"/>
        <d v="2007-05-14T00:00:00"/>
        <d v="2007-05-21T00:00:00"/>
        <d v="2007-05-31T00:00:00"/>
        <d v="2007-06-01T00:00:00"/>
        <d v="2007-06-05T00:00:00"/>
        <d v="2007-06-06T00:00:00"/>
        <d v="2007-06-12T00:00:00"/>
        <d v="2007-06-14T00:00:00"/>
        <d v="2007-06-18T00:00:00"/>
        <d v="2007-06-20T00:00:00"/>
        <d v="2007-06-26T00:00:00"/>
        <d v="2007-07-02T00:00:00"/>
        <d v="2007-07-06T00:00:00"/>
        <d v="2007-07-10T00:00:00"/>
        <d v="2007-07-13T00:00:00"/>
        <d v="2007-07-24T00:00:00"/>
        <d v="2007-07-30T00:00:00"/>
        <d v="2007-08-01T00:00:00"/>
        <d v="2007-08-02T00:00:00"/>
        <d v="2007-08-03T00:00:00"/>
        <d v="2007-08-06T00:00:00"/>
        <d v="2007-08-21T00:00:00"/>
        <d v="2007-08-27T00:00:00"/>
        <d v="2007-09-04T00:00:00"/>
        <d v="2007-09-06T00:00:00"/>
        <d v="2007-09-07T00:00:00"/>
        <d v="2007-09-11T00:00:00"/>
        <d v="2007-09-13T00:00:00"/>
        <d v="2007-09-14T00:00:00"/>
        <d v="2007-09-18T00:00:00"/>
        <d v="2007-09-19T00:00:00"/>
        <d v="2007-09-21T00:00:00"/>
        <d v="2007-09-28T00:00:00"/>
        <d v="2007-09-30T00:00:00"/>
        <d v="2007-10-01T00:00:00"/>
        <d v="2007-10-05T00:00:00"/>
        <d v="2007-10-08T00:00:00"/>
        <d v="2007-10-12T00:00:00"/>
        <d v="2007-10-17T00:00:00"/>
        <d v="2007-10-25T00:00:00"/>
        <d v="2007-11-01T00:00:00"/>
        <d v="2007-11-05T00:00:00"/>
        <d v="2007-11-07T00:00:00"/>
        <d v="2007-11-12T00:00:00"/>
        <d v="2007-11-14T00:00:00"/>
        <d v="2007-11-15T00:00:00"/>
        <d v="2007-11-21T00:00:00"/>
        <d v="2007-11-26T00:00:00"/>
        <d v="2007-11-30T00:00:00"/>
        <d v="2007-12-11T00:00:00"/>
        <d v="2007-12-19T00:00:00"/>
        <d v="2007-12-31T00:00:00"/>
        <d v="2008-01-11T00:00:00"/>
        <d v="2008-01-13T00:00:00"/>
        <d v="2008-01-22T00:00:00"/>
        <d v="2008-02-01T00:00:00"/>
        <d v="2008-02-14T00:00:00"/>
        <d v="2008-02-25T00:00:00"/>
        <d v="2008-02-26T00:00:00"/>
        <d v="2008-02-28T00:00:00"/>
        <d v="2008-03-03T00:00:00"/>
        <d v="2008-03-10T00:00:00"/>
        <d v="2008-03-21T00:00:00"/>
        <d v="2008-03-24T00:00:00"/>
        <d v="2008-03-28T00:00:00"/>
        <d v="2008-04-01T00:00:00"/>
        <d v="2008-04-10T00:00:00"/>
        <d v="2008-04-11T00:00:00"/>
        <d v="2008-04-16T00:00:00"/>
        <d v="2008-04-17T00:00:00"/>
        <d v="2008-04-24T00:00:00"/>
        <d v="2008-04-25T00:00:00"/>
        <d v="2008-04-30T00:00:00"/>
        <d v="2008-05-02T00:00:00"/>
        <d v="2008-05-05T00:00:00"/>
        <d v="2008-05-08T00:00:00"/>
        <d v="2008-05-20T00:00:00"/>
        <d v="2008-06-17T00:00:00"/>
        <d v="2008-06-19T00:00:00"/>
        <d v="2008-06-20T00:00:00"/>
        <d v="2008-06-24T00:00:00"/>
        <d v="2008-07-02T00:00:00"/>
        <d v="2008-07-10T00:00:00"/>
        <d v="2008-07-15T00:00:00"/>
        <d v="2008-07-16T00:00:00"/>
        <d v="2008-07-23T00:00:00"/>
        <d v="2008-07-29T00:00:00"/>
        <d v="2008-08-11T00:00:00"/>
        <d v="2008-08-14T00:00:00"/>
        <d v="2008-08-26T00:00:00"/>
        <d v="2008-09-09T00:00:00"/>
        <d v="2008-09-12T00:00:00"/>
        <d v="2008-09-15T00:00:00"/>
        <d v="2008-09-17T00:00:00"/>
        <d v="2008-09-22T00:00:00"/>
        <d v="2008-09-24T00:00:00"/>
        <d v="2008-09-26T00:00:00"/>
        <d v="2008-09-29T00:00:00"/>
        <d v="2008-09-30T00:00:00"/>
        <d v="2008-10-01T00:00:00"/>
        <d v="2008-10-07T00:00:00"/>
        <d v="2008-10-10T00:00:00"/>
        <d v="2008-10-29T00:00:00"/>
        <d v="2008-11-15T00:00:00"/>
        <d v="2008-11-17T00:00:00"/>
        <d v="2008-11-19T00:00:00"/>
        <d v="2008-11-20T00:00:00"/>
        <d v="2008-11-24T00:00:00"/>
        <d v="2008-12-18T00:00:00"/>
        <d v="2008-12-29T00:00:00"/>
        <d v="2009-01-12T00:00:00"/>
        <d v="2009-01-15T00:00:00"/>
        <d v="2009-01-26T00:00:00"/>
        <d v="2009-01-29T00:00:00"/>
        <d v="2009-02-01T00:00:00"/>
        <d v="2009-02-04T00:00:00"/>
        <d v="2009-02-11T00:00:00"/>
        <d v="2009-02-17T00:00:00"/>
        <d v="2009-02-19T00:00:00"/>
        <d v="2009-02-20T00:00:00"/>
        <d v="2009-02-24T00:00:00"/>
        <d v="2009-02-25T00:00:00"/>
        <d v="2009-02-28T00:00:00"/>
        <d v="2009-03-05T00:00:00"/>
        <d v="2009-03-09T00:00:00"/>
        <d v="2009-03-11T00:00:00"/>
        <d v="2009-03-16T00:00:00"/>
        <d v="2009-03-18T00:00:00"/>
        <d v="2009-03-24T00:00:00"/>
        <d v="2009-03-30T00:00:00"/>
        <d v="2009-04-01T00:00:00"/>
        <d v="2009-04-02T00:00:00"/>
        <d v="2009-04-14T00:00:00"/>
        <d v="2009-04-15T00:00:00"/>
        <d v="2009-04-16T00:00:00"/>
        <d v="2009-04-27T00:00:00"/>
        <d v="2009-04-29T00:00:00"/>
        <d v="2009-04-30T00:00:00"/>
        <d v="2009-05-05T00:00:00"/>
        <d v="2009-05-11T00:00:00"/>
        <d v="2009-05-13T00:00:00"/>
        <d v="2009-05-14T00:00:00"/>
        <d v="2009-05-19T00:00:00"/>
        <d v="2009-05-20T00:00:00"/>
        <d v="2009-05-26T00:00:00"/>
        <d v="2009-06-02T00:00:00"/>
        <d v="2009-06-04T00:00:00"/>
        <d v="2009-06-10T00:00:00"/>
        <d v="2009-06-12T00:00:00"/>
        <d v="2009-06-18T00:00:00"/>
        <d v="2009-06-25T00:00:00"/>
        <d v="2009-06-30T00:00:00"/>
        <d v="2009-07-01T00:00:00"/>
        <d v="2009-07-06T00:00:00"/>
        <d v="2009-07-09T00:00:00"/>
        <d v="2009-07-16T00:00:00"/>
        <d v="2009-07-22T00:00:00"/>
        <d v="2009-07-27T00:00:00"/>
        <d v="2009-07-30T00:00:00"/>
        <d v="2009-08-02T00:00:00"/>
        <d v="2009-08-03T00:00:00"/>
        <d v="2009-08-06T00:00:00"/>
        <d v="2009-08-12T00:00:00"/>
        <d v="2009-08-13T00:00:00"/>
        <d v="2009-08-14T00:00:00"/>
        <d v="2009-08-18T00:00:00"/>
        <d v="2009-08-20T00:00:00"/>
        <d v="2009-08-28T00:00:00"/>
        <d v="2009-08-31T00:00:00"/>
        <d v="2009-09-04T00:00:00"/>
        <d v="2009-09-12T00:00:00"/>
        <d v="2009-09-14T00:00:00"/>
        <d v="2009-09-15T00:00:00"/>
        <d v="2009-09-16T00:00:00"/>
        <d v="2009-09-17T00:00:00"/>
        <d v="2009-09-18T00:00:00"/>
        <d v="2009-09-21T00:00:00"/>
        <d v="2009-09-22T00:00:00"/>
        <d v="2009-09-23T00:00:00"/>
        <d v="2009-09-28T00:00:00"/>
        <d v="2009-09-29T00:00:00"/>
        <d v="2009-09-30T00:00:00"/>
        <d v="2009-10-02T00:00:00"/>
        <d v="2009-10-05T00:00:00"/>
        <d v="2009-10-08T00:00:00"/>
        <d v="2009-10-22T00:00:00"/>
        <d v="2009-10-27T00:00:00"/>
        <d v="2009-10-29T00:00:00"/>
        <d v="2009-10-30T00:00:00"/>
        <d v="2009-11-04T00:00:00"/>
        <d v="2009-11-09T00:00:00"/>
        <d v="2009-11-12T00:00:00"/>
        <d v="2009-11-16T00:00:00"/>
        <d v="2009-11-18T00:00:00"/>
        <d v="2009-11-20T00:00:00"/>
        <d v="2009-11-23T00:00:00"/>
        <d v="2009-11-24T00:00:00"/>
        <d v="2009-11-25T00:00:00"/>
        <d v="2009-12-01T00:00:00"/>
        <d v="2009-12-03T00:00:00"/>
        <d v="2009-12-08T00:00:00"/>
        <d v="2009-12-11T00:00:00"/>
        <d v="2009-12-16T00:00:00"/>
        <d v="2009-12-17T00:00:00"/>
        <d v="2009-12-18T00:00:00"/>
        <d v="2009-12-21T00:00:00"/>
        <d v="2009-12-22T00:00:00"/>
        <d v="2009-12-28T00:00:00"/>
        <d v="2009-12-29T00:00:00"/>
        <d v="2009-12-31T00:00:00"/>
        <d v="2010-01-05T00:00:00"/>
        <d v="2010-01-11T00:00:00"/>
        <d v="2010-01-12T00:00:00"/>
        <d v="2010-01-15T00:00:00"/>
        <d v="2010-01-25T00:00:00"/>
        <d v="2010-01-26T00:00:00"/>
        <d v="2010-01-28T00:00:00"/>
        <d v="2010-01-29T00:00:00"/>
        <d v="2010-02-01T00:00:00"/>
        <d v="2010-02-02T00:00:00"/>
        <d v="2010-02-03T00:00:00"/>
        <d v="2010-02-04T00:00:00"/>
        <d v="2010-02-05T00:00:00"/>
        <d v="2010-02-08T00:00:00"/>
        <d v="2010-02-10T00:00:00"/>
        <d v="2010-02-11T00:00:00"/>
        <d v="2010-02-16T00:00:00"/>
        <d v="2010-02-18T00:00:00"/>
        <d v="2010-02-19T00:00:00"/>
        <d v="2010-02-22T00:00:00"/>
        <d v="2010-02-24T00:00:00"/>
        <d v="2010-02-26T00:00:00"/>
        <d v="2010-03-01T00:00:00"/>
        <d v="2010-03-03T00:00:00"/>
        <d v="2010-03-05T00:00:00"/>
        <d v="2010-03-08T00:00:00"/>
        <d v="2010-03-10T00:00:00"/>
        <d v="2010-03-11T00:00:00"/>
        <d v="2010-03-12T00:00:00"/>
        <d v="2010-03-15T00:00:00"/>
        <d v="2010-03-19T00:00:00"/>
        <d v="2010-03-24T00:00:00"/>
        <d v="2010-03-25T00:00:00"/>
        <d v="2010-03-26T00:00:00"/>
        <d v="2010-03-30T00:00:00"/>
        <d v="2010-03-31T00:00:00"/>
        <d v="2010-04-01T00:00:00"/>
        <d v="2010-04-02T00:00:00"/>
      </sharedItems>
    </cacheField>
    <cacheField name="# of Children in Home via Placement " numFmtId="0">
      <sharedItems containsSemiMixedTypes="0" containsString="0" containsNumber="1" containsInteger="1" minValue="0" maxValue="0" count="1">
        <n v="0"/>
      </sharedItems>
    </cacheField>
  </cacheFields>
</pivotCacheDefinition>
</file>

<file path=xl/pivotCache/pivotCacheRecords1.xml><?xml version="1.0" encoding="utf-8"?>
<pivotCacheRecords xmlns="http://schemas.openxmlformats.org/spreadsheetml/2006/main" xmlns:r="http://schemas.openxmlformats.org/officeDocument/2006/relationships" count="683">
  <r>
    <x v="0"/>
    <x v="38"/>
    <x v="93"/>
    <x v="447"/>
    <x v="60"/>
    <x v="0"/>
    <x v="178"/>
    <x v="0"/>
    <x v="161"/>
    <x v="0"/>
  </r>
  <r>
    <x v="0"/>
    <x v="38"/>
    <x v="248"/>
    <x v="183"/>
    <x v="141"/>
    <x v="0"/>
    <x v="477"/>
    <x v="0"/>
    <x v="475"/>
    <x v="0"/>
  </r>
  <r>
    <x v="0"/>
    <x v="38"/>
    <x v="629"/>
    <x v="351"/>
    <x v="107"/>
    <x v="0"/>
    <x v="512"/>
    <x v="0"/>
    <x v="509"/>
    <x v="0"/>
  </r>
  <r>
    <x v="0"/>
    <x v="38"/>
    <x v="657"/>
    <x v="366"/>
    <x v="111"/>
    <x v="0"/>
    <x v="517"/>
    <x v="0"/>
    <x v="514"/>
    <x v="0"/>
  </r>
  <r>
    <x v="0"/>
    <x v="38"/>
    <x v="471"/>
    <x v="549"/>
    <x v="71"/>
    <x v="0"/>
    <x v="207"/>
    <x v="0"/>
    <x v="191"/>
    <x v="0"/>
  </r>
  <r>
    <x v="0"/>
    <x v="38"/>
    <x v="358"/>
    <x v="540"/>
    <x v="141"/>
    <x v="0"/>
    <x v="213"/>
    <x v="0"/>
    <x v="199"/>
    <x v="0"/>
  </r>
  <r>
    <x v="0"/>
    <x v="38"/>
    <x v="7"/>
    <x v="83"/>
    <x v="43"/>
    <x v="0"/>
    <x v="94"/>
    <x v="0"/>
    <x v="68"/>
    <x v="0"/>
  </r>
  <r>
    <x v="0"/>
    <x v="38"/>
    <x v="534"/>
    <x v="289"/>
    <x v="110"/>
    <x v="0"/>
    <x v="373"/>
    <x v="0"/>
    <x v="369"/>
    <x v="0"/>
  </r>
  <r>
    <x v="1"/>
    <x v="8"/>
    <x v="438"/>
    <x v="219"/>
    <x v="156"/>
    <x v="0"/>
    <x v="270"/>
    <x v="0"/>
    <x v="260"/>
    <x v="0"/>
  </r>
  <r>
    <x v="1"/>
    <x v="8"/>
    <x v="297"/>
    <x v="625"/>
    <x v="111"/>
    <x v="0"/>
    <x v="138"/>
    <x v="0"/>
    <x v="118"/>
    <x v="0"/>
  </r>
  <r>
    <x v="1"/>
    <x v="8"/>
    <x v="529"/>
    <x v="325"/>
    <x v="6"/>
    <x v="0"/>
    <x v="399"/>
    <x v="0"/>
    <x v="398"/>
    <x v="0"/>
  </r>
  <r>
    <x v="1"/>
    <x v="8"/>
    <x v="380"/>
    <x v="44"/>
    <x v="11"/>
    <x v="0"/>
    <x v="208"/>
    <x v="0"/>
    <x v="192"/>
    <x v="0"/>
  </r>
  <r>
    <x v="1"/>
    <x v="8"/>
    <x v="342"/>
    <x v="263"/>
    <x v="141"/>
    <x v="0"/>
    <x v="176"/>
    <x v="0"/>
    <x v="159"/>
    <x v="0"/>
  </r>
  <r>
    <x v="1"/>
    <x v="8"/>
    <x v="109"/>
    <x v="536"/>
    <x v="62"/>
    <x v="0"/>
    <x v="497"/>
    <x v="0"/>
    <x v="494"/>
    <x v="0"/>
  </r>
  <r>
    <x v="1"/>
    <x v="8"/>
    <x v="172"/>
    <x v="530"/>
    <x v="141"/>
    <x v="0"/>
    <x v="241"/>
    <x v="0"/>
    <x v="228"/>
    <x v="0"/>
  </r>
  <r>
    <x v="1"/>
    <x v="8"/>
    <x v="653"/>
    <x v="327"/>
    <x v="111"/>
    <x v="0"/>
    <x v="507"/>
    <x v="0"/>
    <x v="504"/>
    <x v="0"/>
  </r>
  <r>
    <x v="1"/>
    <x v="8"/>
    <x v="602"/>
    <x v="115"/>
    <x v="72"/>
    <x v="0"/>
    <x v="415"/>
    <x v="0"/>
    <x v="414"/>
    <x v="0"/>
  </r>
  <r>
    <x v="1"/>
    <x v="8"/>
    <x v="308"/>
    <x v="606"/>
    <x v="96"/>
    <x v="0"/>
    <x v="535"/>
    <x v="0"/>
    <x v="194"/>
    <x v="0"/>
  </r>
  <r>
    <x v="1"/>
    <x v="8"/>
    <x v="628"/>
    <x v="84"/>
    <x v="111"/>
    <x v="0"/>
    <x v="531"/>
    <x v="0"/>
    <x v="528"/>
    <x v="0"/>
  </r>
  <r>
    <x v="1"/>
    <x v="8"/>
    <x v="343"/>
    <x v="603"/>
    <x v="111"/>
    <x v="0"/>
    <x v="179"/>
    <x v="0"/>
    <x v="162"/>
    <x v="0"/>
  </r>
  <r>
    <x v="1"/>
    <x v="8"/>
    <x v="388"/>
    <x v="188"/>
    <x v="111"/>
    <x v="0"/>
    <x v="216"/>
    <x v="0"/>
    <x v="202"/>
    <x v="0"/>
  </r>
  <r>
    <x v="1"/>
    <x v="8"/>
    <x v="542"/>
    <x v="90"/>
    <x v="111"/>
    <x v="0"/>
    <x v="418"/>
    <x v="0"/>
    <x v="417"/>
    <x v="0"/>
  </r>
  <r>
    <x v="1"/>
    <x v="8"/>
    <x v="618"/>
    <x v="171"/>
    <x v="127"/>
    <x v="0"/>
    <x v="531"/>
    <x v="0"/>
    <x v="528"/>
    <x v="0"/>
  </r>
  <r>
    <x v="1"/>
    <x v="8"/>
    <x v="594"/>
    <x v="532"/>
    <x v="57"/>
    <x v="0"/>
    <x v="459"/>
    <x v="0"/>
    <x v="457"/>
    <x v="0"/>
  </r>
  <r>
    <x v="1"/>
    <x v="8"/>
    <x v="502"/>
    <x v="262"/>
    <x v="2"/>
    <x v="0"/>
    <x v="349"/>
    <x v="0"/>
    <x v="344"/>
    <x v="0"/>
  </r>
  <r>
    <x v="1"/>
    <x v="8"/>
    <x v="25"/>
    <x v="304"/>
    <x v="111"/>
    <x v="0"/>
    <x v="287"/>
    <x v="0"/>
    <x v="276"/>
    <x v="0"/>
  </r>
  <r>
    <x v="1"/>
    <x v="8"/>
    <x v="251"/>
    <x v="336"/>
    <x v="111"/>
    <x v="0"/>
    <x v="96"/>
    <x v="0"/>
    <x v="71"/>
    <x v="0"/>
  </r>
  <r>
    <x v="1"/>
    <x v="8"/>
    <x v="429"/>
    <x v="555"/>
    <x v="96"/>
    <x v="0"/>
    <x v="454"/>
    <x v="0"/>
    <x v="257"/>
    <x v="0"/>
  </r>
  <r>
    <x v="1"/>
    <x v="8"/>
    <x v="300"/>
    <x v="396"/>
    <x v="62"/>
    <x v="0"/>
    <x v="546"/>
    <x v="0"/>
    <x v="544"/>
    <x v="0"/>
  </r>
  <r>
    <x v="1"/>
    <x v="8"/>
    <x v="318"/>
    <x v="147"/>
    <x v="111"/>
    <x v="0"/>
    <x v="172"/>
    <x v="0"/>
    <x v="155"/>
    <x v="0"/>
  </r>
  <r>
    <x v="1"/>
    <x v="8"/>
    <x v="3"/>
    <x v="226"/>
    <x v="141"/>
    <x v="0"/>
    <x v="458"/>
    <x v="0"/>
    <x v="456"/>
    <x v="0"/>
  </r>
  <r>
    <x v="2"/>
    <x v="43"/>
    <x v="606"/>
    <x v="512"/>
    <x v="46"/>
    <x v="0"/>
    <x v="413"/>
    <x v="0"/>
    <x v="412"/>
    <x v="0"/>
  </r>
  <r>
    <x v="3"/>
    <x v="10"/>
    <x v="170"/>
    <x v="678"/>
    <x v="85"/>
    <x v="0"/>
    <x v="476"/>
    <x v="0"/>
    <x v="474"/>
    <x v="0"/>
  </r>
  <r>
    <x v="3"/>
    <x v="10"/>
    <x v="141"/>
    <x v="297"/>
    <x v="119"/>
    <x v="0"/>
    <x v="483"/>
    <x v="0"/>
    <x v="481"/>
    <x v="0"/>
  </r>
  <r>
    <x v="3"/>
    <x v="10"/>
    <x v="309"/>
    <x v="331"/>
    <x v="80"/>
    <x v="0"/>
    <x v="437"/>
    <x v="0"/>
    <x v="437"/>
    <x v="0"/>
  </r>
  <r>
    <x v="3"/>
    <x v="10"/>
    <x v="385"/>
    <x v="47"/>
    <x v="88"/>
    <x v="0"/>
    <x v="246"/>
    <x v="0"/>
    <x v="233"/>
    <x v="0"/>
  </r>
  <r>
    <x v="3"/>
    <x v="10"/>
    <x v="237"/>
    <x v="350"/>
    <x v="70"/>
    <x v="0"/>
    <x v="538"/>
    <x v="0"/>
    <x v="535"/>
    <x v="0"/>
  </r>
  <r>
    <x v="3"/>
    <x v="10"/>
    <x v="363"/>
    <x v="186"/>
    <x v="32"/>
    <x v="0"/>
    <x v="425"/>
    <x v="0"/>
    <x v="424"/>
    <x v="0"/>
  </r>
  <r>
    <x v="3"/>
    <x v="10"/>
    <x v="583"/>
    <x v="339"/>
    <x v="145"/>
    <x v="0"/>
    <x v="544"/>
    <x v="0"/>
    <x v="542"/>
    <x v="0"/>
  </r>
  <r>
    <x v="3"/>
    <x v="10"/>
    <x v="661"/>
    <x v="160"/>
    <x v="65"/>
    <x v="0"/>
    <x v="538"/>
    <x v="0"/>
    <x v="535"/>
    <x v="0"/>
  </r>
  <r>
    <x v="3"/>
    <x v="10"/>
    <x v="129"/>
    <x v="478"/>
    <x v="21"/>
    <x v="0"/>
    <x v="59"/>
    <x v="0"/>
    <x v="84"/>
    <x v="0"/>
  </r>
  <r>
    <x v="3"/>
    <x v="10"/>
    <x v="238"/>
    <x v="271"/>
    <x v="8"/>
    <x v="0"/>
    <x v="318"/>
    <x v="0"/>
    <x v="313"/>
    <x v="0"/>
  </r>
  <r>
    <x v="3"/>
    <x v="10"/>
    <x v="96"/>
    <x v="72"/>
    <x v="33"/>
    <x v="0"/>
    <x v="433"/>
    <x v="0"/>
    <x v="433"/>
    <x v="0"/>
  </r>
  <r>
    <x v="4"/>
    <x v="2"/>
    <x v="612"/>
    <x v="431"/>
    <x v="97"/>
    <x v="0"/>
    <x v="460"/>
    <x v="0"/>
    <x v="458"/>
    <x v="0"/>
  </r>
  <r>
    <x v="4"/>
    <x v="2"/>
    <x v="599"/>
    <x v="197"/>
    <x v="88"/>
    <x v="0"/>
    <x v="468"/>
    <x v="0"/>
    <x v="466"/>
    <x v="0"/>
  </r>
  <r>
    <x v="4"/>
    <x v="2"/>
    <x v="260"/>
    <x v="487"/>
    <x v="146"/>
    <x v="0"/>
    <x v="478"/>
    <x v="0"/>
    <x v="476"/>
    <x v="0"/>
  </r>
  <r>
    <x v="4"/>
    <x v="2"/>
    <x v="569"/>
    <x v="503"/>
    <x v="70"/>
    <x v="0"/>
    <x v="493"/>
    <x v="0"/>
    <x v="491"/>
    <x v="0"/>
  </r>
  <r>
    <x v="4"/>
    <x v="2"/>
    <x v="255"/>
    <x v="55"/>
    <x v="76"/>
    <x v="0"/>
    <x v="514"/>
    <x v="0"/>
    <x v="511"/>
    <x v="0"/>
  </r>
  <r>
    <x v="4"/>
    <x v="2"/>
    <x v="632"/>
    <x v="451"/>
    <x v="126"/>
    <x v="0"/>
    <x v="529"/>
    <x v="0"/>
    <x v="526"/>
    <x v="0"/>
  </r>
  <r>
    <x v="4"/>
    <x v="2"/>
    <x v="528"/>
    <x v="241"/>
    <x v="76"/>
    <x v="0"/>
    <x v="395"/>
    <x v="0"/>
    <x v="394"/>
    <x v="0"/>
  </r>
  <r>
    <x v="4"/>
    <x v="2"/>
    <x v="346"/>
    <x v="660"/>
    <x v="79"/>
    <x v="0"/>
    <x v="230"/>
    <x v="0"/>
    <x v="215"/>
    <x v="0"/>
  </r>
  <r>
    <x v="4"/>
    <x v="2"/>
    <x v="531"/>
    <x v="10"/>
    <x v="70"/>
    <x v="0"/>
    <x v="363"/>
    <x v="0"/>
    <x v="359"/>
    <x v="0"/>
  </r>
  <r>
    <x v="4"/>
    <x v="2"/>
    <x v="196"/>
    <x v="208"/>
    <x v="161"/>
    <x v="0"/>
    <x v="74"/>
    <x v="0"/>
    <x v="47"/>
    <x v="0"/>
  </r>
  <r>
    <x v="4"/>
    <x v="2"/>
    <x v="355"/>
    <x v="673"/>
    <x v="79"/>
    <x v="0"/>
    <x v="210"/>
    <x v="0"/>
    <x v="196"/>
    <x v="0"/>
  </r>
  <r>
    <x v="4"/>
    <x v="2"/>
    <x v="519"/>
    <x v="662"/>
    <x v="76"/>
    <x v="0"/>
    <x v="380"/>
    <x v="0"/>
    <x v="376"/>
    <x v="0"/>
  </r>
  <r>
    <x v="4"/>
    <x v="2"/>
    <x v="268"/>
    <x v="8"/>
    <x v="14"/>
    <x v="0"/>
    <x v="440"/>
    <x v="0"/>
    <x v="439"/>
    <x v="0"/>
  </r>
  <r>
    <x v="4"/>
    <x v="2"/>
    <x v="184"/>
    <x v="437"/>
    <x v="59"/>
    <x v="0"/>
    <x v="171"/>
    <x v="0"/>
    <x v="154"/>
    <x v="0"/>
  </r>
  <r>
    <x v="4"/>
    <x v="2"/>
    <x v="293"/>
    <x v="152"/>
    <x v="76"/>
    <x v="0"/>
    <x v="331"/>
    <x v="0"/>
    <x v="298"/>
    <x v="0"/>
  </r>
  <r>
    <x v="5"/>
    <x v="21"/>
    <x v="489"/>
    <x v="38"/>
    <x v="62"/>
    <x v="0"/>
    <x v="321"/>
    <x v="0"/>
    <x v="316"/>
    <x v="0"/>
  </r>
  <r>
    <x v="5"/>
    <x v="21"/>
    <x v="295"/>
    <x v="88"/>
    <x v="141"/>
    <x v="0"/>
    <x v="309"/>
    <x v="0"/>
    <x v="302"/>
    <x v="0"/>
  </r>
  <r>
    <x v="5"/>
    <x v="21"/>
    <x v="189"/>
    <x v="348"/>
    <x v="141"/>
    <x v="0"/>
    <x v="65"/>
    <x v="0"/>
    <x v="39"/>
    <x v="0"/>
  </r>
  <r>
    <x v="5"/>
    <x v="21"/>
    <x v="22"/>
    <x v="13"/>
    <x v="141"/>
    <x v="0"/>
    <x v="288"/>
    <x v="0"/>
    <x v="277"/>
    <x v="0"/>
  </r>
  <r>
    <x v="5"/>
    <x v="21"/>
    <x v="250"/>
    <x v="77"/>
    <x v="141"/>
    <x v="0"/>
    <x v="423"/>
    <x v="0"/>
    <x v="422"/>
    <x v="0"/>
  </r>
  <r>
    <x v="5"/>
    <x v="21"/>
    <x v="490"/>
    <x v="637"/>
    <x v="141"/>
    <x v="0"/>
    <x v="348"/>
    <x v="0"/>
    <x v="343"/>
    <x v="0"/>
  </r>
  <r>
    <x v="5"/>
    <x v="21"/>
    <x v="431"/>
    <x v="489"/>
    <x v="62"/>
    <x v="0"/>
    <x v="309"/>
    <x v="0"/>
    <x v="302"/>
    <x v="0"/>
  </r>
  <r>
    <x v="5"/>
    <x v="21"/>
    <x v="274"/>
    <x v="174"/>
    <x v="62"/>
    <x v="0"/>
    <x v="265"/>
    <x v="0"/>
    <x v="254"/>
    <x v="0"/>
  </r>
  <r>
    <x v="5"/>
    <x v="21"/>
    <x v="127"/>
    <x v="573"/>
    <x v="141"/>
    <x v="0"/>
    <x v="245"/>
    <x v="0"/>
    <x v="232"/>
    <x v="0"/>
  </r>
  <r>
    <x v="5"/>
    <x v="21"/>
    <x v="397"/>
    <x v="515"/>
    <x v="141"/>
    <x v="0"/>
    <x v="229"/>
    <x v="0"/>
    <x v="214"/>
    <x v="0"/>
  </r>
  <r>
    <x v="5"/>
    <x v="21"/>
    <x v="71"/>
    <x v="257"/>
    <x v="62"/>
    <x v="0"/>
    <x v="25"/>
    <x v="0"/>
    <x v="7"/>
    <x v="0"/>
  </r>
  <r>
    <x v="5"/>
    <x v="21"/>
    <x v="477"/>
    <x v="414"/>
    <x v="62"/>
    <x v="0"/>
    <x v="310"/>
    <x v="0"/>
    <x v="303"/>
    <x v="0"/>
  </r>
  <r>
    <x v="5"/>
    <x v="21"/>
    <x v="462"/>
    <x v="534"/>
    <x v="62"/>
    <x v="0"/>
    <x v="334"/>
    <x v="0"/>
    <x v="329"/>
    <x v="0"/>
  </r>
  <r>
    <x v="5"/>
    <x v="21"/>
    <x v="546"/>
    <x v="214"/>
    <x v="141"/>
    <x v="0"/>
    <x v="403"/>
    <x v="0"/>
    <x v="402"/>
    <x v="0"/>
  </r>
  <r>
    <x v="5"/>
    <x v="21"/>
    <x v="290"/>
    <x v="392"/>
    <x v="156"/>
    <x v="0"/>
    <x v="398"/>
    <x v="0"/>
    <x v="397"/>
    <x v="0"/>
  </r>
  <r>
    <x v="5"/>
    <x v="21"/>
    <x v="560"/>
    <x v="567"/>
    <x v="39"/>
    <x v="0"/>
    <x v="410"/>
    <x v="0"/>
    <x v="409"/>
    <x v="0"/>
  </r>
  <r>
    <x v="5"/>
    <x v="21"/>
    <x v="68"/>
    <x v="360"/>
    <x v="141"/>
    <x v="0"/>
    <x v="16"/>
    <x v="0"/>
    <x v="3"/>
    <x v="0"/>
  </r>
  <r>
    <x v="5"/>
    <x v="21"/>
    <x v="545"/>
    <x v="248"/>
    <x v="141"/>
    <x v="0"/>
    <x v="400"/>
    <x v="0"/>
    <x v="399"/>
    <x v="0"/>
  </r>
  <r>
    <x v="5"/>
    <x v="21"/>
    <x v="520"/>
    <x v="191"/>
    <x v="141"/>
    <x v="0"/>
    <x v="365"/>
    <x v="0"/>
    <x v="361"/>
    <x v="0"/>
  </r>
  <r>
    <x v="5"/>
    <x v="21"/>
    <x v="416"/>
    <x v="332"/>
    <x v="141"/>
    <x v="0"/>
    <x v="161"/>
    <x v="0"/>
    <x v="143"/>
    <x v="0"/>
  </r>
  <r>
    <x v="5"/>
    <x v="21"/>
    <x v="562"/>
    <x v="212"/>
    <x v="62"/>
    <x v="0"/>
    <x v="403"/>
    <x v="0"/>
    <x v="402"/>
    <x v="0"/>
  </r>
  <r>
    <x v="5"/>
    <x v="21"/>
    <x v="289"/>
    <x v="568"/>
    <x v="54"/>
    <x v="0"/>
    <x v="130"/>
    <x v="0"/>
    <x v="109"/>
    <x v="0"/>
  </r>
  <r>
    <x v="5"/>
    <x v="21"/>
    <x v="261"/>
    <x v="270"/>
    <x v="141"/>
    <x v="0"/>
    <x v="372"/>
    <x v="0"/>
    <x v="368"/>
    <x v="0"/>
  </r>
  <r>
    <x v="5"/>
    <x v="21"/>
    <x v="437"/>
    <x v="507"/>
    <x v="141"/>
    <x v="0"/>
    <x v="272"/>
    <x v="0"/>
    <x v="262"/>
    <x v="0"/>
  </r>
  <r>
    <x v="5"/>
    <x v="21"/>
    <x v="45"/>
    <x v="505"/>
    <x v="160"/>
    <x v="0"/>
    <x v="12"/>
    <x v="0"/>
    <x v="249"/>
    <x v="0"/>
  </r>
  <r>
    <x v="5"/>
    <x v="21"/>
    <x v="182"/>
    <x v="369"/>
    <x v="160"/>
    <x v="0"/>
    <x v="131"/>
    <x v="0"/>
    <x v="524"/>
    <x v="0"/>
  </r>
  <r>
    <x v="5"/>
    <x v="21"/>
    <x v="637"/>
    <x v="285"/>
    <x v="141"/>
    <x v="0"/>
    <x v="539"/>
    <x v="0"/>
    <x v="536"/>
    <x v="0"/>
  </r>
  <r>
    <x v="5"/>
    <x v="21"/>
    <x v="133"/>
    <x v="484"/>
    <x v="140"/>
    <x v="0"/>
    <x v="1"/>
    <x v="0"/>
    <x v="538"/>
    <x v="0"/>
  </r>
  <r>
    <x v="6"/>
    <x v="0"/>
    <x v="682"/>
    <x v="682"/>
    <x v="169"/>
    <x v="0"/>
    <x v="436"/>
    <x v="0"/>
    <x v="436"/>
    <x v="0"/>
  </r>
  <r>
    <x v="7"/>
    <x v="16"/>
    <x v="527"/>
    <x v="520"/>
    <x v="141"/>
    <x v="0"/>
    <x v="509"/>
    <x v="0"/>
    <x v="506"/>
    <x v="0"/>
  </r>
  <r>
    <x v="7"/>
    <x v="16"/>
    <x v="662"/>
    <x v="166"/>
    <x v="62"/>
    <x v="0"/>
    <x v="511"/>
    <x v="0"/>
    <x v="508"/>
    <x v="0"/>
  </r>
  <r>
    <x v="7"/>
    <x v="19"/>
    <x v="464"/>
    <x v="434"/>
    <x v="32"/>
    <x v="0"/>
    <x v="324"/>
    <x v="0"/>
    <x v="319"/>
    <x v="0"/>
  </r>
  <r>
    <x v="7"/>
    <x v="19"/>
    <x v="167"/>
    <x v="362"/>
    <x v="121"/>
    <x v="0"/>
    <x v="110"/>
    <x v="0"/>
    <x v="94"/>
    <x v="0"/>
  </r>
  <r>
    <x v="7"/>
    <x v="19"/>
    <x v="603"/>
    <x v="259"/>
    <x v="103"/>
    <x v="0"/>
    <x v="461"/>
    <x v="0"/>
    <x v="459"/>
    <x v="0"/>
  </r>
  <r>
    <x v="7"/>
    <x v="19"/>
    <x v="578"/>
    <x v="450"/>
    <x v="33"/>
    <x v="0"/>
    <x v="473"/>
    <x v="0"/>
    <x v="471"/>
    <x v="0"/>
  </r>
  <r>
    <x v="7"/>
    <x v="19"/>
    <x v="642"/>
    <x v="550"/>
    <x v="68"/>
    <x v="0"/>
    <x v="490"/>
    <x v="0"/>
    <x v="488"/>
    <x v="0"/>
  </r>
  <r>
    <x v="7"/>
    <x v="19"/>
    <x v="1"/>
    <x v="645"/>
    <x v="91"/>
    <x v="0"/>
    <x v="391"/>
    <x v="0"/>
    <x v="390"/>
    <x v="0"/>
  </r>
  <r>
    <x v="7"/>
    <x v="19"/>
    <x v="455"/>
    <x v="89"/>
    <x v="121"/>
    <x v="0"/>
    <x v="290"/>
    <x v="0"/>
    <x v="279"/>
    <x v="0"/>
  </r>
  <r>
    <x v="7"/>
    <x v="19"/>
    <x v="395"/>
    <x v="553"/>
    <x v="32"/>
    <x v="0"/>
    <x v="319"/>
    <x v="0"/>
    <x v="314"/>
    <x v="0"/>
  </r>
  <r>
    <x v="7"/>
    <x v="19"/>
    <x v="391"/>
    <x v="113"/>
    <x v="79"/>
    <x v="0"/>
    <x v="343"/>
    <x v="0"/>
    <x v="338"/>
    <x v="0"/>
  </r>
  <r>
    <x v="7"/>
    <x v="19"/>
    <x v="262"/>
    <x v="639"/>
    <x v="80"/>
    <x v="0"/>
    <x v="102"/>
    <x v="0"/>
    <x v="83"/>
    <x v="0"/>
  </r>
  <r>
    <x v="7"/>
    <x v="19"/>
    <x v="351"/>
    <x v="410"/>
    <x v="32"/>
    <x v="0"/>
    <x v="225"/>
    <x v="0"/>
    <x v="295"/>
    <x v="0"/>
  </r>
  <r>
    <x v="7"/>
    <x v="19"/>
    <x v="486"/>
    <x v="548"/>
    <x v="122"/>
    <x v="0"/>
    <x v="361"/>
    <x v="0"/>
    <x v="357"/>
    <x v="0"/>
  </r>
  <r>
    <x v="7"/>
    <x v="19"/>
    <x v="552"/>
    <x v="495"/>
    <x v="33"/>
    <x v="0"/>
    <x v="528"/>
    <x v="0"/>
    <x v="525"/>
    <x v="0"/>
  </r>
  <r>
    <x v="7"/>
    <x v="19"/>
    <x v="418"/>
    <x v="153"/>
    <x v="20"/>
    <x v="0"/>
    <x v="314"/>
    <x v="0"/>
    <x v="307"/>
    <x v="0"/>
  </r>
  <r>
    <x v="7"/>
    <x v="19"/>
    <x v="52"/>
    <x v="580"/>
    <x v="121"/>
    <x v="0"/>
    <x v="422"/>
    <x v="0"/>
    <x v="421"/>
    <x v="0"/>
  </r>
  <r>
    <x v="7"/>
    <x v="19"/>
    <x v="194"/>
    <x v="630"/>
    <x v="65"/>
    <x v="0"/>
    <x v="192"/>
    <x v="0"/>
    <x v="177"/>
    <x v="0"/>
  </r>
  <r>
    <x v="7"/>
    <x v="19"/>
    <x v="524"/>
    <x v="357"/>
    <x v="79"/>
    <x v="0"/>
    <x v="404"/>
    <x v="0"/>
    <x v="403"/>
    <x v="0"/>
  </r>
  <r>
    <x v="7"/>
    <x v="19"/>
    <x v="14"/>
    <x v="424"/>
    <x v="79"/>
    <x v="0"/>
    <x v="114"/>
    <x v="0"/>
    <x v="107"/>
    <x v="0"/>
  </r>
  <r>
    <x v="7"/>
    <x v="20"/>
    <x v="478"/>
    <x v="139"/>
    <x v="79"/>
    <x v="0"/>
    <x v="313"/>
    <x v="0"/>
    <x v="306"/>
    <x v="0"/>
  </r>
  <r>
    <x v="7"/>
    <x v="20"/>
    <x v="157"/>
    <x v="182"/>
    <x v="88"/>
    <x v="0"/>
    <x v="68"/>
    <x v="0"/>
    <x v="296"/>
    <x v="0"/>
  </r>
  <r>
    <x v="7"/>
    <x v="20"/>
    <x v="536"/>
    <x v="587"/>
    <x v="76"/>
    <x v="0"/>
    <x v="393"/>
    <x v="0"/>
    <x v="392"/>
    <x v="0"/>
  </r>
  <r>
    <x v="7"/>
    <x v="20"/>
    <x v="496"/>
    <x v="374"/>
    <x v="76"/>
    <x v="0"/>
    <x v="455"/>
    <x v="0"/>
    <x v="453"/>
    <x v="0"/>
  </r>
  <r>
    <x v="7"/>
    <x v="20"/>
    <x v="124"/>
    <x v="598"/>
    <x v="70"/>
    <x v="0"/>
    <x v="52"/>
    <x v="0"/>
    <x v="20"/>
    <x v="0"/>
  </r>
  <r>
    <x v="7"/>
    <x v="20"/>
    <x v="203"/>
    <x v="471"/>
    <x v="70"/>
    <x v="0"/>
    <x v="76"/>
    <x v="0"/>
    <x v="48"/>
    <x v="0"/>
  </r>
  <r>
    <x v="7"/>
    <x v="20"/>
    <x v="390"/>
    <x v="251"/>
    <x v="70"/>
    <x v="0"/>
    <x v="471"/>
    <x v="0"/>
    <x v="469"/>
    <x v="0"/>
  </r>
  <r>
    <x v="7"/>
    <x v="20"/>
    <x v="396"/>
    <x v="164"/>
    <x v="70"/>
    <x v="0"/>
    <x v="406"/>
    <x v="0"/>
    <x v="220"/>
    <x v="0"/>
  </r>
  <r>
    <x v="7"/>
    <x v="20"/>
    <x v="134"/>
    <x v="632"/>
    <x v="25"/>
    <x v="0"/>
    <x v="139"/>
    <x v="0"/>
    <x v="119"/>
    <x v="0"/>
  </r>
  <r>
    <x v="7"/>
    <x v="20"/>
    <x v="171"/>
    <x v="380"/>
    <x v="70"/>
    <x v="0"/>
    <x v="482"/>
    <x v="0"/>
    <x v="480"/>
    <x v="0"/>
  </r>
  <r>
    <x v="7"/>
    <x v="20"/>
    <x v="400"/>
    <x v="654"/>
    <x v="88"/>
    <x v="0"/>
    <x v="267"/>
    <x v="0"/>
    <x v="256"/>
    <x v="0"/>
  </r>
  <r>
    <x v="7"/>
    <x v="20"/>
    <x v="515"/>
    <x v="490"/>
    <x v="70"/>
    <x v="0"/>
    <x v="484"/>
    <x v="0"/>
    <x v="482"/>
    <x v="0"/>
  </r>
  <r>
    <x v="7"/>
    <x v="20"/>
    <x v="495"/>
    <x v="198"/>
    <x v="70"/>
    <x v="0"/>
    <x v="336"/>
    <x v="0"/>
    <x v="331"/>
    <x v="0"/>
  </r>
  <r>
    <x v="7"/>
    <x v="20"/>
    <x v="622"/>
    <x v="448"/>
    <x v="79"/>
    <x v="0"/>
    <x v="504"/>
    <x v="0"/>
    <x v="501"/>
    <x v="0"/>
  </r>
  <r>
    <x v="7"/>
    <x v="20"/>
    <x v="67"/>
    <x v="106"/>
    <x v="109"/>
    <x v="0"/>
    <x v="21"/>
    <x v="0"/>
    <x v="4"/>
    <x v="0"/>
  </r>
  <r>
    <x v="7"/>
    <x v="20"/>
    <x v="589"/>
    <x v="162"/>
    <x v="70"/>
    <x v="0"/>
    <x v="534"/>
    <x v="0"/>
    <x v="531"/>
    <x v="0"/>
  </r>
  <r>
    <x v="7"/>
    <x v="20"/>
    <x v="330"/>
    <x v="148"/>
    <x v="70"/>
    <x v="0"/>
    <x v="298"/>
    <x v="0"/>
    <x v="287"/>
    <x v="0"/>
  </r>
  <r>
    <x v="7"/>
    <x v="20"/>
    <x v="483"/>
    <x v="439"/>
    <x v="79"/>
    <x v="0"/>
    <x v="313"/>
    <x v="0"/>
    <x v="306"/>
    <x v="0"/>
  </r>
  <r>
    <x v="7"/>
    <x v="20"/>
    <x v="430"/>
    <x v="556"/>
    <x v="70"/>
    <x v="0"/>
    <x v="260"/>
    <x v="0"/>
    <x v="250"/>
    <x v="0"/>
  </r>
  <r>
    <x v="7"/>
    <x v="20"/>
    <x v="368"/>
    <x v="638"/>
    <x v="70"/>
    <x v="0"/>
    <x v="220"/>
    <x v="0"/>
    <x v="206"/>
    <x v="0"/>
  </r>
  <r>
    <x v="8"/>
    <x v="4"/>
    <x v="501"/>
    <x v="56"/>
    <x v="85"/>
    <x v="0"/>
    <x v="350"/>
    <x v="0"/>
    <x v="345"/>
    <x v="0"/>
  </r>
  <r>
    <x v="8"/>
    <x v="4"/>
    <x v="281"/>
    <x v="66"/>
    <x v="119"/>
    <x v="0"/>
    <x v="82"/>
    <x v="0"/>
    <x v="56"/>
    <x v="0"/>
  </r>
  <r>
    <x v="8"/>
    <x v="4"/>
    <x v="518"/>
    <x v="313"/>
    <x v="32"/>
    <x v="0"/>
    <x v="461"/>
    <x v="0"/>
    <x v="459"/>
    <x v="0"/>
  </r>
  <r>
    <x v="8"/>
    <x v="4"/>
    <x v="344"/>
    <x v="158"/>
    <x v="117"/>
    <x v="0"/>
    <x v="293"/>
    <x v="0"/>
    <x v="281"/>
    <x v="0"/>
  </r>
  <r>
    <x v="8"/>
    <x v="4"/>
    <x v="481"/>
    <x v="253"/>
    <x v="155"/>
    <x v="0"/>
    <x v="329"/>
    <x v="0"/>
    <x v="324"/>
    <x v="0"/>
  </r>
  <r>
    <x v="8"/>
    <x v="4"/>
    <x v="521"/>
    <x v="552"/>
    <x v="85"/>
    <x v="0"/>
    <x v="367"/>
    <x v="0"/>
    <x v="363"/>
    <x v="0"/>
  </r>
  <r>
    <x v="8"/>
    <x v="4"/>
    <x v="500"/>
    <x v="276"/>
    <x v="42"/>
    <x v="0"/>
    <x v="350"/>
    <x v="0"/>
    <x v="345"/>
    <x v="0"/>
  </r>
  <r>
    <x v="8"/>
    <x v="4"/>
    <x v="609"/>
    <x v="242"/>
    <x v="21"/>
    <x v="0"/>
    <x v="483"/>
    <x v="0"/>
    <x v="481"/>
    <x v="0"/>
  </r>
  <r>
    <x v="8"/>
    <x v="4"/>
    <x v="70"/>
    <x v="168"/>
    <x v="32"/>
    <x v="0"/>
    <x v="27"/>
    <x v="0"/>
    <x v="327"/>
    <x v="0"/>
  </r>
  <r>
    <x v="8"/>
    <x v="4"/>
    <x v="645"/>
    <x v="235"/>
    <x v="38"/>
    <x v="0"/>
    <x v="480"/>
    <x v="0"/>
    <x v="478"/>
    <x v="0"/>
  </r>
  <r>
    <x v="8"/>
    <x v="4"/>
    <x v="128"/>
    <x v="217"/>
    <x v="56"/>
    <x v="0"/>
    <x v="282"/>
    <x v="0"/>
    <x v="272"/>
    <x v="0"/>
  </r>
  <r>
    <x v="8"/>
    <x v="4"/>
    <x v="588"/>
    <x v="620"/>
    <x v="70"/>
    <x v="0"/>
    <x v="519"/>
    <x v="0"/>
    <x v="516"/>
    <x v="0"/>
  </r>
  <r>
    <x v="8"/>
    <x v="4"/>
    <x v="577"/>
    <x v="436"/>
    <x v="114"/>
    <x v="0"/>
    <x v="519"/>
    <x v="0"/>
    <x v="516"/>
    <x v="0"/>
  </r>
  <r>
    <x v="8"/>
    <x v="4"/>
    <x v="466"/>
    <x v="318"/>
    <x v="128"/>
    <x v="0"/>
    <x v="296"/>
    <x v="0"/>
    <x v="285"/>
    <x v="0"/>
  </r>
  <r>
    <x v="8"/>
    <x v="4"/>
    <x v="646"/>
    <x v="497"/>
    <x v="70"/>
    <x v="0"/>
    <x v="546"/>
    <x v="0"/>
    <x v="544"/>
    <x v="0"/>
  </r>
  <r>
    <x v="8"/>
    <x v="4"/>
    <x v="475"/>
    <x v="5"/>
    <x v="114"/>
    <x v="0"/>
    <x v="350"/>
    <x v="0"/>
    <x v="345"/>
    <x v="0"/>
  </r>
  <r>
    <x v="8"/>
    <x v="4"/>
    <x v="488"/>
    <x v="108"/>
    <x v="70"/>
    <x v="0"/>
    <x v="547"/>
    <x v="0"/>
    <x v="545"/>
    <x v="0"/>
  </r>
  <r>
    <x v="8"/>
    <x v="4"/>
    <x v="638"/>
    <x v="354"/>
    <x v="88"/>
    <x v="0"/>
    <x v="549"/>
    <x v="0"/>
    <x v="547"/>
    <x v="0"/>
  </r>
  <r>
    <x v="9"/>
    <x v="23"/>
    <x v="132"/>
    <x v="365"/>
    <x v="69"/>
    <x v="0"/>
    <x v="1"/>
    <x v="0"/>
    <x v="387"/>
    <x v="0"/>
  </r>
  <r>
    <x v="9"/>
    <x v="23"/>
    <x v="320"/>
    <x v="674"/>
    <x v="85"/>
    <x v="0"/>
    <x v="255"/>
    <x v="0"/>
    <x v="244"/>
    <x v="0"/>
  </r>
  <r>
    <x v="9"/>
    <x v="23"/>
    <x v="46"/>
    <x v="189"/>
    <x v="40"/>
    <x v="0"/>
    <x v="2"/>
    <x v="0"/>
    <x v="1"/>
    <x v="0"/>
  </r>
  <r>
    <x v="9"/>
    <x v="23"/>
    <x v="83"/>
    <x v="15"/>
    <x v="94"/>
    <x v="0"/>
    <x v="35"/>
    <x v="0"/>
    <x v="13"/>
    <x v="0"/>
  </r>
  <r>
    <x v="9"/>
    <x v="23"/>
    <x v="54"/>
    <x v="156"/>
    <x v="13"/>
    <x v="0"/>
    <x v="173"/>
    <x v="0"/>
    <x v="156"/>
    <x v="0"/>
  </r>
  <r>
    <x v="9"/>
    <x v="23"/>
    <x v="644"/>
    <x v="624"/>
    <x v="81"/>
    <x v="0"/>
    <x v="491"/>
    <x v="0"/>
    <x v="489"/>
    <x v="0"/>
  </r>
  <r>
    <x v="9"/>
    <x v="23"/>
    <x v="89"/>
    <x v="616"/>
    <x v="113"/>
    <x v="0"/>
    <x v="36"/>
    <x v="0"/>
    <x v="50"/>
    <x v="0"/>
  </r>
  <r>
    <x v="9"/>
    <x v="23"/>
    <x v="361"/>
    <x v="669"/>
    <x v="112"/>
    <x v="0"/>
    <x v="196"/>
    <x v="0"/>
    <x v="181"/>
    <x v="0"/>
  </r>
  <r>
    <x v="9"/>
    <x v="23"/>
    <x v="586"/>
    <x v="560"/>
    <x v="114"/>
    <x v="0"/>
    <x v="438"/>
    <x v="0"/>
    <x v="438"/>
    <x v="0"/>
  </r>
  <r>
    <x v="9"/>
    <x v="23"/>
    <x v="74"/>
    <x v="479"/>
    <x v="94"/>
    <x v="0"/>
    <x v="29"/>
    <x v="0"/>
    <x v="8"/>
    <x v="0"/>
  </r>
  <r>
    <x v="9"/>
    <x v="23"/>
    <x v="229"/>
    <x v="202"/>
    <x v="150"/>
    <x v="0"/>
    <x v="541"/>
    <x v="0"/>
    <x v="539"/>
    <x v="0"/>
  </r>
  <r>
    <x v="9"/>
    <x v="23"/>
    <x v="48"/>
    <x v="258"/>
    <x v="94"/>
    <x v="0"/>
    <x v="14"/>
    <x v="0"/>
    <x v="240"/>
    <x v="0"/>
  </r>
  <r>
    <x v="9"/>
    <x v="23"/>
    <x v="476"/>
    <x v="411"/>
    <x v="8"/>
    <x v="0"/>
    <x v="382"/>
    <x v="0"/>
    <x v="378"/>
    <x v="0"/>
  </r>
  <r>
    <x v="9"/>
    <x v="23"/>
    <x v="259"/>
    <x v="274"/>
    <x v="61"/>
    <x v="0"/>
    <x v="133"/>
    <x v="0"/>
    <x v="112"/>
    <x v="0"/>
  </r>
  <r>
    <x v="9"/>
    <x v="23"/>
    <x v="541"/>
    <x v="458"/>
    <x v="85"/>
    <x v="0"/>
    <x v="542"/>
    <x v="0"/>
    <x v="540"/>
    <x v="0"/>
  </r>
  <r>
    <x v="9"/>
    <x v="23"/>
    <x v="41"/>
    <x v="133"/>
    <x v="82"/>
    <x v="0"/>
    <x v="9"/>
    <x v="0"/>
    <x v="23"/>
    <x v="0"/>
  </r>
  <r>
    <x v="10"/>
    <x v="5"/>
    <x v="188"/>
    <x v="499"/>
    <x v="87"/>
    <x v="0"/>
    <x v="326"/>
    <x v="0"/>
    <x v="321"/>
    <x v="0"/>
  </r>
  <r>
    <x v="10"/>
    <x v="5"/>
    <x v="326"/>
    <x v="358"/>
    <x v="79"/>
    <x v="0"/>
    <x v="503"/>
    <x v="0"/>
    <x v="500"/>
    <x v="0"/>
  </r>
  <r>
    <x v="10"/>
    <x v="5"/>
    <x v="191"/>
    <x v="393"/>
    <x v="125"/>
    <x v="0"/>
    <x v="505"/>
    <x v="0"/>
    <x v="502"/>
    <x v="0"/>
  </r>
  <r>
    <x v="10"/>
    <x v="5"/>
    <x v="38"/>
    <x v="342"/>
    <x v="125"/>
    <x v="0"/>
    <x v="4"/>
    <x v="0"/>
    <x v="2"/>
    <x v="0"/>
  </r>
  <r>
    <x v="10"/>
    <x v="5"/>
    <x v="411"/>
    <x v="334"/>
    <x v="95"/>
    <x v="0"/>
    <x v="239"/>
    <x v="0"/>
    <x v="226"/>
    <x v="0"/>
  </r>
  <r>
    <x v="10"/>
    <x v="5"/>
    <x v="670"/>
    <x v="119"/>
    <x v="34"/>
    <x v="0"/>
    <x v="513"/>
    <x v="0"/>
    <x v="510"/>
    <x v="0"/>
  </r>
  <r>
    <x v="10"/>
    <x v="5"/>
    <x v="389"/>
    <x v="417"/>
    <x v="30"/>
    <x v="0"/>
    <x v="289"/>
    <x v="0"/>
    <x v="278"/>
    <x v="0"/>
  </r>
  <r>
    <x v="10"/>
    <x v="5"/>
    <x v="208"/>
    <x v="33"/>
    <x v="4"/>
    <x v="0"/>
    <x v="544"/>
    <x v="0"/>
    <x v="542"/>
    <x v="0"/>
  </r>
  <r>
    <x v="10"/>
    <x v="5"/>
    <x v="512"/>
    <x v="273"/>
    <x v="95"/>
    <x v="0"/>
    <x v="355"/>
    <x v="0"/>
    <x v="351"/>
    <x v="0"/>
  </r>
  <r>
    <x v="10"/>
    <x v="5"/>
    <x v="652"/>
    <x v="52"/>
    <x v="120"/>
    <x v="0"/>
    <x v="463"/>
    <x v="0"/>
    <x v="461"/>
    <x v="0"/>
  </r>
  <r>
    <x v="10"/>
    <x v="36"/>
    <x v="379"/>
    <x v="440"/>
    <x v="121"/>
    <x v="0"/>
    <x v="233"/>
    <x v="0"/>
    <x v="219"/>
    <x v="0"/>
  </r>
  <r>
    <x v="10"/>
    <x v="36"/>
    <x v="44"/>
    <x v="345"/>
    <x v="91"/>
    <x v="0"/>
    <x v="11"/>
    <x v="0"/>
    <x v="87"/>
    <x v="0"/>
  </r>
  <r>
    <x v="10"/>
    <x v="36"/>
    <x v="195"/>
    <x v="593"/>
    <x v="121"/>
    <x v="0"/>
    <x v="326"/>
    <x v="0"/>
    <x v="321"/>
    <x v="0"/>
  </r>
  <r>
    <x v="10"/>
    <x v="36"/>
    <x v="597"/>
    <x v="666"/>
    <x v="85"/>
    <x v="0"/>
    <x v="467"/>
    <x v="0"/>
    <x v="465"/>
    <x v="0"/>
  </r>
  <r>
    <x v="10"/>
    <x v="36"/>
    <x v="107"/>
    <x v="588"/>
    <x v="85"/>
    <x v="0"/>
    <x v="44"/>
    <x v="0"/>
    <x v="18"/>
    <x v="0"/>
  </r>
  <r>
    <x v="10"/>
    <x v="36"/>
    <x v="209"/>
    <x v="554"/>
    <x v="132"/>
    <x v="0"/>
    <x v="466"/>
    <x v="0"/>
    <x v="464"/>
    <x v="0"/>
  </r>
  <r>
    <x v="10"/>
    <x v="36"/>
    <x v="82"/>
    <x v="582"/>
    <x v="121"/>
    <x v="0"/>
    <x v="34"/>
    <x v="0"/>
    <x v="216"/>
    <x v="0"/>
  </r>
  <r>
    <x v="10"/>
    <x v="36"/>
    <x v="76"/>
    <x v="142"/>
    <x v="85"/>
    <x v="0"/>
    <x v="30"/>
    <x v="0"/>
    <x v="11"/>
    <x v="0"/>
  </r>
  <r>
    <x v="10"/>
    <x v="36"/>
    <x v="244"/>
    <x v="21"/>
    <x v="20"/>
    <x v="0"/>
    <x v="177"/>
    <x v="0"/>
    <x v="160"/>
    <x v="0"/>
  </r>
  <r>
    <x v="10"/>
    <x v="36"/>
    <x v="360"/>
    <x v="37"/>
    <x v="32"/>
    <x v="0"/>
    <x v="213"/>
    <x v="0"/>
    <x v="199"/>
    <x v="0"/>
  </r>
  <r>
    <x v="10"/>
    <x v="36"/>
    <x v="454"/>
    <x v="224"/>
    <x v="32"/>
    <x v="0"/>
    <x v="283"/>
    <x v="0"/>
    <x v="273"/>
    <x v="0"/>
  </r>
  <r>
    <x v="10"/>
    <x v="36"/>
    <x v="102"/>
    <x v="647"/>
    <x v="21"/>
    <x v="0"/>
    <x v="42"/>
    <x v="0"/>
    <x v="15"/>
    <x v="0"/>
  </r>
  <r>
    <x v="10"/>
    <x v="36"/>
    <x v="675"/>
    <x v="462"/>
    <x v="33"/>
    <x v="0"/>
    <x v="508"/>
    <x v="0"/>
    <x v="505"/>
    <x v="0"/>
  </r>
  <r>
    <x v="10"/>
    <x v="36"/>
    <x v="106"/>
    <x v="464"/>
    <x v="32"/>
    <x v="0"/>
    <x v="403"/>
    <x v="0"/>
    <x v="402"/>
    <x v="0"/>
  </r>
  <r>
    <x v="10"/>
    <x v="36"/>
    <x v="232"/>
    <x v="230"/>
    <x v="121"/>
    <x v="0"/>
    <x v="87"/>
    <x v="0"/>
    <x v="62"/>
    <x v="0"/>
  </r>
  <r>
    <x v="10"/>
    <x v="36"/>
    <x v="338"/>
    <x v="385"/>
    <x v="32"/>
    <x v="0"/>
    <x v="202"/>
    <x v="0"/>
    <x v="186"/>
    <x v="0"/>
  </r>
  <r>
    <x v="10"/>
    <x v="36"/>
    <x v="441"/>
    <x v="585"/>
    <x v="121"/>
    <x v="0"/>
    <x v="344"/>
    <x v="0"/>
    <x v="339"/>
    <x v="0"/>
  </r>
  <r>
    <x v="10"/>
    <x v="36"/>
    <x v="152"/>
    <x v="649"/>
    <x v="85"/>
    <x v="0"/>
    <x v="533"/>
    <x v="0"/>
    <x v="530"/>
    <x v="0"/>
  </r>
  <r>
    <x v="10"/>
    <x v="36"/>
    <x v="382"/>
    <x v="422"/>
    <x v="32"/>
    <x v="0"/>
    <x v="525"/>
    <x v="0"/>
    <x v="522"/>
    <x v="0"/>
  </r>
  <r>
    <x v="10"/>
    <x v="36"/>
    <x v="97"/>
    <x v="390"/>
    <x v="32"/>
    <x v="0"/>
    <x v="115"/>
    <x v="0"/>
    <x v="92"/>
    <x v="0"/>
  </r>
  <r>
    <x v="10"/>
    <x v="36"/>
    <x v="324"/>
    <x v="547"/>
    <x v="20"/>
    <x v="0"/>
    <x v="294"/>
    <x v="0"/>
    <x v="282"/>
    <x v="0"/>
  </r>
  <r>
    <x v="10"/>
    <x v="36"/>
    <x v="114"/>
    <x v="482"/>
    <x v="65"/>
    <x v="0"/>
    <x v="46"/>
    <x v="0"/>
    <x v="44"/>
    <x v="0"/>
  </r>
  <r>
    <x v="10"/>
    <x v="36"/>
    <x v="117"/>
    <x v="416"/>
    <x v="32"/>
    <x v="0"/>
    <x v="48"/>
    <x v="0"/>
    <x v="60"/>
    <x v="0"/>
  </r>
  <r>
    <x v="10"/>
    <x v="36"/>
    <x v="474"/>
    <x v="577"/>
    <x v="32"/>
    <x v="0"/>
    <x v="364"/>
    <x v="0"/>
    <x v="360"/>
    <x v="0"/>
  </r>
  <r>
    <x v="10"/>
    <x v="36"/>
    <x v="591"/>
    <x v="423"/>
    <x v="33"/>
    <x v="0"/>
    <x v="533"/>
    <x v="0"/>
    <x v="530"/>
    <x v="0"/>
  </r>
  <r>
    <x v="10"/>
    <x v="36"/>
    <x v="487"/>
    <x v="546"/>
    <x v="80"/>
    <x v="0"/>
    <x v="360"/>
    <x v="0"/>
    <x v="356"/>
    <x v="0"/>
  </r>
  <r>
    <x v="10"/>
    <x v="36"/>
    <x v="384"/>
    <x v="566"/>
    <x v="32"/>
    <x v="0"/>
    <x v="197"/>
    <x v="0"/>
    <x v="299"/>
    <x v="0"/>
  </r>
  <r>
    <x v="10"/>
    <x v="36"/>
    <x v="81"/>
    <x v="493"/>
    <x v="32"/>
    <x v="0"/>
    <x v="33"/>
    <x v="0"/>
    <x v="17"/>
    <x v="0"/>
  </r>
  <r>
    <x v="10"/>
    <x v="36"/>
    <x v="119"/>
    <x v="563"/>
    <x v="32"/>
    <x v="0"/>
    <x v="120"/>
    <x v="0"/>
    <x v="324"/>
    <x v="0"/>
  </r>
  <r>
    <x v="10"/>
    <x v="36"/>
    <x v="192"/>
    <x v="413"/>
    <x v="20"/>
    <x v="0"/>
    <x v="101"/>
    <x v="0"/>
    <x v="76"/>
    <x v="0"/>
  </r>
  <r>
    <x v="10"/>
    <x v="36"/>
    <x v="276"/>
    <x v="648"/>
    <x v="91"/>
    <x v="0"/>
    <x v="537"/>
    <x v="0"/>
    <x v="534"/>
    <x v="0"/>
  </r>
  <r>
    <x v="10"/>
    <x v="36"/>
    <x v="112"/>
    <x v="234"/>
    <x v="85"/>
    <x v="0"/>
    <x v="45"/>
    <x v="0"/>
    <x v="34"/>
    <x v="0"/>
  </r>
  <r>
    <x v="10"/>
    <x v="36"/>
    <x v="12"/>
    <x v="581"/>
    <x v="32"/>
    <x v="0"/>
    <x v="359"/>
    <x v="0"/>
    <x v="355"/>
    <x v="0"/>
  </r>
  <r>
    <x v="10"/>
    <x v="36"/>
    <x v="23"/>
    <x v="75"/>
    <x v="33"/>
    <x v="0"/>
    <x v="548"/>
    <x v="0"/>
    <x v="546"/>
    <x v="0"/>
  </r>
  <r>
    <x v="10"/>
    <x v="36"/>
    <x v="226"/>
    <x v="46"/>
    <x v="85"/>
    <x v="0"/>
    <x v="107"/>
    <x v="0"/>
    <x v="80"/>
    <x v="0"/>
  </r>
  <r>
    <x v="10"/>
    <x v="37"/>
    <x v="178"/>
    <x v="25"/>
    <x v="64"/>
    <x v="0"/>
    <x v="467"/>
    <x v="0"/>
    <x v="465"/>
    <x v="0"/>
  </r>
  <r>
    <x v="10"/>
    <x v="37"/>
    <x v="162"/>
    <x v="87"/>
    <x v="25"/>
    <x v="0"/>
    <x v="481"/>
    <x v="0"/>
    <x v="479"/>
    <x v="0"/>
  </r>
  <r>
    <x v="10"/>
    <x v="37"/>
    <x v="617"/>
    <x v="391"/>
    <x v="93"/>
    <x v="0"/>
    <x v="486"/>
    <x v="0"/>
    <x v="484"/>
    <x v="0"/>
  </r>
  <r>
    <x v="10"/>
    <x v="37"/>
    <x v="664"/>
    <x v="622"/>
    <x v="148"/>
    <x v="0"/>
    <x v="509"/>
    <x v="0"/>
    <x v="506"/>
    <x v="0"/>
  </r>
  <r>
    <x v="10"/>
    <x v="37"/>
    <x v="564"/>
    <x v="438"/>
    <x v="167"/>
    <x v="0"/>
    <x v="413"/>
    <x v="0"/>
    <x v="412"/>
    <x v="0"/>
  </r>
  <r>
    <x v="10"/>
    <x v="37"/>
    <x v="9"/>
    <x v="522"/>
    <x v="79"/>
    <x v="0"/>
    <x v="388"/>
    <x v="0"/>
    <x v="385"/>
    <x v="0"/>
  </r>
  <r>
    <x v="10"/>
    <x v="37"/>
    <x v="409"/>
    <x v="310"/>
    <x v="79"/>
    <x v="0"/>
    <x v="243"/>
    <x v="0"/>
    <x v="230"/>
    <x v="0"/>
  </r>
  <r>
    <x v="10"/>
    <x v="37"/>
    <x v="202"/>
    <x v="426"/>
    <x v="15"/>
    <x v="0"/>
    <x v="88"/>
    <x v="0"/>
    <x v="63"/>
    <x v="0"/>
  </r>
  <r>
    <x v="10"/>
    <x v="37"/>
    <x v="158"/>
    <x v="143"/>
    <x v="20"/>
    <x v="0"/>
    <x v="184"/>
    <x v="0"/>
    <x v="168"/>
    <x v="0"/>
  </r>
  <r>
    <x v="10"/>
    <x v="40"/>
    <x v="579"/>
    <x v="9"/>
    <x v="141"/>
    <x v="0"/>
    <x v="445"/>
    <x v="0"/>
    <x v="444"/>
    <x v="0"/>
  </r>
  <r>
    <x v="10"/>
    <x v="40"/>
    <x v="561"/>
    <x v="99"/>
    <x v="141"/>
    <x v="0"/>
    <x v="465"/>
    <x v="0"/>
    <x v="463"/>
    <x v="0"/>
  </r>
  <r>
    <x v="10"/>
    <x v="40"/>
    <x v="601"/>
    <x v="470"/>
    <x v="141"/>
    <x v="0"/>
    <x v="464"/>
    <x v="0"/>
    <x v="462"/>
    <x v="0"/>
  </r>
  <r>
    <x v="10"/>
    <x v="40"/>
    <x v="211"/>
    <x v="199"/>
    <x v="147"/>
    <x v="0"/>
    <x v="464"/>
    <x v="0"/>
    <x v="462"/>
    <x v="0"/>
  </r>
  <r>
    <x v="10"/>
    <x v="40"/>
    <x v="291"/>
    <x v="569"/>
    <x v="141"/>
    <x v="0"/>
    <x v="136"/>
    <x v="0"/>
    <x v="115"/>
    <x v="0"/>
  </r>
  <r>
    <x v="10"/>
    <x v="40"/>
    <x v="64"/>
    <x v="460"/>
    <x v="12"/>
    <x v="0"/>
    <x v="24"/>
    <x v="0"/>
    <x v="5"/>
    <x v="0"/>
  </r>
  <r>
    <x v="10"/>
    <x v="40"/>
    <x v="511"/>
    <x v="599"/>
    <x v="133"/>
    <x v="0"/>
    <x v="439"/>
    <x v="0"/>
    <x v="404"/>
    <x v="0"/>
  </r>
  <r>
    <x v="10"/>
    <x v="40"/>
    <x v="160"/>
    <x v="604"/>
    <x v="151"/>
    <x v="0"/>
    <x v="58"/>
    <x v="0"/>
    <x v="30"/>
    <x v="0"/>
  </r>
  <r>
    <x v="10"/>
    <x v="40"/>
    <x v="193"/>
    <x v="104"/>
    <x v="141"/>
    <x v="0"/>
    <x v="67"/>
    <x v="0"/>
    <x v="41"/>
    <x v="0"/>
  </r>
  <r>
    <x v="10"/>
    <x v="40"/>
    <x v="150"/>
    <x v="305"/>
    <x v="141"/>
    <x v="0"/>
    <x v="55"/>
    <x v="0"/>
    <x v="25"/>
    <x v="0"/>
  </r>
  <r>
    <x v="10"/>
    <x v="40"/>
    <x v="650"/>
    <x v="335"/>
    <x v="141"/>
    <x v="0"/>
    <x v="485"/>
    <x v="0"/>
    <x v="483"/>
    <x v="0"/>
  </r>
  <r>
    <x v="10"/>
    <x v="40"/>
    <x v="513"/>
    <x v="356"/>
    <x v="66"/>
    <x v="0"/>
    <x v="384"/>
    <x v="0"/>
    <x v="380"/>
    <x v="0"/>
  </r>
  <r>
    <x v="10"/>
    <x v="40"/>
    <x v="641"/>
    <x v="227"/>
    <x v="156"/>
    <x v="0"/>
    <x v="494"/>
    <x v="0"/>
    <x v="492"/>
    <x v="0"/>
  </r>
  <r>
    <x v="10"/>
    <x v="40"/>
    <x v="381"/>
    <x v="621"/>
    <x v="3"/>
    <x v="0"/>
    <x v="341"/>
    <x v="0"/>
    <x v="336"/>
    <x v="0"/>
  </r>
  <r>
    <x v="10"/>
    <x v="40"/>
    <x v="624"/>
    <x v="145"/>
    <x v="141"/>
    <x v="0"/>
    <x v="457"/>
    <x v="0"/>
    <x v="455"/>
    <x v="0"/>
  </r>
  <r>
    <x v="10"/>
    <x v="40"/>
    <x v="492"/>
    <x v="628"/>
    <x v="141"/>
    <x v="0"/>
    <x v="396"/>
    <x v="0"/>
    <x v="395"/>
    <x v="0"/>
  </r>
  <r>
    <x v="10"/>
    <x v="40"/>
    <x v="497"/>
    <x v="195"/>
    <x v="141"/>
    <x v="0"/>
    <x v="356"/>
    <x v="0"/>
    <x v="352"/>
    <x v="0"/>
  </r>
  <r>
    <x v="10"/>
    <x v="40"/>
    <x v="479"/>
    <x v="446"/>
    <x v="43"/>
    <x v="0"/>
    <x v="374"/>
    <x v="0"/>
    <x v="370"/>
    <x v="0"/>
  </r>
  <r>
    <x v="10"/>
    <x v="40"/>
    <x v="5"/>
    <x v="529"/>
    <x v="141"/>
    <x v="0"/>
    <x v="66"/>
    <x v="0"/>
    <x v="40"/>
    <x v="0"/>
  </r>
  <r>
    <x v="10"/>
    <x v="40"/>
    <x v="13"/>
    <x v="389"/>
    <x v="27"/>
    <x v="0"/>
    <x v="69"/>
    <x v="0"/>
    <x v="42"/>
    <x v="0"/>
  </r>
  <r>
    <x v="10"/>
    <x v="40"/>
    <x v="267"/>
    <x v="187"/>
    <x v="12"/>
    <x v="0"/>
    <x v="143"/>
    <x v="0"/>
    <x v="124"/>
    <x v="0"/>
  </r>
  <r>
    <x v="10"/>
    <x v="40"/>
    <x v="236"/>
    <x v="306"/>
    <x v="62"/>
    <x v="0"/>
    <x v="519"/>
    <x v="0"/>
    <x v="426"/>
    <x v="0"/>
  </r>
  <r>
    <x v="10"/>
    <x v="40"/>
    <x v="456"/>
    <x v="17"/>
    <x v="141"/>
    <x v="0"/>
    <x v="291"/>
    <x v="0"/>
    <x v="280"/>
    <x v="0"/>
  </r>
  <r>
    <x v="10"/>
    <x v="40"/>
    <x v="509"/>
    <x v="129"/>
    <x v="66"/>
    <x v="0"/>
    <x v="358"/>
    <x v="0"/>
    <x v="354"/>
    <x v="0"/>
  </r>
  <r>
    <x v="10"/>
    <x v="40"/>
    <x v="314"/>
    <x v="167"/>
    <x v="141"/>
    <x v="0"/>
    <x v="152"/>
    <x v="0"/>
    <x v="133"/>
    <x v="0"/>
  </r>
  <r>
    <x v="10"/>
    <x v="40"/>
    <x v="143"/>
    <x v="232"/>
    <x v="141"/>
    <x v="0"/>
    <x v="63"/>
    <x v="0"/>
    <x v="37"/>
    <x v="0"/>
  </r>
  <r>
    <x v="10"/>
    <x v="40"/>
    <x v="370"/>
    <x v="665"/>
    <x v="141"/>
    <x v="0"/>
    <x v="525"/>
    <x v="0"/>
    <x v="522"/>
    <x v="0"/>
  </r>
  <r>
    <x v="10"/>
    <x v="40"/>
    <x v="35"/>
    <x v="355"/>
    <x v="141"/>
    <x v="0"/>
    <x v="358"/>
    <x v="0"/>
    <x v="354"/>
    <x v="0"/>
  </r>
  <r>
    <x v="10"/>
    <x v="40"/>
    <x v="230"/>
    <x v="73"/>
    <x v="141"/>
    <x v="0"/>
    <x v="187"/>
    <x v="0"/>
    <x v="172"/>
    <x v="0"/>
  </r>
  <r>
    <x v="10"/>
    <x v="40"/>
    <x v="654"/>
    <x v="63"/>
    <x v="62"/>
    <x v="0"/>
    <x v="552"/>
    <x v="0"/>
    <x v="550"/>
    <x v="0"/>
  </r>
  <r>
    <x v="10"/>
    <x v="40"/>
    <x v="352"/>
    <x v="268"/>
    <x v="111"/>
    <x v="0"/>
    <x v="376"/>
    <x v="0"/>
    <x v="372"/>
    <x v="0"/>
  </r>
  <r>
    <x v="10"/>
    <x v="40"/>
    <x v="175"/>
    <x v="668"/>
    <x v="141"/>
    <x v="0"/>
    <x v="551"/>
    <x v="0"/>
    <x v="549"/>
    <x v="0"/>
  </r>
  <r>
    <x v="10"/>
    <x v="40"/>
    <x v="328"/>
    <x v="347"/>
    <x v="141"/>
    <x v="0"/>
    <x v="162"/>
    <x v="0"/>
    <x v="144"/>
    <x v="0"/>
  </r>
  <r>
    <x v="10"/>
    <x v="40"/>
    <x v="118"/>
    <x v="644"/>
    <x v="77"/>
    <x v="0"/>
    <x v="49"/>
    <x v="0"/>
    <x v="19"/>
    <x v="0"/>
  </r>
  <r>
    <x v="10"/>
    <x v="40"/>
    <x v="359"/>
    <x v="349"/>
    <x v="169"/>
    <x v="0"/>
    <x v="205"/>
    <x v="0"/>
    <x v="189"/>
    <x v="0"/>
  </r>
  <r>
    <x v="10"/>
    <x v="40"/>
    <x v="205"/>
    <x v="261"/>
    <x v="141"/>
    <x v="0"/>
    <x v="285"/>
    <x v="0"/>
    <x v="380"/>
    <x v="0"/>
  </r>
  <r>
    <x v="10"/>
    <x v="40"/>
    <x v="468"/>
    <x v="465"/>
    <x v="141"/>
    <x v="0"/>
    <x v="304"/>
    <x v="0"/>
    <x v="293"/>
    <x v="0"/>
  </r>
  <r>
    <x v="10"/>
    <x v="40"/>
    <x v="305"/>
    <x v="67"/>
    <x v="50"/>
    <x v="0"/>
    <x v="309"/>
    <x v="0"/>
    <x v="302"/>
    <x v="0"/>
  </r>
  <r>
    <x v="10"/>
    <x v="40"/>
    <x v="28"/>
    <x v="103"/>
    <x v="141"/>
    <x v="0"/>
    <x v="441"/>
    <x v="0"/>
    <x v="440"/>
    <x v="0"/>
  </r>
  <r>
    <x v="10"/>
    <x v="41"/>
    <x v="445"/>
    <x v="592"/>
    <x v="19"/>
    <x v="0"/>
    <x v="351"/>
    <x v="0"/>
    <x v="346"/>
    <x v="0"/>
  </r>
  <r>
    <x v="10"/>
    <x v="41"/>
    <x v="508"/>
    <x v="256"/>
    <x v="99"/>
    <x v="0"/>
    <x v="381"/>
    <x v="0"/>
    <x v="377"/>
    <x v="0"/>
  </r>
  <r>
    <x v="10"/>
    <x v="41"/>
    <x v="245"/>
    <x v="406"/>
    <x v="46"/>
    <x v="0"/>
    <x v="145"/>
    <x v="0"/>
    <x v="153"/>
    <x v="0"/>
  </r>
  <r>
    <x v="10"/>
    <x v="41"/>
    <x v="265"/>
    <x v="184"/>
    <x v="116"/>
    <x v="0"/>
    <x v="113"/>
    <x v="0"/>
    <x v="90"/>
    <x v="0"/>
  </r>
  <r>
    <x v="10"/>
    <x v="41"/>
    <x v="130"/>
    <x v="655"/>
    <x v="150"/>
    <x v="0"/>
    <x v="1"/>
    <x v="0"/>
    <x v="26"/>
    <x v="0"/>
  </r>
  <r>
    <x v="10"/>
    <x v="41"/>
    <x v="17"/>
    <x v="388"/>
    <x v="164"/>
    <x v="0"/>
    <x v="263"/>
    <x v="0"/>
    <x v="252"/>
    <x v="0"/>
  </r>
  <r>
    <x v="10"/>
    <x v="41"/>
    <x v="88"/>
    <x v="408"/>
    <x v="134"/>
    <x v="0"/>
    <x v="212"/>
    <x v="0"/>
    <x v="198"/>
    <x v="0"/>
  </r>
  <r>
    <x v="10"/>
    <x v="41"/>
    <x v="258"/>
    <x v="352"/>
    <x v="20"/>
    <x v="0"/>
    <x v="223"/>
    <x v="0"/>
    <x v="209"/>
    <x v="0"/>
  </r>
  <r>
    <x v="10"/>
    <x v="41"/>
    <x v="271"/>
    <x v="513"/>
    <x v="113"/>
    <x v="0"/>
    <x v="113"/>
    <x v="0"/>
    <x v="90"/>
    <x v="0"/>
  </r>
  <r>
    <x v="10"/>
    <x v="41"/>
    <x v="472"/>
    <x v="570"/>
    <x v="46"/>
    <x v="0"/>
    <x v="340"/>
    <x v="0"/>
    <x v="335"/>
    <x v="0"/>
  </r>
  <r>
    <x v="10"/>
    <x v="41"/>
    <x v="77"/>
    <x v="317"/>
    <x v="150"/>
    <x v="0"/>
    <x v="119"/>
    <x v="0"/>
    <x v="97"/>
    <x v="0"/>
  </r>
  <r>
    <x v="10"/>
    <x v="41"/>
    <x v="254"/>
    <x v="609"/>
    <x v="13"/>
    <x v="0"/>
    <x v="100"/>
    <x v="0"/>
    <x v="75"/>
    <x v="0"/>
  </r>
  <r>
    <x v="10"/>
    <x v="41"/>
    <x v="323"/>
    <x v="653"/>
    <x v="84"/>
    <x v="0"/>
    <x v="201"/>
    <x v="0"/>
    <x v="185"/>
    <x v="0"/>
  </r>
  <r>
    <x v="10"/>
    <x v="41"/>
    <x v="47"/>
    <x v="617"/>
    <x v="23"/>
    <x v="0"/>
    <x v="122"/>
    <x v="0"/>
    <x v="100"/>
    <x v="0"/>
  </r>
  <r>
    <x v="10"/>
    <x v="41"/>
    <x v="27"/>
    <x v="290"/>
    <x v="29"/>
    <x v="0"/>
    <x v="144"/>
    <x v="0"/>
    <x v="125"/>
    <x v="0"/>
  </r>
  <r>
    <x v="10"/>
    <x v="41"/>
    <x v="538"/>
    <x v="525"/>
    <x v="20"/>
    <x v="0"/>
    <x v="403"/>
    <x v="0"/>
    <x v="402"/>
    <x v="0"/>
  </r>
  <r>
    <x v="10"/>
    <x v="41"/>
    <x v="198"/>
    <x v="179"/>
    <x v="69"/>
    <x v="0"/>
    <x v="254"/>
    <x v="0"/>
    <x v="243"/>
    <x v="0"/>
  </r>
  <r>
    <x v="10"/>
    <x v="41"/>
    <x v="627"/>
    <x v="519"/>
    <x v="52"/>
    <x v="0"/>
    <x v="530"/>
    <x v="0"/>
    <x v="527"/>
    <x v="0"/>
  </r>
  <r>
    <x v="10"/>
    <x v="41"/>
    <x v="131"/>
    <x v="650"/>
    <x v="115"/>
    <x v="0"/>
    <x v="1"/>
    <x v="0"/>
    <x v="195"/>
    <x v="0"/>
  </r>
  <r>
    <x v="10"/>
    <x v="41"/>
    <x v="228"/>
    <x v="48"/>
    <x v="92"/>
    <x v="0"/>
    <x v="84"/>
    <x v="0"/>
    <x v="58"/>
    <x v="0"/>
  </r>
  <r>
    <x v="10"/>
    <x v="41"/>
    <x v="604"/>
    <x v="579"/>
    <x v="113"/>
    <x v="0"/>
    <x v="442"/>
    <x v="0"/>
    <x v="441"/>
    <x v="0"/>
  </r>
  <r>
    <x v="10"/>
    <x v="41"/>
    <x v="277"/>
    <x v="468"/>
    <x v="158"/>
    <x v="0"/>
    <x v="118"/>
    <x v="0"/>
    <x v="96"/>
    <x v="0"/>
  </r>
  <r>
    <x v="10"/>
    <x v="41"/>
    <x v="288"/>
    <x v="181"/>
    <x v="116"/>
    <x v="0"/>
    <x v="261"/>
    <x v="0"/>
    <x v="310"/>
    <x v="0"/>
  </r>
  <r>
    <x v="10"/>
    <x v="47"/>
    <x v="581"/>
    <x v="418"/>
    <x v="168"/>
    <x v="0"/>
    <x v="452"/>
    <x v="0"/>
    <x v="451"/>
    <x v="0"/>
  </r>
  <r>
    <x v="10"/>
    <x v="47"/>
    <x v="79"/>
    <x v="454"/>
    <x v="168"/>
    <x v="0"/>
    <x v="32"/>
    <x v="0"/>
    <x v="166"/>
    <x v="0"/>
  </r>
  <r>
    <x v="10"/>
    <x v="47"/>
    <x v="514"/>
    <x v="398"/>
    <x v="168"/>
    <x v="0"/>
    <x v="487"/>
    <x v="0"/>
    <x v="485"/>
    <x v="0"/>
  </r>
  <r>
    <x v="10"/>
    <x v="47"/>
    <x v="147"/>
    <x v="233"/>
    <x v="168"/>
    <x v="0"/>
    <x v="54"/>
    <x v="0"/>
    <x v="24"/>
    <x v="0"/>
  </r>
  <r>
    <x v="10"/>
    <x v="47"/>
    <x v="493"/>
    <x v="518"/>
    <x v="168"/>
    <x v="0"/>
    <x v="389"/>
    <x v="0"/>
    <x v="386"/>
    <x v="0"/>
  </r>
  <r>
    <x v="10"/>
    <x v="47"/>
    <x v="176"/>
    <x v="76"/>
    <x v="48"/>
    <x v="0"/>
    <x v="140"/>
    <x v="0"/>
    <x v="120"/>
    <x v="0"/>
  </r>
  <r>
    <x v="10"/>
    <x v="47"/>
    <x v="253"/>
    <x v="521"/>
    <x v="168"/>
    <x v="0"/>
    <x v="392"/>
    <x v="0"/>
    <x v="391"/>
    <x v="0"/>
  </r>
  <r>
    <x v="10"/>
    <x v="47"/>
    <x v="580"/>
    <x v="281"/>
    <x v="168"/>
    <x v="0"/>
    <x v="495"/>
    <x v="0"/>
    <x v="493"/>
    <x v="0"/>
  </r>
  <r>
    <x v="10"/>
    <x v="47"/>
    <x v="156"/>
    <x v="656"/>
    <x v="26"/>
    <x v="0"/>
    <x v="316"/>
    <x v="0"/>
    <x v="309"/>
    <x v="0"/>
  </r>
  <r>
    <x v="10"/>
    <x v="47"/>
    <x v="331"/>
    <x v="32"/>
    <x v="168"/>
    <x v="0"/>
    <x v="227"/>
    <x v="0"/>
    <x v="212"/>
    <x v="0"/>
  </r>
  <r>
    <x v="10"/>
    <x v="47"/>
    <x v="75"/>
    <x v="595"/>
    <x v="53"/>
    <x v="0"/>
    <x v="31"/>
    <x v="0"/>
    <x v="12"/>
    <x v="0"/>
  </r>
  <r>
    <x v="10"/>
    <x v="47"/>
    <x v="595"/>
    <x v="159"/>
    <x v="168"/>
    <x v="0"/>
    <x v="435"/>
    <x v="0"/>
    <x v="435"/>
    <x v="0"/>
  </r>
  <r>
    <x v="10"/>
    <x v="47"/>
    <x v="365"/>
    <x v="282"/>
    <x v="168"/>
    <x v="0"/>
    <x v="217"/>
    <x v="0"/>
    <x v="203"/>
    <x v="0"/>
  </r>
  <r>
    <x v="10"/>
    <x v="47"/>
    <x v="575"/>
    <x v="372"/>
    <x v="168"/>
    <x v="0"/>
    <x v="420"/>
    <x v="0"/>
    <x v="419"/>
    <x v="0"/>
  </r>
  <r>
    <x v="10"/>
    <x v="47"/>
    <x v="249"/>
    <x v="220"/>
    <x v="168"/>
    <x v="0"/>
    <x v="249"/>
    <x v="0"/>
    <x v="237"/>
    <x v="0"/>
  </r>
  <r>
    <x v="10"/>
    <x v="47"/>
    <x v="61"/>
    <x v="667"/>
    <x v="35"/>
    <x v="0"/>
    <x v="259"/>
    <x v="0"/>
    <x v="248"/>
    <x v="0"/>
  </r>
  <r>
    <x v="10"/>
    <x v="47"/>
    <x v="567"/>
    <x v="455"/>
    <x v="168"/>
    <x v="0"/>
    <x v="436"/>
    <x v="0"/>
    <x v="436"/>
    <x v="0"/>
  </r>
  <r>
    <x v="10"/>
    <x v="47"/>
    <x v="674"/>
    <x v="316"/>
    <x v="48"/>
    <x v="0"/>
    <x v="546"/>
    <x v="0"/>
    <x v="544"/>
    <x v="0"/>
  </r>
  <r>
    <x v="10"/>
    <x v="47"/>
    <x v="557"/>
    <x v="82"/>
    <x v="108"/>
    <x v="0"/>
    <x v="547"/>
    <x v="0"/>
    <x v="545"/>
    <x v="0"/>
  </r>
  <r>
    <x v="10"/>
    <x v="47"/>
    <x v="169"/>
    <x v="138"/>
    <x v="168"/>
    <x v="0"/>
    <x v="188"/>
    <x v="0"/>
    <x v="173"/>
    <x v="0"/>
  </r>
  <r>
    <x v="10"/>
    <x v="47"/>
    <x v="443"/>
    <x v="157"/>
    <x v="36"/>
    <x v="0"/>
    <x v="274"/>
    <x v="0"/>
    <x v="264"/>
    <x v="0"/>
  </r>
  <r>
    <x v="10"/>
    <x v="47"/>
    <x v="137"/>
    <x v="652"/>
    <x v="152"/>
    <x v="0"/>
    <x v="271"/>
    <x v="0"/>
    <x v="261"/>
    <x v="0"/>
  </r>
  <r>
    <x v="10"/>
    <x v="47"/>
    <x v="78"/>
    <x v="98"/>
    <x v="73"/>
    <x v="0"/>
    <x v="64"/>
    <x v="0"/>
    <x v="38"/>
    <x v="0"/>
  </r>
  <r>
    <x v="10"/>
    <x v="47"/>
    <x v="32"/>
    <x v="676"/>
    <x v="139"/>
    <x v="0"/>
    <x v="3"/>
    <x v="0"/>
    <x v="32"/>
    <x v="0"/>
  </r>
  <r>
    <x v="11"/>
    <x v="11"/>
    <x v="282"/>
    <x v="506"/>
    <x v="168"/>
    <x v="0"/>
    <x v="127"/>
    <x v="0"/>
    <x v="105"/>
    <x v="0"/>
  </r>
  <r>
    <x v="11"/>
    <x v="11"/>
    <x v="29"/>
    <x v="459"/>
    <x v="162"/>
    <x v="0"/>
    <x v="57"/>
    <x v="0"/>
    <x v="28"/>
    <x v="0"/>
  </r>
  <r>
    <x v="11"/>
    <x v="11"/>
    <x v="614"/>
    <x v="14"/>
    <x v="168"/>
    <x v="0"/>
    <x v="484"/>
    <x v="0"/>
    <x v="482"/>
    <x v="0"/>
  </r>
  <r>
    <x v="11"/>
    <x v="11"/>
    <x v="217"/>
    <x v="26"/>
    <x v="168"/>
    <x v="0"/>
    <x v="157"/>
    <x v="0"/>
    <x v="139"/>
    <x v="0"/>
  </r>
  <r>
    <x v="11"/>
    <x v="11"/>
    <x v="556"/>
    <x v="101"/>
    <x v="138"/>
    <x v="0"/>
    <x v="408"/>
    <x v="0"/>
    <x v="407"/>
    <x v="0"/>
  </r>
  <r>
    <x v="11"/>
    <x v="11"/>
    <x v="16"/>
    <x v="539"/>
    <x v="162"/>
    <x v="0"/>
    <x v="366"/>
    <x v="0"/>
    <x v="362"/>
    <x v="0"/>
  </r>
  <r>
    <x v="11"/>
    <x v="11"/>
    <x v="421"/>
    <x v="23"/>
    <x v="41"/>
    <x v="0"/>
    <x v="250"/>
    <x v="0"/>
    <x v="238"/>
    <x v="0"/>
  </r>
  <r>
    <x v="11"/>
    <x v="11"/>
    <x v="467"/>
    <x v="452"/>
    <x v="168"/>
    <x v="0"/>
    <x v="292"/>
    <x v="0"/>
    <x v="285"/>
    <x v="0"/>
  </r>
  <r>
    <x v="11"/>
    <x v="11"/>
    <x v="626"/>
    <x v="444"/>
    <x v="5"/>
    <x v="0"/>
    <x v="518"/>
    <x v="0"/>
    <x v="515"/>
    <x v="0"/>
  </r>
  <r>
    <x v="11"/>
    <x v="11"/>
    <x v="665"/>
    <x v="658"/>
    <x v="168"/>
    <x v="0"/>
    <x v="529"/>
    <x v="0"/>
    <x v="526"/>
    <x v="0"/>
  </r>
  <r>
    <x v="11"/>
    <x v="11"/>
    <x v="122"/>
    <x v="557"/>
    <x v="168"/>
    <x v="0"/>
    <x v="51"/>
    <x v="0"/>
    <x v="371"/>
    <x v="0"/>
  </r>
  <r>
    <x v="11"/>
    <x v="11"/>
    <x v="278"/>
    <x v="134"/>
    <x v="123"/>
    <x v="0"/>
    <x v="121"/>
    <x v="0"/>
    <x v="98"/>
    <x v="0"/>
  </r>
  <r>
    <x v="11"/>
    <x v="11"/>
    <x v="24"/>
    <x v="488"/>
    <x v="168"/>
    <x v="0"/>
    <x v="295"/>
    <x v="0"/>
    <x v="284"/>
    <x v="0"/>
  </r>
  <r>
    <x v="11"/>
    <x v="11"/>
    <x v="104"/>
    <x v="216"/>
    <x v="168"/>
    <x v="0"/>
    <x v="353"/>
    <x v="0"/>
    <x v="349"/>
    <x v="0"/>
  </r>
  <r>
    <x v="11"/>
    <x v="11"/>
    <x v="366"/>
    <x v="610"/>
    <x v="7"/>
    <x v="0"/>
    <x v="296"/>
    <x v="0"/>
    <x v="285"/>
    <x v="0"/>
  </r>
  <r>
    <x v="11"/>
    <x v="11"/>
    <x v="173"/>
    <x v="571"/>
    <x v="151"/>
    <x v="0"/>
    <x v="276"/>
    <x v="0"/>
    <x v="266"/>
    <x v="0"/>
  </r>
  <r>
    <x v="11"/>
    <x v="11"/>
    <x v="375"/>
    <x v="337"/>
    <x v="49"/>
    <x v="0"/>
    <x v="219"/>
    <x v="0"/>
    <x v="205"/>
    <x v="0"/>
  </r>
  <r>
    <x v="11"/>
    <x v="12"/>
    <x v="301"/>
    <x v="397"/>
    <x v="114"/>
    <x v="0"/>
    <x v="453"/>
    <x v="0"/>
    <x v="452"/>
    <x v="0"/>
  </r>
  <r>
    <x v="11"/>
    <x v="12"/>
    <x v="630"/>
    <x v="456"/>
    <x v="81"/>
    <x v="0"/>
    <x v="456"/>
    <x v="0"/>
    <x v="454"/>
    <x v="0"/>
  </r>
  <r>
    <x v="11"/>
    <x v="12"/>
    <x v="151"/>
    <x v="20"/>
    <x v="98"/>
    <x v="0"/>
    <x v="181"/>
    <x v="0"/>
    <x v="164"/>
    <x v="0"/>
  </r>
  <r>
    <x v="11"/>
    <x v="12"/>
    <x v="183"/>
    <x v="140"/>
    <x v="145"/>
    <x v="0"/>
    <x v="481"/>
    <x v="0"/>
    <x v="479"/>
    <x v="0"/>
  </r>
  <r>
    <x v="11"/>
    <x v="12"/>
    <x v="547"/>
    <x v="344"/>
    <x v="125"/>
    <x v="0"/>
    <x v="387"/>
    <x v="0"/>
    <x v="383"/>
    <x v="0"/>
  </r>
  <r>
    <x v="11"/>
    <x v="12"/>
    <x v="6"/>
    <x v="672"/>
    <x v="102"/>
    <x v="0"/>
    <x v="516"/>
    <x v="0"/>
    <x v="513"/>
    <x v="0"/>
  </r>
  <r>
    <x v="11"/>
    <x v="12"/>
    <x v="446"/>
    <x v="605"/>
    <x v="86"/>
    <x v="0"/>
    <x v="302"/>
    <x v="0"/>
    <x v="291"/>
    <x v="0"/>
  </r>
  <r>
    <x v="11"/>
    <x v="12"/>
    <x v="566"/>
    <x v="528"/>
    <x v="0"/>
    <x v="0"/>
    <x v="525"/>
    <x v="0"/>
    <x v="522"/>
    <x v="0"/>
  </r>
  <r>
    <x v="11"/>
    <x v="12"/>
    <x v="111"/>
    <x v="173"/>
    <x v="80"/>
    <x v="0"/>
    <x v="426"/>
    <x v="0"/>
    <x v="425"/>
    <x v="0"/>
  </r>
  <r>
    <x v="11"/>
    <x v="12"/>
    <x v="525"/>
    <x v="602"/>
    <x v="113"/>
    <x v="0"/>
    <x v="368"/>
    <x v="0"/>
    <x v="364"/>
    <x v="0"/>
  </r>
  <r>
    <x v="11"/>
    <x v="12"/>
    <x v="312"/>
    <x v="269"/>
    <x v="114"/>
    <x v="0"/>
    <x v="248"/>
    <x v="0"/>
    <x v="236"/>
    <x v="0"/>
  </r>
  <r>
    <x v="11"/>
    <x v="12"/>
    <x v="357"/>
    <x v="469"/>
    <x v="70"/>
    <x v="0"/>
    <x v="428"/>
    <x v="0"/>
    <x v="428"/>
    <x v="0"/>
  </r>
  <r>
    <x v="11"/>
    <x v="12"/>
    <x v="563"/>
    <x v="1"/>
    <x v="70"/>
    <x v="0"/>
    <x v="402"/>
    <x v="0"/>
    <x v="401"/>
    <x v="0"/>
  </r>
  <r>
    <x v="11"/>
    <x v="22"/>
    <x v="558"/>
    <x v="475"/>
    <x v="141"/>
    <x v="0"/>
    <x v="488"/>
    <x v="0"/>
    <x v="486"/>
    <x v="0"/>
  </r>
  <r>
    <x v="11"/>
    <x v="22"/>
    <x v="516"/>
    <x v="657"/>
    <x v="141"/>
    <x v="0"/>
    <x v="492"/>
    <x v="0"/>
    <x v="490"/>
    <x v="0"/>
  </r>
  <r>
    <x v="11"/>
    <x v="22"/>
    <x v="549"/>
    <x v="86"/>
    <x v="141"/>
    <x v="0"/>
    <x v="401"/>
    <x v="0"/>
    <x v="400"/>
    <x v="0"/>
  </r>
  <r>
    <x v="11"/>
    <x v="22"/>
    <x v="120"/>
    <x v="627"/>
    <x v="149"/>
    <x v="0"/>
    <x v="50"/>
    <x v="0"/>
    <x v="69"/>
    <x v="0"/>
  </r>
  <r>
    <x v="11"/>
    <x v="22"/>
    <x v="197"/>
    <x v="178"/>
    <x v="141"/>
    <x v="0"/>
    <x v="98"/>
    <x v="0"/>
    <x v="73"/>
    <x v="0"/>
  </r>
  <r>
    <x v="11"/>
    <x v="22"/>
    <x v="233"/>
    <x v="394"/>
    <x v="141"/>
    <x v="0"/>
    <x v="150"/>
    <x v="0"/>
    <x v="131"/>
    <x v="0"/>
  </r>
  <r>
    <x v="11"/>
    <x v="22"/>
    <x v="655"/>
    <x v="538"/>
    <x v="141"/>
    <x v="0"/>
    <x v="526"/>
    <x v="0"/>
    <x v="523"/>
    <x v="0"/>
  </r>
  <r>
    <x v="11"/>
    <x v="22"/>
    <x v="600"/>
    <x v="643"/>
    <x v="160"/>
    <x v="0"/>
    <x v="427"/>
    <x v="0"/>
    <x v="427"/>
    <x v="0"/>
  </r>
  <r>
    <x v="11"/>
    <x v="22"/>
    <x v="574"/>
    <x v="308"/>
    <x v="141"/>
    <x v="0"/>
    <x v="427"/>
    <x v="0"/>
    <x v="427"/>
    <x v="0"/>
  </r>
  <r>
    <x v="11"/>
    <x v="22"/>
    <x v="33"/>
    <x v="671"/>
    <x v="141"/>
    <x v="0"/>
    <x v="5"/>
    <x v="0"/>
    <x v="59"/>
    <x v="0"/>
  </r>
  <r>
    <x v="11"/>
    <x v="22"/>
    <x v="63"/>
    <x v="333"/>
    <x v="141"/>
    <x v="0"/>
    <x v="156"/>
    <x v="0"/>
    <x v="138"/>
    <x v="0"/>
  </r>
  <r>
    <x v="11"/>
    <x v="22"/>
    <x v="440"/>
    <x v="402"/>
    <x v="141"/>
    <x v="0"/>
    <x v="266"/>
    <x v="0"/>
    <x v="255"/>
    <x v="0"/>
  </r>
  <r>
    <x v="11"/>
    <x v="22"/>
    <x v="91"/>
    <x v="35"/>
    <x v="3"/>
    <x v="0"/>
    <x v="167"/>
    <x v="0"/>
    <x v="149"/>
    <x v="0"/>
  </r>
  <r>
    <x v="11"/>
    <x v="22"/>
    <x v="19"/>
    <x v="661"/>
    <x v="141"/>
    <x v="0"/>
    <x v="553"/>
    <x v="0"/>
    <x v="551"/>
    <x v="0"/>
  </r>
  <r>
    <x v="12"/>
    <x v="26"/>
    <x v="87"/>
    <x v="71"/>
    <x v="94"/>
    <x v="0"/>
    <x v="209"/>
    <x v="0"/>
    <x v="193"/>
    <x v="0"/>
  </r>
  <r>
    <x v="12"/>
    <x v="26"/>
    <x v="424"/>
    <x v="228"/>
    <x v="45"/>
    <x v="0"/>
    <x v="544"/>
    <x v="0"/>
    <x v="542"/>
    <x v="0"/>
  </r>
  <r>
    <x v="12"/>
    <x v="26"/>
    <x v="335"/>
    <x v="481"/>
    <x v="104"/>
    <x v="0"/>
    <x v="449"/>
    <x v="0"/>
    <x v="448"/>
    <x v="0"/>
  </r>
  <r>
    <x v="12"/>
    <x v="26"/>
    <x v="679"/>
    <x v="49"/>
    <x v="131"/>
    <x v="0"/>
    <x v="548"/>
    <x v="0"/>
    <x v="546"/>
    <x v="0"/>
  </r>
  <r>
    <x v="13"/>
    <x v="15"/>
    <x v="321"/>
    <x v="97"/>
    <x v="149"/>
    <x v="0"/>
    <x v="504"/>
    <x v="0"/>
    <x v="501"/>
    <x v="0"/>
  </r>
  <r>
    <x v="13"/>
    <x v="15"/>
    <x v="613"/>
    <x v="18"/>
    <x v="141"/>
    <x v="0"/>
    <x v="528"/>
    <x v="0"/>
    <x v="525"/>
    <x v="0"/>
  </r>
  <r>
    <x v="13"/>
    <x v="15"/>
    <x v="126"/>
    <x v="93"/>
    <x v="141"/>
    <x v="0"/>
    <x v="238"/>
    <x v="0"/>
    <x v="225"/>
    <x v="0"/>
  </r>
  <r>
    <x v="14"/>
    <x v="6"/>
    <x v="224"/>
    <x v="222"/>
    <x v="76"/>
    <x v="0"/>
    <x v="186"/>
    <x v="0"/>
    <x v="171"/>
    <x v="0"/>
  </r>
  <r>
    <x v="14"/>
    <x v="6"/>
    <x v="570"/>
    <x v="574"/>
    <x v="59"/>
    <x v="0"/>
    <x v="471"/>
    <x v="0"/>
    <x v="469"/>
    <x v="0"/>
  </r>
  <r>
    <x v="14"/>
    <x v="6"/>
    <x v="252"/>
    <x v="586"/>
    <x v="118"/>
    <x v="0"/>
    <x v="135"/>
    <x v="0"/>
    <x v="114"/>
    <x v="0"/>
  </r>
  <r>
    <x v="14"/>
    <x v="6"/>
    <x v="367"/>
    <x v="68"/>
    <x v="59"/>
    <x v="0"/>
    <x v="190"/>
    <x v="0"/>
    <x v="175"/>
    <x v="0"/>
  </r>
  <r>
    <x v="14"/>
    <x v="6"/>
    <x v="177"/>
    <x v="190"/>
    <x v="95"/>
    <x v="0"/>
    <x v="515"/>
    <x v="0"/>
    <x v="512"/>
    <x v="0"/>
  </r>
  <r>
    <x v="14"/>
    <x v="6"/>
    <x v="310"/>
    <x v="615"/>
    <x v="70"/>
    <x v="0"/>
    <x v="160"/>
    <x v="0"/>
    <x v="142"/>
    <x v="0"/>
  </r>
  <r>
    <x v="14"/>
    <x v="6"/>
    <x v="284"/>
    <x v="231"/>
    <x v="76"/>
    <x v="0"/>
    <x v="231"/>
    <x v="0"/>
    <x v="217"/>
    <x v="0"/>
  </r>
  <r>
    <x v="14"/>
    <x v="6"/>
    <x v="631"/>
    <x v="41"/>
    <x v="146"/>
    <x v="0"/>
    <x v="529"/>
    <x v="0"/>
    <x v="526"/>
    <x v="0"/>
  </r>
  <r>
    <x v="14"/>
    <x v="6"/>
    <x v="235"/>
    <x v="42"/>
    <x v="126"/>
    <x v="0"/>
    <x v="425"/>
    <x v="0"/>
    <x v="424"/>
    <x v="0"/>
  </r>
  <r>
    <x v="15"/>
    <x v="24"/>
    <x v="608"/>
    <x v="559"/>
    <x v="70"/>
    <x v="0"/>
    <x v="429"/>
    <x v="0"/>
    <x v="429"/>
    <x v="0"/>
  </r>
  <r>
    <x v="15"/>
    <x v="24"/>
    <x v="58"/>
    <x v="250"/>
    <x v="76"/>
    <x v="0"/>
    <x v="19"/>
    <x v="0"/>
    <x v="123"/>
    <x v="0"/>
  </r>
  <r>
    <x v="15"/>
    <x v="24"/>
    <x v="353"/>
    <x v="302"/>
    <x v="70"/>
    <x v="0"/>
    <x v="390"/>
    <x v="0"/>
    <x v="389"/>
    <x v="0"/>
  </r>
  <r>
    <x v="15"/>
    <x v="24"/>
    <x v="559"/>
    <x v="558"/>
    <x v="70"/>
    <x v="0"/>
    <x v="521"/>
    <x v="0"/>
    <x v="518"/>
    <x v="0"/>
  </r>
  <r>
    <x v="15"/>
    <x v="45"/>
    <x v="242"/>
    <x v="0"/>
    <x v="168"/>
    <x v="0"/>
    <x v="211"/>
    <x v="0"/>
    <x v="197"/>
    <x v="0"/>
  </r>
  <r>
    <x v="15"/>
    <x v="45"/>
    <x v="275"/>
    <x v="54"/>
    <x v="73"/>
    <x v="0"/>
    <x v="111"/>
    <x v="0"/>
    <x v="88"/>
    <x v="0"/>
  </r>
  <r>
    <x v="15"/>
    <x v="45"/>
    <x v="452"/>
    <x v="531"/>
    <x v="168"/>
    <x v="0"/>
    <x v="269"/>
    <x v="0"/>
    <x v="259"/>
    <x v="0"/>
  </r>
  <r>
    <x v="15"/>
    <x v="45"/>
    <x v="299"/>
    <x v="283"/>
    <x v="168"/>
    <x v="0"/>
    <x v="141"/>
    <x v="0"/>
    <x v="121"/>
    <x v="0"/>
  </r>
  <r>
    <x v="15"/>
    <x v="45"/>
    <x v="155"/>
    <x v="312"/>
    <x v="136"/>
    <x v="0"/>
    <x v="77"/>
    <x v="0"/>
    <x v="49"/>
    <x v="0"/>
  </r>
  <r>
    <x v="15"/>
    <x v="45"/>
    <x v="153"/>
    <x v="375"/>
    <x v="168"/>
    <x v="0"/>
    <x v="323"/>
    <x v="0"/>
    <x v="318"/>
    <x v="0"/>
  </r>
  <r>
    <x v="15"/>
    <x v="45"/>
    <x v="285"/>
    <x v="11"/>
    <x v="168"/>
    <x v="0"/>
    <x v="151"/>
    <x v="0"/>
    <x v="132"/>
    <x v="0"/>
  </r>
  <r>
    <x v="15"/>
    <x v="45"/>
    <x v="403"/>
    <x v="373"/>
    <x v="168"/>
    <x v="0"/>
    <x v="499"/>
    <x v="0"/>
    <x v="496"/>
    <x v="0"/>
  </r>
  <r>
    <x v="15"/>
    <x v="45"/>
    <x v="593"/>
    <x v="149"/>
    <x v="168"/>
    <x v="0"/>
    <x v="500"/>
    <x v="0"/>
    <x v="497"/>
    <x v="0"/>
  </r>
  <r>
    <x v="15"/>
    <x v="45"/>
    <x v="215"/>
    <x v="403"/>
    <x v="141"/>
    <x v="0"/>
    <x v="154"/>
    <x v="0"/>
    <x v="135"/>
    <x v="0"/>
  </r>
  <r>
    <x v="15"/>
    <x v="45"/>
    <x v="404"/>
    <x v="223"/>
    <x v="168"/>
    <x v="0"/>
    <x v="255"/>
    <x v="0"/>
    <x v="244"/>
    <x v="0"/>
  </r>
  <r>
    <x v="15"/>
    <x v="45"/>
    <x v="590"/>
    <x v="284"/>
    <x v="168"/>
    <x v="0"/>
    <x v="536"/>
    <x v="0"/>
    <x v="533"/>
    <x v="0"/>
  </r>
  <r>
    <x v="15"/>
    <x v="45"/>
    <x v="634"/>
    <x v="169"/>
    <x v="168"/>
    <x v="0"/>
    <x v="532"/>
    <x v="0"/>
    <x v="529"/>
    <x v="0"/>
  </r>
  <r>
    <x v="15"/>
    <x v="45"/>
    <x v="672"/>
    <x v="204"/>
    <x v="168"/>
    <x v="0"/>
    <x v="534"/>
    <x v="0"/>
    <x v="531"/>
    <x v="0"/>
  </r>
  <r>
    <x v="15"/>
    <x v="45"/>
    <x v="315"/>
    <x v="247"/>
    <x v="124"/>
    <x v="0"/>
    <x v="232"/>
    <x v="0"/>
    <x v="218"/>
    <x v="0"/>
  </r>
  <r>
    <x v="15"/>
    <x v="45"/>
    <x v="494"/>
    <x v="359"/>
    <x v="168"/>
    <x v="0"/>
    <x v="308"/>
    <x v="0"/>
    <x v="301"/>
    <x v="0"/>
  </r>
  <r>
    <x v="15"/>
    <x v="45"/>
    <x v="316"/>
    <x v="346"/>
    <x v="168"/>
    <x v="0"/>
    <x v="277"/>
    <x v="0"/>
    <x v="267"/>
    <x v="0"/>
  </r>
  <r>
    <x v="15"/>
    <x v="45"/>
    <x v="592"/>
    <x v="341"/>
    <x v="168"/>
    <x v="0"/>
    <x v="429"/>
    <x v="0"/>
    <x v="530"/>
    <x v="0"/>
  </r>
  <r>
    <x v="15"/>
    <x v="45"/>
    <x v="633"/>
    <x v="7"/>
    <x v="168"/>
    <x v="0"/>
    <x v="447"/>
    <x v="0"/>
    <x v="446"/>
    <x v="0"/>
  </r>
  <r>
    <x v="15"/>
    <x v="45"/>
    <x v="565"/>
    <x v="543"/>
    <x v="168"/>
    <x v="0"/>
    <x v="417"/>
    <x v="0"/>
    <x v="416"/>
    <x v="0"/>
  </r>
  <r>
    <x v="15"/>
    <x v="45"/>
    <x v="576"/>
    <x v="279"/>
    <x v="168"/>
    <x v="0"/>
    <x v="443"/>
    <x v="0"/>
    <x v="442"/>
    <x v="0"/>
  </r>
  <r>
    <x v="15"/>
    <x v="45"/>
    <x v="287"/>
    <x v="407"/>
    <x v="168"/>
    <x v="0"/>
    <x v="132"/>
    <x v="0"/>
    <x v="110"/>
    <x v="0"/>
  </r>
  <r>
    <x v="15"/>
    <x v="45"/>
    <x v="187"/>
    <x v="118"/>
    <x v="108"/>
    <x v="0"/>
    <x v="95"/>
    <x v="0"/>
    <x v="70"/>
    <x v="0"/>
  </r>
  <r>
    <x v="15"/>
    <x v="45"/>
    <x v="434"/>
    <x v="280"/>
    <x v="168"/>
    <x v="0"/>
    <x v="312"/>
    <x v="0"/>
    <x v="305"/>
    <x v="0"/>
  </r>
  <r>
    <x v="15"/>
    <x v="45"/>
    <x v="279"/>
    <x v="472"/>
    <x v="168"/>
    <x v="0"/>
    <x v="166"/>
    <x v="0"/>
    <x v="148"/>
    <x v="0"/>
  </r>
  <r>
    <x v="15"/>
    <x v="45"/>
    <x v="94"/>
    <x v="664"/>
    <x v="48"/>
    <x v="0"/>
    <x v="108"/>
    <x v="0"/>
    <x v="85"/>
    <x v="0"/>
  </r>
  <r>
    <x v="15"/>
    <x v="45"/>
    <x v="659"/>
    <x v="432"/>
    <x v="168"/>
    <x v="0"/>
    <x v="551"/>
    <x v="0"/>
    <x v="549"/>
    <x v="0"/>
  </r>
  <r>
    <x v="16"/>
    <x v="3"/>
    <x v="402"/>
    <x v="419"/>
    <x v="84"/>
    <x v="0"/>
    <x v="505"/>
    <x v="0"/>
    <x v="502"/>
    <x v="0"/>
  </r>
  <r>
    <x v="16"/>
    <x v="3"/>
    <x v="669"/>
    <x v="491"/>
    <x v="84"/>
    <x v="0"/>
    <x v="508"/>
    <x v="0"/>
    <x v="505"/>
    <x v="0"/>
  </r>
  <r>
    <x v="16"/>
    <x v="3"/>
    <x v="648"/>
    <x v="225"/>
    <x v="58"/>
    <x v="0"/>
    <x v="523"/>
    <x v="0"/>
    <x v="520"/>
    <x v="0"/>
  </r>
  <r>
    <x v="16"/>
    <x v="28"/>
    <x v="658"/>
    <x v="442"/>
    <x v="168"/>
    <x v="0"/>
    <x v="528"/>
    <x v="0"/>
    <x v="525"/>
    <x v="0"/>
  </r>
  <r>
    <x v="16"/>
    <x v="28"/>
    <x v="605"/>
    <x v="29"/>
    <x v="168"/>
    <x v="0"/>
    <x v="541"/>
    <x v="0"/>
    <x v="539"/>
    <x v="0"/>
  </r>
  <r>
    <x v="16"/>
    <x v="28"/>
    <x v="399"/>
    <x v="626"/>
    <x v="168"/>
    <x v="0"/>
    <x v="541"/>
    <x v="0"/>
    <x v="539"/>
    <x v="0"/>
  </r>
  <r>
    <x v="16"/>
    <x v="28"/>
    <x v="681"/>
    <x v="445"/>
    <x v="8"/>
    <x v="0"/>
    <x v="541"/>
    <x v="0"/>
    <x v="539"/>
    <x v="0"/>
  </r>
  <r>
    <x v="16"/>
    <x v="29"/>
    <x v="39"/>
    <x v="631"/>
    <x v="45"/>
    <x v="0"/>
    <x v="80"/>
    <x v="0"/>
    <x v="53"/>
    <x v="0"/>
  </r>
  <r>
    <x v="16"/>
    <x v="29"/>
    <x v="348"/>
    <x v="151"/>
    <x v="46"/>
    <x v="0"/>
    <x v="311"/>
    <x v="0"/>
    <x v="304"/>
    <x v="0"/>
  </r>
  <r>
    <x v="16"/>
    <x v="29"/>
    <x v="159"/>
    <x v="154"/>
    <x v="94"/>
    <x v="0"/>
    <x v="62"/>
    <x v="0"/>
    <x v="36"/>
    <x v="0"/>
  </r>
  <r>
    <x v="16"/>
    <x v="29"/>
    <x v="246"/>
    <x v="640"/>
    <x v="1"/>
    <x v="0"/>
    <x v="397"/>
    <x v="0"/>
    <x v="396"/>
    <x v="0"/>
  </r>
  <r>
    <x v="16"/>
    <x v="29"/>
    <x v="341"/>
    <x v="211"/>
    <x v="94"/>
    <x v="0"/>
    <x v="385"/>
    <x v="0"/>
    <x v="381"/>
    <x v="0"/>
  </r>
  <r>
    <x v="16"/>
    <x v="29"/>
    <x v="223"/>
    <x v="40"/>
    <x v="37"/>
    <x v="0"/>
    <x v="93"/>
    <x v="0"/>
    <x v="67"/>
    <x v="0"/>
  </r>
  <r>
    <x v="16"/>
    <x v="29"/>
    <x v="123"/>
    <x v="146"/>
    <x v="8"/>
    <x v="0"/>
    <x v="70"/>
    <x v="0"/>
    <x v="283"/>
    <x v="0"/>
  </r>
  <r>
    <x v="17"/>
    <x v="27"/>
    <x v="313"/>
    <x v="135"/>
    <x v="48"/>
    <x v="0"/>
    <x v="159"/>
    <x v="0"/>
    <x v="141"/>
    <x v="0"/>
  </r>
  <r>
    <x v="17"/>
    <x v="27"/>
    <x v="231"/>
    <x v="293"/>
    <x v="73"/>
    <x v="0"/>
    <x v="195"/>
    <x v="0"/>
    <x v="180"/>
    <x v="0"/>
  </r>
  <r>
    <x v="17"/>
    <x v="27"/>
    <x v="206"/>
    <x v="428"/>
    <x v="78"/>
    <x v="0"/>
    <x v="158"/>
    <x v="0"/>
    <x v="140"/>
    <x v="0"/>
  </r>
  <r>
    <x v="17"/>
    <x v="27"/>
    <x v="333"/>
    <x v="322"/>
    <x v="168"/>
    <x v="0"/>
    <x v="303"/>
    <x v="0"/>
    <x v="292"/>
    <x v="0"/>
  </r>
  <r>
    <x v="17"/>
    <x v="27"/>
    <x v="458"/>
    <x v="565"/>
    <x v="48"/>
    <x v="0"/>
    <x v="281"/>
    <x v="0"/>
    <x v="271"/>
    <x v="0"/>
  </r>
  <r>
    <x v="17"/>
    <x v="27"/>
    <x v="571"/>
    <x v="207"/>
    <x v="168"/>
    <x v="0"/>
    <x v="407"/>
    <x v="0"/>
    <x v="406"/>
    <x v="0"/>
  </r>
  <r>
    <x v="17"/>
    <x v="27"/>
    <x v="621"/>
    <x v="22"/>
    <x v="168"/>
    <x v="0"/>
    <x v="520"/>
    <x v="0"/>
    <x v="517"/>
    <x v="0"/>
  </r>
  <r>
    <x v="17"/>
    <x v="27"/>
    <x v="373"/>
    <x v="196"/>
    <x v="47"/>
    <x v="0"/>
    <x v="200"/>
    <x v="0"/>
    <x v="184"/>
    <x v="0"/>
  </r>
  <r>
    <x v="17"/>
    <x v="27"/>
    <x v="620"/>
    <x v="6"/>
    <x v="168"/>
    <x v="0"/>
    <x v="520"/>
    <x v="0"/>
    <x v="517"/>
    <x v="0"/>
  </r>
  <r>
    <x v="17"/>
    <x v="27"/>
    <x v="439"/>
    <x v="236"/>
    <x v="168"/>
    <x v="0"/>
    <x v="528"/>
    <x v="0"/>
    <x v="525"/>
    <x v="0"/>
  </r>
  <r>
    <x v="17"/>
    <x v="27"/>
    <x v="649"/>
    <x v="51"/>
    <x v="168"/>
    <x v="0"/>
    <x v="534"/>
    <x v="0"/>
    <x v="531"/>
    <x v="0"/>
  </r>
  <r>
    <x v="17"/>
    <x v="27"/>
    <x v="436"/>
    <x v="30"/>
    <x v="168"/>
    <x v="0"/>
    <x v="307"/>
    <x v="0"/>
    <x v="300"/>
    <x v="0"/>
  </r>
  <r>
    <x v="17"/>
    <x v="27"/>
    <x v="90"/>
    <x v="338"/>
    <x v="53"/>
    <x v="0"/>
    <x v="37"/>
    <x v="0"/>
    <x v="14"/>
    <x v="0"/>
  </r>
  <r>
    <x v="17"/>
    <x v="27"/>
    <x v="428"/>
    <x v="430"/>
    <x v="73"/>
    <x v="0"/>
    <x v="261"/>
    <x v="0"/>
    <x v="251"/>
    <x v="0"/>
  </r>
  <r>
    <x v="17"/>
    <x v="27"/>
    <x v="572"/>
    <x v="200"/>
    <x v="48"/>
    <x v="0"/>
    <x v="553"/>
    <x v="0"/>
    <x v="551"/>
    <x v="0"/>
  </r>
  <r>
    <x v="18"/>
    <x v="18"/>
    <x v="451"/>
    <x v="315"/>
    <x v="74"/>
    <x v="0"/>
    <x v="451"/>
    <x v="0"/>
    <x v="450"/>
    <x v="0"/>
  </r>
  <r>
    <x v="18"/>
    <x v="18"/>
    <x v="264"/>
    <x v="117"/>
    <x v="121"/>
    <x v="0"/>
    <x v="333"/>
    <x v="0"/>
    <x v="328"/>
    <x v="0"/>
  </r>
  <r>
    <x v="18"/>
    <x v="18"/>
    <x v="40"/>
    <x v="328"/>
    <x v="20"/>
    <x v="0"/>
    <x v="9"/>
    <x v="0"/>
    <x v="6"/>
    <x v="0"/>
  </r>
  <r>
    <x v="18"/>
    <x v="18"/>
    <x v="350"/>
    <x v="474"/>
    <x v="114"/>
    <x v="0"/>
    <x v="325"/>
    <x v="0"/>
    <x v="320"/>
    <x v="0"/>
  </r>
  <r>
    <x v="18"/>
    <x v="18"/>
    <x v="504"/>
    <x v="623"/>
    <x v="168"/>
    <x v="0"/>
    <x v="375"/>
    <x v="0"/>
    <x v="371"/>
    <x v="0"/>
  </r>
  <r>
    <x v="18"/>
    <x v="18"/>
    <x v="499"/>
    <x v="303"/>
    <x v="155"/>
    <x v="0"/>
    <x v="56"/>
    <x v="0"/>
    <x v="27"/>
    <x v="0"/>
  </r>
  <r>
    <x v="18"/>
    <x v="18"/>
    <x v="139"/>
    <x v="105"/>
    <x v="20"/>
    <x v="0"/>
    <x v="510"/>
    <x v="0"/>
    <x v="507"/>
    <x v="0"/>
  </r>
  <r>
    <x v="18"/>
    <x v="18"/>
    <x v="80"/>
    <x v="45"/>
    <x v="85"/>
    <x v="0"/>
    <x v="126"/>
    <x v="0"/>
    <x v="104"/>
    <x v="0"/>
  </r>
  <r>
    <x v="18"/>
    <x v="18"/>
    <x v="11"/>
    <x v="94"/>
    <x v="65"/>
    <x v="0"/>
    <x v="128"/>
    <x v="0"/>
    <x v="106"/>
    <x v="0"/>
  </r>
  <r>
    <x v="18"/>
    <x v="18"/>
    <x v="34"/>
    <x v="296"/>
    <x v="129"/>
    <x v="0"/>
    <x v="6"/>
    <x v="0"/>
    <x v="31"/>
    <x v="0"/>
  </r>
  <r>
    <x v="18"/>
    <x v="18"/>
    <x v="448"/>
    <x v="435"/>
    <x v="20"/>
    <x v="0"/>
    <x v="375"/>
    <x v="0"/>
    <x v="371"/>
    <x v="0"/>
  </r>
  <r>
    <x v="18"/>
    <x v="18"/>
    <x v="408"/>
    <x v="320"/>
    <x v="20"/>
    <x v="0"/>
    <x v="535"/>
    <x v="0"/>
    <x v="532"/>
    <x v="0"/>
  </r>
  <r>
    <x v="18"/>
    <x v="18"/>
    <x v="582"/>
    <x v="107"/>
    <x v="114"/>
    <x v="0"/>
    <x v="446"/>
    <x v="0"/>
    <x v="445"/>
    <x v="0"/>
  </r>
  <r>
    <x v="18"/>
    <x v="18"/>
    <x v="656"/>
    <x v="409"/>
    <x v="20"/>
    <x v="0"/>
    <x v="550"/>
    <x v="0"/>
    <x v="548"/>
    <x v="0"/>
  </r>
  <r>
    <x v="18"/>
    <x v="18"/>
    <x v="214"/>
    <x v="31"/>
    <x v="20"/>
    <x v="0"/>
    <x v="374"/>
    <x v="0"/>
    <x v="370"/>
    <x v="0"/>
  </r>
  <r>
    <x v="18"/>
    <x v="18"/>
    <x v="95"/>
    <x v="323"/>
    <x v="114"/>
    <x v="0"/>
    <x v="38"/>
    <x v="0"/>
    <x v="82"/>
    <x v="0"/>
  </r>
  <r>
    <x v="19"/>
    <x v="1"/>
    <x v="140"/>
    <x v="510"/>
    <x v="32"/>
    <x v="0"/>
    <x v="79"/>
    <x v="0"/>
    <x v="51"/>
    <x v="0"/>
  </r>
  <r>
    <x v="19"/>
    <x v="1"/>
    <x v="166"/>
    <x v="597"/>
    <x v="32"/>
    <x v="0"/>
    <x v="191"/>
    <x v="0"/>
    <x v="176"/>
    <x v="0"/>
  </r>
  <r>
    <x v="19"/>
    <x v="1"/>
    <x v="73"/>
    <x v="307"/>
    <x v="32"/>
    <x v="0"/>
    <x v="28"/>
    <x v="0"/>
    <x v="116"/>
    <x v="0"/>
  </r>
  <r>
    <x v="19"/>
    <x v="1"/>
    <x v="240"/>
    <x v="433"/>
    <x v="21"/>
    <x v="0"/>
    <x v="116"/>
    <x v="0"/>
    <x v="93"/>
    <x v="0"/>
  </r>
  <r>
    <x v="19"/>
    <x v="1"/>
    <x v="392"/>
    <x v="485"/>
    <x v="114"/>
    <x v="0"/>
    <x v="306"/>
    <x v="0"/>
    <x v="295"/>
    <x v="0"/>
  </r>
  <r>
    <x v="19"/>
    <x v="1"/>
    <x v="26"/>
    <x v="109"/>
    <x v="25"/>
    <x v="0"/>
    <x v="53"/>
    <x v="0"/>
    <x v="21"/>
    <x v="0"/>
  </r>
  <r>
    <x v="19"/>
    <x v="1"/>
    <x v="461"/>
    <x v="92"/>
    <x v="25"/>
    <x v="0"/>
    <x v="293"/>
    <x v="0"/>
    <x v="281"/>
    <x v="0"/>
  </r>
  <r>
    <x v="19"/>
    <x v="1"/>
    <x v="296"/>
    <x v="311"/>
    <x v="115"/>
    <x v="0"/>
    <x v="147"/>
    <x v="0"/>
    <x v="127"/>
    <x v="0"/>
  </r>
  <r>
    <x v="19"/>
    <x v="1"/>
    <x v="280"/>
    <x v="254"/>
    <x v="20"/>
    <x v="0"/>
    <x v="116"/>
    <x v="0"/>
    <x v="93"/>
    <x v="0"/>
  </r>
  <r>
    <x v="19"/>
    <x v="1"/>
    <x v="584"/>
    <x v="612"/>
    <x v="85"/>
    <x v="0"/>
    <x v="467"/>
    <x v="0"/>
    <x v="465"/>
    <x v="0"/>
  </r>
  <r>
    <x v="19"/>
    <x v="1"/>
    <x v="219"/>
    <x v="300"/>
    <x v="32"/>
    <x v="0"/>
    <x v="402"/>
    <x v="0"/>
    <x v="401"/>
    <x v="0"/>
  </r>
  <r>
    <x v="19"/>
    <x v="1"/>
    <x v="0"/>
    <x v="205"/>
    <x v="32"/>
    <x v="0"/>
    <x v="170"/>
    <x v="0"/>
    <x v="152"/>
    <x v="0"/>
  </r>
  <r>
    <x v="19"/>
    <x v="1"/>
    <x v="283"/>
    <x v="675"/>
    <x v="32"/>
    <x v="0"/>
    <x v="335"/>
    <x v="0"/>
    <x v="330"/>
    <x v="0"/>
  </r>
  <r>
    <x v="19"/>
    <x v="1"/>
    <x v="345"/>
    <x v="486"/>
    <x v="85"/>
    <x v="0"/>
    <x v="183"/>
    <x v="0"/>
    <x v="167"/>
    <x v="0"/>
  </r>
  <r>
    <x v="19"/>
    <x v="1"/>
    <x v="239"/>
    <x v="494"/>
    <x v="85"/>
    <x v="0"/>
    <x v="284"/>
    <x v="0"/>
    <x v="274"/>
    <x v="0"/>
  </r>
  <r>
    <x v="19"/>
    <x v="1"/>
    <x v="270"/>
    <x v="110"/>
    <x v="142"/>
    <x v="0"/>
    <x v="112"/>
    <x v="0"/>
    <x v="89"/>
    <x v="0"/>
  </r>
  <r>
    <x v="19"/>
    <x v="1"/>
    <x v="444"/>
    <x v="473"/>
    <x v="114"/>
    <x v="0"/>
    <x v="357"/>
    <x v="0"/>
    <x v="353"/>
    <x v="0"/>
  </r>
  <r>
    <x v="19"/>
    <x v="1"/>
    <x v="607"/>
    <x v="476"/>
    <x v="32"/>
    <x v="0"/>
    <x v="498"/>
    <x v="0"/>
    <x v="495"/>
    <x v="0"/>
  </r>
  <r>
    <x v="19"/>
    <x v="1"/>
    <x v="55"/>
    <x v="314"/>
    <x v="67"/>
    <x v="0"/>
    <x v="18"/>
    <x v="0"/>
    <x v="312"/>
    <x v="0"/>
  </r>
  <r>
    <x v="19"/>
    <x v="1"/>
    <x v="86"/>
    <x v="24"/>
    <x v="32"/>
    <x v="0"/>
    <x v="394"/>
    <x v="0"/>
    <x v="393"/>
    <x v="0"/>
  </r>
  <r>
    <x v="19"/>
    <x v="1"/>
    <x v="37"/>
    <x v="412"/>
    <x v="32"/>
    <x v="0"/>
    <x v="8"/>
    <x v="0"/>
    <x v="282"/>
    <x v="0"/>
  </r>
  <r>
    <x v="19"/>
    <x v="1"/>
    <x v="30"/>
    <x v="287"/>
    <x v="32"/>
    <x v="0"/>
    <x v="354"/>
    <x v="0"/>
    <x v="350"/>
    <x v="0"/>
  </r>
  <r>
    <x v="19"/>
    <x v="1"/>
    <x v="241"/>
    <x v="299"/>
    <x v="32"/>
    <x v="0"/>
    <x v="251"/>
    <x v="0"/>
    <x v="239"/>
    <x v="0"/>
  </r>
  <r>
    <x v="19"/>
    <x v="1"/>
    <x v="10"/>
    <x v="180"/>
    <x v="119"/>
    <x v="0"/>
    <x v="421"/>
    <x v="0"/>
    <x v="420"/>
    <x v="0"/>
  </r>
  <r>
    <x v="19"/>
    <x v="1"/>
    <x v="62"/>
    <x v="260"/>
    <x v="85"/>
    <x v="0"/>
    <x v="23"/>
    <x v="0"/>
    <x v="22"/>
    <x v="0"/>
  </r>
  <r>
    <x v="19"/>
    <x v="1"/>
    <x v="340"/>
    <x v="172"/>
    <x v="20"/>
    <x v="0"/>
    <x v="532"/>
    <x v="0"/>
    <x v="529"/>
    <x v="0"/>
  </r>
  <r>
    <x v="19"/>
    <x v="1"/>
    <x v="510"/>
    <x v="596"/>
    <x v="65"/>
    <x v="0"/>
    <x v="366"/>
    <x v="0"/>
    <x v="362"/>
    <x v="0"/>
  </r>
  <r>
    <x v="19"/>
    <x v="1"/>
    <x v="100"/>
    <x v="324"/>
    <x v="135"/>
    <x v="0"/>
    <x v="40"/>
    <x v="0"/>
    <x v="178"/>
    <x v="0"/>
  </r>
  <r>
    <x v="19"/>
    <x v="1"/>
    <x v="523"/>
    <x v="85"/>
    <x v="20"/>
    <x v="0"/>
    <x v="422"/>
    <x v="0"/>
    <x v="421"/>
    <x v="0"/>
  </r>
  <r>
    <x v="19"/>
    <x v="1"/>
    <x v="164"/>
    <x v="590"/>
    <x v="31"/>
    <x v="0"/>
    <x v="91"/>
    <x v="0"/>
    <x v="66"/>
    <x v="0"/>
  </r>
  <r>
    <x v="19"/>
    <x v="1"/>
    <x v="663"/>
    <x v="670"/>
    <x v="85"/>
    <x v="0"/>
    <x v="537"/>
    <x v="0"/>
    <x v="534"/>
    <x v="0"/>
  </r>
  <r>
    <x v="19"/>
    <x v="1"/>
    <x v="18"/>
    <x v="210"/>
    <x v="80"/>
    <x v="0"/>
    <x v="245"/>
    <x v="0"/>
    <x v="232"/>
    <x v="0"/>
  </r>
  <r>
    <x v="19"/>
    <x v="1"/>
    <x v="2"/>
    <x v="4"/>
    <x v="65"/>
    <x v="0"/>
    <x v="125"/>
    <x v="0"/>
    <x v="103"/>
    <x v="0"/>
  </r>
  <r>
    <x v="19"/>
    <x v="7"/>
    <x v="65"/>
    <x v="116"/>
    <x v="28"/>
    <x v="0"/>
    <x v="83"/>
    <x v="0"/>
    <x v="57"/>
    <x v="0"/>
  </r>
  <r>
    <x v="19"/>
    <x v="7"/>
    <x v="168"/>
    <x v="443"/>
    <x v="105"/>
    <x v="0"/>
    <x v="75"/>
    <x v="0"/>
    <x v="384"/>
    <x v="0"/>
  </r>
  <r>
    <x v="19"/>
    <x v="7"/>
    <x v="207"/>
    <x v="218"/>
    <x v="130"/>
    <x v="0"/>
    <x v="524"/>
    <x v="0"/>
    <x v="521"/>
    <x v="0"/>
  </r>
  <r>
    <x v="19"/>
    <x v="7"/>
    <x v="470"/>
    <x v="57"/>
    <x v="7"/>
    <x v="0"/>
    <x v="414"/>
    <x v="0"/>
    <x v="413"/>
    <x v="0"/>
  </r>
  <r>
    <x v="19"/>
    <x v="7"/>
    <x v="325"/>
    <x v="123"/>
    <x v="130"/>
    <x v="0"/>
    <x v="164"/>
    <x v="0"/>
    <x v="146"/>
    <x v="0"/>
  </r>
  <r>
    <x v="19"/>
    <x v="9"/>
    <x v="311"/>
    <x v="319"/>
    <x v="158"/>
    <x v="0"/>
    <x v="426"/>
    <x v="0"/>
    <x v="425"/>
    <x v="0"/>
  </r>
  <r>
    <x v="19"/>
    <x v="9"/>
    <x v="49"/>
    <x v="79"/>
    <x v="106"/>
    <x v="0"/>
    <x v="15"/>
    <x v="0"/>
    <x v="29"/>
    <x v="0"/>
  </r>
  <r>
    <x v="19"/>
    <x v="9"/>
    <x v="619"/>
    <x v="12"/>
    <x v="24"/>
    <x v="0"/>
    <x v="475"/>
    <x v="0"/>
    <x v="473"/>
    <x v="0"/>
  </r>
  <r>
    <x v="19"/>
    <x v="9"/>
    <x v="4"/>
    <x v="364"/>
    <x v="159"/>
    <x v="0"/>
    <x v="235"/>
    <x v="0"/>
    <x v="222"/>
    <x v="0"/>
  </r>
  <r>
    <x v="19"/>
    <x v="9"/>
    <x v="186"/>
    <x v="209"/>
    <x v="84"/>
    <x v="0"/>
    <x v="496"/>
    <x v="0"/>
    <x v="99"/>
    <x v="0"/>
  </r>
  <r>
    <x v="19"/>
    <x v="9"/>
    <x v="459"/>
    <x v="213"/>
    <x v="23"/>
    <x v="0"/>
    <x v="275"/>
    <x v="0"/>
    <x v="265"/>
    <x v="0"/>
  </r>
  <r>
    <x v="19"/>
    <x v="9"/>
    <x v="677"/>
    <x v="264"/>
    <x v="100"/>
    <x v="0"/>
    <x v="540"/>
    <x v="0"/>
    <x v="537"/>
    <x v="0"/>
  </r>
  <r>
    <x v="19"/>
    <x v="9"/>
    <x v="92"/>
    <x v="137"/>
    <x v="58"/>
    <x v="0"/>
    <x v="352"/>
    <x v="0"/>
    <x v="347"/>
    <x v="0"/>
  </r>
  <r>
    <x v="19"/>
    <x v="25"/>
    <x v="410"/>
    <x v="502"/>
    <x v="79"/>
    <x v="0"/>
    <x v="412"/>
    <x v="0"/>
    <x v="411"/>
    <x v="0"/>
  </r>
  <r>
    <x v="19"/>
    <x v="25"/>
    <x v="543"/>
    <x v="265"/>
    <x v="88"/>
    <x v="0"/>
    <x v="412"/>
    <x v="0"/>
    <x v="411"/>
    <x v="0"/>
  </r>
  <r>
    <x v="19"/>
    <x v="25"/>
    <x v="422"/>
    <x v="429"/>
    <x v="76"/>
    <x v="0"/>
    <x v="430"/>
    <x v="0"/>
    <x v="430"/>
    <x v="0"/>
  </r>
  <r>
    <x v="19"/>
    <x v="25"/>
    <x v="435"/>
    <x v="267"/>
    <x v="70"/>
    <x v="0"/>
    <x v="300"/>
    <x v="0"/>
    <x v="289"/>
    <x v="0"/>
  </r>
  <r>
    <x v="19"/>
    <x v="25"/>
    <x v="190"/>
    <x v="383"/>
    <x v="70"/>
    <x v="0"/>
    <x v="379"/>
    <x v="0"/>
    <x v="375"/>
    <x v="0"/>
  </r>
  <r>
    <x v="19"/>
    <x v="25"/>
    <x v="383"/>
    <x v="399"/>
    <x v="70"/>
    <x v="0"/>
    <x v="210"/>
    <x v="0"/>
    <x v="196"/>
    <x v="0"/>
  </r>
  <r>
    <x v="19"/>
    <x v="25"/>
    <x v="401"/>
    <x v="537"/>
    <x v="88"/>
    <x v="0"/>
    <x v="226"/>
    <x v="0"/>
    <x v="211"/>
    <x v="0"/>
  </r>
  <r>
    <x v="19"/>
    <x v="25"/>
    <x v="332"/>
    <x v="576"/>
    <x v="70"/>
    <x v="0"/>
    <x v="175"/>
    <x v="0"/>
    <x v="158"/>
    <x v="0"/>
  </r>
  <r>
    <x v="19"/>
    <x v="25"/>
    <x v="450"/>
    <x v="395"/>
    <x v="70"/>
    <x v="0"/>
    <x v="278"/>
    <x v="0"/>
    <x v="268"/>
    <x v="0"/>
  </r>
  <r>
    <x v="19"/>
    <x v="25"/>
    <x v="59"/>
    <x v="461"/>
    <x v="59"/>
    <x v="0"/>
    <x v="20"/>
    <x v="0"/>
    <x v="128"/>
    <x v="0"/>
  </r>
  <r>
    <x v="19"/>
    <x v="25"/>
    <x v="537"/>
    <x v="229"/>
    <x v="76"/>
    <x v="0"/>
    <x v="405"/>
    <x v="0"/>
    <x v="405"/>
    <x v="0"/>
  </r>
  <r>
    <x v="19"/>
    <x v="25"/>
    <x v="526"/>
    <x v="635"/>
    <x v="70"/>
    <x v="0"/>
    <x v="494"/>
    <x v="0"/>
    <x v="492"/>
    <x v="0"/>
  </r>
  <r>
    <x v="19"/>
    <x v="25"/>
    <x v="640"/>
    <x v="425"/>
    <x v="70"/>
    <x v="0"/>
    <x v="469"/>
    <x v="0"/>
    <x v="467"/>
    <x v="0"/>
  </r>
  <r>
    <x v="19"/>
    <x v="25"/>
    <x v="636"/>
    <x v="70"/>
    <x v="70"/>
    <x v="0"/>
    <x v="479"/>
    <x v="0"/>
    <x v="477"/>
    <x v="0"/>
  </r>
  <r>
    <x v="19"/>
    <x v="25"/>
    <x v="427"/>
    <x v="301"/>
    <x v="70"/>
    <x v="0"/>
    <x v="383"/>
    <x v="0"/>
    <x v="379"/>
    <x v="0"/>
  </r>
  <r>
    <x v="19"/>
    <x v="25"/>
    <x v="660"/>
    <x v="221"/>
    <x v="70"/>
    <x v="0"/>
    <x v="507"/>
    <x v="0"/>
    <x v="504"/>
    <x v="0"/>
  </r>
  <r>
    <x v="19"/>
    <x v="25"/>
    <x v="420"/>
    <x v="379"/>
    <x v="88"/>
    <x v="0"/>
    <x v="242"/>
    <x v="0"/>
    <x v="229"/>
    <x v="0"/>
  </r>
  <r>
    <x v="19"/>
    <x v="25"/>
    <x v="199"/>
    <x v="122"/>
    <x v="88"/>
    <x v="0"/>
    <x v="527"/>
    <x v="0"/>
    <x v="524"/>
    <x v="0"/>
  </r>
  <r>
    <x v="19"/>
    <x v="25"/>
    <x v="212"/>
    <x v="60"/>
    <x v="70"/>
    <x v="0"/>
    <x v="330"/>
    <x v="0"/>
    <x v="325"/>
    <x v="0"/>
  </r>
  <r>
    <x v="19"/>
    <x v="25"/>
    <x v="354"/>
    <x v="81"/>
    <x v="70"/>
    <x v="0"/>
    <x v="224"/>
    <x v="0"/>
    <x v="210"/>
    <x v="0"/>
  </r>
  <r>
    <x v="19"/>
    <x v="25"/>
    <x v="210"/>
    <x v="551"/>
    <x v="70"/>
    <x v="0"/>
    <x v="97"/>
    <x v="0"/>
    <x v="72"/>
    <x v="0"/>
  </r>
  <r>
    <x v="19"/>
    <x v="25"/>
    <x v="419"/>
    <x v="111"/>
    <x v="70"/>
    <x v="0"/>
    <x v="264"/>
    <x v="0"/>
    <x v="253"/>
    <x v="0"/>
  </r>
  <r>
    <x v="19"/>
    <x v="25"/>
    <x v="20"/>
    <x v="441"/>
    <x v="70"/>
    <x v="0"/>
    <x v="204"/>
    <x v="0"/>
    <x v="188"/>
    <x v="0"/>
  </r>
  <r>
    <x v="19"/>
    <x v="25"/>
    <x v="668"/>
    <x v="120"/>
    <x v="70"/>
    <x v="0"/>
    <x v="549"/>
    <x v="0"/>
    <x v="547"/>
    <x v="0"/>
  </r>
  <r>
    <x v="19"/>
    <x v="25"/>
    <x v="369"/>
    <x v="508"/>
    <x v="70"/>
    <x v="0"/>
    <x v="189"/>
    <x v="0"/>
    <x v="174"/>
    <x v="0"/>
  </r>
  <r>
    <x v="19"/>
    <x v="25"/>
    <x v="371"/>
    <x v="405"/>
    <x v="161"/>
    <x v="0"/>
    <x v="198"/>
    <x v="0"/>
    <x v="182"/>
    <x v="0"/>
  </r>
  <r>
    <x v="19"/>
    <x v="25"/>
    <x v="406"/>
    <x v="201"/>
    <x v="70"/>
    <x v="0"/>
    <x v="228"/>
    <x v="0"/>
    <x v="213"/>
    <x v="0"/>
  </r>
  <r>
    <x v="19"/>
    <x v="25"/>
    <x v="53"/>
    <x v="292"/>
    <x v="76"/>
    <x v="0"/>
    <x v="17"/>
    <x v="0"/>
    <x v="371"/>
    <x v="0"/>
  </r>
  <r>
    <x v="19"/>
    <x v="25"/>
    <x v="378"/>
    <x v="527"/>
    <x v="79"/>
    <x v="0"/>
    <x v="296"/>
    <x v="0"/>
    <x v="285"/>
    <x v="0"/>
  </r>
  <r>
    <x v="19"/>
    <x v="25"/>
    <x v="676"/>
    <x v="607"/>
    <x v="70"/>
    <x v="0"/>
    <x v="550"/>
    <x v="0"/>
    <x v="548"/>
    <x v="0"/>
  </r>
  <r>
    <x v="19"/>
    <x v="25"/>
    <x v="415"/>
    <x v="378"/>
    <x v="70"/>
    <x v="0"/>
    <x v="362"/>
    <x v="0"/>
    <x v="358"/>
    <x v="0"/>
  </r>
  <r>
    <x v="19"/>
    <x v="33"/>
    <x v="414"/>
    <x v="514"/>
    <x v="20"/>
    <x v="0"/>
    <x v="275"/>
    <x v="0"/>
    <x v="265"/>
    <x v="0"/>
  </r>
  <r>
    <x v="19"/>
    <x v="33"/>
    <x v="272"/>
    <x v="401"/>
    <x v="94"/>
    <x v="0"/>
    <x v="327"/>
    <x v="0"/>
    <x v="322"/>
    <x v="0"/>
  </r>
  <r>
    <x v="19"/>
    <x v="33"/>
    <x v="386"/>
    <x v="136"/>
    <x v="134"/>
    <x v="0"/>
    <x v="474"/>
    <x v="0"/>
    <x v="472"/>
    <x v="0"/>
  </r>
  <r>
    <x v="19"/>
    <x v="33"/>
    <x v="144"/>
    <x v="100"/>
    <x v="94"/>
    <x v="0"/>
    <x v="185"/>
    <x v="0"/>
    <x v="170"/>
    <x v="0"/>
  </r>
  <r>
    <x v="19"/>
    <x v="33"/>
    <x v="393"/>
    <x v="544"/>
    <x v="45"/>
    <x v="0"/>
    <x v="506"/>
    <x v="0"/>
    <x v="503"/>
    <x v="0"/>
  </r>
  <r>
    <x v="19"/>
    <x v="33"/>
    <x v="362"/>
    <x v="618"/>
    <x v="46"/>
    <x v="0"/>
    <x v="299"/>
    <x v="0"/>
    <x v="288"/>
    <x v="0"/>
  </r>
  <r>
    <x v="19"/>
    <x v="33"/>
    <x v="666"/>
    <x v="102"/>
    <x v="94"/>
    <x v="0"/>
    <x v="510"/>
    <x v="0"/>
    <x v="507"/>
    <x v="0"/>
  </r>
  <r>
    <x v="19"/>
    <x v="33"/>
    <x v="146"/>
    <x v="65"/>
    <x v="94"/>
    <x v="0"/>
    <x v="60"/>
    <x v="0"/>
    <x v="33"/>
    <x v="0"/>
  </r>
  <r>
    <x v="19"/>
    <x v="33"/>
    <x v="185"/>
    <x v="457"/>
    <x v="94"/>
    <x v="0"/>
    <x v="336"/>
    <x v="0"/>
    <x v="331"/>
    <x v="0"/>
  </r>
  <r>
    <x v="19"/>
    <x v="33"/>
    <x v="179"/>
    <x v="611"/>
    <x v="46"/>
    <x v="0"/>
    <x v="180"/>
    <x v="0"/>
    <x v="163"/>
    <x v="0"/>
  </r>
  <r>
    <x v="19"/>
    <x v="35"/>
    <x v="136"/>
    <x v="575"/>
    <x v="111"/>
    <x v="0"/>
    <x v="123"/>
    <x v="0"/>
    <x v="101"/>
    <x v="0"/>
  </r>
  <r>
    <x v="19"/>
    <x v="35"/>
    <x v="457"/>
    <x v="266"/>
    <x v="111"/>
    <x v="0"/>
    <x v="353"/>
    <x v="0"/>
    <x v="349"/>
    <x v="0"/>
  </r>
  <r>
    <x v="19"/>
    <x v="35"/>
    <x v="460"/>
    <x v="634"/>
    <x v="55"/>
    <x v="0"/>
    <x v="297"/>
    <x v="0"/>
    <x v="286"/>
    <x v="0"/>
  </r>
  <r>
    <x v="19"/>
    <x v="35"/>
    <x v="503"/>
    <x v="340"/>
    <x v="157"/>
    <x v="0"/>
    <x v="371"/>
    <x v="0"/>
    <x v="367"/>
    <x v="0"/>
  </r>
  <r>
    <x v="19"/>
    <x v="35"/>
    <x v="142"/>
    <x v="641"/>
    <x v="111"/>
    <x v="0"/>
    <x v="369"/>
    <x v="0"/>
    <x v="365"/>
    <x v="0"/>
  </r>
  <r>
    <x v="19"/>
    <x v="35"/>
    <x v="485"/>
    <x v="114"/>
    <x v="96"/>
    <x v="0"/>
    <x v="305"/>
    <x v="0"/>
    <x v="294"/>
    <x v="0"/>
  </r>
  <r>
    <x v="19"/>
    <x v="39"/>
    <x v="303"/>
    <x v="659"/>
    <x v="141"/>
    <x v="0"/>
    <x v="182"/>
    <x v="0"/>
    <x v="165"/>
    <x v="0"/>
  </r>
  <r>
    <x v="19"/>
    <x v="39"/>
    <x v="651"/>
    <x v="633"/>
    <x v="149"/>
    <x v="0"/>
    <x v="489"/>
    <x v="0"/>
    <x v="487"/>
    <x v="0"/>
  </r>
  <r>
    <x v="19"/>
    <x v="39"/>
    <x v="304"/>
    <x v="298"/>
    <x v="101"/>
    <x v="0"/>
    <x v="149"/>
    <x v="0"/>
    <x v="130"/>
    <x v="0"/>
  </r>
  <r>
    <x v="19"/>
    <x v="39"/>
    <x v="535"/>
    <x v="386"/>
    <x v="62"/>
    <x v="0"/>
    <x v="502"/>
    <x v="0"/>
    <x v="499"/>
    <x v="0"/>
  </r>
  <r>
    <x v="19"/>
    <x v="39"/>
    <x v="213"/>
    <x v="244"/>
    <x v="141"/>
    <x v="0"/>
    <x v="256"/>
    <x v="0"/>
    <x v="245"/>
    <x v="0"/>
  </r>
  <r>
    <x v="19"/>
    <x v="39"/>
    <x v="417"/>
    <x v="291"/>
    <x v="141"/>
    <x v="0"/>
    <x v="346"/>
    <x v="0"/>
    <x v="341"/>
    <x v="0"/>
  </r>
  <r>
    <x v="19"/>
    <x v="39"/>
    <x v="99"/>
    <x v="421"/>
    <x v="141"/>
    <x v="0"/>
    <x v="39"/>
    <x v="0"/>
    <x v="136"/>
    <x v="0"/>
  </r>
  <r>
    <x v="19"/>
    <x v="39"/>
    <x v="161"/>
    <x v="367"/>
    <x v="62"/>
    <x v="0"/>
    <x v="247"/>
    <x v="0"/>
    <x v="235"/>
    <x v="0"/>
  </r>
  <r>
    <x v="19"/>
    <x v="39"/>
    <x v="453"/>
    <x v="480"/>
    <x v="141"/>
    <x v="0"/>
    <x v="297"/>
    <x v="0"/>
    <x v="286"/>
    <x v="0"/>
  </r>
  <r>
    <x v="19"/>
    <x v="39"/>
    <x v="336"/>
    <x v="61"/>
    <x v="169"/>
    <x v="0"/>
    <x v="237"/>
    <x v="0"/>
    <x v="224"/>
    <x v="0"/>
  </r>
  <r>
    <x v="19"/>
    <x v="39"/>
    <x v="165"/>
    <x v="165"/>
    <x v="141"/>
    <x v="0"/>
    <x v="339"/>
    <x v="0"/>
    <x v="334"/>
    <x v="0"/>
  </r>
  <r>
    <x v="19"/>
    <x v="39"/>
    <x v="21"/>
    <x v="589"/>
    <x v="141"/>
    <x v="0"/>
    <x v="13"/>
    <x v="0"/>
    <x v="348"/>
    <x v="0"/>
  </r>
  <r>
    <x v="19"/>
    <x v="39"/>
    <x v="266"/>
    <x v="150"/>
    <x v="27"/>
    <x v="0"/>
    <x v="181"/>
    <x v="0"/>
    <x v="234"/>
    <x v="0"/>
  </r>
  <r>
    <x v="19"/>
    <x v="39"/>
    <x v="425"/>
    <x v="601"/>
    <x v="165"/>
    <x v="0"/>
    <x v="252"/>
    <x v="0"/>
    <x v="241"/>
    <x v="0"/>
  </r>
  <r>
    <x v="19"/>
    <x v="39"/>
    <x v="377"/>
    <x v="245"/>
    <x v="77"/>
    <x v="0"/>
    <x v="450"/>
    <x v="0"/>
    <x v="449"/>
    <x v="0"/>
  </r>
  <r>
    <x v="19"/>
    <x v="39"/>
    <x v="294"/>
    <x v="492"/>
    <x v="141"/>
    <x v="0"/>
    <x v="545"/>
    <x v="0"/>
    <x v="543"/>
    <x v="0"/>
  </r>
  <r>
    <x v="19"/>
    <x v="39"/>
    <x v="616"/>
    <x v="404"/>
    <x v="141"/>
    <x v="0"/>
    <x v="545"/>
    <x v="0"/>
    <x v="543"/>
    <x v="0"/>
  </r>
  <r>
    <x v="19"/>
    <x v="39"/>
    <x v="643"/>
    <x v="427"/>
    <x v="62"/>
    <x v="0"/>
    <x v="550"/>
    <x v="0"/>
    <x v="548"/>
    <x v="0"/>
  </r>
  <r>
    <x v="19"/>
    <x v="39"/>
    <x v="539"/>
    <x v="363"/>
    <x v="12"/>
    <x v="0"/>
    <x v="431"/>
    <x v="0"/>
    <x v="431"/>
    <x v="0"/>
  </r>
  <r>
    <x v="19"/>
    <x v="39"/>
    <x v="480"/>
    <x v="278"/>
    <x v="141"/>
    <x v="0"/>
    <x v="416"/>
    <x v="0"/>
    <x v="415"/>
    <x v="0"/>
  </r>
  <r>
    <x v="19"/>
    <x v="39"/>
    <x v="227"/>
    <x v="524"/>
    <x v="141"/>
    <x v="0"/>
    <x v="257"/>
    <x v="0"/>
    <x v="246"/>
    <x v="0"/>
  </r>
  <r>
    <x v="19"/>
    <x v="39"/>
    <x v="398"/>
    <x v="132"/>
    <x v="141"/>
    <x v="0"/>
    <x v="222"/>
    <x v="0"/>
    <x v="208"/>
    <x v="0"/>
  </r>
  <r>
    <x v="19"/>
    <x v="39"/>
    <x v="426"/>
    <x v="572"/>
    <x v="141"/>
    <x v="0"/>
    <x v="434"/>
    <x v="0"/>
    <x v="434"/>
    <x v="0"/>
  </r>
  <r>
    <x v="19"/>
    <x v="39"/>
    <x v="530"/>
    <x v="177"/>
    <x v="141"/>
    <x v="0"/>
    <x v="429"/>
    <x v="0"/>
    <x v="429"/>
    <x v="0"/>
  </r>
  <r>
    <x v="19"/>
    <x v="39"/>
    <x v="482"/>
    <x v="16"/>
    <x v="141"/>
    <x v="0"/>
    <x v="347"/>
    <x v="0"/>
    <x v="342"/>
    <x v="0"/>
  </r>
  <r>
    <x v="19"/>
    <x v="39"/>
    <x v="413"/>
    <x v="130"/>
    <x v="141"/>
    <x v="0"/>
    <x v="250"/>
    <x v="0"/>
    <x v="238"/>
    <x v="0"/>
  </r>
  <r>
    <x v="19"/>
    <x v="39"/>
    <x v="339"/>
    <x v="387"/>
    <x v="141"/>
    <x v="0"/>
    <x v="172"/>
    <x v="0"/>
    <x v="155"/>
    <x v="0"/>
  </r>
  <r>
    <x v="19"/>
    <x v="39"/>
    <x v="473"/>
    <x v="295"/>
    <x v="141"/>
    <x v="0"/>
    <x v="301"/>
    <x v="0"/>
    <x v="290"/>
    <x v="0"/>
  </r>
  <r>
    <x v="19"/>
    <x v="39"/>
    <x v="222"/>
    <x v="59"/>
    <x v="27"/>
    <x v="0"/>
    <x v="194"/>
    <x v="0"/>
    <x v="179"/>
    <x v="0"/>
  </r>
  <r>
    <x v="19"/>
    <x v="42"/>
    <x v="432"/>
    <x v="39"/>
    <x v="20"/>
    <x v="0"/>
    <x v="273"/>
    <x v="0"/>
    <x v="263"/>
    <x v="0"/>
  </r>
  <r>
    <x v="19"/>
    <x v="42"/>
    <x v="200"/>
    <x v="53"/>
    <x v="45"/>
    <x v="0"/>
    <x v="472"/>
    <x v="0"/>
    <x v="470"/>
    <x v="0"/>
  </r>
  <r>
    <x v="19"/>
    <x v="42"/>
    <x v="517"/>
    <x v="170"/>
    <x v="163"/>
    <x v="0"/>
    <x v="370"/>
    <x v="0"/>
    <x v="366"/>
    <x v="0"/>
  </r>
  <r>
    <x v="19"/>
    <x v="42"/>
    <x v="540"/>
    <x v="614"/>
    <x v="94"/>
    <x v="0"/>
    <x v="541"/>
    <x v="0"/>
    <x v="539"/>
    <x v="0"/>
  </r>
  <r>
    <x v="19"/>
    <x v="42"/>
    <x v="678"/>
    <x v="206"/>
    <x v="20"/>
    <x v="0"/>
    <x v="541"/>
    <x v="0"/>
    <x v="539"/>
    <x v="0"/>
  </r>
  <r>
    <x v="19"/>
    <x v="42"/>
    <x v="611"/>
    <x v="19"/>
    <x v="163"/>
    <x v="0"/>
    <x v="437"/>
    <x v="0"/>
    <x v="437"/>
    <x v="0"/>
  </r>
  <r>
    <x v="19"/>
    <x v="42"/>
    <x v="573"/>
    <x v="400"/>
    <x v="144"/>
    <x v="0"/>
    <x v="402"/>
    <x v="0"/>
    <x v="401"/>
    <x v="0"/>
  </r>
  <r>
    <x v="19"/>
    <x v="44"/>
    <x v="125"/>
    <x v="203"/>
    <x v="22"/>
    <x v="0"/>
    <x v="501"/>
    <x v="0"/>
    <x v="498"/>
    <x v="0"/>
  </r>
  <r>
    <x v="19"/>
    <x v="46"/>
    <x v="31"/>
    <x v="343"/>
    <x v="48"/>
    <x v="0"/>
    <x v="332"/>
    <x v="0"/>
    <x v="326"/>
    <x v="0"/>
  </r>
  <r>
    <x v="19"/>
    <x v="46"/>
    <x v="639"/>
    <x v="361"/>
    <x v="168"/>
    <x v="0"/>
    <x v="462"/>
    <x v="0"/>
    <x v="460"/>
    <x v="0"/>
  </r>
  <r>
    <x v="19"/>
    <x v="46"/>
    <x v="337"/>
    <x v="500"/>
    <x v="168"/>
    <x v="0"/>
    <x v="345"/>
    <x v="0"/>
    <x v="340"/>
    <x v="0"/>
  </r>
  <r>
    <x v="19"/>
    <x v="46"/>
    <x v="615"/>
    <x v="243"/>
    <x v="168"/>
    <x v="0"/>
    <x v="478"/>
    <x v="0"/>
    <x v="476"/>
    <x v="0"/>
  </r>
  <r>
    <x v="19"/>
    <x v="46"/>
    <x v="292"/>
    <x v="384"/>
    <x v="168"/>
    <x v="0"/>
    <x v="148"/>
    <x v="0"/>
    <x v="129"/>
    <x v="0"/>
  </r>
  <r>
    <x v="19"/>
    <x v="46"/>
    <x v="550"/>
    <x v="642"/>
    <x v="168"/>
    <x v="0"/>
    <x v="284"/>
    <x v="0"/>
    <x v="274"/>
    <x v="0"/>
  </r>
  <r>
    <x v="19"/>
    <x v="46"/>
    <x v="387"/>
    <x v="144"/>
    <x v="168"/>
    <x v="0"/>
    <x v="224"/>
    <x v="0"/>
    <x v="210"/>
    <x v="0"/>
  </r>
  <r>
    <x v="19"/>
    <x v="46"/>
    <x v="551"/>
    <x v="501"/>
    <x v="168"/>
    <x v="0"/>
    <x v="424"/>
    <x v="0"/>
    <x v="423"/>
    <x v="0"/>
  </r>
  <r>
    <x v="19"/>
    <x v="46"/>
    <x v="433"/>
    <x v="193"/>
    <x v="168"/>
    <x v="0"/>
    <x v="258"/>
    <x v="0"/>
    <x v="247"/>
    <x v="0"/>
  </r>
  <r>
    <x v="19"/>
    <x v="46"/>
    <x v="372"/>
    <x v="155"/>
    <x v="168"/>
    <x v="0"/>
    <x v="193"/>
    <x v="0"/>
    <x v="178"/>
    <x v="0"/>
  </r>
  <r>
    <x v="19"/>
    <x v="46"/>
    <x v="163"/>
    <x v="141"/>
    <x v="168"/>
    <x v="0"/>
    <x v="89"/>
    <x v="0"/>
    <x v="64"/>
    <x v="0"/>
  </r>
  <r>
    <x v="19"/>
    <x v="46"/>
    <x v="347"/>
    <x v="34"/>
    <x v="168"/>
    <x v="0"/>
    <x v="168"/>
    <x v="0"/>
    <x v="150"/>
    <x v="0"/>
  </r>
  <r>
    <x v="19"/>
    <x v="46"/>
    <x v="554"/>
    <x v="3"/>
    <x v="153"/>
    <x v="0"/>
    <x v="448"/>
    <x v="0"/>
    <x v="447"/>
    <x v="0"/>
  </r>
  <r>
    <x v="19"/>
    <x v="46"/>
    <x v="306"/>
    <x v="681"/>
    <x v="168"/>
    <x v="0"/>
    <x v="315"/>
    <x v="0"/>
    <x v="308"/>
    <x v="0"/>
  </r>
  <r>
    <x v="19"/>
    <x v="48"/>
    <x v="423"/>
    <x v="36"/>
    <x v="168"/>
    <x v="0"/>
    <x v="268"/>
    <x v="0"/>
    <x v="258"/>
    <x v="0"/>
  </r>
  <r>
    <x v="19"/>
    <x v="48"/>
    <x v="115"/>
    <x v="69"/>
    <x v="168"/>
    <x v="0"/>
    <x v="47"/>
    <x v="0"/>
    <x v="388"/>
    <x v="0"/>
  </r>
  <r>
    <x v="19"/>
    <x v="48"/>
    <x v="442"/>
    <x v="28"/>
    <x v="141"/>
    <x v="0"/>
    <x v="261"/>
    <x v="0"/>
    <x v="251"/>
    <x v="0"/>
  </r>
  <r>
    <x v="19"/>
    <x v="48"/>
    <x v="555"/>
    <x v="58"/>
    <x v="168"/>
    <x v="0"/>
    <x v="43"/>
    <x v="0"/>
    <x v="16"/>
    <x v="0"/>
  </r>
  <r>
    <x v="19"/>
    <x v="48"/>
    <x v="349"/>
    <x v="128"/>
    <x v="168"/>
    <x v="0"/>
    <x v="206"/>
    <x v="0"/>
    <x v="190"/>
    <x v="0"/>
  </r>
  <r>
    <x v="19"/>
    <x v="48"/>
    <x v="374"/>
    <x v="561"/>
    <x v="168"/>
    <x v="0"/>
    <x v="193"/>
    <x v="0"/>
    <x v="178"/>
    <x v="0"/>
  </r>
  <r>
    <x v="19"/>
    <x v="48"/>
    <x v="51"/>
    <x v="463"/>
    <x v="53"/>
    <x v="0"/>
    <x v="218"/>
    <x v="0"/>
    <x v="204"/>
    <x v="0"/>
  </r>
  <r>
    <x v="19"/>
    <x v="48"/>
    <x v="376"/>
    <x v="578"/>
    <x v="168"/>
    <x v="0"/>
    <x v="537"/>
    <x v="0"/>
    <x v="534"/>
    <x v="0"/>
  </r>
  <r>
    <x v="19"/>
    <x v="48"/>
    <x v="623"/>
    <x v="613"/>
    <x v="168"/>
    <x v="0"/>
    <x v="553"/>
    <x v="0"/>
    <x v="551"/>
    <x v="0"/>
  </r>
  <r>
    <x v="20"/>
    <x v="30"/>
    <x v="298"/>
    <x v="466"/>
    <x v="141"/>
    <x v="0"/>
    <x v="137"/>
    <x v="0"/>
    <x v="117"/>
    <x v="0"/>
  </r>
  <r>
    <x v="20"/>
    <x v="30"/>
    <x v="218"/>
    <x v="415"/>
    <x v="62"/>
    <x v="0"/>
    <x v="448"/>
    <x v="0"/>
    <x v="447"/>
    <x v="0"/>
  </r>
  <r>
    <x v="20"/>
    <x v="30"/>
    <x v="405"/>
    <x v="124"/>
    <x v="141"/>
    <x v="0"/>
    <x v="328"/>
    <x v="0"/>
    <x v="323"/>
    <x v="0"/>
  </r>
  <r>
    <x v="20"/>
    <x v="30"/>
    <x v="533"/>
    <x v="78"/>
    <x v="75"/>
    <x v="0"/>
    <x v="385"/>
    <x v="0"/>
    <x v="381"/>
    <x v="0"/>
  </r>
  <r>
    <x v="20"/>
    <x v="30"/>
    <x v="116"/>
    <x v="326"/>
    <x v="149"/>
    <x v="0"/>
    <x v="280"/>
    <x v="0"/>
    <x v="270"/>
    <x v="0"/>
  </r>
  <r>
    <x v="20"/>
    <x v="30"/>
    <x v="149"/>
    <x v="584"/>
    <x v="141"/>
    <x v="0"/>
    <x v="151"/>
    <x v="0"/>
    <x v="132"/>
    <x v="0"/>
  </r>
  <r>
    <x v="20"/>
    <x v="30"/>
    <x v="66"/>
    <x v="237"/>
    <x v="141"/>
    <x v="0"/>
    <x v="117"/>
    <x v="0"/>
    <x v="95"/>
    <x v="0"/>
  </r>
  <r>
    <x v="20"/>
    <x v="30"/>
    <x v="491"/>
    <x v="125"/>
    <x v="141"/>
    <x v="0"/>
    <x v="360"/>
    <x v="0"/>
    <x v="356"/>
    <x v="0"/>
  </r>
  <r>
    <x v="20"/>
    <x v="30"/>
    <x v="98"/>
    <x v="526"/>
    <x v="141"/>
    <x v="0"/>
    <x v="407"/>
    <x v="0"/>
    <x v="406"/>
    <x v="0"/>
  </r>
  <r>
    <x v="20"/>
    <x v="30"/>
    <x v="148"/>
    <x v="176"/>
    <x v="141"/>
    <x v="0"/>
    <x v="155"/>
    <x v="0"/>
    <x v="137"/>
    <x v="0"/>
  </r>
  <r>
    <x v="20"/>
    <x v="30"/>
    <x v="257"/>
    <x v="564"/>
    <x v="160"/>
    <x v="0"/>
    <x v="99"/>
    <x v="0"/>
    <x v="74"/>
    <x v="0"/>
  </r>
  <r>
    <x v="20"/>
    <x v="30"/>
    <x v="225"/>
    <x v="542"/>
    <x v="44"/>
    <x v="0"/>
    <x v="337"/>
    <x v="0"/>
    <x v="332"/>
    <x v="0"/>
  </r>
  <r>
    <x v="20"/>
    <x v="30"/>
    <x v="319"/>
    <x v="420"/>
    <x v="50"/>
    <x v="0"/>
    <x v="253"/>
    <x v="0"/>
    <x v="242"/>
    <x v="0"/>
  </r>
  <r>
    <x v="20"/>
    <x v="30"/>
    <x v="181"/>
    <x v="370"/>
    <x v="7"/>
    <x v="0"/>
    <x v="92"/>
    <x v="0"/>
    <x v="91"/>
    <x v="0"/>
  </r>
  <r>
    <x v="20"/>
    <x v="30"/>
    <x v="364"/>
    <x v="535"/>
    <x v="66"/>
    <x v="0"/>
    <x v="199"/>
    <x v="0"/>
    <x v="183"/>
    <x v="0"/>
  </r>
  <r>
    <x v="20"/>
    <x v="30"/>
    <x v="174"/>
    <x v="636"/>
    <x v="66"/>
    <x v="0"/>
    <x v="286"/>
    <x v="0"/>
    <x v="275"/>
    <x v="0"/>
  </r>
  <r>
    <x v="20"/>
    <x v="30"/>
    <x v="138"/>
    <x v="131"/>
    <x v="141"/>
    <x v="0"/>
    <x v="73"/>
    <x v="0"/>
    <x v="46"/>
    <x v="0"/>
  </r>
  <r>
    <x v="20"/>
    <x v="30"/>
    <x v="585"/>
    <x v="252"/>
    <x v="141"/>
    <x v="0"/>
    <x v="419"/>
    <x v="0"/>
    <x v="418"/>
    <x v="0"/>
  </r>
  <r>
    <x v="20"/>
    <x v="30"/>
    <x v="154"/>
    <x v="368"/>
    <x v="141"/>
    <x v="0"/>
    <x v="98"/>
    <x v="0"/>
    <x v="73"/>
    <x v="0"/>
  </r>
  <r>
    <x v="20"/>
    <x v="30"/>
    <x v="221"/>
    <x v="504"/>
    <x v="141"/>
    <x v="0"/>
    <x v="103"/>
    <x v="0"/>
    <x v="77"/>
    <x v="0"/>
  </r>
  <r>
    <x v="20"/>
    <x v="30"/>
    <x v="329"/>
    <x v="62"/>
    <x v="141"/>
    <x v="0"/>
    <x v="203"/>
    <x v="0"/>
    <x v="187"/>
    <x v="0"/>
  </r>
  <r>
    <x v="20"/>
    <x v="30"/>
    <x v="273"/>
    <x v="127"/>
    <x v="141"/>
    <x v="0"/>
    <x v="124"/>
    <x v="0"/>
    <x v="102"/>
    <x v="0"/>
  </r>
  <r>
    <x v="20"/>
    <x v="30"/>
    <x v="548"/>
    <x v="329"/>
    <x v="12"/>
    <x v="0"/>
    <x v="409"/>
    <x v="0"/>
    <x v="408"/>
    <x v="0"/>
  </r>
  <r>
    <x v="20"/>
    <x v="30"/>
    <x v="610"/>
    <x v="600"/>
    <x v="63"/>
    <x v="0"/>
    <x v="433"/>
    <x v="0"/>
    <x v="433"/>
    <x v="0"/>
  </r>
  <r>
    <x v="20"/>
    <x v="30"/>
    <x v="220"/>
    <x v="353"/>
    <x v="160"/>
    <x v="0"/>
    <x v="86"/>
    <x v="0"/>
    <x v="61"/>
    <x v="0"/>
  </r>
  <r>
    <x v="20"/>
    <x v="30"/>
    <x v="286"/>
    <x v="382"/>
    <x v="160"/>
    <x v="0"/>
    <x v="129"/>
    <x v="0"/>
    <x v="108"/>
    <x v="0"/>
  </r>
  <r>
    <x v="20"/>
    <x v="30"/>
    <x v="50"/>
    <x v="517"/>
    <x v="17"/>
    <x v="0"/>
    <x v="71"/>
    <x v="0"/>
    <x v="43"/>
    <x v="0"/>
  </r>
  <r>
    <x v="20"/>
    <x v="30"/>
    <x v="587"/>
    <x v="239"/>
    <x v="154"/>
    <x v="0"/>
    <x v="411"/>
    <x v="0"/>
    <x v="410"/>
    <x v="0"/>
  </r>
  <r>
    <x v="20"/>
    <x v="30"/>
    <x v="532"/>
    <x v="80"/>
    <x v="141"/>
    <x v="0"/>
    <x v="377"/>
    <x v="0"/>
    <x v="373"/>
    <x v="0"/>
  </r>
  <r>
    <x v="20"/>
    <x v="30"/>
    <x v="568"/>
    <x v="175"/>
    <x v="62"/>
    <x v="0"/>
    <x v="444"/>
    <x v="0"/>
    <x v="443"/>
    <x v="0"/>
  </r>
  <r>
    <x v="20"/>
    <x v="30"/>
    <x v="522"/>
    <x v="192"/>
    <x v="141"/>
    <x v="0"/>
    <x v="378"/>
    <x v="0"/>
    <x v="374"/>
    <x v="0"/>
  </r>
  <r>
    <x v="20"/>
    <x v="30"/>
    <x v="42"/>
    <x v="680"/>
    <x v="160"/>
    <x v="0"/>
    <x v="0"/>
    <x v="0"/>
    <x v="0"/>
    <x v="0"/>
  </r>
  <r>
    <x v="20"/>
    <x v="30"/>
    <x v="598"/>
    <x v="619"/>
    <x v="141"/>
    <x v="0"/>
    <x v="438"/>
    <x v="0"/>
    <x v="438"/>
    <x v="0"/>
  </r>
  <r>
    <x v="20"/>
    <x v="30"/>
    <x v="673"/>
    <x v="249"/>
    <x v="141"/>
    <x v="0"/>
    <x v="543"/>
    <x v="0"/>
    <x v="541"/>
    <x v="0"/>
  </r>
  <r>
    <x v="20"/>
    <x v="30"/>
    <x v="625"/>
    <x v="677"/>
    <x v="141"/>
    <x v="0"/>
    <x v="450"/>
    <x v="0"/>
    <x v="449"/>
    <x v="0"/>
  </r>
  <r>
    <x v="20"/>
    <x v="30"/>
    <x v="506"/>
    <x v="121"/>
    <x v="168"/>
    <x v="0"/>
    <x v="383"/>
    <x v="0"/>
    <x v="379"/>
    <x v="0"/>
  </r>
  <r>
    <x v="20"/>
    <x v="30"/>
    <x v="145"/>
    <x v="523"/>
    <x v="160"/>
    <x v="0"/>
    <x v="71"/>
    <x v="0"/>
    <x v="43"/>
    <x v="0"/>
  </r>
  <r>
    <x v="20"/>
    <x v="30"/>
    <x v="507"/>
    <x v="591"/>
    <x v="168"/>
    <x v="0"/>
    <x v="369"/>
    <x v="0"/>
    <x v="365"/>
    <x v="0"/>
  </r>
  <r>
    <x v="20"/>
    <x v="30"/>
    <x v="103"/>
    <x v="608"/>
    <x v="141"/>
    <x v="0"/>
    <x v="72"/>
    <x v="0"/>
    <x v="45"/>
    <x v="0"/>
  </r>
  <r>
    <x v="20"/>
    <x v="30"/>
    <x v="322"/>
    <x v="377"/>
    <x v="141"/>
    <x v="0"/>
    <x v="165"/>
    <x v="0"/>
    <x v="147"/>
    <x v="0"/>
  </r>
  <r>
    <x v="20"/>
    <x v="30"/>
    <x v="105"/>
    <x v="277"/>
    <x v="141"/>
    <x v="0"/>
    <x v="85"/>
    <x v="0"/>
    <x v="169"/>
    <x v="0"/>
  </r>
  <r>
    <x v="20"/>
    <x v="30"/>
    <x v="334"/>
    <x v="381"/>
    <x v="51"/>
    <x v="0"/>
    <x v="174"/>
    <x v="0"/>
    <x v="157"/>
    <x v="0"/>
  </r>
  <r>
    <x v="20"/>
    <x v="30"/>
    <x v="84"/>
    <x v="43"/>
    <x v="141"/>
    <x v="0"/>
    <x v="221"/>
    <x v="0"/>
    <x v="207"/>
    <x v="0"/>
  </r>
  <r>
    <x v="20"/>
    <x v="31"/>
    <x v="72"/>
    <x v="95"/>
    <x v="32"/>
    <x v="0"/>
    <x v="81"/>
    <x v="0"/>
    <x v="55"/>
    <x v="0"/>
  </r>
  <r>
    <x v="20"/>
    <x v="31"/>
    <x v="447"/>
    <x v="330"/>
    <x v="30"/>
    <x v="0"/>
    <x v="386"/>
    <x v="0"/>
    <x v="382"/>
    <x v="0"/>
  </r>
  <r>
    <x v="20"/>
    <x v="31"/>
    <x v="36"/>
    <x v="194"/>
    <x v="18"/>
    <x v="0"/>
    <x v="7"/>
    <x v="0"/>
    <x v="10"/>
    <x v="0"/>
  </r>
  <r>
    <x v="20"/>
    <x v="31"/>
    <x v="110"/>
    <x v="629"/>
    <x v="119"/>
    <x v="0"/>
    <x v="163"/>
    <x v="0"/>
    <x v="145"/>
    <x v="0"/>
  </r>
  <r>
    <x v="20"/>
    <x v="31"/>
    <x v="671"/>
    <x v="185"/>
    <x v="114"/>
    <x v="0"/>
    <x v="533"/>
    <x v="0"/>
    <x v="530"/>
    <x v="0"/>
  </r>
  <r>
    <x v="20"/>
    <x v="31"/>
    <x v="113"/>
    <x v="509"/>
    <x v="85"/>
    <x v="0"/>
    <x v="61"/>
    <x v="0"/>
    <x v="35"/>
    <x v="0"/>
  </r>
  <r>
    <x v="20"/>
    <x v="31"/>
    <x v="60"/>
    <x v="272"/>
    <x v="85"/>
    <x v="0"/>
    <x v="22"/>
    <x v="0"/>
    <x v="9"/>
    <x v="0"/>
  </r>
  <r>
    <x v="20"/>
    <x v="31"/>
    <x v="56"/>
    <x v="321"/>
    <x v="85"/>
    <x v="0"/>
    <x v="214"/>
    <x v="0"/>
    <x v="200"/>
    <x v="0"/>
  </r>
  <r>
    <x v="20"/>
    <x v="31"/>
    <x v="135"/>
    <x v="449"/>
    <x v="32"/>
    <x v="0"/>
    <x v="146"/>
    <x v="0"/>
    <x v="126"/>
    <x v="0"/>
  </r>
  <r>
    <x v="20"/>
    <x v="31"/>
    <x v="180"/>
    <x v="112"/>
    <x v="79"/>
    <x v="0"/>
    <x v="346"/>
    <x v="0"/>
    <x v="341"/>
    <x v="0"/>
  </r>
  <r>
    <x v="20"/>
    <x v="31"/>
    <x v="667"/>
    <x v="2"/>
    <x v="117"/>
    <x v="0"/>
    <x v="546"/>
    <x v="0"/>
    <x v="544"/>
    <x v="0"/>
  </r>
  <r>
    <x v="20"/>
    <x v="31"/>
    <x v="327"/>
    <x v="483"/>
    <x v="79"/>
    <x v="0"/>
    <x v="169"/>
    <x v="0"/>
    <x v="151"/>
    <x v="0"/>
  </r>
  <r>
    <x v="20"/>
    <x v="32"/>
    <x v="407"/>
    <x v="562"/>
    <x v="111"/>
    <x v="0"/>
    <x v="234"/>
    <x v="0"/>
    <x v="221"/>
    <x v="0"/>
  </r>
  <r>
    <x v="20"/>
    <x v="32"/>
    <x v="234"/>
    <x v="240"/>
    <x v="89"/>
    <x v="0"/>
    <x v="287"/>
    <x v="0"/>
    <x v="276"/>
    <x v="0"/>
  </r>
  <r>
    <x v="20"/>
    <x v="32"/>
    <x v="465"/>
    <x v="594"/>
    <x v="71"/>
    <x v="0"/>
    <x v="338"/>
    <x v="0"/>
    <x v="333"/>
    <x v="0"/>
  </r>
  <r>
    <x v="20"/>
    <x v="32"/>
    <x v="69"/>
    <x v="516"/>
    <x v="96"/>
    <x v="0"/>
    <x v="26"/>
    <x v="0"/>
    <x v="52"/>
    <x v="0"/>
  </r>
  <r>
    <x v="21"/>
    <x v="34"/>
    <x v="317"/>
    <x v="163"/>
    <x v="10"/>
    <x v="0"/>
    <x v="262"/>
    <x v="0"/>
    <x v="297"/>
    <x v="0"/>
  </r>
  <r>
    <x v="21"/>
    <x v="34"/>
    <x v="57"/>
    <x v="288"/>
    <x v="32"/>
    <x v="0"/>
    <x v="105"/>
    <x v="0"/>
    <x v="78"/>
    <x v="0"/>
  </r>
  <r>
    <x v="21"/>
    <x v="34"/>
    <x v="43"/>
    <x v="275"/>
    <x v="121"/>
    <x v="0"/>
    <x v="10"/>
    <x v="0"/>
    <x v="111"/>
    <x v="0"/>
  </r>
  <r>
    <x v="22"/>
    <x v="10"/>
    <x v="263"/>
    <x v="126"/>
    <x v="141"/>
    <x v="0"/>
    <x v="106"/>
    <x v="0"/>
    <x v="79"/>
    <x v="0"/>
  </r>
  <r>
    <x v="23"/>
    <x v="17"/>
    <x v="394"/>
    <x v="679"/>
    <x v="63"/>
    <x v="0"/>
    <x v="320"/>
    <x v="0"/>
    <x v="315"/>
    <x v="0"/>
  </r>
  <r>
    <x v="23"/>
    <x v="17"/>
    <x v="412"/>
    <x v="27"/>
    <x v="169"/>
    <x v="0"/>
    <x v="240"/>
    <x v="0"/>
    <x v="227"/>
    <x v="0"/>
  </r>
  <r>
    <x v="23"/>
    <x v="17"/>
    <x v="449"/>
    <x v="467"/>
    <x v="59"/>
    <x v="0"/>
    <x v="317"/>
    <x v="0"/>
    <x v="311"/>
    <x v="0"/>
  </r>
  <r>
    <x v="23"/>
    <x v="17"/>
    <x v="247"/>
    <x v="498"/>
    <x v="14"/>
    <x v="0"/>
    <x v="236"/>
    <x v="0"/>
    <x v="223"/>
    <x v="0"/>
  </r>
  <r>
    <x v="24"/>
    <x v="13"/>
    <x v="201"/>
    <x v="294"/>
    <x v="166"/>
    <x v="0"/>
    <x v="134"/>
    <x v="0"/>
    <x v="113"/>
    <x v="0"/>
  </r>
  <r>
    <x v="24"/>
    <x v="13"/>
    <x v="269"/>
    <x v="477"/>
    <x v="20"/>
    <x v="0"/>
    <x v="259"/>
    <x v="0"/>
    <x v="248"/>
    <x v="0"/>
  </r>
  <r>
    <x v="24"/>
    <x v="13"/>
    <x v="108"/>
    <x v="371"/>
    <x v="33"/>
    <x v="0"/>
    <x v="104"/>
    <x v="0"/>
    <x v="81"/>
    <x v="0"/>
  </r>
  <r>
    <x v="24"/>
    <x v="13"/>
    <x v="204"/>
    <x v="663"/>
    <x v="76"/>
    <x v="0"/>
    <x v="141"/>
    <x v="0"/>
    <x v="121"/>
    <x v="0"/>
  </r>
  <r>
    <x v="24"/>
    <x v="13"/>
    <x v="307"/>
    <x v="309"/>
    <x v="121"/>
    <x v="0"/>
    <x v="244"/>
    <x v="0"/>
    <x v="231"/>
    <x v="0"/>
  </r>
  <r>
    <x v="24"/>
    <x v="13"/>
    <x v="121"/>
    <x v="50"/>
    <x v="32"/>
    <x v="0"/>
    <x v="109"/>
    <x v="0"/>
    <x v="86"/>
    <x v="0"/>
  </r>
  <r>
    <x v="24"/>
    <x v="13"/>
    <x v="216"/>
    <x v="376"/>
    <x v="85"/>
    <x v="0"/>
    <x v="78"/>
    <x v="0"/>
    <x v="54"/>
    <x v="0"/>
  </r>
  <r>
    <x v="24"/>
    <x v="13"/>
    <x v="498"/>
    <x v="583"/>
    <x v="143"/>
    <x v="0"/>
    <x v="342"/>
    <x v="0"/>
    <x v="337"/>
    <x v="0"/>
  </r>
  <r>
    <x v="24"/>
    <x v="13"/>
    <x v="553"/>
    <x v="96"/>
    <x v="83"/>
    <x v="0"/>
    <x v="522"/>
    <x v="0"/>
    <x v="519"/>
    <x v="0"/>
  </r>
  <r>
    <x v="24"/>
    <x v="13"/>
    <x v="544"/>
    <x v="496"/>
    <x v="32"/>
    <x v="0"/>
    <x v="543"/>
    <x v="0"/>
    <x v="541"/>
    <x v="0"/>
  </r>
  <r>
    <x v="24"/>
    <x v="13"/>
    <x v="302"/>
    <x v="246"/>
    <x v="32"/>
    <x v="0"/>
    <x v="142"/>
    <x v="0"/>
    <x v="122"/>
    <x v="0"/>
  </r>
  <r>
    <x v="24"/>
    <x v="13"/>
    <x v="85"/>
    <x v="286"/>
    <x v="16"/>
    <x v="0"/>
    <x v="215"/>
    <x v="0"/>
    <x v="201"/>
    <x v="0"/>
  </r>
  <r>
    <x v="24"/>
    <x v="13"/>
    <x v="356"/>
    <x v="545"/>
    <x v="80"/>
    <x v="0"/>
    <x v="215"/>
    <x v="0"/>
    <x v="201"/>
    <x v="0"/>
  </r>
  <r>
    <x v="24"/>
    <x v="13"/>
    <x v="243"/>
    <x v="651"/>
    <x v="32"/>
    <x v="0"/>
    <x v="90"/>
    <x v="0"/>
    <x v="65"/>
    <x v="0"/>
  </r>
  <r>
    <x v="24"/>
    <x v="13"/>
    <x v="596"/>
    <x v="453"/>
    <x v="121"/>
    <x v="0"/>
    <x v="543"/>
    <x v="0"/>
    <x v="541"/>
    <x v="0"/>
  </r>
  <r>
    <x v="24"/>
    <x v="13"/>
    <x v="680"/>
    <x v="511"/>
    <x v="18"/>
    <x v="0"/>
    <x v="541"/>
    <x v="0"/>
    <x v="539"/>
    <x v="0"/>
  </r>
  <r>
    <x v="24"/>
    <x v="13"/>
    <x v="8"/>
    <x v="161"/>
    <x v="85"/>
    <x v="0"/>
    <x v="163"/>
    <x v="0"/>
    <x v="145"/>
    <x v="0"/>
  </r>
  <r>
    <x v="24"/>
    <x v="13"/>
    <x v="256"/>
    <x v="646"/>
    <x v="32"/>
    <x v="0"/>
    <x v="215"/>
    <x v="0"/>
    <x v="201"/>
    <x v="0"/>
  </r>
  <r>
    <x v="24"/>
    <x v="13"/>
    <x v="505"/>
    <x v="74"/>
    <x v="114"/>
    <x v="0"/>
    <x v="432"/>
    <x v="0"/>
    <x v="432"/>
    <x v="0"/>
  </r>
  <r>
    <x v="24"/>
    <x v="13"/>
    <x v="647"/>
    <x v="255"/>
    <x v="18"/>
    <x v="0"/>
    <x v="552"/>
    <x v="0"/>
    <x v="550"/>
    <x v="0"/>
  </r>
  <r>
    <x v="25"/>
    <x v="14"/>
    <x v="101"/>
    <x v="238"/>
    <x v="9"/>
    <x v="0"/>
    <x v="41"/>
    <x v="0"/>
    <x v="15"/>
    <x v="0"/>
  </r>
  <r>
    <x v="25"/>
    <x v="14"/>
    <x v="15"/>
    <x v="541"/>
    <x v="168"/>
    <x v="0"/>
    <x v="153"/>
    <x v="0"/>
    <x v="134"/>
    <x v="0"/>
  </r>
  <r>
    <x v="25"/>
    <x v="14"/>
    <x v="469"/>
    <x v="215"/>
    <x v="137"/>
    <x v="0"/>
    <x v="470"/>
    <x v="0"/>
    <x v="468"/>
    <x v="0"/>
  </r>
  <r>
    <x v="25"/>
    <x v="14"/>
    <x v="635"/>
    <x v="533"/>
    <x v="168"/>
    <x v="0"/>
    <x v="477"/>
    <x v="0"/>
    <x v="475"/>
    <x v="0"/>
  </r>
  <r>
    <x v="25"/>
    <x v="14"/>
    <x v="463"/>
    <x v="91"/>
    <x v="90"/>
    <x v="0"/>
    <x v="279"/>
    <x v="0"/>
    <x v="269"/>
    <x v="0"/>
  </r>
  <r>
    <x v="25"/>
    <x v="14"/>
    <x v="484"/>
    <x v="64"/>
    <x v="168"/>
    <x v="0"/>
    <x v="322"/>
    <x v="0"/>
    <x v="317"/>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D5:E33" firstHeaderRow="2" firstDataRow="2" firstDataCol="1"/>
  <pivotFields count="10">
    <pivotField axis="axisRow" compact="0" showAll="0" outline="0">
      <items count="27">
        <item x="0"/>
        <item x="1"/>
        <item x="2"/>
        <item x="3"/>
        <item x="4"/>
        <item x="5"/>
        <item x="6"/>
        <item x="7"/>
        <item x="8"/>
        <item x="9"/>
        <item x="10"/>
        <item x="11"/>
        <item x="12"/>
        <item x="13"/>
        <item x="14"/>
        <item x="15"/>
        <item x="16"/>
        <item x="17"/>
        <item x="18"/>
        <item x="19"/>
        <item x="20"/>
        <item x="21"/>
        <item x="22"/>
        <item x="23"/>
        <item x="24"/>
        <item x="25"/>
        <item t="default"/>
      </items>
    </pivotField>
    <pivotField compact="0" showAll="0" outline="0"/>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s>
  <rowFields count="1">
    <field x="0"/>
  </rowFields>
  <dataFields count="1">
    <dataField name="Count of PC Name" fld="3"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16" activeCellId="0" sqref="B16"/>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c r="O1" s="1"/>
    </row>
    <row r="3" customFormat="false" ht="12.75" hidden="false" customHeight="true" outlineLevel="0" collapsed="false">
      <c r="A3" s="2" t="s">
        <v>1</v>
      </c>
      <c r="B3" s="2"/>
      <c r="C3" s="2"/>
      <c r="D3" s="2"/>
      <c r="E3" s="2"/>
      <c r="F3" s="2"/>
      <c r="G3" s="2"/>
      <c r="H3" s="2"/>
      <c r="I3" s="2"/>
      <c r="J3" s="2"/>
    </row>
    <row r="4" customFormat="false" ht="12.75" hidden="false" customHeight="false" outlineLevel="0" collapsed="false">
      <c r="A4" s="2"/>
      <c r="B4" s="2"/>
      <c r="C4" s="2"/>
      <c r="D4" s="2"/>
      <c r="E4" s="2"/>
      <c r="F4" s="2"/>
      <c r="G4" s="2"/>
      <c r="H4" s="2"/>
      <c r="I4" s="2"/>
      <c r="J4" s="2"/>
    </row>
    <row r="5" customFormat="false" ht="12.75" hidden="false" customHeight="false" outlineLevel="0" collapsed="false">
      <c r="A5" s="2"/>
      <c r="B5" s="2"/>
      <c r="C5" s="2"/>
      <c r="D5" s="2"/>
      <c r="E5" s="2"/>
      <c r="F5" s="2"/>
      <c r="G5" s="2"/>
      <c r="H5" s="2"/>
      <c r="I5" s="2"/>
      <c r="J5" s="2"/>
    </row>
    <row r="6" customFormat="false" ht="12.75" hidden="false" customHeight="false" outlineLevel="0" collapsed="false">
      <c r="A6" s="2"/>
      <c r="B6" s="2"/>
      <c r="C6" s="2"/>
      <c r="D6" s="2"/>
      <c r="E6" s="2"/>
      <c r="F6" s="2"/>
      <c r="G6" s="2"/>
      <c r="H6" s="2"/>
      <c r="I6" s="2"/>
      <c r="J6" s="2"/>
    </row>
    <row r="7" customFormat="false" ht="12.75" hidden="false" customHeight="false" outlineLevel="0" collapsed="false">
      <c r="A7" s="2"/>
      <c r="B7" s="2"/>
      <c r="C7" s="2"/>
      <c r="D7" s="2"/>
      <c r="E7" s="2"/>
      <c r="F7" s="2"/>
      <c r="G7" s="2"/>
      <c r="H7" s="2"/>
      <c r="I7" s="2"/>
      <c r="J7" s="2"/>
    </row>
    <row r="8" customFormat="false" ht="12.75" hidden="false" customHeight="false" outlineLevel="0" collapsed="false">
      <c r="A8" s="2"/>
      <c r="B8" s="2"/>
      <c r="C8" s="2"/>
      <c r="D8" s="2"/>
      <c r="E8" s="2"/>
      <c r="F8" s="2"/>
      <c r="G8" s="2"/>
      <c r="H8" s="2"/>
      <c r="I8" s="2"/>
      <c r="J8" s="2"/>
    </row>
    <row r="9" customFormat="false" ht="12.75" hidden="false" customHeight="false" outlineLevel="0" collapsed="false">
      <c r="A9" s="3"/>
      <c r="B9" s="3"/>
      <c r="C9" s="3"/>
      <c r="D9" s="3"/>
      <c r="E9" s="3"/>
      <c r="F9" s="3"/>
      <c r="G9" s="3"/>
      <c r="H9" s="3"/>
      <c r="I9" s="3"/>
      <c r="J9" s="3"/>
      <c r="K9" s="4"/>
      <c r="L9" s="4"/>
      <c r="M9" s="4"/>
      <c r="N9" s="4"/>
      <c r="O9" s="4"/>
    </row>
    <row r="10" customFormat="false" ht="12.75" hidden="false" customHeight="false" outlineLevel="0" collapsed="false">
      <c r="A10" s="5"/>
      <c r="B10" s="6" t="n">
        <v>39904</v>
      </c>
      <c r="C10" s="6" t="n">
        <v>39934</v>
      </c>
      <c r="D10" s="6" t="n">
        <v>39965</v>
      </c>
      <c r="E10" s="6" t="n">
        <v>39995</v>
      </c>
      <c r="F10" s="6" t="n">
        <v>40026</v>
      </c>
      <c r="G10" s="6" t="n">
        <v>40057</v>
      </c>
      <c r="H10" s="6" t="n">
        <v>40087</v>
      </c>
      <c r="I10" s="6" t="n">
        <v>40118</v>
      </c>
      <c r="J10" s="6" t="n">
        <v>40148</v>
      </c>
      <c r="K10" s="6" t="n">
        <v>40179</v>
      </c>
      <c r="L10" s="7" t="n">
        <v>40210</v>
      </c>
      <c r="M10" s="6" t="n">
        <v>40238</v>
      </c>
    </row>
    <row r="11" customFormat="false" ht="12.75" hidden="false" customHeight="false" outlineLevel="0" collapsed="false">
      <c r="A11" s="5" t="s">
        <v>2</v>
      </c>
      <c r="B11" s="5" t="n">
        <v>1</v>
      </c>
      <c r="C11" s="5" t="n">
        <v>1</v>
      </c>
      <c r="D11" s="5" t="n">
        <v>0</v>
      </c>
      <c r="E11" s="5" t="n">
        <v>0</v>
      </c>
      <c r="F11" s="5" t="n">
        <v>0</v>
      </c>
      <c r="G11" s="5" t="n">
        <v>1</v>
      </c>
      <c r="H11" s="5" t="n">
        <v>0</v>
      </c>
      <c r="I11" s="5" t="n">
        <v>0</v>
      </c>
      <c r="J11" s="5" t="n">
        <v>1</v>
      </c>
      <c r="K11" s="8" t="n">
        <v>1</v>
      </c>
      <c r="L11" s="8" t="n">
        <v>0</v>
      </c>
      <c r="M11" s="8" t="n">
        <v>2</v>
      </c>
    </row>
    <row r="12" customFormat="false" ht="12.75" hidden="false" customHeight="false" outlineLevel="0" collapsed="false">
      <c r="A12" s="5" t="s">
        <v>3</v>
      </c>
      <c r="B12" s="5" t="n">
        <v>23</v>
      </c>
      <c r="C12" s="5" t="n">
        <v>16</v>
      </c>
      <c r="D12" s="5" t="n">
        <v>70</v>
      </c>
      <c r="E12" s="5" t="n">
        <v>31</v>
      </c>
      <c r="F12" s="5" t="n">
        <v>109</v>
      </c>
      <c r="G12" s="5" t="n">
        <v>61</v>
      </c>
      <c r="H12" s="5" t="n">
        <v>61</v>
      </c>
      <c r="I12" s="5" t="n">
        <v>97</v>
      </c>
      <c r="J12" s="5" t="n">
        <v>112</v>
      </c>
      <c r="K12" s="8" t="n">
        <v>24</v>
      </c>
      <c r="L12" s="8" t="n">
        <v>71</v>
      </c>
      <c r="M12" s="8" t="n">
        <v>39</v>
      </c>
    </row>
  </sheetData>
  <mergeCells count="1">
    <mergeCell ref="A3:J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6.41"/>
    <col collapsed="false" customWidth="true" hidden="false" outlineLevel="0" max="13" min="3" style="0" width="10.28"/>
    <col collapsed="false" customWidth="true" hidden="false" outlineLevel="0" max="15" min="15" style="0" width="1.13"/>
    <col collapsed="false" customWidth="true" hidden="false" outlineLevel="0" max="19" min="19" style="0" width="14.7"/>
  </cols>
  <sheetData>
    <row r="2" customFormat="false" ht="20.25" hidden="false" customHeight="false" outlineLevel="0" collapsed="false">
      <c r="A2" s="9"/>
      <c r="B2" s="9"/>
      <c r="C2" s="9"/>
      <c r="D2" s="9"/>
      <c r="E2" s="9"/>
      <c r="F2" s="9"/>
      <c r="G2" s="9"/>
      <c r="H2" s="9"/>
      <c r="I2" s="9"/>
      <c r="J2" s="9"/>
      <c r="K2" s="9"/>
      <c r="L2" s="9"/>
      <c r="M2" s="9"/>
      <c r="N2" s="9"/>
      <c r="O2" s="9"/>
    </row>
    <row r="16" customFormat="false" ht="12.75" hidden="false" customHeight="false" outlineLevel="0" collapsed="false">
      <c r="S16" s="10"/>
    </row>
    <row r="18" customFormat="false" ht="12.75" hidden="false" customHeight="false" outlineLevel="0" collapsed="false">
      <c r="S18" s="10"/>
    </row>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7.25" hidden="false" customHeight="true" outlineLevel="0" collapsed="false"/>
    <row r="36" s="11" customFormat="true" ht="12.75" hidden="false" customHeight="false" outlineLevel="0" collapsed="false"/>
    <row r="40" customFormat="false" ht="15" hidden="false" customHeight="false" outlineLevel="0" collapsed="false">
      <c r="A40" s="12"/>
      <c r="B40" s="13"/>
      <c r="C40" s="14"/>
    </row>
    <row r="41" customFormat="false" ht="15" hidden="false" customHeight="false" outlineLevel="0" collapsed="false">
      <c r="A41" s="14"/>
    </row>
  </sheetData>
  <mergeCells count="1">
    <mergeCell ref="A2:O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S47" activeCellId="0" sqref="S47"/>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16" min="2" style="0" width="6.7"/>
    <col collapsed="false" customWidth="true" hidden="false" outlineLevel="0" max="17" min="17" style="0" width="5.41"/>
  </cols>
  <sheetData>
    <row r="1" customFormat="false" ht="20.25" hidden="false" customHeight="false" outlineLevel="0" collapsed="false">
      <c r="A1" s="9" t="s">
        <v>4</v>
      </c>
      <c r="B1" s="9"/>
      <c r="C1" s="9"/>
      <c r="D1" s="9"/>
      <c r="E1" s="9"/>
      <c r="F1" s="9"/>
      <c r="G1" s="9"/>
      <c r="H1" s="9"/>
    </row>
    <row r="36" s="14" customFormat="true" ht="15" hidden="false" customHeight="false" outlineLevel="0" collapsed="false"/>
    <row r="37" s="14" customFormat="true" ht="15" hidden="false" customHeight="false" outlineLevel="0" collapsed="false"/>
    <row r="38" s="14" customFormat="true" ht="15" hidden="false" customHeight="false" outlineLevel="0" collapsed="false"/>
    <row r="39" customFormat="false" ht="15.75" hidden="false" customHeight="false" outlineLevel="0" collapsed="false">
      <c r="A39" s="15"/>
      <c r="B39" s="15"/>
      <c r="C39" s="15"/>
      <c r="D39" s="15"/>
      <c r="E39" s="15"/>
      <c r="F39" s="15"/>
      <c r="G39" s="15"/>
      <c r="H39" s="15"/>
      <c r="I39" s="15"/>
      <c r="J39" s="15"/>
      <c r="P39" s="16"/>
    </row>
    <row r="40" customFormat="false" ht="15.75" hidden="false" customHeight="false" outlineLevel="0" collapsed="false">
      <c r="A40" s="15" t="s">
        <v>5</v>
      </c>
      <c r="B40" s="15"/>
      <c r="C40" s="15"/>
      <c r="D40" s="15"/>
      <c r="E40" s="15"/>
      <c r="F40" s="15"/>
      <c r="G40" s="15"/>
      <c r="H40" s="15"/>
      <c r="I40" s="15"/>
      <c r="J40" s="15"/>
      <c r="P40" s="16"/>
    </row>
    <row r="41" customFormat="false" ht="15.75" hidden="false" customHeight="false" outlineLevel="0" collapsed="false">
      <c r="A41" s="17" t="s">
        <v>6</v>
      </c>
      <c r="B41" s="17"/>
      <c r="C41" s="17"/>
      <c r="D41" s="17"/>
      <c r="E41" s="17"/>
      <c r="F41" s="17"/>
      <c r="G41" s="17"/>
      <c r="H41" s="17"/>
      <c r="I41" s="17"/>
      <c r="J41" s="17"/>
      <c r="K41" s="17"/>
      <c r="L41" s="17"/>
      <c r="M41" s="17"/>
      <c r="N41" s="17"/>
    </row>
    <row r="82" customFormat="false" ht="15.75" hidden="false" customHeight="false" outlineLevel="0" collapsed="false">
      <c r="B82" s="15" t="s">
        <v>5</v>
      </c>
      <c r="C82" s="15"/>
      <c r="D82" s="15"/>
      <c r="E82" s="15"/>
      <c r="F82" s="15"/>
      <c r="G82" s="15"/>
      <c r="H82" s="15"/>
      <c r="I82" s="15"/>
      <c r="J82" s="15"/>
      <c r="K82" s="15"/>
    </row>
    <row r="83" customFormat="false" ht="15.75" hidden="false" customHeight="false" outlineLevel="0" collapsed="false">
      <c r="B83" s="17" t="s">
        <v>6</v>
      </c>
      <c r="C83" s="17"/>
      <c r="D83" s="17"/>
      <c r="E83" s="17"/>
      <c r="F83" s="17"/>
      <c r="G83" s="17"/>
      <c r="H83" s="17"/>
      <c r="I83" s="17"/>
      <c r="J83" s="17"/>
      <c r="K83" s="17"/>
      <c r="L83" s="17"/>
      <c r="M83" s="17"/>
      <c r="N83" s="17"/>
      <c r="O83" s="17"/>
    </row>
  </sheetData>
  <mergeCells count="3">
    <mergeCell ref="A1:H1"/>
    <mergeCell ref="A41:N41"/>
    <mergeCell ref="B83:O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H40" activeCellId="0" sqref="H40"/>
    </sheetView>
  </sheetViews>
  <sheetFormatPr defaultColWidth="9.0546875" defaultRowHeight="12.75" zeroHeight="false" outlineLevelRow="0" outlineLevelCol="0"/>
  <cols>
    <col collapsed="false" customWidth="true" hidden="false" outlineLevel="0" max="2" min="2" style="0" width="14.85"/>
    <col collapsed="false" customWidth="true" hidden="false" outlineLevel="0" max="4" min="4" style="0" width="11.28"/>
    <col collapsed="false" customWidth="true" hidden="false" outlineLevel="0" max="5" min="5" style="0" width="13.56"/>
    <col collapsed="false" customWidth="true" hidden="false" outlineLevel="0" max="6" min="6" style="0" width="12.85"/>
    <col collapsed="false" customWidth="true" hidden="false" outlineLevel="0" max="7" min="7" style="0" width="12.56"/>
    <col collapsed="false" customWidth="true" hidden="false" outlineLevel="0" max="9" min="9" style="0" width="32.56"/>
    <col collapsed="false" customWidth="true" hidden="false" outlineLevel="0" max="10" min="10" style="0" width="13.14"/>
    <col collapsed="false" customWidth="true" hidden="false" outlineLevel="0" max="12" min="12" style="0" width="13.28"/>
    <col collapsed="false" customWidth="true" hidden="false" outlineLevel="0" max="13" min="13" style="0" width="11.56"/>
  </cols>
  <sheetData>
    <row r="1" customFormat="false" ht="66" hidden="false" customHeight="true" outlineLevel="0" collapsed="false">
      <c r="B1" s="18" t="s">
        <v>7</v>
      </c>
      <c r="C1" s="18"/>
      <c r="D1" s="18"/>
      <c r="E1" s="18"/>
      <c r="F1" s="18"/>
      <c r="G1" s="18"/>
      <c r="H1" s="18"/>
      <c r="I1" s="18"/>
      <c r="J1" s="19"/>
      <c r="K1" s="19"/>
      <c r="L1" s="19"/>
      <c r="M1" s="19"/>
      <c r="N1" s="19"/>
      <c r="O1" s="19"/>
    </row>
    <row r="2" customFormat="false" ht="15" hidden="false" customHeight="false" outlineLevel="0" collapsed="false">
      <c r="B2" s="20"/>
      <c r="C2" s="20"/>
      <c r="D2" s="20"/>
      <c r="E2" s="21"/>
      <c r="F2" s="21"/>
      <c r="G2" s="21"/>
      <c r="H2" s="21"/>
      <c r="I2" s="21"/>
      <c r="J2" s="21"/>
      <c r="K2" s="21"/>
      <c r="L2" s="21"/>
      <c r="M2" s="22"/>
      <c r="N2" s="22"/>
      <c r="O2" s="22"/>
    </row>
    <row r="3" s="14" customFormat="true" ht="150" hidden="false" customHeight="true" outlineLevel="0" collapsed="false">
      <c r="B3" s="23" t="s">
        <v>8</v>
      </c>
      <c r="C3" s="23"/>
      <c r="D3" s="23"/>
      <c r="E3" s="23"/>
      <c r="F3" s="23"/>
      <c r="G3" s="23"/>
      <c r="H3" s="23"/>
      <c r="I3" s="23"/>
      <c r="J3" s="23"/>
      <c r="K3" s="23"/>
      <c r="L3" s="23"/>
      <c r="M3" s="23"/>
      <c r="N3" s="23"/>
      <c r="O3" s="23"/>
    </row>
    <row r="5" customFormat="false" ht="13.5" hidden="false" customHeight="false" outlineLevel="0" collapsed="false"/>
    <row r="6" customFormat="false" ht="16.5" hidden="false" customHeight="false" outlineLevel="0" collapsed="false">
      <c r="J6" s="24" t="s">
        <v>9</v>
      </c>
      <c r="K6" s="25"/>
      <c r="L6" s="26"/>
      <c r="M6" s="27" t="n">
        <v>40263</v>
      </c>
    </row>
    <row r="8" customFormat="false" ht="20.25" hidden="false" customHeight="false" outlineLevel="0" collapsed="false">
      <c r="B8" s="28" t="s">
        <v>10</v>
      </c>
    </row>
    <row r="9" customFormat="false" ht="15.75" hidden="false" customHeight="false" outlineLevel="0" collapsed="false">
      <c r="E9" s="29"/>
      <c r="F9" s="30" t="s">
        <v>11</v>
      </c>
      <c r="G9" s="31"/>
      <c r="H9" s="32"/>
      <c r="I9" s="32"/>
      <c r="J9" s="32"/>
      <c r="K9" s="32"/>
      <c r="L9" s="33"/>
    </row>
    <row r="10" customFormat="false" ht="110.25" hidden="false" customHeight="false" outlineLevel="0" collapsed="false">
      <c r="B10" s="34" t="s">
        <v>12</v>
      </c>
      <c r="C10" s="34" t="s">
        <v>13</v>
      </c>
      <c r="D10" s="34" t="s">
        <v>14</v>
      </c>
      <c r="E10" s="34" t="s">
        <v>15</v>
      </c>
      <c r="F10" s="35" t="s">
        <v>16</v>
      </c>
      <c r="G10" s="35" t="s">
        <v>17</v>
      </c>
      <c r="H10" s="35" t="s">
        <v>18</v>
      </c>
      <c r="I10" s="35" t="s">
        <v>19</v>
      </c>
      <c r="J10" s="35" t="s">
        <v>20</v>
      </c>
      <c r="K10" s="35" t="s">
        <v>21</v>
      </c>
      <c r="L10" s="35" t="s">
        <v>22</v>
      </c>
      <c r="M10" s="36"/>
    </row>
    <row r="11" customFormat="false" ht="15.75" hidden="false" customHeight="false" outlineLevel="0" collapsed="false">
      <c r="B11" s="37" t="s">
        <v>23</v>
      </c>
      <c r="C11" s="37" t="n">
        <v>5</v>
      </c>
      <c r="D11" s="37" t="n">
        <v>3</v>
      </c>
      <c r="E11" s="37" t="n">
        <v>0</v>
      </c>
      <c r="F11" s="37" t="n">
        <v>0</v>
      </c>
      <c r="G11" s="37" t="n">
        <v>0</v>
      </c>
      <c r="H11" s="37" t="n">
        <v>0</v>
      </c>
      <c r="I11" s="37" t="n">
        <v>0</v>
      </c>
      <c r="J11" s="37" t="n">
        <v>0</v>
      </c>
      <c r="K11" s="37" t="n">
        <v>0</v>
      </c>
      <c r="L11" s="37" t="n">
        <v>0</v>
      </c>
      <c r="M11" s="29"/>
    </row>
    <row r="12" customFormat="false" ht="15" hidden="false" customHeight="false" outlineLevel="0" collapsed="false">
      <c r="B12" s="37" t="s">
        <v>24</v>
      </c>
      <c r="C12" s="37" t="n">
        <v>8</v>
      </c>
      <c r="D12" s="37" t="n">
        <v>0</v>
      </c>
      <c r="E12" s="37" t="n">
        <v>0</v>
      </c>
      <c r="F12" s="37" t="n">
        <v>0</v>
      </c>
      <c r="G12" s="37" t="n">
        <v>0</v>
      </c>
      <c r="H12" s="37" t="n">
        <v>0</v>
      </c>
      <c r="I12" s="37" t="n">
        <v>0</v>
      </c>
      <c r="J12" s="37" t="n">
        <v>0</v>
      </c>
      <c r="K12" s="37" t="n">
        <v>0</v>
      </c>
      <c r="L12" s="37" t="n">
        <v>0</v>
      </c>
      <c r="M12" s="22"/>
    </row>
    <row r="13" customFormat="false" ht="15" hidden="false" customHeight="false" outlineLevel="0" collapsed="false">
      <c r="B13" s="37" t="s">
        <v>25</v>
      </c>
      <c r="C13" s="37" t="n">
        <v>2</v>
      </c>
      <c r="D13" s="37" t="n">
        <v>0</v>
      </c>
      <c r="E13" s="37" t="n">
        <v>0</v>
      </c>
      <c r="F13" s="37" t="n">
        <v>0</v>
      </c>
      <c r="G13" s="37" t="n">
        <v>0</v>
      </c>
      <c r="H13" s="37" t="n">
        <v>0</v>
      </c>
      <c r="I13" s="37" t="n">
        <v>0</v>
      </c>
      <c r="J13" s="37" t="n">
        <v>0</v>
      </c>
      <c r="K13" s="37" t="n">
        <v>0</v>
      </c>
      <c r="L13" s="37" t="n">
        <v>0</v>
      </c>
      <c r="M13" s="22"/>
    </row>
    <row r="14" customFormat="false" ht="15.75" hidden="false" customHeight="false" outlineLevel="0" collapsed="false">
      <c r="B14" s="37" t="s">
        <v>26</v>
      </c>
      <c r="C14" s="37" t="n">
        <v>7</v>
      </c>
      <c r="D14" s="37" t="n">
        <v>4</v>
      </c>
      <c r="E14" s="37" t="n">
        <v>1</v>
      </c>
      <c r="F14" s="37" t="n">
        <v>0</v>
      </c>
      <c r="G14" s="37" t="n">
        <v>1</v>
      </c>
      <c r="H14" s="37" t="n">
        <v>0</v>
      </c>
      <c r="I14" s="37" t="n">
        <v>0</v>
      </c>
      <c r="J14" s="37" t="n">
        <v>0</v>
      </c>
      <c r="K14" s="37" t="n">
        <v>0</v>
      </c>
      <c r="L14" s="37" t="n">
        <v>0</v>
      </c>
      <c r="M14" s="19"/>
    </row>
    <row r="15" customFormat="false" ht="15.75" hidden="false" customHeight="false" outlineLevel="0" collapsed="false">
      <c r="B15" s="37" t="s">
        <v>27</v>
      </c>
      <c r="C15" s="37" t="n">
        <v>17</v>
      </c>
      <c r="D15" s="37" t="n">
        <v>1</v>
      </c>
      <c r="E15" s="37" t="n">
        <v>2</v>
      </c>
      <c r="F15" s="37" t="n">
        <v>0</v>
      </c>
      <c r="G15" s="37" t="n">
        <v>0</v>
      </c>
      <c r="H15" s="37" t="n">
        <v>0</v>
      </c>
      <c r="I15" s="37" t="n">
        <v>2</v>
      </c>
      <c r="J15" s="37" t="n">
        <v>0</v>
      </c>
      <c r="K15" s="37" t="n">
        <v>0</v>
      </c>
      <c r="L15" s="37" t="n">
        <v>0</v>
      </c>
      <c r="M15" s="19"/>
    </row>
    <row r="16" customFormat="false" ht="15.75" hidden="false" customHeight="false" outlineLevel="0" collapsed="false">
      <c r="B16" s="37" t="s">
        <v>28</v>
      </c>
      <c r="C16" s="37" t="n">
        <v>18</v>
      </c>
      <c r="D16" s="37" t="n">
        <v>0</v>
      </c>
      <c r="E16" s="38" t="n">
        <v>1</v>
      </c>
      <c r="F16" s="38" t="n">
        <v>0</v>
      </c>
      <c r="G16" s="38" t="n">
        <v>0</v>
      </c>
      <c r="H16" s="38" t="n">
        <v>0</v>
      </c>
      <c r="I16" s="38" t="n">
        <v>1</v>
      </c>
      <c r="J16" s="38" t="n">
        <v>0</v>
      </c>
      <c r="K16" s="38" t="n">
        <v>0</v>
      </c>
      <c r="L16" s="38" t="n">
        <v>0</v>
      </c>
      <c r="M16" s="19"/>
    </row>
    <row r="17" customFormat="false" ht="75.75" hidden="false" customHeight="false" outlineLevel="0" collapsed="false">
      <c r="B17" s="39" t="s">
        <v>29</v>
      </c>
      <c r="C17" s="40" t="n">
        <f aca="false">SUM(C11:C16)</f>
        <v>57</v>
      </c>
      <c r="D17" s="40" t="n">
        <f aca="false">SUM(D11:D16)</f>
        <v>8</v>
      </c>
      <c r="E17" s="41" t="n">
        <f aca="false">SUM(E11:E16)</f>
        <v>4</v>
      </c>
      <c r="F17" s="41" t="n">
        <f aca="false">SUM(F11:F16)</f>
        <v>0</v>
      </c>
      <c r="G17" s="41" t="n">
        <f aca="false">SUM(G11:G16)</f>
        <v>1</v>
      </c>
      <c r="H17" s="41" t="n">
        <f aca="false">SUM(H11:H16)</f>
        <v>0</v>
      </c>
      <c r="I17" s="41" t="n">
        <f aca="false">SUM(I11:I16)</f>
        <v>3</v>
      </c>
      <c r="J17" s="41" t="n">
        <f aca="false">SUM(J11:J16)</f>
        <v>0</v>
      </c>
      <c r="K17" s="41" t="n">
        <f aca="false">SUM(K11:K16)</f>
        <v>0</v>
      </c>
      <c r="L17" s="41" t="n">
        <f aca="false">SUM(L11:L16)</f>
        <v>0</v>
      </c>
      <c r="M17" s="19"/>
    </row>
    <row r="18" customFormat="false" ht="15.75" hidden="false" customHeight="false" outlineLevel="0" collapsed="false">
      <c r="B18" s="42"/>
      <c r="C18" s="43"/>
      <c r="D18" s="43"/>
      <c r="E18" s="44"/>
      <c r="F18" s="44"/>
      <c r="G18" s="44"/>
      <c r="H18" s="44"/>
      <c r="I18" s="44"/>
      <c r="J18" s="44"/>
      <c r="K18" s="44"/>
      <c r="L18" s="44"/>
      <c r="M18" s="19"/>
    </row>
    <row r="19" customFormat="false" ht="20.25" hidden="false" customHeight="false" outlineLevel="0" collapsed="false">
      <c r="B19" s="45" t="s">
        <v>30</v>
      </c>
      <c r="C19" s="43"/>
      <c r="D19" s="43"/>
      <c r="E19" s="44"/>
      <c r="F19" s="44"/>
      <c r="G19" s="44"/>
      <c r="H19" s="44"/>
      <c r="I19" s="44"/>
      <c r="J19" s="44"/>
      <c r="K19" s="44"/>
      <c r="L19" s="44"/>
      <c r="M19" s="19"/>
    </row>
    <row r="20" customFormat="false" ht="15.75" hidden="false" customHeight="false" outlineLevel="0" collapsed="false">
      <c r="B20" s="46"/>
      <c r="C20" s="46"/>
      <c r="D20" s="46"/>
      <c r="E20" s="29"/>
      <c r="F20" s="29"/>
      <c r="G20" s="30" t="s">
        <v>11</v>
      </c>
      <c r="H20" s="31"/>
      <c r="I20" s="32"/>
      <c r="J20" s="32"/>
      <c r="K20" s="32"/>
      <c r="L20" s="32"/>
      <c r="M20" s="33"/>
    </row>
    <row r="21" customFormat="false" ht="126" hidden="false" customHeight="false" outlineLevel="0" collapsed="false">
      <c r="B21" s="34" t="s">
        <v>12</v>
      </c>
      <c r="C21" s="34" t="s">
        <v>31</v>
      </c>
      <c r="D21" s="34" t="s">
        <v>32</v>
      </c>
      <c r="E21" s="34" t="s">
        <v>33</v>
      </c>
      <c r="F21" s="34" t="s">
        <v>15</v>
      </c>
      <c r="G21" s="35" t="s">
        <v>16</v>
      </c>
      <c r="H21" s="35" t="s">
        <v>17</v>
      </c>
      <c r="I21" s="35" t="s">
        <v>18</v>
      </c>
      <c r="J21" s="35" t="s">
        <v>19</v>
      </c>
      <c r="K21" s="35" t="s">
        <v>20</v>
      </c>
      <c r="L21" s="35" t="s">
        <v>21</v>
      </c>
      <c r="M21" s="35" t="s">
        <v>22</v>
      </c>
    </row>
    <row r="22" customFormat="false" ht="15" hidden="false" customHeight="false" outlineLevel="0" collapsed="false">
      <c r="B22" s="37" t="s">
        <v>23</v>
      </c>
      <c r="C22" s="37" t="n">
        <v>54</v>
      </c>
      <c r="D22" s="37" t="n">
        <v>54</v>
      </c>
      <c r="E22" s="37" t="n">
        <v>9</v>
      </c>
      <c r="F22" s="37" t="n">
        <v>0</v>
      </c>
      <c r="G22" s="37" t="n">
        <v>0</v>
      </c>
      <c r="H22" s="37" t="n">
        <v>0</v>
      </c>
      <c r="I22" s="37" t="n">
        <v>0</v>
      </c>
      <c r="J22" s="37" t="n">
        <v>0</v>
      </c>
      <c r="K22" s="37" t="n">
        <v>0</v>
      </c>
      <c r="L22" s="37" t="n">
        <v>0</v>
      </c>
      <c r="M22" s="37" t="n">
        <v>0</v>
      </c>
    </row>
    <row r="23" customFormat="false" ht="15" hidden="false" customHeight="false" outlineLevel="0" collapsed="false">
      <c r="B23" s="37" t="s">
        <v>24</v>
      </c>
      <c r="C23" s="37" t="n">
        <v>20</v>
      </c>
      <c r="D23" s="37" t="n">
        <v>20</v>
      </c>
      <c r="E23" s="37" t="n">
        <v>2</v>
      </c>
      <c r="F23" s="37" t="n">
        <v>0</v>
      </c>
      <c r="G23" s="37" t="n">
        <v>0</v>
      </c>
      <c r="H23" s="37" t="n">
        <v>0</v>
      </c>
      <c r="I23" s="37" t="n">
        <v>0</v>
      </c>
      <c r="J23" s="37" t="n">
        <v>0</v>
      </c>
      <c r="K23" s="37" t="n">
        <v>0</v>
      </c>
      <c r="L23" s="37" t="n">
        <v>0</v>
      </c>
      <c r="M23" s="37" t="n">
        <v>0</v>
      </c>
    </row>
    <row r="24" customFormat="false" ht="15" hidden="false" customHeight="false" outlineLevel="0" collapsed="false">
      <c r="B24" s="37" t="s">
        <v>25</v>
      </c>
      <c r="C24" s="37" t="n">
        <v>25</v>
      </c>
      <c r="D24" s="37" t="n">
        <v>22</v>
      </c>
      <c r="E24" s="37" t="n">
        <v>8</v>
      </c>
      <c r="F24" s="37" t="n">
        <v>3</v>
      </c>
      <c r="G24" s="37" t="n">
        <v>0</v>
      </c>
      <c r="H24" s="37" t="n">
        <v>3</v>
      </c>
      <c r="I24" s="37" t="n">
        <v>0</v>
      </c>
      <c r="J24" s="37" t="n">
        <v>0</v>
      </c>
      <c r="K24" s="37" t="n">
        <v>0</v>
      </c>
      <c r="L24" s="37" t="n">
        <v>0</v>
      </c>
      <c r="M24" s="37" t="n">
        <v>0</v>
      </c>
    </row>
    <row r="25" customFormat="false" ht="15" hidden="false" customHeight="false" outlineLevel="0" collapsed="false">
      <c r="B25" s="37" t="s">
        <v>26</v>
      </c>
      <c r="C25" s="37" t="n">
        <v>27</v>
      </c>
      <c r="D25" s="37" t="n">
        <v>24</v>
      </c>
      <c r="E25" s="37" t="n">
        <v>14</v>
      </c>
      <c r="F25" s="37" t="n">
        <v>1</v>
      </c>
      <c r="G25" s="37" t="n">
        <v>0</v>
      </c>
      <c r="H25" s="37" t="n">
        <v>1</v>
      </c>
      <c r="I25" s="37" t="n">
        <v>0</v>
      </c>
      <c r="J25" s="37" t="n">
        <v>0</v>
      </c>
      <c r="K25" s="37" t="n">
        <v>0</v>
      </c>
      <c r="L25" s="37" t="n">
        <v>0</v>
      </c>
      <c r="M25" s="37" t="n">
        <v>0</v>
      </c>
    </row>
    <row r="26" customFormat="false" ht="15" hidden="false" customHeight="false" outlineLevel="0" collapsed="false">
      <c r="B26" s="37" t="s">
        <v>27</v>
      </c>
      <c r="C26" s="37" t="n">
        <v>34</v>
      </c>
      <c r="D26" s="37" t="n">
        <v>28</v>
      </c>
      <c r="E26" s="37" t="n">
        <v>7</v>
      </c>
      <c r="F26" s="37" t="n">
        <v>2</v>
      </c>
      <c r="G26" s="37" t="n">
        <v>0</v>
      </c>
      <c r="H26" s="37" t="n">
        <v>0</v>
      </c>
      <c r="I26" s="37" t="n">
        <v>0</v>
      </c>
      <c r="J26" s="37" t="n">
        <v>2</v>
      </c>
      <c r="K26" s="37" t="n">
        <v>0</v>
      </c>
      <c r="L26" s="37" t="n">
        <v>0</v>
      </c>
      <c r="M26" s="37" t="n">
        <v>0</v>
      </c>
    </row>
    <row r="27" customFormat="false" ht="45" hidden="false" customHeight="false" outlineLevel="0" collapsed="false">
      <c r="B27" s="39" t="s">
        <v>34</v>
      </c>
      <c r="C27" s="40" t="n">
        <f aca="false">SUM(C22:C26)</f>
        <v>160</v>
      </c>
      <c r="D27" s="40" t="n">
        <f aca="false">SUM(D22:D26)</f>
        <v>148</v>
      </c>
      <c r="E27" s="40" t="n">
        <f aca="false">SUM(E22:E26)</f>
        <v>40</v>
      </c>
      <c r="F27" s="40" t="n">
        <f aca="false">SUM(F22:F26)</f>
        <v>6</v>
      </c>
      <c r="G27" s="40" t="n">
        <f aca="false">SUM(G22:G26)</f>
        <v>0</v>
      </c>
      <c r="H27" s="40" t="n">
        <f aca="false">SUM(H22:H26)</f>
        <v>4</v>
      </c>
      <c r="I27" s="40" t="n">
        <f aca="false">SUM(I22:I26)</f>
        <v>0</v>
      </c>
      <c r="J27" s="40" t="n">
        <f aca="false">SUM(J22:J26)</f>
        <v>2</v>
      </c>
      <c r="K27" s="40" t="n">
        <f aca="false">SUM(K22:K26)</f>
        <v>0</v>
      </c>
      <c r="L27" s="40" t="n">
        <f aca="false">SUM(L22:L26)</f>
        <v>0</v>
      </c>
      <c r="M27" s="40" t="n">
        <f aca="false">SUM(M22:M26)</f>
        <v>0</v>
      </c>
    </row>
    <row r="28" customFormat="false" ht="15" hidden="false" customHeight="false" outlineLevel="0" collapsed="false">
      <c r="B28" s="43"/>
      <c r="C28" s="43"/>
      <c r="D28" s="43"/>
      <c r="E28" s="43"/>
      <c r="F28" s="43"/>
      <c r="G28" s="43"/>
      <c r="H28" s="43"/>
      <c r="I28" s="43"/>
      <c r="J28" s="43"/>
      <c r="K28" s="43"/>
      <c r="L28" s="43"/>
      <c r="M28" s="43"/>
    </row>
    <row r="29" customFormat="false" ht="15" hidden="false" customHeight="false" outlineLevel="0" collapsed="false">
      <c r="B29" s="47"/>
      <c r="C29" s="47"/>
      <c r="D29" s="47"/>
      <c r="E29" s="47"/>
      <c r="F29" s="47"/>
      <c r="G29" s="48"/>
      <c r="H29" s="49"/>
      <c r="I29" s="49"/>
      <c r="J29" s="49"/>
      <c r="K29" s="49"/>
      <c r="L29" s="49"/>
      <c r="M29" s="50"/>
    </row>
    <row r="30" customFormat="false" ht="15.75" hidden="false" customHeight="false" outlineLevel="0" collapsed="false">
      <c r="B30" s="14"/>
      <c r="C30" s="14"/>
      <c r="D30" s="14"/>
      <c r="E30" s="14"/>
      <c r="F30" s="14"/>
      <c r="G30" s="51" t="s">
        <v>11</v>
      </c>
      <c r="H30" s="52"/>
      <c r="I30" s="52"/>
      <c r="J30" s="52"/>
      <c r="K30" s="52"/>
      <c r="L30" s="52"/>
      <c r="M30" s="53"/>
    </row>
    <row r="31" customFormat="false" ht="78.75" hidden="false" customHeight="false" outlineLevel="0" collapsed="false">
      <c r="B31" s="34" t="s">
        <v>35</v>
      </c>
      <c r="C31" s="34" t="s">
        <v>36</v>
      </c>
      <c r="D31" s="34" t="s">
        <v>32</v>
      </c>
      <c r="E31" s="34" t="s">
        <v>37</v>
      </c>
      <c r="F31" s="34" t="s">
        <v>38</v>
      </c>
      <c r="G31" s="35" t="s">
        <v>16</v>
      </c>
      <c r="H31" s="35" t="s">
        <v>17</v>
      </c>
      <c r="I31" s="35" t="s">
        <v>18</v>
      </c>
      <c r="J31" s="35" t="s">
        <v>19</v>
      </c>
      <c r="K31" s="35" t="s">
        <v>20</v>
      </c>
      <c r="L31" s="35" t="s">
        <v>21</v>
      </c>
      <c r="M31" s="35" t="s">
        <v>22</v>
      </c>
    </row>
    <row r="32" customFormat="false" ht="15" hidden="false" customHeight="false" outlineLevel="0" collapsed="false">
      <c r="B32" s="38" t="s">
        <v>39</v>
      </c>
      <c r="C32" s="38" t="n">
        <v>30</v>
      </c>
      <c r="D32" s="38" t="n">
        <v>27</v>
      </c>
      <c r="E32" s="38" t="n">
        <v>4</v>
      </c>
      <c r="F32" s="38" t="n">
        <v>2</v>
      </c>
      <c r="G32" s="38" t="n">
        <v>0</v>
      </c>
      <c r="H32" s="38" t="n">
        <v>0</v>
      </c>
      <c r="I32" s="38" t="n">
        <v>0</v>
      </c>
      <c r="J32" s="38" t="n">
        <v>2</v>
      </c>
      <c r="K32" s="38" t="n">
        <v>0</v>
      </c>
      <c r="L32" s="38" t="n">
        <v>0</v>
      </c>
      <c r="M32" s="38" t="n">
        <v>0</v>
      </c>
    </row>
    <row r="33" customFormat="false" ht="15" hidden="false" customHeight="false" outlineLevel="0" collapsed="false">
      <c r="B33" s="38" t="s">
        <v>40</v>
      </c>
      <c r="C33" s="38" t="n">
        <v>55</v>
      </c>
      <c r="D33" s="38" t="n">
        <v>46</v>
      </c>
      <c r="E33" s="38" t="n">
        <v>0</v>
      </c>
      <c r="F33" s="38" t="n">
        <v>6</v>
      </c>
      <c r="G33" s="38" t="n">
        <v>0</v>
      </c>
      <c r="H33" s="38" t="n">
        <v>2</v>
      </c>
      <c r="I33" s="38" t="n">
        <v>2</v>
      </c>
      <c r="J33" s="38" t="n">
        <v>2</v>
      </c>
      <c r="K33" s="38" t="n">
        <v>0</v>
      </c>
      <c r="L33" s="38" t="n">
        <v>0</v>
      </c>
      <c r="M33" s="38" t="n">
        <v>0</v>
      </c>
    </row>
    <row r="34" customFormat="false" ht="15" hidden="false" customHeight="false" outlineLevel="0" collapsed="false">
      <c r="B34" s="38" t="s">
        <v>41</v>
      </c>
      <c r="C34" s="38" t="n">
        <v>30</v>
      </c>
      <c r="D34" s="38" t="n">
        <v>22</v>
      </c>
      <c r="E34" s="38" t="n">
        <v>0</v>
      </c>
      <c r="F34" s="38" t="n">
        <v>7</v>
      </c>
      <c r="G34" s="38" t="n">
        <v>0</v>
      </c>
      <c r="H34" s="38" t="n">
        <v>1</v>
      </c>
      <c r="I34" s="38" t="n">
        <v>5</v>
      </c>
      <c r="J34" s="38" t="n">
        <v>1</v>
      </c>
      <c r="K34" s="38" t="n">
        <v>0</v>
      </c>
      <c r="L34" s="38" t="n">
        <v>0</v>
      </c>
      <c r="M34" s="38" t="n">
        <v>0</v>
      </c>
    </row>
    <row r="35" customFormat="false" ht="15" hidden="false" customHeight="false" outlineLevel="0" collapsed="false">
      <c r="B35" s="38" t="s">
        <v>42</v>
      </c>
      <c r="C35" s="38" t="n">
        <v>12</v>
      </c>
      <c r="D35" s="38" t="n">
        <v>6</v>
      </c>
      <c r="E35" s="38" t="n">
        <v>0</v>
      </c>
      <c r="F35" s="38" t="n">
        <v>0</v>
      </c>
      <c r="G35" s="38" t="n">
        <v>0</v>
      </c>
      <c r="H35" s="38" t="n">
        <v>0</v>
      </c>
      <c r="I35" s="38" t="n">
        <v>0</v>
      </c>
      <c r="J35" s="38" t="n">
        <v>0</v>
      </c>
      <c r="K35" s="38" t="n">
        <v>0</v>
      </c>
      <c r="L35" s="38" t="n">
        <v>0</v>
      </c>
      <c r="M35" s="38" t="n">
        <v>0</v>
      </c>
    </row>
    <row r="36" customFormat="false" ht="15" hidden="false" customHeight="false" outlineLevel="0" collapsed="false">
      <c r="B36" s="40" t="s">
        <v>43</v>
      </c>
      <c r="C36" s="40" t="n">
        <f aca="false">SUM(C32:C35)</f>
        <v>127</v>
      </c>
      <c r="D36" s="40" t="n">
        <f aca="false">SUM(D32:D35)</f>
        <v>101</v>
      </c>
      <c r="E36" s="40" t="n">
        <f aca="false">SUM(E32:E35)</f>
        <v>4</v>
      </c>
      <c r="F36" s="40" t="n">
        <f aca="false">SUM(F32:F35)</f>
        <v>15</v>
      </c>
      <c r="G36" s="40" t="n">
        <f aca="false">SUM(G32:G35)</f>
        <v>0</v>
      </c>
      <c r="H36" s="40" t="n">
        <f aca="false">SUM(H32:H35)</f>
        <v>3</v>
      </c>
      <c r="I36" s="40" t="n">
        <f aca="false">SUM(I32:I35)</f>
        <v>7</v>
      </c>
      <c r="J36" s="40" t="n">
        <f aca="false">SUM(J32:J35)</f>
        <v>5</v>
      </c>
      <c r="K36" s="40" t="n">
        <f aca="false">SUM(K32:K35)</f>
        <v>0</v>
      </c>
      <c r="L36" s="40" t="n">
        <f aca="false">SUM(L32:L35)</f>
        <v>0</v>
      </c>
      <c r="M36" s="40" t="n">
        <f aca="false">SUM(M32:M35)</f>
        <v>0</v>
      </c>
    </row>
    <row r="37" customFormat="false" ht="15" hidden="false" customHeight="false" outlineLevel="0" collapsed="false">
      <c r="B37" s="14"/>
      <c r="C37" s="14"/>
      <c r="D37" s="14"/>
      <c r="E37" s="14"/>
      <c r="F37" s="14"/>
      <c r="G37" s="14"/>
      <c r="H37" s="14"/>
      <c r="I37" s="14"/>
      <c r="J37" s="14"/>
      <c r="K37" s="14"/>
      <c r="L37" s="14"/>
      <c r="M37" s="14"/>
    </row>
    <row r="38" customFormat="false" ht="15.75" hidden="false" customHeight="false" outlineLevel="0" collapsed="false">
      <c r="B38" s="14"/>
      <c r="C38" s="14"/>
      <c r="D38" s="14"/>
      <c r="E38" s="14"/>
      <c r="F38" s="14"/>
      <c r="G38" s="54" t="s">
        <v>11</v>
      </c>
      <c r="H38" s="54"/>
      <c r="I38" s="54"/>
      <c r="J38" s="54"/>
      <c r="K38" s="54"/>
      <c r="L38" s="54"/>
      <c r="M38" s="54"/>
    </row>
    <row r="39" customFormat="false" ht="78.75" hidden="false" customHeight="false" outlineLevel="0" collapsed="false">
      <c r="B39" s="34" t="s">
        <v>44</v>
      </c>
      <c r="C39" s="34" t="s">
        <v>36</v>
      </c>
      <c r="D39" s="34" t="s">
        <v>32</v>
      </c>
      <c r="E39" s="34" t="s">
        <v>37</v>
      </c>
      <c r="F39" s="34" t="s">
        <v>38</v>
      </c>
      <c r="G39" s="34" t="s">
        <v>16</v>
      </c>
      <c r="H39" s="34" t="s">
        <v>17</v>
      </c>
      <c r="I39" s="34" t="s">
        <v>18</v>
      </c>
      <c r="J39" s="34" t="s">
        <v>19</v>
      </c>
      <c r="K39" s="34" t="s">
        <v>20</v>
      </c>
      <c r="L39" s="34" t="s">
        <v>21</v>
      </c>
      <c r="M39" s="34" t="s">
        <v>22</v>
      </c>
    </row>
    <row r="40" customFormat="false" ht="60" hidden="false" customHeight="false" outlineLevel="0" collapsed="false">
      <c r="B40" s="39" t="s">
        <v>45</v>
      </c>
      <c r="C40" s="40" t="n">
        <f aca="false">SUM(C27,C36)</f>
        <v>287</v>
      </c>
      <c r="D40" s="40" t="n">
        <f aca="false">SUM(D27,D36)</f>
        <v>249</v>
      </c>
      <c r="E40" s="40" t="n">
        <f aca="false">SUM(E27,E36)</f>
        <v>44</v>
      </c>
      <c r="F40" s="40" t="n">
        <f aca="false">SUM(F27,F36)</f>
        <v>21</v>
      </c>
      <c r="G40" s="40" t="n">
        <f aca="false">SUM(G27,G36)</f>
        <v>0</v>
      </c>
      <c r="H40" s="40" t="n">
        <f aca="false">SUM(H27,H36)</f>
        <v>7</v>
      </c>
      <c r="I40" s="40" t="n">
        <f aca="false">SUM(I27,I36)</f>
        <v>7</v>
      </c>
      <c r="J40" s="40" t="n">
        <f aca="false">SUM(J27,J36)</f>
        <v>7</v>
      </c>
      <c r="K40" s="40" t="n">
        <f aca="false">SUM(K27,K36)</f>
        <v>0</v>
      </c>
      <c r="L40" s="40" t="n">
        <f aca="false">SUM(L27,L36)</f>
        <v>0</v>
      </c>
      <c r="M40" s="40" t="n">
        <f aca="false">SUM(M27,M36)</f>
        <v>0</v>
      </c>
    </row>
  </sheetData>
  <mergeCells count="2">
    <mergeCell ref="B1:I1"/>
    <mergeCell ref="B3:O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55" width="26.7"/>
    <col collapsed="false" customWidth="true" hidden="false" outlineLevel="0" max="2" min="2" style="55" width="11.42"/>
    <col collapsed="false" customWidth="true" hidden="false" outlineLevel="0" max="3" min="3" style="55" width="19.85"/>
    <col collapsed="false" customWidth="true" hidden="false" outlineLevel="0" max="4" min="4" style="0" width="16.42"/>
    <col collapsed="false" customWidth="true" hidden="false" outlineLevel="0" max="5" min="5" style="55" width="8.28"/>
    <col collapsed="false" customWidth="true" hidden="false" outlineLevel="0" max="6" min="6" style="55" width="11.85"/>
    <col collapsed="false" customWidth="true" hidden="false" outlineLevel="0" max="7" min="7" style="55" width="13.99"/>
    <col collapsed="false" customWidth="true" hidden="false" outlineLevel="0" max="8" min="8" style="55" width="14.14"/>
  </cols>
  <sheetData>
    <row r="1" customFormat="false" ht="12.75" hidden="false" customHeight="true" outlineLevel="0" collapsed="false">
      <c r="A1" s="56" t="s">
        <v>46</v>
      </c>
      <c r="B1" s="56"/>
      <c r="C1" s="56"/>
      <c r="D1" s="56"/>
      <c r="E1" s="56"/>
      <c r="F1" s="56"/>
      <c r="G1" s="56"/>
      <c r="H1" s="56"/>
      <c r="I1" s="57"/>
      <c r="J1" s="57"/>
      <c r="K1" s="57"/>
      <c r="L1" s="57"/>
      <c r="M1" s="57"/>
      <c r="N1" s="57"/>
      <c r="O1" s="57"/>
    </row>
    <row r="2" customFormat="false" ht="138" hidden="false" customHeight="true" outlineLevel="0" collapsed="false">
      <c r="A2" s="58" t="s">
        <v>47</v>
      </c>
      <c r="B2" s="58"/>
      <c r="C2" s="58"/>
      <c r="D2" s="58"/>
      <c r="E2" s="58"/>
      <c r="F2" s="58"/>
      <c r="G2" s="58"/>
      <c r="H2" s="58"/>
      <c r="I2" s="59"/>
      <c r="J2" s="59"/>
      <c r="K2" s="59"/>
      <c r="L2" s="59"/>
      <c r="M2" s="59"/>
      <c r="N2" s="59"/>
      <c r="O2" s="59"/>
    </row>
    <row r="4" customFormat="false" ht="38.25" hidden="false" customHeight="false" outlineLevel="0" collapsed="false">
      <c r="A4" s="60" t="s">
        <v>48</v>
      </c>
      <c r="B4" s="60" t="s">
        <v>49</v>
      </c>
      <c r="C4" s="60" t="s">
        <v>50</v>
      </c>
      <c r="D4" s="61" t="s">
        <v>51</v>
      </c>
      <c r="E4" s="60" t="s">
        <v>52</v>
      </c>
      <c r="F4" s="60" t="s">
        <v>53</v>
      </c>
      <c r="G4" s="60" t="s">
        <v>54</v>
      </c>
      <c r="H4" s="60" t="s">
        <v>55</v>
      </c>
      <c r="I4" s="0" t="s">
        <v>56</v>
      </c>
    </row>
    <row r="5" customFormat="false" ht="12.75" hidden="false" customHeight="false" outlineLevel="0" collapsed="false">
      <c r="A5" s="55" t="s">
        <v>57</v>
      </c>
      <c r="B5" s="55" t="s">
        <v>58</v>
      </c>
      <c r="C5" s="55" t="s">
        <v>59</v>
      </c>
      <c r="D5" s="0" t="s">
        <v>60</v>
      </c>
      <c r="E5" s="55" t="n">
        <v>0</v>
      </c>
    </row>
    <row r="6" customFormat="false" ht="12.75" hidden="false" customHeight="false" outlineLevel="0" collapsed="false">
      <c r="A6" s="55" t="s">
        <v>57</v>
      </c>
      <c r="B6" s="55" t="s">
        <v>58</v>
      </c>
      <c r="C6" s="55" t="s">
        <v>59</v>
      </c>
      <c r="D6" s="0" t="s">
        <v>60</v>
      </c>
      <c r="E6" s="55" t="n">
        <v>0</v>
      </c>
    </row>
    <row r="7" customFormat="false" ht="12.75" hidden="false" customHeight="false" outlineLevel="0" collapsed="false">
      <c r="A7" s="55" t="s">
        <v>61</v>
      </c>
      <c r="B7" s="55" t="s">
        <v>58</v>
      </c>
      <c r="C7" s="55" t="s">
        <v>62</v>
      </c>
      <c r="D7" s="0" t="s">
        <v>63</v>
      </c>
      <c r="E7" s="55" t="n">
        <v>5</v>
      </c>
      <c r="F7" s="55" t="n">
        <v>0</v>
      </c>
      <c r="G7" s="55" t="n">
        <v>1</v>
      </c>
      <c r="H7" s="62" t="n">
        <v>40064</v>
      </c>
    </row>
    <row r="8" customFormat="false" ht="12.75" hidden="false" customHeight="false" outlineLevel="0" collapsed="false">
      <c r="A8" s="55" t="s">
        <v>64</v>
      </c>
      <c r="B8" s="55" t="s">
        <v>65</v>
      </c>
      <c r="C8" s="55" t="s">
        <v>66</v>
      </c>
      <c r="D8" s="0" t="s">
        <v>67</v>
      </c>
      <c r="E8" s="55" t="n">
        <v>1</v>
      </c>
      <c r="F8" s="55" t="n">
        <v>0</v>
      </c>
      <c r="G8" s="55" t="n">
        <v>0</v>
      </c>
      <c r="H8" s="62" t="n">
        <v>40078</v>
      </c>
    </row>
    <row r="9" customFormat="false" ht="12.75" hidden="false" customHeight="false" outlineLevel="0" collapsed="false">
      <c r="A9" s="55" t="s">
        <v>64</v>
      </c>
      <c r="B9" s="55" t="s">
        <v>65</v>
      </c>
      <c r="C9" s="55" t="s">
        <v>66</v>
      </c>
      <c r="D9" s="0" t="s">
        <v>68</v>
      </c>
      <c r="E9" s="55" t="n">
        <v>4</v>
      </c>
      <c r="F9" s="55" t="n">
        <v>0</v>
      </c>
      <c r="G9" s="55" t="n">
        <v>0</v>
      </c>
      <c r="H9" s="62" t="n">
        <v>40078</v>
      </c>
    </row>
    <row r="10" customFormat="false" ht="12.75" hidden="false" customHeight="false" outlineLevel="0" collapsed="false">
      <c r="A10" s="55" t="s">
        <v>64</v>
      </c>
      <c r="B10" s="55" t="s">
        <v>65</v>
      </c>
      <c r="C10" s="55" t="s">
        <v>66</v>
      </c>
      <c r="D10" s="0" t="s">
        <v>69</v>
      </c>
      <c r="E10" s="55" t="n">
        <v>2</v>
      </c>
      <c r="F10" s="55" t="n">
        <v>0</v>
      </c>
      <c r="G10" s="55" t="n">
        <v>0</v>
      </c>
      <c r="H10" s="62" t="n">
        <v>40233</v>
      </c>
    </row>
    <row r="11" customFormat="false" ht="12.75" hidden="false" customHeight="false" outlineLevel="0" collapsed="false">
      <c r="A11" s="55" t="s">
        <v>70</v>
      </c>
      <c r="B11" s="55" t="s">
        <v>65</v>
      </c>
      <c r="C11" s="55" t="s">
        <v>66</v>
      </c>
      <c r="D11" s="0" t="s">
        <v>71</v>
      </c>
      <c r="E11" s="55" t="n">
        <v>0</v>
      </c>
    </row>
    <row r="12" customFormat="false" ht="12.75" hidden="false" customHeight="false" outlineLevel="0" collapsed="false">
      <c r="A12" s="55" t="s">
        <v>70</v>
      </c>
      <c r="B12" s="55" t="s">
        <v>65</v>
      </c>
      <c r="C12" s="55" t="s">
        <v>66</v>
      </c>
      <c r="D12" s="0" t="s">
        <v>71</v>
      </c>
      <c r="E12" s="55" t="n">
        <v>0</v>
      </c>
    </row>
    <row r="13" customFormat="false" ht="12.75" hidden="false" customHeight="false" outlineLevel="0" collapsed="false">
      <c r="A13" s="55" t="s">
        <v>72</v>
      </c>
      <c r="B13" s="55" t="s">
        <v>58</v>
      </c>
      <c r="C13" s="55" t="s">
        <v>73</v>
      </c>
      <c r="D13" s="0" t="s">
        <v>74</v>
      </c>
      <c r="E13" s="55" t="n">
        <v>1</v>
      </c>
    </row>
    <row r="14" customFormat="false" ht="12.75" hidden="false" customHeight="false" outlineLevel="0" collapsed="false">
      <c r="A14" s="55" t="s">
        <v>72</v>
      </c>
      <c r="B14" s="55" t="s">
        <v>58</v>
      </c>
      <c r="C14" s="55" t="s">
        <v>73</v>
      </c>
      <c r="D14" s="0" t="s">
        <v>74</v>
      </c>
      <c r="E14" s="55" t="n">
        <v>0</v>
      </c>
    </row>
    <row r="15" customFormat="false" ht="12.75" hidden="false" customHeight="false" outlineLevel="0" collapsed="false">
      <c r="A15" s="55" t="s">
        <v>75</v>
      </c>
      <c r="B15" s="55" t="s">
        <v>65</v>
      </c>
      <c r="C15" s="55" t="s">
        <v>66</v>
      </c>
      <c r="D15" s="0" t="s">
        <v>76</v>
      </c>
      <c r="E15" s="55" t="n">
        <v>2</v>
      </c>
    </row>
    <row r="16" customFormat="false" ht="12.75" hidden="false" customHeight="false" outlineLevel="0" collapsed="false">
      <c r="A16" s="55" t="s">
        <v>75</v>
      </c>
      <c r="B16" s="55" t="s">
        <v>65</v>
      </c>
      <c r="C16" s="55" t="s">
        <v>66</v>
      </c>
      <c r="D16" s="0" t="s">
        <v>76</v>
      </c>
      <c r="E16" s="55" t="n">
        <v>1</v>
      </c>
    </row>
    <row r="17" customFormat="false" ht="25.5" hidden="false" customHeight="false" outlineLevel="0" collapsed="false">
      <c r="A17" s="55" t="s">
        <v>77</v>
      </c>
      <c r="B17" s="55" t="s">
        <v>78</v>
      </c>
      <c r="C17" s="55" t="s">
        <v>78</v>
      </c>
      <c r="D17" s="0" t="s">
        <v>79</v>
      </c>
      <c r="E17" s="55" t="n">
        <v>6</v>
      </c>
      <c r="F17" s="55" t="n">
        <v>3</v>
      </c>
      <c r="G17" s="55" t="n">
        <v>0</v>
      </c>
      <c r="H17" s="62" t="n">
        <v>40277</v>
      </c>
    </row>
    <row r="18" customFormat="false" ht="25.5" hidden="false" customHeight="false" outlineLevel="0" collapsed="false">
      <c r="A18" s="55" t="s">
        <v>77</v>
      </c>
      <c r="B18" s="55" t="s">
        <v>78</v>
      </c>
      <c r="C18" s="55" t="s">
        <v>78</v>
      </c>
      <c r="D18" s="0" t="s">
        <v>80</v>
      </c>
      <c r="E18" s="55" t="n">
        <v>7</v>
      </c>
    </row>
    <row r="19" customFormat="false" ht="12.75" hidden="false" customHeight="false" outlineLevel="0" collapsed="false">
      <c r="A19" s="55" t="s">
        <v>81</v>
      </c>
      <c r="B19" s="55" t="s">
        <v>65</v>
      </c>
      <c r="C19" s="55" t="s">
        <v>66</v>
      </c>
      <c r="D19" s="0" t="s">
        <v>82</v>
      </c>
      <c r="E19" s="55" t="n">
        <v>0</v>
      </c>
    </row>
    <row r="20" customFormat="false" ht="12.75" hidden="false" customHeight="false" outlineLevel="0" collapsed="false">
      <c r="A20" s="55" t="s">
        <v>81</v>
      </c>
      <c r="B20" s="55" t="s">
        <v>65</v>
      </c>
      <c r="C20" s="55" t="s">
        <v>66</v>
      </c>
      <c r="D20" s="0" t="s">
        <v>80</v>
      </c>
      <c r="E20" s="55" t="n">
        <v>0</v>
      </c>
    </row>
    <row r="21" customFormat="false" ht="12.75" hidden="false" customHeight="false" outlineLevel="0" collapsed="false">
      <c r="A21" s="55" t="s">
        <v>81</v>
      </c>
      <c r="B21" s="55" t="s">
        <v>65</v>
      </c>
      <c r="C21" s="55" t="s">
        <v>66</v>
      </c>
      <c r="D21" s="0" t="s">
        <v>83</v>
      </c>
      <c r="E21" s="55" t="n">
        <v>1</v>
      </c>
    </row>
    <row r="22" customFormat="false" ht="12.75" hidden="false" customHeight="false" outlineLevel="0" collapsed="false">
      <c r="A22" s="55" t="s">
        <v>81</v>
      </c>
      <c r="B22" s="55" t="s">
        <v>65</v>
      </c>
      <c r="C22" s="55" t="s">
        <v>66</v>
      </c>
      <c r="D22" s="0" t="s">
        <v>84</v>
      </c>
      <c r="E22" s="55" t="n">
        <v>0</v>
      </c>
    </row>
    <row r="23" customFormat="false" ht="12.75" hidden="false" customHeight="false" outlineLevel="0" collapsed="false">
      <c r="A23" s="55" t="s">
        <v>81</v>
      </c>
      <c r="B23" s="55" t="s">
        <v>65</v>
      </c>
      <c r="C23" s="55" t="s">
        <v>66</v>
      </c>
      <c r="D23" s="0" t="s">
        <v>85</v>
      </c>
      <c r="E23" s="55" t="n">
        <v>1</v>
      </c>
    </row>
    <row r="24" customFormat="false" ht="12.75" hidden="false" customHeight="false" outlineLevel="0" collapsed="false">
      <c r="A24" s="55" t="s">
        <v>81</v>
      </c>
      <c r="B24" s="55" t="s">
        <v>65</v>
      </c>
      <c r="C24" s="55" t="s">
        <v>66</v>
      </c>
      <c r="D24" s="0" t="s">
        <v>86</v>
      </c>
      <c r="E24" s="55" t="n">
        <v>2</v>
      </c>
    </row>
    <row r="25" customFormat="false" ht="12.75" hidden="false" customHeight="false" outlineLevel="0" collapsed="false">
      <c r="A25" s="55" t="s">
        <v>81</v>
      </c>
      <c r="B25" s="55" t="s">
        <v>65</v>
      </c>
      <c r="C25" s="55" t="s">
        <v>66</v>
      </c>
      <c r="D25" s="0" t="s">
        <v>87</v>
      </c>
      <c r="E25" s="55" t="n">
        <v>0</v>
      </c>
    </row>
    <row r="26" customFormat="false" ht="12.75" hidden="false" customHeight="false" outlineLevel="0" collapsed="false">
      <c r="A26" s="55" t="s">
        <v>88</v>
      </c>
      <c r="B26" s="55" t="s">
        <v>65</v>
      </c>
      <c r="C26" s="55" t="s">
        <v>66</v>
      </c>
      <c r="D26" s="0" t="s">
        <v>89</v>
      </c>
      <c r="E26" s="55" t="n">
        <v>3</v>
      </c>
    </row>
    <row r="27" customFormat="false" ht="12.75" hidden="false" customHeight="false" outlineLevel="0" collapsed="false">
      <c r="A27" s="55" t="s">
        <v>88</v>
      </c>
      <c r="B27" s="55" t="s">
        <v>65</v>
      </c>
      <c r="C27" s="55" t="s">
        <v>66</v>
      </c>
      <c r="D27" s="0" t="s">
        <v>89</v>
      </c>
      <c r="E27" s="55" t="n">
        <v>4</v>
      </c>
    </row>
    <row r="28" customFormat="false" ht="25.5" hidden="false" customHeight="false" outlineLevel="0" collapsed="false">
      <c r="A28" s="55" t="s">
        <v>90</v>
      </c>
      <c r="B28" s="55" t="s">
        <v>58</v>
      </c>
      <c r="C28" s="55" t="s">
        <v>59</v>
      </c>
      <c r="D28" s="0" t="s">
        <v>91</v>
      </c>
      <c r="E28" s="55" t="n">
        <v>1</v>
      </c>
      <c r="F28" s="55" t="n">
        <v>1</v>
      </c>
      <c r="G28" s="55" t="n">
        <v>1</v>
      </c>
      <c r="H28" s="62" t="n">
        <v>40256</v>
      </c>
    </row>
    <row r="29" customFormat="false" ht="25.5" hidden="false" customHeight="false" outlineLevel="0" collapsed="false">
      <c r="A29" s="55" t="s">
        <v>90</v>
      </c>
      <c r="B29" s="55" t="s">
        <v>58</v>
      </c>
      <c r="C29" s="55" t="s">
        <v>59</v>
      </c>
      <c r="D29" s="0" t="s">
        <v>92</v>
      </c>
      <c r="E29" s="55" t="n">
        <v>1</v>
      </c>
    </row>
    <row r="30" customFormat="false" ht="25.5" hidden="false" customHeight="false" outlineLevel="0" collapsed="false">
      <c r="A30" s="55" t="s">
        <v>90</v>
      </c>
      <c r="B30" s="55" t="s">
        <v>58</v>
      </c>
      <c r="C30" s="55" t="s">
        <v>59</v>
      </c>
      <c r="D30" s="0" t="s">
        <v>93</v>
      </c>
      <c r="E30" s="55" t="n">
        <v>0</v>
      </c>
    </row>
    <row r="31" customFormat="false" ht="25.5" hidden="false" customHeight="false" outlineLevel="0" collapsed="false">
      <c r="A31" s="55" t="s">
        <v>90</v>
      </c>
      <c r="B31" s="55" t="s">
        <v>58</v>
      </c>
      <c r="C31" s="55" t="s">
        <v>62</v>
      </c>
      <c r="D31" s="0" t="s">
        <v>94</v>
      </c>
      <c r="E31" s="55" t="n">
        <v>10</v>
      </c>
      <c r="F31" s="55" t="n">
        <v>1</v>
      </c>
      <c r="G31" s="55" t="n">
        <v>0</v>
      </c>
      <c r="H31" s="62" t="n">
        <v>40270</v>
      </c>
    </row>
    <row r="32" customFormat="false" ht="25.5" hidden="false" customHeight="false" outlineLevel="0" collapsed="false">
      <c r="A32" s="55" t="s">
        <v>90</v>
      </c>
      <c r="B32" s="55" t="s">
        <v>58</v>
      </c>
      <c r="C32" s="55" t="s">
        <v>73</v>
      </c>
      <c r="D32" s="0" t="s">
        <v>91</v>
      </c>
      <c r="E32" s="55" t="n">
        <v>0</v>
      </c>
    </row>
    <row r="33" customFormat="false" ht="25.5" hidden="false" customHeight="false" outlineLevel="0" collapsed="false">
      <c r="A33" s="55" t="s">
        <v>90</v>
      </c>
      <c r="B33" s="55" t="s">
        <v>65</v>
      </c>
      <c r="C33" s="55" t="s">
        <v>66</v>
      </c>
      <c r="D33" s="0" t="s">
        <v>91</v>
      </c>
      <c r="E33" s="55" t="n">
        <v>34</v>
      </c>
      <c r="F33" s="55" t="n">
        <v>2</v>
      </c>
      <c r="G33" s="55" t="n">
        <v>2</v>
      </c>
      <c r="H33" s="62" t="n">
        <v>40270</v>
      </c>
    </row>
    <row r="34" customFormat="false" ht="25.5" hidden="false" customHeight="false" outlineLevel="0" collapsed="false">
      <c r="A34" s="55" t="s">
        <v>90</v>
      </c>
      <c r="B34" s="55" t="s">
        <v>65</v>
      </c>
      <c r="C34" s="55" t="s">
        <v>66</v>
      </c>
      <c r="D34" s="0" t="s">
        <v>92</v>
      </c>
      <c r="E34" s="55" t="n">
        <v>1</v>
      </c>
    </row>
    <row r="35" customFormat="false" ht="25.5" hidden="false" customHeight="false" outlineLevel="0" collapsed="false">
      <c r="A35" s="55" t="s">
        <v>90</v>
      </c>
      <c r="B35" s="55" t="s">
        <v>65</v>
      </c>
      <c r="C35" s="55" t="s">
        <v>66</v>
      </c>
      <c r="D35" s="0" t="s">
        <v>94</v>
      </c>
      <c r="E35" s="55" t="n">
        <v>0</v>
      </c>
      <c r="F35" s="55" t="n">
        <v>0</v>
      </c>
      <c r="G35" s="55" t="n">
        <v>0</v>
      </c>
      <c r="H35" s="62" t="n">
        <v>40256</v>
      </c>
    </row>
    <row r="36" customFormat="false" ht="25.5" hidden="false" customHeight="false" outlineLevel="0" collapsed="false">
      <c r="A36" s="55" t="s">
        <v>90</v>
      </c>
      <c r="B36" s="55" t="s">
        <v>65</v>
      </c>
      <c r="C36" s="55" t="s">
        <v>66</v>
      </c>
      <c r="D36" s="0" t="s">
        <v>93</v>
      </c>
      <c r="E36" s="55" t="n">
        <v>1</v>
      </c>
    </row>
    <row r="37" customFormat="false" ht="25.5" hidden="false" customHeight="false" outlineLevel="0" collapsed="false">
      <c r="A37" s="55" t="s">
        <v>90</v>
      </c>
      <c r="B37" s="55" t="s">
        <v>78</v>
      </c>
      <c r="C37" s="55" t="s">
        <v>78</v>
      </c>
      <c r="D37" s="0" t="s">
        <v>91</v>
      </c>
      <c r="E37" s="55" t="n">
        <v>4</v>
      </c>
    </row>
    <row r="38" customFormat="false" ht="25.5" hidden="false" customHeight="false" outlineLevel="0" collapsed="false">
      <c r="A38" s="55" t="s">
        <v>90</v>
      </c>
      <c r="B38" s="55" t="s">
        <v>78</v>
      </c>
      <c r="C38" s="55" t="s">
        <v>78</v>
      </c>
      <c r="D38" s="0" t="s">
        <v>91</v>
      </c>
      <c r="E38" s="55" t="n">
        <v>1</v>
      </c>
    </row>
    <row r="39" customFormat="false" ht="12.75" hidden="false" customHeight="false" outlineLevel="0" collapsed="false">
      <c r="A39" s="55" t="s">
        <v>95</v>
      </c>
      <c r="B39" s="55" t="s">
        <v>58</v>
      </c>
      <c r="C39" s="55" t="s">
        <v>59</v>
      </c>
      <c r="D39" s="0" t="s">
        <v>96</v>
      </c>
      <c r="E39" s="55" t="n">
        <v>2</v>
      </c>
      <c r="F39" s="55" t="n">
        <v>0</v>
      </c>
      <c r="G39" s="55" t="n">
        <v>0</v>
      </c>
      <c r="H39" s="62" t="n">
        <v>40242</v>
      </c>
    </row>
    <row r="40" customFormat="false" ht="12.75" hidden="false" customHeight="false" outlineLevel="0" collapsed="false">
      <c r="A40" s="55" t="s">
        <v>95</v>
      </c>
      <c r="B40" s="55" t="s">
        <v>58</v>
      </c>
      <c r="C40" s="55" t="s">
        <v>59</v>
      </c>
      <c r="D40" s="0" t="s">
        <v>96</v>
      </c>
      <c r="E40" s="55" t="n">
        <v>0</v>
      </c>
    </row>
    <row r="41" customFormat="false" ht="12.75" hidden="false" customHeight="false" outlineLevel="0" collapsed="false">
      <c r="A41" s="55" t="s">
        <v>95</v>
      </c>
      <c r="B41" s="55" t="s">
        <v>58</v>
      </c>
      <c r="C41" s="55" t="s">
        <v>62</v>
      </c>
      <c r="D41" s="0" t="s">
        <v>97</v>
      </c>
      <c r="E41" s="55" t="n">
        <v>1</v>
      </c>
      <c r="F41" s="55" t="n">
        <v>1</v>
      </c>
      <c r="G41" s="55" t="n">
        <v>1</v>
      </c>
      <c r="H41" s="62" t="n">
        <v>40134</v>
      </c>
    </row>
    <row r="42" customFormat="false" ht="12.75" hidden="false" customHeight="false" outlineLevel="0" collapsed="false">
      <c r="A42" s="55" t="s">
        <v>95</v>
      </c>
      <c r="B42" s="55" t="s">
        <v>58</v>
      </c>
      <c r="C42" s="55" t="s">
        <v>62</v>
      </c>
      <c r="D42" s="0" t="s">
        <v>96</v>
      </c>
      <c r="E42" s="55" t="n">
        <v>0</v>
      </c>
    </row>
    <row r="43" customFormat="false" ht="12.75" hidden="false" customHeight="false" outlineLevel="0" collapsed="false">
      <c r="A43" s="55" t="s">
        <v>95</v>
      </c>
      <c r="B43" s="55" t="s">
        <v>58</v>
      </c>
      <c r="C43" s="55" t="s">
        <v>62</v>
      </c>
      <c r="D43" s="0" t="s">
        <v>98</v>
      </c>
      <c r="E43" s="55" t="n">
        <v>0</v>
      </c>
    </row>
    <row r="44" customFormat="false" ht="12.75" hidden="false" customHeight="false" outlineLevel="0" collapsed="false">
      <c r="A44" s="55" t="s">
        <v>95</v>
      </c>
      <c r="B44" s="55" t="s">
        <v>58</v>
      </c>
      <c r="C44" s="55" t="s">
        <v>62</v>
      </c>
      <c r="D44" s="0" t="s">
        <v>96</v>
      </c>
      <c r="E44" s="55" t="n">
        <v>0</v>
      </c>
    </row>
    <row r="45" customFormat="false" ht="12.75" hidden="false" customHeight="false" outlineLevel="0" collapsed="false">
      <c r="A45" s="55" t="s">
        <v>99</v>
      </c>
      <c r="B45" s="55" t="s">
        <v>65</v>
      </c>
      <c r="C45" s="55" t="s">
        <v>66</v>
      </c>
      <c r="D45" s="0" t="s">
        <v>100</v>
      </c>
      <c r="E45" s="55" t="n">
        <v>0</v>
      </c>
      <c r="F45" s="55" t="n">
        <v>9</v>
      </c>
      <c r="G45" s="55" t="n">
        <v>10</v>
      </c>
      <c r="H45" s="62" t="n">
        <v>40273</v>
      </c>
    </row>
    <row r="46" customFormat="false" ht="12.75" hidden="false" customHeight="false" outlineLevel="0" collapsed="false">
      <c r="A46" s="55" t="s">
        <v>99</v>
      </c>
      <c r="B46" s="55" t="s">
        <v>65</v>
      </c>
      <c r="C46" s="55" t="s">
        <v>66</v>
      </c>
      <c r="D46" s="0" t="s">
        <v>100</v>
      </c>
      <c r="E46" s="55" t="n">
        <v>0</v>
      </c>
      <c r="F46" s="55" t="n">
        <v>3</v>
      </c>
      <c r="G46" s="55" t="n">
        <v>3</v>
      </c>
      <c r="H46" s="62" t="n">
        <v>40273</v>
      </c>
    </row>
    <row r="47" customFormat="false" ht="25.5" hidden="false" customHeight="false" outlineLevel="0" collapsed="false">
      <c r="A47" s="55" t="s">
        <v>101</v>
      </c>
      <c r="B47" s="55" t="s">
        <v>58</v>
      </c>
      <c r="C47" s="55" t="s">
        <v>73</v>
      </c>
      <c r="D47" s="0" t="s">
        <v>102</v>
      </c>
      <c r="E47" s="55" t="n">
        <v>4</v>
      </c>
      <c r="F47" s="55" t="n">
        <v>3</v>
      </c>
      <c r="G47" s="55" t="n">
        <v>4</v>
      </c>
      <c r="H47" s="62" t="n">
        <v>40070</v>
      </c>
    </row>
    <row r="48" customFormat="false" ht="25.5" hidden="false" customHeight="false" outlineLevel="0" collapsed="false">
      <c r="A48" s="55" t="s">
        <v>101</v>
      </c>
      <c r="B48" s="55" t="s">
        <v>58</v>
      </c>
      <c r="C48" s="55" t="s">
        <v>73</v>
      </c>
      <c r="D48" s="0" t="s">
        <v>103</v>
      </c>
      <c r="E48" s="55" t="n">
        <v>4</v>
      </c>
      <c r="F48" s="55" t="n">
        <v>2</v>
      </c>
      <c r="G48" s="55" t="n">
        <v>2</v>
      </c>
      <c r="H48" s="62" t="n">
        <v>40070</v>
      </c>
    </row>
    <row r="49" customFormat="false" ht="25.5" hidden="false" customHeight="false" outlineLevel="0" collapsed="false">
      <c r="A49" s="55" t="s">
        <v>101</v>
      </c>
      <c r="B49" s="55" t="s">
        <v>58</v>
      </c>
      <c r="C49" s="55" t="s">
        <v>73</v>
      </c>
      <c r="D49" s="0" t="s">
        <v>104</v>
      </c>
      <c r="E49" s="55" t="n">
        <v>5</v>
      </c>
      <c r="F49" s="55" t="n">
        <v>1</v>
      </c>
      <c r="G49" s="55" t="n">
        <v>3</v>
      </c>
      <c r="H49" s="62" t="n">
        <v>40070</v>
      </c>
    </row>
    <row r="50" customFormat="false" ht="12.75" hidden="false" customHeight="false" outlineLevel="0" collapsed="false">
      <c r="A50" s="55" t="s">
        <v>105</v>
      </c>
      <c r="B50" s="55" t="s">
        <v>65</v>
      </c>
      <c r="C50" s="55" t="s">
        <v>66</v>
      </c>
      <c r="D50" s="0" t="s">
        <v>106</v>
      </c>
      <c r="E50" s="55" t="n">
        <v>25</v>
      </c>
      <c r="F50" s="55" t="n">
        <v>8</v>
      </c>
      <c r="G50" s="55" t="n">
        <v>10</v>
      </c>
      <c r="H50" s="62" t="n">
        <v>40084</v>
      </c>
    </row>
    <row r="51" customFormat="false" ht="25.5" hidden="false" customHeight="false" outlineLevel="0" collapsed="false">
      <c r="A51" s="55" t="s">
        <v>107</v>
      </c>
      <c r="B51" s="55" t="s">
        <v>78</v>
      </c>
      <c r="C51" s="55" t="s">
        <v>78</v>
      </c>
      <c r="D51" s="0" t="s">
        <v>108</v>
      </c>
      <c r="E51" s="55" t="n">
        <v>5</v>
      </c>
      <c r="F51" s="55" t="n">
        <v>2</v>
      </c>
      <c r="G51" s="55" t="n">
        <v>2</v>
      </c>
      <c r="H51" s="62" t="n">
        <v>40091</v>
      </c>
    </row>
    <row r="52" customFormat="false" ht="25.5" hidden="false" customHeight="false" outlineLevel="0" collapsed="false">
      <c r="A52" s="55" t="s">
        <v>109</v>
      </c>
      <c r="B52" s="55" t="s">
        <v>58</v>
      </c>
      <c r="C52" s="55" t="s">
        <v>62</v>
      </c>
      <c r="D52" s="0" t="s">
        <v>110</v>
      </c>
      <c r="E52" s="55" t="n">
        <v>5</v>
      </c>
      <c r="F52" s="55" t="n">
        <v>2</v>
      </c>
      <c r="G52" s="55" t="n">
        <v>0</v>
      </c>
      <c r="H52" s="62" t="n">
        <v>40214</v>
      </c>
    </row>
    <row r="53" customFormat="false" ht="25.5" hidden="false" customHeight="false" outlineLevel="0" collapsed="false">
      <c r="A53" s="55" t="s">
        <v>111</v>
      </c>
      <c r="B53" s="55" t="s">
        <v>58</v>
      </c>
      <c r="C53" s="55" t="s">
        <v>59</v>
      </c>
      <c r="D53" s="0" t="s">
        <v>112</v>
      </c>
      <c r="E53" s="55" t="n">
        <v>6</v>
      </c>
      <c r="F53" s="55" t="n">
        <v>2</v>
      </c>
      <c r="G53" s="55" t="n">
        <v>2</v>
      </c>
      <c r="H53" s="62" t="n">
        <v>40268</v>
      </c>
    </row>
    <row r="54" customFormat="false" ht="25.5" hidden="false" customHeight="false" outlineLevel="0" collapsed="false">
      <c r="A54" s="55" t="s">
        <v>111</v>
      </c>
      <c r="B54" s="55" t="s">
        <v>58</v>
      </c>
      <c r="C54" s="55" t="s">
        <v>62</v>
      </c>
      <c r="D54" s="0" t="s">
        <v>113</v>
      </c>
      <c r="E54" s="55" t="n">
        <v>0</v>
      </c>
    </row>
    <row r="55" customFormat="false" ht="25.5" hidden="false" customHeight="false" outlineLevel="0" collapsed="false">
      <c r="A55" s="55" t="s">
        <v>111</v>
      </c>
      <c r="B55" s="55" t="s">
        <v>58</v>
      </c>
      <c r="C55" s="55" t="s">
        <v>62</v>
      </c>
      <c r="D55" s="0" t="s">
        <v>114</v>
      </c>
      <c r="E55" s="55" t="n">
        <v>4</v>
      </c>
      <c r="F55" s="55" t="n">
        <v>2</v>
      </c>
      <c r="G55" s="55" t="n">
        <v>2</v>
      </c>
      <c r="H55" s="62" t="n">
        <v>40140</v>
      </c>
    </row>
    <row r="56" customFormat="false" ht="25.5" hidden="false" customHeight="false" outlineLevel="0" collapsed="false">
      <c r="A56" s="55" t="s">
        <v>111</v>
      </c>
      <c r="B56" s="55" t="s">
        <v>58</v>
      </c>
      <c r="C56" s="55" t="s">
        <v>62</v>
      </c>
      <c r="D56" s="0" t="s">
        <v>113</v>
      </c>
      <c r="E56" s="55" t="n">
        <v>3</v>
      </c>
      <c r="F56" s="55" t="n">
        <v>5</v>
      </c>
      <c r="G56" s="55" t="n">
        <v>5</v>
      </c>
      <c r="H56" s="62" t="n">
        <v>40268</v>
      </c>
    </row>
    <row r="57" customFormat="false" ht="25.5" hidden="false" customHeight="false" outlineLevel="0" collapsed="false">
      <c r="A57" s="55" t="s">
        <v>111</v>
      </c>
      <c r="B57" s="55" t="s">
        <v>58</v>
      </c>
      <c r="C57" s="55" t="s">
        <v>73</v>
      </c>
      <c r="D57" s="0" t="s">
        <v>112</v>
      </c>
      <c r="E57" s="55" t="n">
        <v>21</v>
      </c>
      <c r="F57" s="55" t="n">
        <v>1</v>
      </c>
      <c r="G57" s="55" t="n">
        <v>4</v>
      </c>
      <c r="H57" s="62" t="n">
        <v>40130</v>
      </c>
    </row>
    <row r="58" customFormat="false" ht="25.5" hidden="false" customHeight="false" outlineLevel="0" collapsed="false">
      <c r="A58" s="55" t="s">
        <v>115</v>
      </c>
      <c r="B58" s="55" t="s">
        <v>58</v>
      </c>
      <c r="C58" s="55" t="s">
        <v>62</v>
      </c>
      <c r="D58" s="0" t="s">
        <v>102</v>
      </c>
      <c r="E58" s="55" t="n">
        <v>0</v>
      </c>
    </row>
    <row r="59" customFormat="false" ht="12.75" hidden="false" customHeight="false" outlineLevel="0" collapsed="false">
      <c r="A59" s="55" t="s">
        <v>116</v>
      </c>
      <c r="B59" s="55" t="s">
        <v>58</v>
      </c>
      <c r="C59" s="55" t="s">
        <v>73</v>
      </c>
      <c r="D59" s="0" t="s">
        <v>117</v>
      </c>
      <c r="E59" s="55" t="n">
        <v>7</v>
      </c>
    </row>
    <row r="60" customFormat="false" ht="12.75" hidden="false" customHeight="false" outlineLevel="0" collapsed="false">
      <c r="A60" s="55" t="s">
        <v>116</v>
      </c>
      <c r="B60" s="55" t="s">
        <v>58</v>
      </c>
      <c r="C60" s="55" t="s">
        <v>73</v>
      </c>
      <c r="D60" s="0" t="s">
        <v>118</v>
      </c>
      <c r="E60" s="55" t="n">
        <v>3</v>
      </c>
    </row>
    <row r="61" customFormat="false" ht="12.75" hidden="false" customHeight="false" outlineLevel="0" collapsed="false">
      <c r="A61" s="55" t="s">
        <v>116</v>
      </c>
      <c r="B61" s="55" t="s">
        <v>58</v>
      </c>
      <c r="C61" s="55" t="s">
        <v>73</v>
      </c>
      <c r="D61" s="0" t="s">
        <v>119</v>
      </c>
      <c r="E61" s="55" t="n">
        <v>4</v>
      </c>
    </row>
    <row r="62" customFormat="false" ht="12.75" hidden="false" customHeight="false" outlineLevel="0" collapsed="false">
      <c r="A62" s="55" t="s">
        <v>116</v>
      </c>
      <c r="B62" s="55" t="s">
        <v>58</v>
      </c>
      <c r="C62" s="55" t="s">
        <v>73</v>
      </c>
      <c r="D62" s="0" t="s">
        <v>120</v>
      </c>
      <c r="E62" s="55" t="n">
        <v>1</v>
      </c>
    </row>
    <row r="63" customFormat="false" ht="12.75" hidden="false" customHeight="false" outlineLevel="0" collapsed="false">
      <c r="A63" s="55" t="s">
        <v>116</v>
      </c>
      <c r="B63" s="55" t="s">
        <v>58</v>
      </c>
      <c r="C63" s="55" t="s">
        <v>73</v>
      </c>
      <c r="D63" s="0" t="s">
        <v>120</v>
      </c>
      <c r="E63" s="55" t="n">
        <v>1</v>
      </c>
    </row>
    <row r="64" customFormat="false" ht="12.75" hidden="false" customHeight="false" outlineLevel="0" collapsed="false">
      <c r="A64" s="55" t="s">
        <v>116</v>
      </c>
      <c r="B64" s="55" t="s">
        <v>58</v>
      </c>
      <c r="C64" s="55" t="s">
        <v>73</v>
      </c>
      <c r="D64" s="0" t="s">
        <v>121</v>
      </c>
      <c r="E64" s="55" t="n">
        <v>1</v>
      </c>
    </row>
    <row r="65" customFormat="false" ht="12.75" hidden="false" customHeight="false" outlineLevel="0" collapsed="false">
      <c r="A65" s="55" t="s">
        <v>116</v>
      </c>
      <c r="B65" s="55" t="s">
        <v>58</v>
      </c>
      <c r="C65" s="55" t="s">
        <v>73</v>
      </c>
      <c r="D65" s="0" t="s">
        <v>122</v>
      </c>
      <c r="E65" s="55" t="n">
        <v>3</v>
      </c>
    </row>
    <row r="66" customFormat="false" ht="12.75" hidden="false" customHeight="false" outlineLevel="0" collapsed="false">
      <c r="A66" s="55" t="s">
        <v>116</v>
      </c>
      <c r="B66" s="55" t="s">
        <v>58</v>
      </c>
      <c r="C66" s="55" t="s">
        <v>73</v>
      </c>
      <c r="D66" s="0" t="s">
        <v>123</v>
      </c>
      <c r="E66" s="55" t="n">
        <v>0</v>
      </c>
    </row>
    <row r="67" customFormat="false" ht="12.75" hidden="false" customHeight="false" outlineLevel="0" collapsed="false">
      <c r="A67" s="55" t="s">
        <v>116</v>
      </c>
      <c r="B67" s="55" t="s">
        <v>58</v>
      </c>
      <c r="C67" s="55" t="s">
        <v>73</v>
      </c>
      <c r="D67" s="0" t="s">
        <v>123</v>
      </c>
      <c r="E67" s="55" t="n">
        <v>0</v>
      </c>
    </row>
    <row r="68" customFormat="false" ht="12.75" hidden="false" customHeight="false" outlineLevel="0" collapsed="false">
      <c r="A68" s="55" t="s">
        <v>116</v>
      </c>
      <c r="B68" s="55" t="s">
        <v>78</v>
      </c>
      <c r="C68" s="55" t="s">
        <v>78</v>
      </c>
      <c r="D68" s="0" t="s">
        <v>122</v>
      </c>
      <c r="E68" s="55" t="n">
        <v>7</v>
      </c>
    </row>
    <row r="69" customFormat="false" ht="25.5" hidden="false" customHeight="false" outlineLevel="0" collapsed="false">
      <c r="A69" s="55" t="s">
        <v>124</v>
      </c>
      <c r="B69" s="55" t="s">
        <v>58</v>
      </c>
      <c r="C69" s="55" t="s">
        <v>59</v>
      </c>
      <c r="D69" s="0" t="s">
        <v>125</v>
      </c>
      <c r="E69" s="55" t="n">
        <v>10</v>
      </c>
      <c r="F69" s="55" t="n">
        <v>4</v>
      </c>
      <c r="G69" s="55" t="n">
        <v>5</v>
      </c>
      <c r="H69" s="62" t="n">
        <v>40294</v>
      </c>
    </row>
    <row r="70" customFormat="false" ht="25.5" hidden="false" customHeight="false" outlineLevel="0" collapsed="false">
      <c r="A70" s="55" t="s">
        <v>124</v>
      </c>
      <c r="B70" s="55" t="s">
        <v>58</v>
      </c>
      <c r="C70" s="55" t="s">
        <v>62</v>
      </c>
      <c r="D70" s="0" t="s">
        <v>126</v>
      </c>
      <c r="E70" s="55" t="n">
        <v>10</v>
      </c>
      <c r="F70" s="55" t="n">
        <v>5</v>
      </c>
      <c r="G70" s="55" t="n">
        <v>0</v>
      </c>
      <c r="H70" s="62" t="n">
        <v>40273</v>
      </c>
    </row>
    <row r="71" customFormat="false" ht="25.5" hidden="false" customHeight="false" outlineLevel="0" collapsed="false">
      <c r="A71" s="55" t="s">
        <v>124</v>
      </c>
      <c r="B71" s="55" t="s">
        <v>58</v>
      </c>
      <c r="C71" s="55" t="s">
        <v>62</v>
      </c>
      <c r="D71" s="0" t="s">
        <v>127</v>
      </c>
      <c r="E71" s="55" t="n">
        <v>5</v>
      </c>
    </row>
    <row r="72" customFormat="false" ht="25.5" hidden="false" customHeight="false" outlineLevel="0" collapsed="false">
      <c r="A72" s="55" t="s">
        <v>124</v>
      </c>
      <c r="B72" s="55" t="s">
        <v>78</v>
      </c>
      <c r="C72" s="55" t="s">
        <v>78</v>
      </c>
      <c r="D72" s="0" t="s">
        <v>128</v>
      </c>
      <c r="E72" s="55" t="n">
        <v>10</v>
      </c>
    </row>
    <row r="73" customFormat="false" ht="25.5" hidden="false" customHeight="false" outlineLevel="0" collapsed="false">
      <c r="A73" s="55" t="s">
        <v>129</v>
      </c>
      <c r="B73" s="55" t="s">
        <v>58</v>
      </c>
      <c r="C73" s="55" t="s">
        <v>62</v>
      </c>
      <c r="D73" s="0" t="s">
        <v>130</v>
      </c>
      <c r="E73" s="55" t="n">
        <v>0</v>
      </c>
    </row>
    <row r="74" customFormat="false" ht="25.5" hidden="false" customHeight="false" outlineLevel="0" collapsed="false">
      <c r="A74" s="55" t="s">
        <v>129</v>
      </c>
      <c r="B74" s="55" t="s">
        <v>58</v>
      </c>
      <c r="C74" s="55" t="s">
        <v>62</v>
      </c>
      <c r="D74" s="0" t="s">
        <v>131</v>
      </c>
      <c r="E74" s="55" t="n">
        <v>0</v>
      </c>
    </row>
    <row r="75" customFormat="false" ht="25.5" hidden="false" customHeight="false" outlineLevel="0" collapsed="false">
      <c r="A75" s="55" t="s">
        <v>129</v>
      </c>
      <c r="B75" s="55" t="s">
        <v>58</v>
      </c>
      <c r="C75" s="55" t="s">
        <v>62</v>
      </c>
      <c r="D75" s="0" t="s">
        <v>132</v>
      </c>
      <c r="E75" s="55" t="n">
        <v>0</v>
      </c>
    </row>
    <row r="76" customFormat="false" ht="25.5" hidden="false" customHeight="false" outlineLevel="0" collapsed="false">
      <c r="A76" s="55" t="s">
        <v>129</v>
      </c>
      <c r="B76" s="55" t="s">
        <v>58</v>
      </c>
      <c r="C76" s="55" t="s">
        <v>62</v>
      </c>
      <c r="D76" s="0" t="s">
        <v>133</v>
      </c>
      <c r="E76" s="55" t="n">
        <v>1</v>
      </c>
    </row>
    <row r="77" customFormat="false" ht="12.75" hidden="false" customHeight="false" outlineLevel="0" collapsed="false">
      <c r="A77" s="55" t="s">
        <v>134</v>
      </c>
      <c r="B77" s="55" t="s">
        <v>58</v>
      </c>
      <c r="C77" s="55" t="s">
        <v>62</v>
      </c>
      <c r="D77" s="0" t="s">
        <v>135</v>
      </c>
      <c r="E77" s="55" t="n">
        <v>0</v>
      </c>
    </row>
    <row r="78" customFormat="false" ht="12.75" hidden="false" customHeight="false" outlineLevel="0" collapsed="false">
      <c r="A78" s="55" t="s">
        <v>134</v>
      </c>
      <c r="B78" s="55" t="s">
        <v>58</v>
      </c>
      <c r="C78" s="55" t="s">
        <v>62</v>
      </c>
      <c r="D78" s="0" t="s">
        <v>135</v>
      </c>
      <c r="E78" s="55" t="n">
        <v>0</v>
      </c>
    </row>
    <row r="79" customFormat="false" ht="12.75" hidden="false" customHeight="false" outlineLevel="0" collapsed="false">
      <c r="A79" s="55" t="s">
        <v>134</v>
      </c>
      <c r="B79" s="55" t="s">
        <v>58</v>
      </c>
      <c r="C79" s="55" t="s">
        <v>62</v>
      </c>
      <c r="D79" s="0" t="s">
        <v>135</v>
      </c>
      <c r="E79" s="55" t="n">
        <v>0</v>
      </c>
    </row>
    <row r="80" customFormat="false" ht="12.75" hidden="false" customHeight="false" outlineLevel="0" collapsed="false">
      <c r="A80" s="55" t="s">
        <v>134</v>
      </c>
      <c r="B80" s="55" t="s">
        <v>58</v>
      </c>
      <c r="C80" s="55" t="s">
        <v>62</v>
      </c>
      <c r="D80" s="0" t="s">
        <v>135</v>
      </c>
      <c r="E80" s="55" t="n">
        <v>0</v>
      </c>
    </row>
    <row r="81" customFormat="false" ht="12.75" hidden="false" customHeight="false" outlineLevel="0" collapsed="false">
      <c r="A81" s="55" t="s">
        <v>134</v>
      </c>
      <c r="B81" s="55" t="s">
        <v>58</v>
      </c>
      <c r="C81" s="55" t="s">
        <v>62</v>
      </c>
      <c r="D81" s="0" t="s">
        <v>135</v>
      </c>
      <c r="E81" s="55" t="n">
        <v>0</v>
      </c>
    </row>
    <row r="82" customFormat="false" ht="12.75" hidden="false" customHeight="false" outlineLevel="0" collapsed="false">
      <c r="A82" s="55" t="s">
        <v>134</v>
      </c>
      <c r="B82" s="55" t="s">
        <v>58</v>
      </c>
      <c r="C82" s="55" t="s">
        <v>73</v>
      </c>
      <c r="D82" s="0" t="s">
        <v>136</v>
      </c>
      <c r="E82" s="55" t="n">
        <v>0</v>
      </c>
    </row>
    <row r="83" customFormat="false" ht="12.75" hidden="false" customHeight="false" outlineLevel="0" collapsed="false">
      <c r="A83" s="55" t="s">
        <v>134</v>
      </c>
      <c r="B83" s="55" t="s">
        <v>58</v>
      </c>
      <c r="C83" s="55" t="s">
        <v>73</v>
      </c>
      <c r="D83" s="0" t="s">
        <v>135</v>
      </c>
      <c r="E83" s="55" t="n">
        <v>0</v>
      </c>
    </row>
    <row r="84" customFormat="false" ht="12.75" hidden="false" customHeight="false" outlineLevel="0" collapsed="false">
      <c r="A84" s="55" t="s">
        <v>134</v>
      </c>
      <c r="B84" s="55" t="s">
        <v>58</v>
      </c>
      <c r="C84" s="55" t="s">
        <v>73</v>
      </c>
      <c r="D84" s="0" t="s">
        <v>135</v>
      </c>
      <c r="E84" s="55" t="n">
        <v>0</v>
      </c>
    </row>
    <row r="85" customFormat="false" ht="12.75" hidden="false" customHeight="false" outlineLevel="0" collapsed="false">
      <c r="A85" s="55" t="s">
        <v>134</v>
      </c>
      <c r="B85" s="55" t="s">
        <v>58</v>
      </c>
      <c r="C85" s="55" t="s">
        <v>73</v>
      </c>
      <c r="D85" s="0" t="s">
        <v>135</v>
      </c>
      <c r="E85" s="55" t="n">
        <v>0</v>
      </c>
    </row>
    <row r="86" customFormat="false" ht="12.75" hidden="false" customHeight="false" outlineLevel="0" collapsed="false">
      <c r="A86" s="55" t="s">
        <v>134</v>
      </c>
      <c r="B86" s="55" t="s">
        <v>58</v>
      </c>
      <c r="C86" s="55" t="s">
        <v>73</v>
      </c>
      <c r="D86" s="0" t="s">
        <v>135</v>
      </c>
      <c r="E86" s="55" t="n">
        <v>0</v>
      </c>
    </row>
    <row r="87" customFormat="false" ht="25.5" hidden="false" customHeight="false" outlineLevel="0" collapsed="false">
      <c r="A87" s="55" t="s">
        <v>137</v>
      </c>
      <c r="B87" s="55" t="s">
        <v>65</v>
      </c>
      <c r="C87" s="55" t="s">
        <v>66</v>
      </c>
      <c r="D87" s="0" t="s">
        <v>138</v>
      </c>
      <c r="E87" s="55" t="n">
        <v>0</v>
      </c>
    </row>
    <row r="88" customFormat="false" ht="25.5" hidden="false" customHeight="false" outlineLevel="0" collapsed="false">
      <c r="A88" s="55" t="s">
        <v>137</v>
      </c>
      <c r="B88" s="55" t="s">
        <v>65</v>
      </c>
      <c r="C88" s="55" t="s">
        <v>66</v>
      </c>
      <c r="D88" s="0" t="s">
        <v>138</v>
      </c>
      <c r="E88" s="55" t="n">
        <v>0</v>
      </c>
    </row>
    <row r="89" customFormat="false" ht="25.5" hidden="false" customHeight="false" outlineLevel="0" collapsed="false">
      <c r="A89" s="55" t="s">
        <v>137</v>
      </c>
      <c r="B89" s="55" t="s">
        <v>65</v>
      </c>
      <c r="C89" s="55" t="s">
        <v>66</v>
      </c>
      <c r="D89" s="0" t="s">
        <v>138</v>
      </c>
      <c r="E89" s="55" t="n">
        <v>1</v>
      </c>
    </row>
    <row r="90" customFormat="false" ht="25.5" hidden="false" customHeight="false" outlineLevel="0" collapsed="false">
      <c r="A90" s="55" t="s">
        <v>137</v>
      </c>
      <c r="B90" s="55" t="s">
        <v>65</v>
      </c>
      <c r="C90" s="55" t="s">
        <v>66</v>
      </c>
      <c r="D90" s="0" t="s">
        <v>138</v>
      </c>
      <c r="E90" s="55" t="n">
        <v>0</v>
      </c>
    </row>
    <row r="91" customFormat="false" ht="25.5" hidden="false" customHeight="false" outlineLevel="0" collapsed="false">
      <c r="A91" s="55" t="s">
        <v>139</v>
      </c>
      <c r="B91" s="55" t="s">
        <v>65</v>
      </c>
      <c r="C91" s="55" t="s">
        <v>66</v>
      </c>
      <c r="D91" s="0" t="s">
        <v>140</v>
      </c>
      <c r="E91" s="55" t="n">
        <v>2</v>
      </c>
    </row>
    <row r="92" customFormat="false" ht="12.75" hidden="false" customHeight="false" outlineLevel="0" collapsed="false">
      <c r="A92" s="55" t="s">
        <v>141</v>
      </c>
      <c r="B92" s="55" t="s">
        <v>58</v>
      </c>
      <c r="C92" s="55" t="s">
        <v>62</v>
      </c>
      <c r="D92" s="0" t="s">
        <v>142</v>
      </c>
      <c r="E92" s="55" t="n">
        <v>10</v>
      </c>
      <c r="F92" s="55" t="n">
        <v>2</v>
      </c>
      <c r="G92" s="55" t="n">
        <v>1</v>
      </c>
      <c r="H92" s="62" t="n">
        <v>40206</v>
      </c>
    </row>
    <row r="93" customFormat="false" ht="12.75" hidden="false" customHeight="false" outlineLevel="0" collapsed="false">
      <c r="A93" s="55" t="s">
        <v>141</v>
      </c>
      <c r="B93" s="55" t="s">
        <v>58</v>
      </c>
      <c r="C93" s="55" t="s">
        <v>73</v>
      </c>
      <c r="D93" s="0" t="s">
        <v>142</v>
      </c>
      <c r="E93" s="55" t="n">
        <v>3</v>
      </c>
      <c r="F93" s="55" t="n">
        <v>2</v>
      </c>
      <c r="G93" s="55" t="n">
        <v>1</v>
      </c>
      <c r="H93" s="62" t="n">
        <v>40206</v>
      </c>
    </row>
    <row r="94" customFormat="false" ht="12.75" hidden="false" customHeight="false" outlineLevel="0" collapsed="false">
      <c r="A94" s="55" t="s">
        <v>143</v>
      </c>
      <c r="B94" s="55" t="s">
        <v>58</v>
      </c>
      <c r="C94" s="55" t="s">
        <v>59</v>
      </c>
      <c r="D94" s="0" t="s">
        <v>144</v>
      </c>
      <c r="E94" s="55" t="n">
        <v>10</v>
      </c>
      <c r="F94" s="55" t="n">
        <v>8</v>
      </c>
      <c r="G94" s="55" t="n">
        <v>6</v>
      </c>
      <c r="H94" s="62" t="n">
        <v>40087</v>
      </c>
    </row>
    <row r="95" customFormat="false" ht="12.75" hidden="false" customHeight="false" outlineLevel="0" collapsed="false">
      <c r="A95" s="55" t="s">
        <v>143</v>
      </c>
      <c r="B95" s="55" t="s">
        <v>58</v>
      </c>
      <c r="C95" s="55" t="s">
        <v>62</v>
      </c>
      <c r="D95" s="0" t="s">
        <v>145</v>
      </c>
      <c r="E95" s="55" t="n">
        <v>1</v>
      </c>
      <c r="F95" s="55" t="n">
        <v>2</v>
      </c>
      <c r="G95" s="55" t="n">
        <v>2</v>
      </c>
      <c r="H95" s="62" t="n">
        <v>40087</v>
      </c>
    </row>
    <row r="96" customFormat="false" ht="12.75" hidden="false" customHeight="false" outlineLevel="0" collapsed="false">
      <c r="A96" s="55" t="s">
        <v>143</v>
      </c>
      <c r="B96" s="55" t="s">
        <v>58</v>
      </c>
      <c r="C96" s="55" t="s">
        <v>62</v>
      </c>
      <c r="D96" s="0" t="s">
        <v>145</v>
      </c>
      <c r="E96" s="55" t="n">
        <v>2</v>
      </c>
      <c r="F96" s="55" t="n">
        <v>0</v>
      </c>
      <c r="G96" s="55" t="n">
        <v>0</v>
      </c>
      <c r="H96" s="62" t="n">
        <v>40101</v>
      </c>
    </row>
    <row r="97" customFormat="false" ht="12.75" hidden="false" customHeight="false" outlineLevel="0" collapsed="false">
      <c r="A97" s="55" t="s">
        <v>143</v>
      </c>
      <c r="B97" s="55" t="s">
        <v>58</v>
      </c>
      <c r="C97" s="55" t="s">
        <v>62</v>
      </c>
      <c r="D97" s="0" t="s">
        <v>145</v>
      </c>
      <c r="E97" s="55" t="n">
        <v>2</v>
      </c>
      <c r="F97" s="55" t="n">
        <v>4</v>
      </c>
      <c r="G97" s="55" t="n">
        <v>2</v>
      </c>
      <c r="H97" s="62" t="n">
        <v>40087</v>
      </c>
    </row>
    <row r="98" customFormat="false" ht="12.75" hidden="false" customHeight="false" outlineLevel="0" collapsed="false">
      <c r="A98" s="55" t="s">
        <v>143</v>
      </c>
      <c r="B98" s="55" t="s">
        <v>65</v>
      </c>
      <c r="C98" s="55" t="s">
        <v>66</v>
      </c>
      <c r="D98" s="0" t="s">
        <v>144</v>
      </c>
      <c r="E98" s="55" t="n">
        <v>0</v>
      </c>
      <c r="F98" s="55" t="n">
        <v>3</v>
      </c>
      <c r="G98" s="55" t="n">
        <v>2</v>
      </c>
      <c r="H98" s="62" t="n">
        <v>40245</v>
      </c>
    </row>
    <row r="99" customFormat="false" ht="12.75" hidden="false" customHeight="false" outlineLevel="0" collapsed="false">
      <c r="A99" s="55" t="s">
        <v>143</v>
      </c>
      <c r="B99" s="55" t="s">
        <v>65</v>
      </c>
      <c r="C99" s="55" t="s">
        <v>66</v>
      </c>
      <c r="D99" s="0" t="s">
        <v>144</v>
      </c>
      <c r="E99" s="55" t="n">
        <v>0</v>
      </c>
      <c r="F99" s="55" t="n">
        <v>10</v>
      </c>
      <c r="G99" s="55" t="n">
        <v>10</v>
      </c>
      <c r="H99" s="62" t="n">
        <v>40245</v>
      </c>
    </row>
    <row r="100" customFormat="false" ht="12.75" hidden="false" customHeight="false" outlineLevel="0" collapsed="false">
      <c r="A100" s="55" t="s">
        <v>143</v>
      </c>
      <c r="B100" s="55" t="s">
        <v>65</v>
      </c>
      <c r="C100" s="55" t="s">
        <v>66</v>
      </c>
      <c r="D100" s="0" t="s">
        <v>144</v>
      </c>
      <c r="E100" s="55" t="n">
        <v>0</v>
      </c>
    </row>
    <row r="101" customFormat="false" ht="12.75" hidden="false" customHeight="false" outlineLevel="0" collapsed="false">
      <c r="A101" s="55" t="s">
        <v>143</v>
      </c>
      <c r="B101" s="55" t="s">
        <v>65</v>
      </c>
      <c r="C101" s="55" t="s">
        <v>66</v>
      </c>
      <c r="D101" s="0" t="s">
        <v>145</v>
      </c>
      <c r="E101" s="55" t="n">
        <v>0</v>
      </c>
      <c r="F101" s="55" t="n">
        <v>4</v>
      </c>
      <c r="G101" s="55" t="n">
        <v>2</v>
      </c>
      <c r="H101" s="62" t="n">
        <v>40245</v>
      </c>
    </row>
    <row r="102" customFormat="false" ht="12.75" hidden="false" customHeight="false" outlineLevel="0" collapsed="false">
      <c r="A102" s="55" t="s">
        <v>143</v>
      </c>
      <c r="B102" s="55" t="s">
        <v>65</v>
      </c>
      <c r="C102" s="55" t="s">
        <v>66</v>
      </c>
      <c r="D102" s="0" t="s">
        <v>145</v>
      </c>
      <c r="E102" s="55" t="n">
        <v>0</v>
      </c>
      <c r="F102" s="55" t="n">
        <v>2</v>
      </c>
      <c r="G102" s="55" t="n">
        <v>2</v>
      </c>
      <c r="H102" s="62" t="n">
        <v>40245</v>
      </c>
    </row>
    <row r="103" customFormat="false" ht="12.75" hidden="false" customHeight="false" outlineLevel="0" collapsed="false">
      <c r="A103" s="55" t="s">
        <v>143</v>
      </c>
      <c r="B103" s="55" t="s">
        <v>65</v>
      </c>
      <c r="C103" s="55" t="s">
        <v>66</v>
      </c>
      <c r="D103" s="0" t="s">
        <v>145</v>
      </c>
      <c r="E103" s="55" t="n">
        <v>0</v>
      </c>
      <c r="F103" s="55" t="n">
        <v>3</v>
      </c>
      <c r="G103" s="55" t="n">
        <v>3</v>
      </c>
      <c r="H103" s="62" t="n">
        <v>40245</v>
      </c>
    </row>
    <row r="104" customFormat="false" ht="12.75" hidden="false" customHeight="false" outlineLevel="0" collapsed="false">
      <c r="A104" s="55" t="s">
        <v>143</v>
      </c>
      <c r="B104" s="55" t="s">
        <v>65</v>
      </c>
      <c r="C104" s="55" t="s">
        <v>66</v>
      </c>
      <c r="D104" s="0" t="s">
        <v>144</v>
      </c>
      <c r="E104" s="55" t="n">
        <v>0</v>
      </c>
    </row>
    <row r="105" customFormat="false" ht="12.75" hidden="false" customHeight="false" outlineLevel="0" collapsed="false">
      <c r="A105" s="55" t="s">
        <v>143</v>
      </c>
      <c r="B105" s="55" t="s">
        <v>65</v>
      </c>
      <c r="C105" s="55" t="s">
        <v>66</v>
      </c>
      <c r="D105" s="0" t="s">
        <v>145</v>
      </c>
      <c r="E105" s="55" t="n">
        <v>0</v>
      </c>
    </row>
    <row r="106" customFormat="false" ht="12.75" hidden="false" customHeight="false" outlineLevel="0" collapsed="false">
      <c r="A106" s="55" t="s">
        <v>143</v>
      </c>
      <c r="B106" s="55" t="s">
        <v>65</v>
      </c>
      <c r="C106" s="55" t="s">
        <v>66</v>
      </c>
      <c r="D106" s="0" t="s">
        <v>145</v>
      </c>
      <c r="E106" s="55" t="n">
        <v>1</v>
      </c>
    </row>
    <row r="107" customFormat="false" ht="12.75" hidden="false" customHeight="false" outlineLevel="0" collapsed="false">
      <c r="A107" s="55" t="s">
        <v>143</v>
      </c>
      <c r="B107" s="55" t="s">
        <v>65</v>
      </c>
      <c r="C107" s="55" t="s">
        <v>66</v>
      </c>
      <c r="D107" s="0" t="s">
        <v>145</v>
      </c>
      <c r="E107" s="55" t="n">
        <v>0</v>
      </c>
    </row>
    <row r="108" customFormat="false" ht="12.75" hidden="false" customHeight="false" outlineLevel="0" collapsed="false">
      <c r="A108" s="55" t="s">
        <v>143</v>
      </c>
      <c r="B108" s="55" t="s">
        <v>65</v>
      </c>
      <c r="C108" s="55" t="s">
        <v>66</v>
      </c>
      <c r="D108" s="0" t="s">
        <v>144</v>
      </c>
      <c r="E108" s="55" t="n">
        <v>23</v>
      </c>
    </row>
    <row r="109" customFormat="false" ht="12.75" hidden="false" customHeight="false" outlineLevel="0" collapsed="false">
      <c r="A109" s="55" t="s">
        <v>146</v>
      </c>
      <c r="B109" s="55" t="s">
        <v>65</v>
      </c>
      <c r="C109" s="55" t="s">
        <v>66</v>
      </c>
      <c r="D109" s="0" t="s">
        <v>147</v>
      </c>
      <c r="E109" s="55" t="n">
        <v>18</v>
      </c>
      <c r="F109" s="55" t="n">
        <v>30</v>
      </c>
      <c r="G109" s="55" t="n">
        <v>30</v>
      </c>
      <c r="H109" s="62" t="n">
        <v>40282</v>
      </c>
    </row>
    <row r="110" customFormat="false" ht="12.75" hidden="false" customHeight="false" outlineLevel="0" collapsed="false">
      <c r="A110" s="55" t="s">
        <v>148</v>
      </c>
      <c r="B110" s="55" t="s">
        <v>65</v>
      </c>
      <c r="C110" s="55" t="s">
        <v>66</v>
      </c>
      <c r="D110" s="0" t="s">
        <v>149</v>
      </c>
      <c r="E110" s="55" t="n">
        <v>27</v>
      </c>
      <c r="F110" s="55" t="n">
        <v>0</v>
      </c>
      <c r="G110" s="55" t="n">
        <v>1</v>
      </c>
      <c r="H110" s="62" t="n">
        <v>40280</v>
      </c>
    </row>
    <row r="111" customFormat="false" ht="25.5" hidden="false" customHeight="false" outlineLevel="0" collapsed="false">
      <c r="A111" s="55" t="s">
        <v>150</v>
      </c>
      <c r="B111" s="55" t="s">
        <v>65</v>
      </c>
      <c r="C111" s="55" t="s">
        <v>66</v>
      </c>
      <c r="D111" s="0" t="s">
        <v>145</v>
      </c>
      <c r="E111" s="55" t="n">
        <v>0</v>
      </c>
    </row>
    <row r="112" customFormat="false" ht="25.5" hidden="false" customHeight="false" outlineLevel="0" collapsed="false">
      <c r="A112" s="55" t="s">
        <v>150</v>
      </c>
      <c r="B112" s="55" t="s">
        <v>65</v>
      </c>
      <c r="C112" s="55" t="s">
        <v>66</v>
      </c>
      <c r="D112" s="0" t="s">
        <v>151</v>
      </c>
      <c r="E112" s="55" t="n">
        <v>0</v>
      </c>
    </row>
    <row r="113" customFormat="false" ht="25.5" hidden="false" customHeight="false" outlineLevel="0" collapsed="false">
      <c r="A113" s="55" t="s">
        <v>150</v>
      </c>
      <c r="B113" s="55" t="s">
        <v>65</v>
      </c>
      <c r="C113" s="55" t="s">
        <v>66</v>
      </c>
      <c r="D113" s="0" t="s">
        <v>147</v>
      </c>
      <c r="E113" s="55" t="n">
        <v>0</v>
      </c>
    </row>
    <row r="114" customFormat="false" ht="25.5" hidden="false" customHeight="false" outlineLevel="0" collapsed="false">
      <c r="A114" s="55" t="s">
        <v>150</v>
      </c>
      <c r="B114" s="55" t="s">
        <v>65</v>
      </c>
      <c r="C114" s="55" t="s">
        <v>66</v>
      </c>
      <c r="D114" s="0" t="s">
        <v>147</v>
      </c>
      <c r="E114" s="55" t="n">
        <v>0</v>
      </c>
    </row>
    <row r="115" customFormat="false" ht="25.5" hidden="false" customHeight="false" outlineLevel="0" collapsed="false">
      <c r="A115" s="55" t="s">
        <v>150</v>
      </c>
      <c r="B115" s="55" t="s">
        <v>65</v>
      </c>
      <c r="C115" s="55" t="s">
        <v>66</v>
      </c>
      <c r="D115" s="0" t="s">
        <v>151</v>
      </c>
      <c r="E115" s="55" t="n">
        <v>2</v>
      </c>
    </row>
    <row r="116" customFormat="false" ht="25.5" hidden="false" customHeight="false" outlineLevel="0" collapsed="false">
      <c r="A116" s="55" t="s">
        <v>150</v>
      </c>
      <c r="B116" s="55" t="s">
        <v>65</v>
      </c>
      <c r="C116" s="55" t="s">
        <v>66</v>
      </c>
      <c r="D116" s="0" t="s">
        <v>151</v>
      </c>
      <c r="E116" s="55" t="n">
        <v>0</v>
      </c>
    </row>
    <row r="117" customFormat="false" ht="25.5" hidden="false" customHeight="false" outlineLevel="0" collapsed="false">
      <c r="A117" s="55" t="s">
        <v>150</v>
      </c>
      <c r="B117" s="55" t="s">
        <v>65</v>
      </c>
      <c r="C117" s="55" t="s">
        <v>66</v>
      </c>
      <c r="D117" s="0" t="s">
        <v>151</v>
      </c>
      <c r="E117" s="55" t="n">
        <v>0</v>
      </c>
    </row>
    <row r="118" customFormat="false" ht="25.5" hidden="false" customHeight="false" outlineLevel="0" collapsed="false">
      <c r="A118" s="55" t="s">
        <v>150</v>
      </c>
      <c r="B118" s="55" t="s">
        <v>65</v>
      </c>
      <c r="C118" s="55" t="s">
        <v>66</v>
      </c>
      <c r="D118" s="0" t="s">
        <v>151</v>
      </c>
      <c r="E118" s="55" t="n">
        <v>0</v>
      </c>
    </row>
    <row r="119" customFormat="false" ht="25.5" hidden="false" customHeight="false" outlineLevel="0" collapsed="false">
      <c r="A119" s="55" t="s">
        <v>150</v>
      </c>
      <c r="B119" s="55" t="s">
        <v>65</v>
      </c>
      <c r="C119" s="55" t="s">
        <v>66</v>
      </c>
      <c r="D119" s="0" t="s">
        <v>151</v>
      </c>
      <c r="E119" s="55" t="n">
        <v>3</v>
      </c>
    </row>
    <row r="120" customFormat="false" ht="25.5" hidden="false" customHeight="false" outlineLevel="0" collapsed="false">
      <c r="A120" s="55" t="s">
        <v>150</v>
      </c>
      <c r="B120" s="55" t="s">
        <v>65</v>
      </c>
      <c r="C120" s="55" t="s">
        <v>66</v>
      </c>
      <c r="D120" s="0" t="s">
        <v>151</v>
      </c>
      <c r="E120" s="55" t="n">
        <v>27</v>
      </c>
    </row>
    <row r="121" customFormat="false" ht="25.5" hidden="false" customHeight="false" outlineLevel="0" collapsed="false">
      <c r="A121" s="55" t="s">
        <v>150</v>
      </c>
      <c r="B121" s="55" t="s">
        <v>65</v>
      </c>
      <c r="C121" s="55" t="s">
        <v>66</v>
      </c>
      <c r="D121" s="0" t="s">
        <v>151</v>
      </c>
      <c r="E121" s="55" t="n">
        <v>2</v>
      </c>
    </row>
    <row r="122" customFormat="false" ht="25.5" hidden="false" customHeight="false" outlineLevel="0" collapsed="false">
      <c r="A122" s="55" t="s">
        <v>150</v>
      </c>
      <c r="B122" s="55" t="s">
        <v>65</v>
      </c>
      <c r="C122" s="55" t="s">
        <v>66</v>
      </c>
      <c r="D122" s="0" t="s">
        <v>145</v>
      </c>
      <c r="E122" s="55" t="n">
        <v>2</v>
      </c>
    </row>
    <row r="123" customFormat="false" ht="25.5" hidden="false" customHeight="false" outlineLevel="0" collapsed="false">
      <c r="A123" s="55" t="s">
        <v>150</v>
      </c>
      <c r="B123" s="55" t="s">
        <v>65</v>
      </c>
      <c r="C123" s="55" t="s">
        <v>66</v>
      </c>
      <c r="D123" s="0" t="s">
        <v>151</v>
      </c>
      <c r="E123" s="55" t="n">
        <v>0</v>
      </c>
    </row>
    <row r="124" customFormat="false" ht="25.5" hidden="false" customHeight="false" outlineLevel="0" collapsed="false">
      <c r="A124" s="55" t="s">
        <v>150</v>
      </c>
      <c r="B124" s="55" t="s">
        <v>65</v>
      </c>
      <c r="C124" s="55" t="s">
        <v>66</v>
      </c>
      <c r="D124" s="0" t="s">
        <v>147</v>
      </c>
      <c r="E124" s="55" t="n">
        <v>0</v>
      </c>
    </row>
    <row r="125" customFormat="false" ht="25.5" hidden="false" customHeight="false" outlineLevel="0" collapsed="false">
      <c r="A125" s="55" t="s">
        <v>150</v>
      </c>
      <c r="B125" s="55" t="s">
        <v>65</v>
      </c>
      <c r="C125" s="55" t="s">
        <v>66</v>
      </c>
      <c r="D125" s="0" t="s">
        <v>147</v>
      </c>
      <c r="E125" s="55" t="n">
        <v>1</v>
      </c>
    </row>
    <row r="126" customFormat="false" ht="25.5" hidden="false" customHeight="false" outlineLevel="0" collapsed="false">
      <c r="A126" s="55" t="s">
        <v>150</v>
      </c>
      <c r="B126" s="55" t="s">
        <v>65</v>
      </c>
      <c r="C126" s="55" t="s">
        <v>66</v>
      </c>
      <c r="D126" s="0" t="s">
        <v>151</v>
      </c>
      <c r="E126" s="55" t="n">
        <v>0</v>
      </c>
    </row>
    <row r="127" customFormat="false" ht="25.5" hidden="false" customHeight="false" outlineLevel="0" collapsed="false">
      <c r="A127" s="55" t="s">
        <v>150</v>
      </c>
      <c r="B127" s="55" t="s">
        <v>65</v>
      </c>
      <c r="C127" s="55" t="s">
        <v>66</v>
      </c>
      <c r="D127" s="0" t="s">
        <v>151</v>
      </c>
      <c r="E127" s="55" t="n">
        <v>0</v>
      </c>
    </row>
    <row r="128" customFormat="false" ht="25.5" hidden="false" customHeight="false" outlineLevel="0" collapsed="false">
      <c r="A128" s="55" t="s">
        <v>150</v>
      </c>
      <c r="B128" s="55" t="s">
        <v>65</v>
      </c>
      <c r="C128" s="55" t="s">
        <v>66</v>
      </c>
      <c r="D128" s="0" t="s">
        <v>151</v>
      </c>
      <c r="E128" s="55" t="n">
        <v>0</v>
      </c>
    </row>
    <row r="129" customFormat="false" ht="25.5" hidden="false" customHeight="false" outlineLevel="0" collapsed="false">
      <c r="A129" s="55" t="s">
        <v>150</v>
      </c>
      <c r="B129" s="55" t="s">
        <v>65</v>
      </c>
      <c r="C129" s="55" t="s">
        <v>66</v>
      </c>
      <c r="D129" s="0" t="s">
        <v>151</v>
      </c>
      <c r="E129" s="55" t="n">
        <v>0</v>
      </c>
    </row>
    <row r="130" customFormat="false" ht="25.5" hidden="false" customHeight="false" outlineLevel="0" collapsed="false">
      <c r="A130" s="55" t="s">
        <v>150</v>
      </c>
      <c r="B130" s="55" t="s">
        <v>65</v>
      </c>
      <c r="C130" s="55" t="s">
        <v>66</v>
      </c>
      <c r="D130" s="0" t="s">
        <v>151</v>
      </c>
      <c r="E130" s="55" t="n">
        <v>0</v>
      </c>
    </row>
    <row r="131" customFormat="false" ht="25.5" hidden="false" customHeight="false" outlineLevel="0" collapsed="false">
      <c r="A131" s="55" t="s">
        <v>150</v>
      </c>
      <c r="B131" s="55" t="s">
        <v>65</v>
      </c>
      <c r="C131" s="55" t="s">
        <v>66</v>
      </c>
      <c r="D131" s="0" t="s">
        <v>151</v>
      </c>
      <c r="E131" s="55" t="n">
        <v>0</v>
      </c>
    </row>
    <row r="132" customFormat="false" ht="25.5" hidden="false" customHeight="false" outlineLevel="0" collapsed="false">
      <c r="A132" s="55" t="s">
        <v>150</v>
      </c>
      <c r="B132" s="55" t="s">
        <v>65</v>
      </c>
      <c r="C132" s="55" t="s">
        <v>66</v>
      </c>
      <c r="D132" s="0" t="s">
        <v>151</v>
      </c>
      <c r="E132" s="55" t="n">
        <v>0</v>
      </c>
    </row>
    <row r="133" customFormat="false" ht="25.5" hidden="false" customHeight="false" outlineLevel="0" collapsed="false">
      <c r="A133" s="55" t="s">
        <v>152</v>
      </c>
      <c r="B133" s="55" t="s">
        <v>58</v>
      </c>
      <c r="C133" s="55" t="s">
        <v>62</v>
      </c>
      <c r="D133" s="0" t="s">
        <v>153</v>
      </c>
      <c r="E133" s="55" t="n">
        <v>7</v>
      </c>
      <c r="F133" s="55" t="n">
        <v>0</v>
      </c>
      <c r="G133" s="55" t="n">
        <v>1</v>
      </c>
      <c r="H133" s="62" t="n">
        <v>40291</v>
      </c>
    </row>
    <row r="134" customFormat="false" ht="25.5" hidden="false" customHeight="false" outlineLevel="0" collapsed="false">
      <c r="A134" s="55" t="s">
        <v>152</v>
      </c>
      <c r="B134" s="55" t="s">
        <v>58</v>
      </c>
      <c r="C134" s="55" t="s">
        <v>62</v>
      </c>
      <c r="D134" s="0" t="s">
        <v>154</v>
      </c>
      <c r="E134" s="55" t="n">
        <v>2</v>
      </c>
      <c r="F134" s="55" t="n">
        <v>1</v>
      </c>
      <c r="G134" s="55" t="n">
        <v>0</v>
      </c>
      <c r="H134" s="62" t="n">
        <v>40291</v>
      </c>
    </row>
    <row r="135" customFormat="false" ht="25.5" hidden="false" customHeight="false" outlineLevel="0" collapsed="false">
      <c r="A135" s="55" t="s">
        <v>152</v>
      </c>
      <c r="B135" s="55" t="s">
        <v>58</v>
      </c>
      <c r="C135" s="55" t="s">
        <v>62</v>
      </c>
      <c r="D135" s="0" t="s">
        <v>155</v>
      </c>
      <c r="E135" s="55" t="n">
        <v>1</v>
      </c>
      <c r="F135" s="55" t="n">
        <v>0</v>
      </c>
      <c r="G135" s="55" t="n">
        <v>0</v>
      </c>
      <c r="H135" s="62" t="n">
        <v>40291</v>
      </c>
    </row>
    <row r="136" customFormat="false" ht="25.5" hidden="false" customHeight="false" outlineLevel="0" collapsed="false">
      <c r="A136" s="55" t="s">
        <v>152</v>
      </c>
      <c r="B136" s="55" t="s">
        <v>58</v>
      </c>
      <c r="C136" s="55" t="s">
        <v>62</v>
      </c>
      <c r="D136" s="0" t="s">
        <v>156</v>
      </c>
      <c r="E136" s="55" t="n">
        <v>7</v>
      </c>
      <c r="F136" s="55" t="n">
        <v>0</v>
      </c>
      <c r="G136" s="55" t="n">
        <v>0</v>
      </c>
      <c r="H136" s="62" t="n">
        <v>40291</v>
      </c>
    </row>
    <row r="137" customFormat="false" ht="25.5" hidden="false" customHeight="false" outlineLevel="0" collapsed="false">
      <c r="A137" s="55" t="s">
        <v>152</v>
      </c>
      <c r="B137" s="55" t="s">
        <v>78</v>
      </c>
      <c r="C137" s="55" t="s">
        <v>78</v>
      </c>
      <c r="D137" s="0" t="s">
        <v>155</v>
      </c>
      <c r="E137" s="55" t="n">
        <v>2</v>
      </c>
      <c r="F137" s="55" t="n">
        <v>2</v>
      </c>
      <c r="G137" s="55" t="n">
        <v>1</v>
      </c>
      <c r="H137" s="62" t="n">
        <v>40291</v>
      </c>
    </row>
    <row r="138" customFormat="false" ht="25.5" hidden="false" customHeight="false" outlineLevel="0" collapsed="false">
      <c r="A138" s="55" t="s">
        <v>152</v>
      </c>
      <c r="B138" s="55" t="s">
        <v>78</v>
      </c>
      <c r="C138" s="55" t="s">
        <v>78</v>
      </c>
      <c r="D138" s="0" t="s">
        <v>157</v>
      </c>
      <c r="E138" s="55" t="n">
        <v>4</v>
      </c>
      <c r="F138" s="55" t="n">
        <v>1</v>
      </c>
      <c r="G138" s="55" t="n">
        <v>2</v>
      </c>
      <c r="H138" s="62" t="n">
        <v>40291</v>
      </c>
    </row>
    <row r="139" customFormat="false" ht="25.5" hidden="false" customHeight="false" outlineLevel="0" collapsed="false">
      <c r="A139" s="55" t="s">
        <v>152</v>
      </c>
      <c r="B139" s="55" t="s">
        <v>78</v>
      </c>
      <c r="C139" s="55" t="s">
        <v>78</v>
      </c>
      <c r="D139" s="0" t="s">
        <v>156</v>
      </c>
      <c r="E139" s="55" t="n">
        <v>5</v>
      </c>
      <c r="F139" s="55" t="n">
        <v>0</v>
      </c>
      <c r="G139" s="55" t="n">
        <v>4</v>
      </c>
      <c r="H139" s="62" t="n">
        <v>40291</v>
      </c>
    </row>
    <row r="140" customFormat="false" ht="25.5" hidden="false" customHeight="false" outlineLevel="0" collapsed="false">
      <c r="A140" s="55" t="s">
        <v>152</v>
      </c>
      <c r="B140" s="55" t="s">
        <v>78</v>
      </c>
      <c r="C140" s="55" t="s">
        <v>78</v>
      </c>
      <c r="D140" s="0" t="s">
        <v>153</v>
      </c>
      <c r="E140" s="55" t="n">
        <v>5</v>
      </c>
      <c r="F140" s="55" t="n">
        <v>0</v>
      </c>
      <c r="G140" s="55" t="n">
        <v>2</v>
      </c>
      <c r="H140" s="62" t="n">
        <v>40291</v>
      </c>
    </row>
    <row r="141" customFormat="false" ht="25.5" hidden="false" customHeight="false" outlineLevel="0" collapsed="false">
      <c r="A141" s="55" t="s">
        <v>152</v>
      </c>
      <c r="B141" s="55" t="s">
        <v>78</v>
      </c>
      <c r="C141" s="55" t="s">
        <v>78</v>
      </c>
      <c r="D141" s="0" t="s">
        <v>118</v>
      </c>
      <c r="E141" s="55" t="n">
        <v>5</v>
      </c>
      <c r="F141" s="55" t="n">
        <v>3</v>
      </c>
      <c r="G141" s="55" t="n">
        <v>0</v>
      </c>
      <c r="H141" s="62" t="n">
        <v>40291</v>
      </c>
    </row>
    <row r="142" customFormat="false" ht="25.5" hidden="false" customHeight="false" outlineLevel="0" collapsed="false">
      <c r="A142" s="55" t="s">
        <v>152</v>
      </c>
      <c r="B142" s="55" t="s">
        <v>78</v>
      </c>
      <c r="C142" s="55" t="s">
        <v>78</v>
      </c>
      <c r="D142" s="0" t="s">
        <v>154</v>
      </c>
      <c r="E142" s="55" t="n">
        <v>2</v>
      </c>
      <c r="F142" s="55" t="n">
        <v>1</v>
      </c>
      <c r="G142" s="55" t="n">
        <v>2</v>
      </c>
      <c r="H142" s="62" t="n">
        <v>40291</v>
      </c>
    </row>
    <row r="143" customFormat="false" ht="25.5" hidden="false" customHeight="false" outlineLevel="0" collapsed="false">
      <c r="A143" s="55" t="s">
        <v>152</v>
      </c>
      <c r="B143" s="55" t="s">
        <v>78</v>
      </c>
      <c r="C143" s="55" t="s">
        <v>78</v>
      </c>
      <c r="D143" s="0" t="s">
        <v>154</v>
      </c>
      <c r="E143" s="55" t="n">
        <v>2</v>
      </c>
      <c r="F143" s="55" t="n">
        <v>1</v>
      </c>
      <c r="G143" s="55" t="n">
        <v>1</v>
      </c>
      <c r="H143" s="62" t="n">
        <v>40291</v>
      </c>
    </row>
    <row r="144" customFormat="false" ht="25.5" hidden="false" customHeight="false" outlineLevel="0" collapsed="false">
      <c r="A144" s="55" t="s">
        <v>152</v>
      </c>
      <c r="B144" s="55" t="s">
        <v>78</v>
      </c>
      <c r="C144" s="55" t="s">
        <v>78</v>
      </c>
      <c r="D144" s="0" t="s">
        <v>158</v>
      </c>
      <c r="E144" s="55" t="n">
        <v>7</v>
      </c>
      <c r="F144" s="55" t="n">
        <v>2</v>
      </c>
      <c r="G144" s="55" t="n">
        <v>0</v>
      </c>
      <c r="H144" s="62" t="n">
        <v>40291</v>
      </c>
    </row>
    <row r="145" customFormat="false" ht="12.75" hidden="false" customHeight="false" outlineLevel="0" collapsed="false">
      <c r="A145" s="55" t="s">
        <v>159</v>
      </c>
      <c r="B145" s="55" t="s">
        <v>65</v>
      </c>
      <c r="C145" s="55" t="s">
        <v>66</v>
      </c>
      <c r="D145" s="0" t="s">
        <v>160</v>
      </c>
      <c r="E145" s="55" t="n">
        <v>2</v>
      </c>
    </row>
    <row r="146" customFormat="false" ht="12.75" hidden="false" customHeight="false" outlineLevel="0" collapsed="false">
      <c r="A146" s="55" t="s">
        <v>159</v>
      </c>
      <c r="B146" s="55" t="s">
        <v>65</v>
      </c>
      <c r="C146" s="55" t="s">
        <v>66</v>
      </c>
      <c r="D146" s="0" t="s">
        <v>160</v>
      </c>
      <c r="E146" s="55" t="n">
        <v>10</v>
      </c>
    </row>
    <row r="147" customFormat="false" ht="12.75" hidden="false" customHeight="false" outlineLevel="0" collapsed="false">
      <c r="A147" s="55" t="s">
        <v>161</v>
      </c>
      <c r="B147" s="55" t="s">
        <v>58</v>
      </c>
      <c r="C147" s="55" t="s">
        <v>59</v>
      </c>
      <c r="D147" s="0" t="s">
        <v>162</v>
      </c>
      <c r="E147" s="55" t="n">
        <v>7</v>
      </c>
      <c r="F147" s="55" t="n">
        <v>0</v>
      </c>
      <c r="G147" s="55" t="n">
        <v>1</v>
      </c>
      <c r="H147" s="62" t="n">
        <v>40268</v>
      </c>
    </row>
    <row r="148" customFormat="false" ht="12.75" hidden="false" customHeight="false" outlineLevel="0" collapsed="false">
      <c r="A148" s="55" t="s">
        <v>161</v>
      </c>
      <c r="B148" s="55" t="s">
        <v>58</v>
      </c>
      <c r="C148" s="55" t="s">
        <v>62</v>
      </c>
      <c r="D148" s="0" t="s">
        <v>162</v>
      </c>
      <c r="E148" s="55" t="n">
        <v>5</v>
      </c>
      <c r="F148" s="55" t="n">
        <v>1</v>
      </c>
      <c r="G148" s="55" t="n">
        <v>1</v>
      </c>
      <c r="H148" s="62" t="n">
        <v>40268</v>
      </c>
    </row>
    <row r="149" customFormat="false" ht="12.75" hidden="false" customHeight="false" outlineLevel="0" collapsed="false">
      <c r="A149" s="55" t="s">
        <v>161</v>
      </c>
      <c r="B149" s="55" t="s">
        <v>65</v>
      </c>
      <c r="C149" s="55" t="s">
        <v>66</v>
      </c>
      <c r="D149" s="0" t="s">
        <v>162</v>
      </c>
      <c r="E149" s="55" t="n">
        <v>14</v>
      </c>
      <c r="F149" s="55" t="n">
        <v>4</v>
      </c>
      <c r="G149" s="55" t="n">
        <v>4</v>
      </c>
      <c r="H149" s="62" t="n">
        <v>40268</v>
      </c>
    </row>
    <row r="150" customFormat="false" ht="12.75" hidden="false" customHeight="false" outlineLevel="0" collapsed="false">
      <c r="A150" s="55" t="s">
        <v>161</v>
      </c>
      <c r="B150" s="55" t="s">
        <v>65</v>
      </c>
      <c r="C150" s="55" t="s">
        <v>66</v>
      </c>
      <c r="D150" s="0" t="s">
        <v>163</v>
      </c>
      <c r="E150" s="55" t="n">
        <v>3</v>
      </c>
      <c r="F150" s="55" t="n">
        <v>2</v>
      </c>
      <c r="G150" s="55" t="n">
        <v>3</v>
      </c>
      <c r="H150" s="62" t="n">
        <v>40191</v>
      </c>
    </row>
    <row r="151" customFormat="false" ht="12.75" hidden="false" customHeight="false" outlineLevel="0" collapsed="false">
      <c r="A151" s="55" t="s">
        <v>161</v>
      </c>
      <c r="B151" s="55" t="s">
        <v>65</v>
      </c>
      <c r="C151" s="55" t="s">
        <v>66</v>
      </c>
      <c r="D151" s="0" t="s">
        <v>162</v>
      </c>
      <c r="E151" s="55" t="n">
        <v>1</v>
      </c>
      <c r="F151" s="55" t="n">
        <v>1</v>
      </c>
      <c r="G151" s="55" t="n">
        <v>1</v>
      </c>
      <c r="H151" s="62" t="n">
        <v>40268</v>
      </c>
    </row>
    <row r="152" customFormat="false" ht="12.75" hidden="false" customHeight="false" outlineLevel="0" collapsed="false">
      <c r="A152" s="55" t="s">
        <v>164</v>
      </c>
      <c r="B152" s="55" t="s">
        <v>58</v>
      </c>
      <c r="C152" s="55" t="s">
        <v>73</v>
      </c>
      <c r="D152" s="0" t="s">
        <v>165</v>
      </c>
      <c r="E152" s="55" t="n">
        <v>5</v>
      </c>
      <c r="F152" s="55" t="n">
        <v>5</v>
      </c>
      <c r="G152" s="55" t="n">
        <v>0</v>
      </c>
      <c r="H152" s="62" t="n">
        <v>40105</v>
      </c>
    </row>
    <row r="153" customFormat="false" ht="12.75" hidden="false" customHeight="false" outlineLevel="0" collapsed="false">
      <c r="A153" s="55" t="s">
        <v>164</v>
      </c>
      <c r="B153" s="55" t="s">
        <v>58</v>
      </c>
      <c r="C153" s="55" t="s">
        <v>73</v>
      </c>
      <c r="D153" s="0" t="s">
        <v>165</v>
      </c>
      <c r="E153" s="55" t="n">
        <v>5</v>
      </c>
      <c r="F153" s="55" t="n">
        <v>5</v>
      </c>
      <c r="G153" s="55" t="n">
        <v>0</v>
      </c>
      <c r="H153" s="62" t="n">
        <v>40105</v>
      </c>
    </row>
    <row r="154" customFormat="false" ht="25.5" hidden="false" customHeight="false" outlineLevel="0" collapsed="false">
      <c r="A154" s="55" t="s">
        <v>166</v>
      </c>
      <c r="B154" s="55" t="s">
        <v>65</v>
      </c>
      <c r="C154" s="55" t="s">
        <v>66</v>
      </c>
      <c r="D154" s="0" t="s">
        <v>167</v>
      </c>
      <c r="E154" s="55" t="n">
        <v>0</v>
      </c>
    </row>
    <row r="155" customFormat="false" ht="25.5" hidden="false" customHeight="false" outlineLevel="0" collapsed="false">
      <c r="A155" s="55" t="s">
        <v>166</v>
      </c>
      <c r="B155" s="55" t="s">
        <v>65</v>
      </c>
      <c r="C155" s="55" t="s">
        <v>66</v>
      </c>
      <c r="D155" s="0" t="s">
        <v>167</v>
      </c>
      <c r="E155" s="55" t="n">
        <v>0</v>
      </c>
    </row>
    <row r="156" customFormat="false" ht="25.5" hidden="false" customHeight="false" outlineLevel="0" collapsed="false">
      <c r="A156" s="55" t="s">
        <v>168</v>
      </c>
      <c r="B156" s="55" t="s">
        <v>58</v>
      </c>
      <c r="C156" s="55" t="s">
        <v>59</v>
      </c>
      <c r="D156" s="0" t="s">
        <v>112</v>
      </c>
      <c r="E156" s="55" t="n">
        <v>7</v>
      </c>
      <c r="F156" s="55" t="n">
        <v>5</v>
      </c>
      <c r="G156" s="55" t="n">
        <v>7</v>
      </c>
      <c r="H156" s="62" t="n">
        <v>40141</v>
      </c>
    </row>
    <row r="157" customFormat="false" ht="25.5" hidden="false" customHeight="false" outlineLevel="0" collapsed="false">
      <c r="A157" s="55" t="s">
        <v>168</v>
      </c>
      <c r="B157" s="55" t="s">
        <v>58</v>
      </c>
      <c r="C157" s="55" t="s">
        <v>59</v>
      </c>
      <c r="D157" s="0" t="s">
        <v>138</v>
      </c>
      <c r="E157" s="55" t="n">
        <v>9</v>
      </c>
      <c r="F157" s="55" t="n">
        <v>1</v>
      </c>
      <c r="G157" s="55" t="n">
        <v>1</v>
      </c>
      <c r="H157" s="62" t="n">
        <v>40071</v>
      </c>
    </row>
    <row r="158" customFormat="false" ht="25.5" hidden="false" customHeight="false" outlineLevel="0" collapsed="false">
      <c r="A158" s="55" t="s">
        <v>168</v>
      </c>
      <c r="B158" s="55" t="s">
        <v>58</v>
      </c>
      <c r="C158" s="55" t="s">
        <v>62</v>
      </c>
      <c r="D158" s="0" t="s">
        <v>112</v>
      </c>
      <c r="E158" s="55" t="n">
        <v>10</v>
      </c>
      <c r="F158" s="55" t="n">
        <v>3</v>
      </c>
      <c r="G158" s="55" t="n">
        <v>2</v>
      </c>
      <c r="H158" s="62" t="n">
        <v>40071</v>
      </c>
    </row>
    <row r="159" customFormat="false" ht="25.5" hidden="false" customHeight="false" outlineLevel="0" collapsed="false">
      <c r="A159" s="55" t="s">
        <v>168</v>
      </c>
      <c r="B159" s="55" t="s">
        <v>58</v>
      </c>
      <c r="C159" s="55" t="s">
        <v>62</v>
      </c>
      <c r="D159" s="0" t="s">
        <v>112</v>
      </c>
      <c r="E159" s="55" t="n">
        <v>10</v>
      </c>
      <c r="F159" s="55" t="n">
        <v>3</v>
      </c>
      <c r="G159" s="55" t="n">
        <v>2</v>
      </c>
      <c r="H159" s="62" t="n">
        <v>40071</v>
      </c>
    </row>
    <row r="160" customFormat="false" ht="25.5" hidden="false" customHeight="false" outlineLevel="0" collapsed="false">
      <c r="A160" s="55" t="s">
        <v>168</v>
      </c>
      <c r="B160" s="55" t="s">
        <v>78</v>
      </c>
      <c r="C160" s="55" t="s">
        <v>78</v>
      </c>
      <c r="D160" s="0" t="s">
        <v>113</v>
      </c>
      <c r="E160" s="55" t="n">
        <v>9</v>
      </c>
      <c r="F160" s="55" t="n">
        <v>0</v>
      </c>
      <c r="G160" s="55" t="n">
        <v>0</v>
      </c>
      <c r="H160" s="62" t="n">
        <v>40238</v>
      </c>
    </row>
    <row r="161" customFormat="false" ht="25.5" hidden="false" customHeight="false" outlineLevel="0" collapsed="false">
      <c r="A161" s="55" t="s">
        <v>168</v>
      </c>
      <c r="B161" s="55" t="s">
        <v>78</v>
      </c>
      <c r="C161" s="55" t="s">
        <v>78</v>
      </c>
      <c r="D161" s="0" t="s">
        <v>112</v>
      </c>
      <c r="E161" s="55" t="n">
        <v>12</v>
      </c>
    </row>
    <row r="162" customFormat="false" ht="25.5" hidden="false" customHeight="false" outlineLevel="0" collapsed="false">
      <c r="A162" s="55" t="s">
        <v>168</v>
      </c>
      <c r="B162" s="55" t="s">
        <v>78</v>
      </c>
      <c r="C162" s="55" t="s">
        <v>78</v>
      </c>
      <c r="D162" s="0" t="s">
        <v>112</v>
      </c>
      <c r="E162" s="55" t="n">
        <v>7</v>
      </c>
    </row>
    <row r="163" customFormat="false" ht="25.5" hidden="false" customHeight="false" outlineLevel="0" collapsed="false">
      <c r="A163" s="55" t="s">
        <v>168</v>
      </c>
      <c r="B163" s="55" t="s">
        <v>78</v>
      </c>
      <c r="C163" s="55" t="s">
        <v>78</v>
      </c>
      <c r="D163" s="0" t="s">
        <v>113</v>
      </c>
      <c r="E163" s="55" t="n">
        <v>4</v>
      </c>
    </row>
    <row r="164" customFormat="false" ht="25.5" hidden="false" customHeight="false" outlineLevel="0" collapsed="false">
      <c r="A164" s="55" t="s">
        <v>168</v>
      </c>
      <c r="B164" s="55" t="s">
        <v>78</v>
      </c>
      <c r="C164" s="55" t="s">
        <v>78</v>
      </c>
      <c r="D164" s="0" t="s">
        <v>112</v>
      </c>
      <c r="E164" s="55" t="n">
        <v>3</v>
      </c>
      <c r="F164" s="55" t="n">
        <v>0</v>
      </c>
      <c r="G164" s="55" t="n">
        <v>0</v>
      </c>
      <c r="H164" s="62" t="n">
        <v>40086</v>
      </c>
    </row>
    <row r="165" customFormat="false" ht="25.5" hidden="false" customHeight="false" outlineLevel="0" collapsed="false">
      <c r="A165" s="55" t="s">
        <v>168</v>
      </c>
      <c r="B165" s="55" t="s">
        <v>78</v>
      </c>
      <c r="C165" s="55" t="s">
        <v>78</v>
      </c>
      <c r="D165" s="0" t="s">
        <v>112</v>
      </c>
      <c r="E165" s="55" t="n">
        <v>2</v>
      </c>
      <c r="F165" s="55" t="n">
        <v>0</v>
      </c>
      <c r="G165" s="55" t="n">
        <v>0</v>
      </c>
      <c r="H165" s="62" t="n">
        <v>40086</v>
      </c>
    </row>
    <row r="166" customFormat="false" ht="25.5" hidden="false" customHeight="false" outlineLevel="0" collapsed="false">
      <c r="A166" s="55" t="s">
        <v>168</v>
      </c>
      <c r="B166" s="55" t="s">
        <v>78</v>
      </c>
      <c r="C166" s="55" t="s">
        <v>78</v>
      </c>
      <c r="D166" s="0" t="s">
        <v>112</v>
      </c>
      <c r="E166" s="55" t="n">
        <v>3</v>
      </c>
      <c r="F166" s="55" t="n">
        <v>0</v>
      </c>
      <c r="G166" s="55" t="n">
        <v>0</v>
      </c>
      <c r="H166" s="62" t="n">
        <v>40086</v>
      </c>
    </row>
    <row r="167" customFormat="false" ht="25.5" hidden="false" customHeight="false" outlineLevel="0" collapsed="false">
      <c r="A167" s="55" t="s">
        <v>168</v>
      </c>
      <c r="B167" s="55" t="s">
        <v>78</v>
      </c>
      <c r="C167" s="55" t="s">
        <v>78</v>
      </c>
      <c r="D167" s="0" t="s">
        <v>138</v>
      </c>
      <c r="E167" s="55" t="n">
        <v>16</v>
      </c>
      <c r="F167" s="55" t="n">
        <v>2</v>
      </c>
      <c r="G167" s="55" t="n">
        <v>0</v>
      </c>
      <c r="H167" s="62" t="n">
        <v>40238</v>
      </c>
    </row>
    <row r="168" customFormat="false" ht="12.75" hidden="false" customHeight="false" outlineLevel="0" collapsed="false">
      <c r="A168" s="55" t="s">
        <v>169</v>
      </c>
      <c r="B168" s="55" t="s">
        <v>58</v>
      </c>
      <c r="C168" s="55" t="s">
        <v>59</v>
      </c>
      <c r="D168" s="0" t="s">
        <v>156</v>
      </c>
      <c r="E168" s="55" t="n">
        <v>20</v>
      </c>
      <c r="F168" s="55" t="n">
        <v>8</v>
      </c>
      <c r="G168" s="55" t="n">
        <v>4</v>
      </c>
      <c r="H168" s="62" t="n">
        <v>40108</v>
      </c>
    </row>
    <row r="169" customFormat="false" ht="12.75" hidden="false" customHeight="false" outlineLevel="0" collapsed="false">
      <c r="A169" s="55" t="s">
        <v>169</v>
      </c>
      <c r="B169" s="55" t="s">
        <v>58</v>
      </c>
      <c r="C169" s="55" t="s">
        <v>59</v>
      </c>
      <c r="D169" s="0" t="s">
        <v>156</v>
      </c>
      <c r="E169" s="55" t="n">
        <v>3</v>
      </c>
    </row>
    <row r="170" customFormat="false" ht="12.75" hidden="false" customHeight="false" outlineLevel="0" collapsed="false">
      <c r="A170" s="55" t="s">
        <v>169</v>
      </c>
      <c r="B170" s="55" t="s">
        <v>58</v>
      </c>
      <c r="C170" s="55" t="s">
        <v>62</v>
      </c>
      <c r="D170" s="0" t="s">
        <v>156</v>
      </c>
      <c r="E170" s="55" t="n">
        <v>2</v>
      </c>
    </row>
    <row r="171" customFormat="false" ht="12.75" hidden="false" customHeight="false" outlineLevel="0" collapsed="false">
      <c r="A171" s="55" t="s">
        <v>169</v>
      </c>
      <c r="B171" s="55" t="s">
        <v>58</v>
      </c>
      <c r="C171" s="55" t="s">
        <v>62</v>
      </c>
      <c r="D171" s="0" t="s">
        <v>156</v>
      </c>
      <c r="E171" s="55" t="n">
        <v>0</v>
      </c>
    </row>
    <row r="172" customFormat="false" ht="12.75" hidden="false" customHeight="false" outlineLevel="0" collapsed="false">
      <c r="A172" s="55" t="s">
        <v>169</v>
      </c>
      <c r="B172" s="55" t="s">
        <v>65</v>
      </c>
      <c r="C172" s="55" t="s">
        <v>66</v>
      </c>
      <c r="D172" s="0" t="s">
        <v>156</v>
      </c>
      <c r="E172" s="55" t="n">
        <v>0</v>
      </c>
      <c r="F172" s="55" t="n">
        <v>8</v>
      </c>
      <c r="G172" s="55" t="n">
        <v>4</v>
      </c>
      <c r="H172" s="62" t="n">
        <v>40268</v>
      </c>
    </row>
    <row r="173" customFormat="false" ht="12.75" hidden="false" customHeight="false" outlineLevel="0" collapsed="false">
      <c r="A173" s="55" t="s">
        <v>169</v>
      </c>
      <c r="B173" s="55" t="s">
        <v>65</v>
      </c>
      <c r="C173" s="55" t="s">
        <v>66</v>
      </c>
      <c r="D173" s="0" t="s">
        <v>156</v>
      </c>
      <c r="E173" s="55" t="n">
        <v>18</v>
      </c>
    </row>
    <row r="174" customFormat="false" ht="12.75" hidden="false" customHeight="false" outlineLevel="0" collapsed="false">
      <c r="A174" s="55" t="s">
        <v>169</v>
      </c>
      <c r="B174" s="55" t="s">
        <v>78</v>
      </c>
      <c r="C174" s="55" t="s">
        <v>78</v>
      </c>
      <c r="D174" s="0" t="s">
        <v>156</v>
      </c>
      <c r="E174" s="55" t="n">
        <v>7</v>
      </c>
    </row>
    <row r="175" customFormat="false" ht="12.75" hidden="false" customHeight="false" outlineLevel="0" collapsed="false">
      <c r="A175" s="55" t="s">
        <v>169</v>
      </c>
      <c r="B175" s="55" t="s">
        <v>78</v>
      </c>
      <c r="C175" s="55" t="s">
        <v>78</v>
      </c>
      <c r="D175" s="0" t="s">
        <v>156</v>
      </c>
      <c r="E175" s="55" t="n">
        <v>5</v>
      </c>
    </row>
    <row r="176" customFormat="false" ht="12.75" hidden="false" customHeight="false" outlineLevel="0" collapsed="false">
      <c r="A176" s="55" t="s">
        <v>170</v>
      </c>
      <c r="B176" s="55" t="s">
        <v>58</v>
      </c>
      <c r="C176" s="55" t="s">
        <v>62</v>
      </c>
      <c r="D176" s="0" t="s">
        <v>142</v>
      </c>
      <c r="E176" s="55" t="n">
        <v>7</v>
      </c>
      <c r="F176" s="55" t="n">
        <v>1</v>
      </c>
      <c r="G176" s="55" t="n">
        <v>1</v>
      </c>
      <c r="H176" s="62" t="n">
        <v>40288</v>
      </c>
    </row>
    <row r="177" customFormat="false" ht="12.75" hidden="false" customHeight="false" outlineLevel="0" collapsed="false">
      <c r="A177" s="55" t="s">
        <v>170</v>
      </c>
      <c r="B177" s="55" t="s">
        <v>58</v>
      </c>
      <c r="C177" s="55" t="s">
        <v>62</v>
      </c>
      <c r="D177" s="0" t="s">
        <v>171</v>
      </c>
      <c r="E177" s="55" t="n">
        <v>6</v>
      </c>
      <c r="F177" s="55" t="n">
        <v>2</v>
      </c>
      <c r="G177" s="55" t="n">
        <v>2</v>
      </c>
      <c r="H177" s="62" t="n">
        <v>40288</v>
      </c>
    </row>
    <row r="178" customFormat="false" ht="12.75" hidden="false" customHeight="false" outlineLevel="0" collapsed="false">
      <c r="A178" s="55" t="s">
        <v>170</v>
      </c>
      <c r="B178" s="55" t="s">
        <v>58</v>
      </c>
      <c r="C178" s="55" t="s">
        <v>62</v>
      </c>
      <c r="D178" s="0" t="s">
        <v>172</v>
      </c>
      <c r="E178" s="55" t="n">
        <v>4</v>
      </c>
      <c r="F178" s="55" t="n">
        <v>6</v>
      </c>
      <c r="G178" s="55" t="n">
        <v>6</v>
      </c>
      <c r="H178" s="62" t="n">
        <v>40288</v>
      </c>
    </row>
    <row r="179" customFormat="false" ht="12.75" hidden="false" customHeight="false" outlineLevel="0" collapsed="false">
      <c r="A179" s="55" t="s">
        <v>170</v>
      </c>
      <c r="B179" s="55" t="s">
        <v>58</v>
      </c>
      <c r="C179" s="55" t="s">
        <v>73</v>
      </c>
      <c r="D179" s="0" t="s">
        <v>173</v>
      </c>
      <c r="E179" s="55" t="n">
        <v>1</v>
      </c>
    </row>
    <row r="180" customFormat="false" ht="12.75" hidden="false" customHeight="false" outlineLevel="0" collapsed="false">
      <c r="A180" s="55" t="s">
        <v>170</v>
      </c>
      <c r="B180" s="55" t="s">
        <v>65</v>
      </c>
      <c r="C180" s="55" t="s">
        <v>66</v>
      </c>
      <c r="D180" s="0" t="s">
        <v>174</v>
      </c>
      <c r="E180" s="55" t="n">
        <v>1</v>
      </c>
      <c r="F180" s="55" t="n">
        <v>8</v>
      </c>
      <c r="G180" s="55" t="n">
        <v>8</v>
      </c>
      <c r="H180" s="62" t="n">
        <v>40275</v>
      </c>
    </row>
    <row r="181" customFormat="false" ht="12.75" hidden="false" customHeight="false" outlineLevel="0" collapsed="false">
      <c r="A181" s="55" t="s">
        <v>170</v>
      </c>
      <c r="B181" s="55" t="s">
        <v>65</v>
      </c>
      <c r="C181" s="55" t="s">
        <v>66</v>
      </c>
      <c r="D181" s="0" t="s">
        <v>175</v>
      </c>
      <c r="E181" s="55" t="n">
        <v>7</v>
      </c>
      <c r="F181" s="55" t="n">
        <v>5</v>
      </c>
      <c r="G181" s="55" t="n">
        <v>5</v>
      </c>
      <c r="H181" s="62" t="n">
        <v>40288</v>
      </c>
    </row>
    <row r="182" customFormat="false" ht="12.75" hidden="false" customHeight="false" outlineLevel="0" collapsed="false">
      <c r="A182" s="55" t="s">
        <v>170</v>
      </c>
      <c r="B182" s="55" t="s">
        <v>78</v>
      </c>
      <c r="C182" s="55" t="s">
        <v>78</v>
      </c>
      <c r="D182" s="0" t="s">
        <v>175</v>
      </c>
      <c r="E182" s="55" t="n">
        <v>10</v>
      </c>
      <c r="F182" s="55" t="n">
        <v>2</v>
      </c>
      <c r="G182" s="55" t="n">
        <v>2</v>
      </c>
      <c r="H182" s="62" t="n">
        <v>40275</v>
      </c>
    </row>
    <row r="183" customFormat="false" ht="25.5" hidden="false" customHeight="false" outlineLevel="0" collapsed="false">
      <c r="A183" s="55" t="s">
        <v>176</v>
      </c>
      <c r="B183" s="55" t="s">
        <v>58</v>
      </c>
      <c r="C183" s="55" t="s">
        <v>59</v>
      </c>
      <c r="D183" s="0" t="s">
        <v>165</v>
      </c>
      <c r="E183" s="55" t="n">
        <v>7</v>
      </c>
      <c r="F183" s="55" t="n">
        <v>2</v>
      </c>
      <c r="G183" s="55" t="n">
        <v>1</v>
      </c>
      <c r="H183" s="62" t="n">
        <v>40053</v>
      </c>
    </row>
    <row r="184" customFormat="false" ht="25.5" hidden="false" customHeight="false" outlineLevel="0" collapsed="false">
      <c r="A184" s="55" t="s">
        <v>176</v>
      </c>
      <c r="B184" s="55" t="s">
        <v>58</v>
      </c>
      <c r="C184" s="55" t="s">
        <v>59</v>
      </c>
      <c r="D184" s="0" t="s">
        <v>177</v>
      </c>
      <c r="E184" s="55" t="n">
        <v>7</v>
      </c>
      <c r="F184" s="55" t="n">
        <v>2</v>
      </c>
      <c r="G184" s="55" t="n">
        <v>0</v>
      </c>
      <c r="H184" s="62" t="n">
        <v>40095</v>
      </c>
    </row>
    <row r="185" customFormat="false" ht="25.5" hidden="false" customHeight="false" outlineLevel="0" collapsed="false">
      <c r="A185" s="55" t="s">
        <v>176</v>
      </c>
      <c r="B185" s="55" t="s">
        <v>58</v>
      </c>
      <c r="C185" s="55" t="s">
        <v>62</v>
      </c>
      <c r="D185" s="0" t="s">
        <v>165</v>
      </c>
      <c r="E185" s="55" t="n">
        <v>5</v>
      </c>
      <c r="F185" s="55" t="n">
        <v>4</v>
      </c>
      <c r="G185" s="55" t="n">
        <v>1</v>
      </c>
      <c r="H185" s="62" t="n">
        <v>40217</v>
      </c>
    </row>
    <row r="186" customFormat="false" ht="25.5" hidden="false" customHeight="false" outlineLevel="0" collapsed="false">
      <c r="A186" s="55" t="s">
        <v>176</v>
      </c>
      <c r="B186" s="55" t="s">
        <v>65</v>
      </c>
      <c r="C186" s="55" t="s">
        <v>66</v>
      </c>
      <c r="D186" s="0" t="s">
        <v>172</v>
      </c>
      <c r="E186" s="55" t="n">
        <v>12</v>
      </c>
      <c r="F186" s="55" t="n">
        <v>2</v>
      </c>
      <c r="G186" s="55" t="n">
        <v>0</v>
      </c>
      <c r="H186" s="62" t="n">
        <v>40078</v>
      </c>
    </row>
    <row r="187" customFormat="false" ht="25.5" hidden="false" customHeight="false" outlineLevel="0" collapsed="false">
      <c r="A187" s="55" t="s">
        <v>176</v>
      </c>
      <c r="B187" s="55" t="s">
        <v>78</v>
      </c>
      <c r="C187" s="55" t="s">
        <v>78</v>
      </c>
      <c r="D187" s="0" t="s">
        <v>178</v>
      </c>
      <c r="E187" s="55" t="n">
        <v>0</v>
      </c>
    </row>
    <row r="188" customFormat="false" ht="25.5" hidden="false" customHeight="false" outlineLevel="0" collapsed="false">
      <c r="A188" s="55" t="s">
        <v>176</v>
      </c>
      <c r="B188" s="55" t="s">
        <v>78</v>
      </c>
      <c r="C188" s="55" t="s">
        <v>78</v>
      </c>
      <c r="D188" s="0" t="s">
        <v>179</v>
      </c>
      <c r="E188" s="55" t="n">
        <v>10</v>
      </c>
    </row>
    <row r="189" customFormat="false" ht="25.5" hidden="false" customHeight="false" outlineLevel="0" collapsed="false">
      <c r="A189" s="55" t="s">
        <v>180</v>
      </c>
      <c r="B189" s="55" t="s">
        <v>58</v>
      </c>
      <c r="C189" s="55" t="s">
        <v>62</v>
      </c>
      <c r="D189" s="0" t="s">
        <v>96</v>
      </c>
      <c r="E189" s="55" t="n">
        <v>11</v>
      </c>
      <c r="F189" s="55" t="n">
        <v>4</v>
      </c>
      <c r="G189" s="55" t="n">
        <v>4</v>
      </c>
      <c r="H189" s="62" t="n">
        <v>40164</v>
      </c>
    </row>
    <row r="190" customFormat="false" ht="25.5" hidden="false" customHeight="false" outlineLevel="0" collapsed="false">
      <c r="A190" s="55" t="s">
        <v>181</v>
      </c>
      <c r="B190" s="55" t="s">
        <v>65</v>
      </c>
      <c r="C190" s="55" t="s">
        <v>66</v>
      </c>
      <c r="D190" s="0" t="s">
        <v>182</v>
      </c>
      <c r="E190" s="55" t="n">
        <v>8</v>
      </c>
      <c r="F190" s="55" t="n">
        <v>7</v>
      </c>
      <c r="G190" s="55" t="n">
        <v>2</v>
      </c>
      <c r="H190" s="62" t="n">
        <v>40283</v>
      </c>
    </row>
    <row r="191" customFormat="false" ht="25.5" hidden="false" customHeight="false" outlineLevel="0" collapsed="false">
      <c r="A191" s="55" t="s">
        <v>181</v>
      </c>
      <c r="B191" s="55" t="s">
        <v>65</v>
      </c>
      <c r="C191" s="55" t="s">
        <v>66</v>
      </c>
      <c r="D191" s="0" t="s">
        <v>182</v>
      </c>
      <c r="E191" s="55" t="n">
        <v>4</v>
      </c>
      <c r="F191" s="55" t="n">
        <v>2</v>
      </c>
      <c r="G191" s="55" t="n">
        <v>2</v>
      </c>
      <c r="H191" s="62" t="n">
        <v>40283</v>
      </c>
    </row>
    <row r="192" customFormat="false" ht="25.5" hidden="false" customHeight="false" outlineLevel="0" collapsed="false">
      <c r="A192" s="55" t="s">
        <v>181</v>
      </c>
      <c r="B192" s="55" t="s">
        <v>65</v>
      </c>
      <c r="C192" s="55" t="s">
        <v>66</v>
      </c>
      <c r="D192" s="0" t="s">
        <v>182</v>
      </c>
      <c r="E192" s="55" t="n">
        <v>4</v>
      </c>
      <c r="F192" s="55" t="n">
        <v>2</v>
      </c>
      <c r="G192" s="55" t="n">
        <v>2</v>
      </c>
      <c r="H192" s="62" t="n">
        <v>40277</v>
      </c>
    </row>
    <row r="193" customFormat="false" ht="25.5" hidden="false" customHeight="false" outlineLevel="0" collapsed="false">
      <c r="A193" s="55" t="s">
        <v>181</v>
      </c>
      <c r="B193" s="55" t="s">
        <v>65</v>
      </c>
      <c r="C193" s="55" t="s">
        <v>66</v>
      </c>
      <c r="D193" s="0" t="s">
        <v>149</v>
      </c>
      <c r="E193" s="55" t="n">
        <v>0</v>
      </c>
      <c r="F193" s="55" t="n">
        <v>0</v>
      </c>
      <c r="G193" s="55" t="n">
        <v>2</v>
      </c>
      <c r="H193" s="62" t="n">
        <v>40277</v>
      </c>
    </row>
    <row r="194" customFormat="false" ht="25.5" hidden="false" customHeight="false" outlineLevel="0" collapsed="false">
      <c r="A194" s="55" t="s">
        <v>183</v>
      </c>
      <c r="B194" s="55" t="s">
        <v>65</v>
      </c>
      <c r="C194" s="55" t="s">
        <v>66</v>
      </c>
      <c r="D194" s="0" t="s">
        <v>184</v>
      </c>
      <c r="E194" s="55" t="n">
        <v>7</v>
      </c>
    </row>
    <row r="195" customFormat="false" ht="25.5" hidden="false" customHeight="false" outlineLevel="0" collapsed="false">
      <c r="A195" s="55" t="s">
        <v>183</v>
      </c>
      <c r="B195" s="55" t="s">
        <v>65</v>
      </c>
      <c r="C195" s="55" t="s">
        <v>66</v>
      </c>
      <c r="D195" s="0" t="s">
        <v>184</v>
      </c>
      <c r="E195" s="55" t="n">
        <v>1</v>
      </c>
    </row>
    <row r="196" customFormat="false" ht="12.75" hidden="false" customHeight="false" outlineLevel="0" collapsed="false">
      <c r="A196" s="55" t="s">
        <v>185</v>
      </c>
      <c r="B196" s="55" t="s">
        <v>58</v>
      </c>
      <c r="C196" s="55" t="s">
        <v>59</v>
      </c>
      <c r="D196" s="0" t="s">
        <v>186</v>
      </c>
      <c r="E196" s="55" t="n">
        <v>12</v>
      </c>
      <c r="F196" s="55" t="n">
        <v>4</v>
      </c>
      <c r="G196" s="55" t="n">
        <v>4</v>
      </c>
      <c r="H196" s="62" t="n">
        <v>40168</v>
      </c>
    </row>
    <row r="197" customFormat="false" ht="12.75" hidden="false" customHeight="false" outlineLevel="0" collapsed="false">
      <c r="A197" s="55" t="s">
        <v>185</v>
      </c>
      <c r="B197" s="55" t="s">
        <v>58</v>
      </c>
      <c r="C197" s="55" t="s">
        <v>59</v>
      </c>
      <c r="D197" s="0" t="s">
        <v>186</v>
      </c>
      <c r="E197" s="55" t="n">
        <v>12</v>
      </c>
      <c r="F197" s="55" t="n">
        <v>3</v>
      </c>
      <c r="G197" s="55" t="n">
        <v>4</v>
      </c>
      <c r="H197" s="62" t="n">
        <v>40101</v>
      </c>
    </row>
    <row r="198" customFormat="false" ht="12.75" hidden="false" customHeight="false" outlineLevel="0" collapsed="false">
      <c r="A198" s="55" t="s">
        <v>185</v>
      </c>
      <c r="B198" s="55" t="s">
        <v>58</v>
      </c>
      <c r="C198" s="55" t="s">
        <v>59</v>
      </c>
      <c r="D198" s="0" t="s">
        <v>187</v>
      </c>
      <c r="E198" s="55" t="n">
        <v>10</v>
      </c>
      <c r="F198" s="55" t="n">
        <v>4</v>
      </c>
      <c r="G198" s="55" t="n">
        <v>4</v>
      </c>
      <c r="H198" s="62" t="n">
        <v>40217</v>
      </c>
    </row>
    <row r="199" customFormat="false" ht="12.75" hidden="false" customHeight="false" outlineLevel="0" collapsed="false">
      <c r="A199" s="55" t="s">
        <v>185</v>
      </c>
      <c r="B199" s="55" t="s">
        <v>58</v>
      </c>
      <c r="C199" s="55" t="s">
        <v>59</v>
      </c>
      <c r="D199" s="0" t="s">
        <v>187</v>
      </c>
      <c r="E199" s="55" t="n">
        <v>10</v>
      </c>
      <c r="F199" s="55" t="n">
        <v>4</v>
      </c>
      <c r="G199" s="55" t="n">
        <v>4</v>
      </c>
      <c r="H199" s="62" t="n">
        <v>40217</v>
      </c>
    </row>
    <row r="200" customFormat="false" ht="12.75" hidden="false" customHeight="false" outlineLevel="0" collapsed="false">
      <c r="A200" s="55" t="s">
        <v>185</v>
      </c>
      <c r="B200" s="55" t="s">
        <v>65</v>
      </c>
      <c r="C200" s="55" t="s">
        <v>66</v>
      </c>
      <c r="D200" s="0" t="s">
        <v>186</v>
      </c>
      <c r="E200" s="55" t="n">
        <v>11</v>
      </c>
      <c r="F200" s="55" t="n">
        <v>3</v>
      </c>
      <c r="G200" s="55" t="n">
        <v>3</v>
      </c>
      <c r="H200" s="62" t="n">
        <v>40168</v>
      </c>
    </row>
    <row r="201" customFormat="false" ht="12.75" hidden="false" customHeight="false" outlineLevel="0" collapsed="false">
      <c r="A201" s="55" t="s">
        <v>185</v>
      </c>
      <c r="B201" s="55" t="s">
        <v>65</v>
      </c>
      <c r="C201" s="55" t="s">
        <v>66</v>
      </c>
      <c r="D201" s="0" t="s">
        <v>186</v>
      </c>
      <c r="E201" s="55" t="n">
        <v>11</v>
      </c>
      <c r="F201" s="55" t="n">
        <v>3</v>
      </c>
      <c r="G201" s="55" t="n">
        <v>3</v>
      </c>
      <c r="H201" s="62" t="n">
        <v>40107</v>
      </c>
    </row>
    <row r="202" customFormat="false" ht="12.75" hidden="false" customHeight="false" outlineLevel="0" collapsed="false">
      <c r="A202" s="55" t="s">
        <v>185</v>
      </c>
      <c r="B202" s="55" t="s">
        <v>78</v>
      </c>
      <c r="C202" s="55" t="s">
        <v>78</v>
      </c>
      <c r="D202" s="0" t="s">
        <v>187</v>
      </c>
      <c r="E202" s="55" t="n">
        <v>8</v>
      </c>
      <c r="F202" s="55" t="n">
        <v>4</v>
      </c>
      <c r="G202" s="55" t="n">
        <v>4</v>
      </c>
      <c r="H202" s="62" t="n">
        <v>40168</v>
      </c>
    </row>
    <row r="203" customFormat="false" ht="12.75" hidden="false" customHeight="false" outlineLevel="0" collapsed="false">
      <c r="A203" s="55" t="s">
        <v>185</v>
      </c>
      <c r="B203" s="55" t="s">
        <v>78</v>
      </c>
      <c r="C203" s="55" t="s">
        <v>78</v>
      </c>
      <c r="D203" s="0" t="s">
        <v>187</v>
      </c>
      <c r="E203" s="55" t="n">
        <v>8</v>
      </c>
      <c r="F203" s="55" t="n">
        <v>4</v>
      </c>
      <c r="G203" s="55" t="n">
        <v>4</v>
      </c>
      <c r="H203" s="62" t="n">
        <v>40168</v>
      </c>
    </row>
    <row r="204" customFormat="false" ht="12.75" hidden="false" customHeight="false" outlineLevel="0" collapsed="false">
      <c r="A204" s="55" t="s">
        <v>185</v>
      </c>
      <c r="B204" s="55" t="s">
        <v>78</v>
      </c>
      <c r="C204" s="55" t="s">
        <v>78</v>
      </c>
      <c r="D204" s="0" t="s">
        <v>186</v>
      </c>
      <c r="E204" s="55" t="n">
        <v>0</v>
      </c>
      <c r="F204" s="55" t="n">
        <v>0</v>
      </c>
      <c r="G204" s="55" t="n">
        <v>0</v>
      </c>
      <c r="H204" s="62" t="n">
        <v>40155</v>
      </c>
    </row>
    <row r="205" customFormat="false" ht="12.75" hidden="false" customHeight="false" outlineLevel="0" collapsed="false">
      <c r="A205" s="55" t="s">
        <v>185</v>
      </c>
      <c r="B205" s="55" t="s">
        <v>78</v>
      </c>
      <c r="C205" s="55" t="s">
        <v>78</v>
      </c>
      <c r="D205" s="0" t="s">
        <v>186</v>
      </c>
      <c r="E205" s="55" t="n">
        <v>0</v>
      </c>
      <c r="F205" s="55" t="n">
        <v>0</v>
      </c>
      <c r="G205" s="55" t="n">
        <v>0</v>
      </c>
      <c r="H205" s="62" t="n">
        <v>40147</v>
      </c>
    </row>
    <row r="206" customFormat="false" ht="12.75" hidden="false" customHeight="false" outlineLevel="0" collapsed="false">
      <c r="A206" s="55" t="s">
        <v>188</v>
      </c>
      <c r="B206" s="55" t="s">
        <v>58</v>
      </c>
      <c r="C206" s="55" t="s">
        <v>59</v>
      </c>
      <c r="D206" s="0" t="s">
        <v>189</v>
      </c>
      <c r="E206" s="55" t="n">
        <v>12</v>
      </c>
      <c r="F206" s="55" t="n">
        <v>2</v>
      </c>
      <c r="G206" s="55" t="n">
        <v>2</v>
      </c>
      <c r="H206" s="62" t="n">
        <v>40078</v>
      </c>
    </row>
    <row r="207" customFormat="false" ht="12.75" hidden="false" customHeight="false" outlineLevel="0" collapsed="false">
      <c r="A207" s="55" t="s">
        <v>188</v>
      </c>
      <c r="B207" s="55" t="s">
        <v>58</v>
      </c>
      <c r="C207" s="55" t="s">
        <v>59</v>
      </c>
      <c r="D207" s="0" t="s">
        <v>189</v>
      </c>
      <c r="E207" s="55" t="n">
        <v>10</v>
      </c>
      <c r="F207" s="55" t="n">
        <v>1</v>
      </c>
      <c r="G207" s="55" t="n">
        <v>2</v>
      </c>
      <c r="H207" s="62" t="n">
        <v>40134</v>
      </c>
    </row>
    <row r="208" customFormat="false" ht="12.75" hidden="false" customHeight="false" outlineLevel="0" collapsed="false">
      <c r="A208" s="55" t="s">
        <v>188</v>
      </c>
      <c r="B208" s="55" t="s">
        <v>58</v>
      </c>
      <c r="C208" s="55" t="s">
        <v>59</v>
      </c>
      <c r="D208" s="0" t="s">
        <v>189</v>
      </c>
      <c r="E208" s="55" t="n">
        <v>1</v>
      </c>
    </row>
    <row r="209" customFormat="false" ht="12.75" hidden="false" customHeight="false" outlineLevel="0" collapsed="false">
      <c r="A209" s="55" t="s">
        <v>188</v>
      </c>
      <c r="B209" s="55" t="s">
        <v>58</v>
      </c>
      <c r="C209" s="55" t="s">
        <v>59</v>
      </c>
      <c r="D209" s="0" t="s">
        <v>189</v>
      </c>
      <c r="E209" s="55" t="n">
        <v>0</v>
      </c>
    </row>
    <row r="210" customFormat="false" ht="25.5" hidden="false" customHeight="false" outlineLevel="0" collapsed="false">
      <c r="A210" s="55" t="s">
        <v>190</v>
      </c>
      <c r="B210" s="55" t="s">
        <v>65</v>
      </c>
      <c r="C210" s="55" t="s">
        <v>66</v>
      </c>
      <c r="D210" s="0" t="s">
        <v>191</v>
      </c>
      <c r="E210" s="55" t="n">
        <v>0</v>
      </c>
    </row>
    <row r="211" customFormat="false" ht="25.5" hidden="false" customHeight="false" outlineLevel="0" collapsed="false">
      <c r="A211" s="55" t="s">
        <v>190</v>
      </c>
      <c r="B211" s="55" t="s">
        <v>65</v>
      </c>
      <c r="C211" s="55" t="s">
        <v>66</v>
      </c>
      <c r="D211" s="0" t="s">
        <v>192</v>
      </c>
      <c r="E211" s="55" t="n">
        <v>1</v>
      </c>
    </row>
    <row r="212" customFormat="false" ht="12.75" hidden="false" customHeight="false" outlineLevel="0" collapsed="false">
      <c r="A212" s="55" t="s">
        <v>193</v>
      </c>
      <c r="B212" s="55" t="s">
        <v>58</v>
      </c>
      <c r="C212" s="55" t="s">
        <v>62</v>
      </c>
      <c r="D212" s="0" t="s">
        <v>155</v>
      </c>
      <c r="E212" s="55" t="n">
        <v>3</v>
      </c>
      <c r="F212" s="55" t="n">
        <v>0</v>
      </c>
      <c r="G212" s="55" t="n">
        <v>0</v>
      </c>
      <c r="H212" s="62" t="n">
        <v>40094</v>
      </c>
    </row>
    <row r="213" customFormat="false" ht="12.75" hidden="false" customHeight="false" outlineLevel="0" collapsed="false">
      <c r="A213" s="55" t="s">
        <v>193</v>
      </c>
      <c r="B213" s="55" t="s">
        <v>58</v>
      </c>
      <c r="C213" s="55" t="s">
        <v>62</v>
      </c>
      <c r="D213" s="0" t="s">
        <v>155</v>
      </c>
      <c r="E213" s="55" t="n">
        <v>0</v>
      </c>
      <c r="F213" s="55" t="n">
        <v>0</v>
      </c>
      <c r="G213" s="55" t="n">
        <v>0</v>
      </c>
      <c r="H213" s="62" t="n">
        <v>40094</v>
      </c>
    </row>
    <row r="214" customFormat="false" ht="12.75" hidden="false" customHeight="false" outlineLevel="0" collapsed="false">
      <c r="A214" s="55" t="s">
        <v>193</v>
      </c>
      <c r="B214" s="55" t="s">
        <v>58</v>
      </c>
      <c r="C214" s="55" t="s">
        <v>62</v>
      </c>
      <c r="D214" s="0" t="s">
        <v>155</v>
      </c>
      <c r="E214" s="55" t="n">
        <v>1</v>
      </c>
    </row>
    <row r="215" customFormat="false" ht="12.75" hidden="false" customHeight="false" outlineLevel="0" collapsed="false">
      <c r="A215" s="55" t="s">
        <v>193</v>
      </c>
      <c r="B215" s="55" t="s">
        <v>58</v>
      </c>
      <c r="C215" s="55" t="s">
        <v>62</v>
      </c>
      <c r="D215" s="0" t="s">
        <v>155</v>
      </c>
      <c r="E215" s="55" t="n">
        <v>0</v>
      </c>
    </row>
    <row r="216" customFormat="false" ht="12.75" hidden="false" customHeight="false" outlineLevel="0" collapsed="false">
      <c r="A216" s="55" t="s">
        <v>193</v>
      </c>
      <c r="B216" s="55" t="s">
        <v>58</v>
      </c>
      <c r="C216" s="55" t="s">
        <v>62</v>
      </c>
      <c r="D216" s="0" t="s">
        <v>194</v>
      </c>
      <c r="E216" s="55" t="n">
        <v>10</v>
      </c>
      <c r="F216" s="55" t="n">
        <v>5</v>
      </c>
      <c r="G216" s="55" t="n">
        <v>1</v>
      </c>
      <c r="H216" s="62" t="n">
        <v>40066</v>
      </c>
    </row>
    <row r="217" customFormat="false" ht="12.75" hidden="false" customHeight="false" outlineLevel="0" collapsed="false">
      <c r="A217" s="55" t="s">
        <v>193</v>
      </c>
      <c r="B217" s="55" t="s">
        <v>58</v>
      </c>
      <c r="C217" s="55" t="s">
        <v>73</v>
      </c>
      <c r="D217" s="0" t="s">
        <v>195</v>
      </c>
      <c r="E217" s="55" t="n">
        <v>0</v>
      </c>
    </row>
    <row r="218" customFormat="false" ht="12.75" hidden="false" customHeight="false" outlineLevel="0" collapsed="false">
      <c r="A218" s="55" t="s">
        <v>193</v>
      </c>
      <c r="B218" s="55" t="s">
        <v>58</v>
      </c>
      <c r="C218" s="55" t="s">
        <v>73</v>
      </c>
      <c r="D218" s="0" t="s">
        <v>195</v>
      </c>
      <c r="E218" s="55" t="n">
        <v>9</v>
      </c>
      <c r="F218" s="55" t="n">
        <v>1</v>
      </c>
      <c r="G218" s="55" t="n">
        <v>1</v>
      </c>
      <c r="H218" s="62" t="n">
        <v>40203</v>
      </c>
    </row>
    <row r="219" customFormat="false" ht="12.75" hidden="false" customHeight="false" outlineLevel="0" collapsed="false">
      <c r="A219" s="55" t="s">
        <v>193</v>
      </c>
      <c r="B219" s="55" t="s">
        <v>58</v>
      </c>
      <c r="C219" s="55" t="s">
        <v>73</v>
      </c>
      <c r="D219" s="0" t="s">
        <v>110</v>
      </c>
      <c r="E219" s="55" t="n">
        <v>9</v>
      </c>
      <c r="F219" s="55" t="n">
        <v>4</v>
      </c>
      <c r="G219" s="55" t="n">
        <v>6</v>
      </c>
      <c r="H219" s="62" t="n">
        <v>40260</v>
      </c>
    </row>
    <row r="220" customFormat="false" ht="12.75" hidden="false" customHeight="false" outlineLevel="0" collapsed="false">
      <c r="A220" s="55" t="s">
        <v>193</v>
      </c>
      <c r="B220" s="55" t="s">
        <v>65</v>
      </c>
      <c r="C220" s="55" t="s">
        <v>66</v>
      </c>
      <c r="D220" s="0" t="s">
        <v>196</v>
      </c>
      <c r="E220" s="55" t="n">
        <v>3</v>
      </c>
    </row>
    <row r="221" customFormat="false" ht="12.75" hidden="false" customHeight="false" outlineLevel="0" collapsed="false">
      <c r="A221" s="55" t="s">
        <v>193</v>
      </c>
      <c r="B221" s="55" t="s">
        <v>65</v>
      </c>
      <c r="C221" s="55" t="s">
        <v>66</v>
      </c>
      <c r="D221" s="0" t="s">
        <v>197</v>
      </c>
      <c r="E221" s="55" t="n">
        <v>15</v>
      </c>
      <c r="F221" s="55" t="n">
        <v>7</v>
      </c>
      <c r="G221" s="55" t="n">
        <v>8</v>
      </c>
      <c r="H221" s="62" t="n">
        <v>40079</v>
      </c>
    </row>
    <row r="222" customFormat="false" ht="12.75" hidden="false" customHeight="false" outlineLevel="0" collapsed="false">
      <c r="A222" s="55" t="s">
        <v>193</v>
      </c>
      <c r="B222" s="55" t="s">
        <v>65</v>
      </c>
      <c r="C222" s="55" t="s">
        <v>66</v>
      </c>
      <c r="D222" s="0" t="s">
        <v>198</v>
      </c>
      <c r="E222" s="55" t="n">
        <v>23</v>
      </c>
      <c r="F222" s="55" t="n">
        <v>5</v>
      </c>
      <c r="G222" s="55" t="n">
        <v>7</v>
      </c>
      <c r="H222" s="62" t="n">
        <v>40077</v>
      </c>
    </row>
    <row r="223" customFormat="false" ht="12.75" hidden="false" customHeight="false" outlineLevel="0" collapsed="false">
      <c r="A223" s="55" t="s">
        <v>193</v>
      </c>
      <c r="B223" s="55" t="s">
        <v>65</v>
      </c>
      <c r="C223" s="55" t="s">
        <v>66</v>
      </c>
      <c r="D223" s="0" t="s">
        <v>199</v>
      </c>
      <c r="E223" s="55" t="n">
        <v>14</v>
      </c>
      <c r="F223" s="55" t="n">
        <v>8</v>
      </c>
      <c r="G223" s="55" t="n">
        <v>1</v>
      </c>
      <c r="H223" s="62" t="n">
        <v>40009</v>
      </c>
    </row>
    <row r="224" customFormat="false" ht="12.75" hidden="false" customHeight="false" outlineLevel="0" collapsed="false">
      <c r="A224" s="55" t="s">
        <v>193</v>
      </c>
      <c r="B224" s="55" t="s">
        <v>65</v>
      </c>
      <c r="C224" s="55" t="s">
        <v>66</v>
      </c>
      <c r="D224" s="0" t="s">
        <v>200</v>
      </c>
      <c r="E224" s="55" t="n">
        <v>12</v>
      </c>
      <c r="F224" s="55" t="n">
        <v>1</v>
      </c>
      <c r="G224" s="55" t="n">
        <v>3</v>
      </c>
      <c r="H224" s="62" t="n">
        <v>40259</v>
      </c>
    </row>
    <row r="225" customFormat="false" ht="12.75" hidden="false" customHeight="false" outlineLevel="0" collapsed="false">
      <c r="A225" s="55" t="s">
        <v>193</v>
      </c>
      <c r="B225" s="55" t="s">
        <v>65</v>
      </c>
      <c r="C225" s="55" t="s">
        <v>66</v>
      </c>
      <c r="D225" s="0" t="s">
        <v>200</v>
      </c>
      <c r="E225" s="55" t="n">
        <v>20</v>
      </c>
      <c r="F225" s="55" t="n">
        <v>0</v>
      </c>
      <c r="G225" s="55" t="n">
        <v>0</v>
      </c>
      <c r="H225" s="62" t="n">
        <v>40140</v>
      </c>
    </row>
    <row r="226" customFormat="false" ht="12.75" hidden="false" customHeight="false" outlineLevel="0" collapsed="false">
      <c r="A226" s="55" t="s">
        <v>193</v>
      </c>
      <c r="B226" s="55" t="s">
        <v>65</v>
      </c>
      <c r="C226" s="55" t="s">
        <v>66</v>
      </c>
      <c r="D226" s="0" t="s">
        <v>63</v>
      </c>
      <c r="E226" s="55" t="n">
        <v>2</v>
      </c>
      <c r="F226" s="55" t="n">
        <v>4</v>
      </c>
      <c r="G226" s="55" t="n">
        <v>0</v>
      </c>
      <c r="H226" s="62" t="n">
        <v>40009</v>
      </c>
    </row>
    <row r="227" customFormat="false" ht="12.75" hidden="false" customHeight="false" outlineLevel="0" collapsed="false">
      <c r="A227" s="55" t="s">
        <v>193</v>
      </c>
      <c r="B227" s="55" t="s">
        <v>65</v>
      </c>
      <c r="C227" s="55" t="s">
        <v>66</v>
      </c>
      <c r="D227" s="0" t="s">
        <v>197</v>
      </c>
      <c r="E227" s="55" t="n">
        <v>0</v>
      </c>
    </row>
    <row r="228" customFormat="false" ht="12.75" hidden="false" customHeight="false" outlineLevel="0" collapsed="false">
      <c r="A228" s="55" t="s">
        <v>201</v>
      </c>
      <c r="B228" s="55" t="s">
        <v>58</v>
      </c>
      <c r="C228" s="55" t="s">
        <v>59</v>
      </c>
      <c r="D228" s="0" t="s">
        <v>202</v>
      </c>
      <c r="E228" s="55" t="n">
        <v>10</v>
      </c>
      <c r="F228" s="55" t="n">
        <v>1</v>
      </c>
      <c r="G228" s="55" t="n">
        <v>1</v>
      </c>
      <c r="H228" s="62" t="n">
        <v>40043</v>
      </c>
    </row>
    <row r="229" customFormat="false" ht="12.75" hidden="false" customHeight="false" outlineLevel="0" collapsed="false">
      <c r="A229" s="55" t="s">
        <v>201</v>
      </c>
      <c r="B229" s="55" t="s">
        <v>58</v>
      </c>
      <c r="C229" s="55" t="s">
        <v>59</v>
      </c>
      <c r="D229" s="0" t="s">
        <v>112</v>
      </c>
      <c r="E229" s="55" t="n">
        <v>10</v>
      </c>
      <c r="F229" s="55" t="n">
        <v>2</v>
      </c>
      <c r="G229" s="55" t="n">
        <v>2</v>
      </c>
      <c r="H229" s="62" t="n">
        <v>40255</v>
      </c>
    </row>
    <row r="230" customFormat="false" ht="12.75" hidden="false" customHeight="false" outlineLevel="0" collapsed="false">
      <c r="A230" s="55" t="s">
        <v>201</v>
      </c>
      <c r="B230" s="55" t="s">
        <v>58</v>
      </c>
      <c r="C230" s="55" t="s">
        <v>59</v>
      </c>
      <c r="D230" s="0" t="s">
        <v>112</v>
      </c>
      <c r="E230" s="55" t="n">
        <v>7</v>
      </c>
      <c r="F230" s="55" t="n">
        <v>3</v>
      </c>
      <c r="G230" s="55" t="n">
        <v>3</v>
      </c>
      <c r="H230" s="62" t="n">
        <v>40192</v>
      </c>
    </row>
    <row r="231" customFormat="false" ht="12.75" hidden="false" customHeight="false" outlineLevel="0" collapsed="false">
      <c r="A231" s="55" t="s">
        <v>201</v>
      </c>
      <c r="B231" s="55" t="s">
        <v>58</v>
      </c>
      <c r="C231" s="55" t="s">
        <v>59</v>
      </c>
      <c r="D231" s="0" t="s">
        <v>203</v>
      </c>
      <c r="E231" s="55" t="n">
        <v>9</v>
      </c>
      <c r="F231" s="55" t="n">
        <v>0</v>
      </c>
      <c r="G231" s="55" t="n">
        <v>0</v>
      </c>
      <c r="H231" s="62" t="n">
        <v>40217</v>
      </c>
    </row>
    <row r="232" customFormat="false" ht="12.75" hidden="false" customHeight="false" outlineLevel="0" collapsed="false">
      <c r="A232" s="55" t="s">
        <v>201</v>
      </c>
      <c r="B232" s="55" t="s">
        <v>58</v>
      </c>
      <c r="C232" s="55" t="s">
        <v>59</v>
      </c>
      <c r="D232" s="0" t="s">
        <v>204</v>
      </c>
      <c r="E232" s="55" t="n">
        <v>5</v>
      </c>
      <c r="F232" s="55" t="n">
        <v>0</v>
      </c>
      <c r="G232" s="55" t="n">
        <v>0</v>
      </c>
      <c r="H232" s="62" t="n">
        <v>39973</v>
      </c>
    </row>
    <row r="233" customFormat="false" ht="12.75" hidden="false" customHeight="false" outlineLevel="0" collapsed="false">
      <c r="A233" s="55" t="s">
        <v>201</v>
      </c>
      <c r="B233" s="55" t="s">
        <v>58</v>
      </c>
      <c r="C233" s="55" t="s">
        <v>59</v>
      </c>
      <c r="D233" s="0" t="s">
        <v>112</v>
      </c>
      <c r="E233" s="55" t="n">
        <v>10</v>
      </c>
      <c r="F233" s="55" t="n">
        <v>1</v>
      </c>
      <c r="G233" s="55" t="n">
        <v>1</v>
      </c>
      <c r="H233" s="62" t="n">
        <v>40289</v>
      </c>
    </row>
    <row r="234" customFormat="false" ht="12.75" hidden="false" customHeight="false" outlineLevel="0" collapsed="false">
      <c r="A234" s="55" t="s">
        <v>201</v>
      </c>
      <c r="B234" s="55" t="s">
        <v>58</v>
      </c>
      <c r="C234" s="55" t="s">
        <v>59</v>
      </c>
      <c r="D234" s="0" t="s">
        <v>138</v>
      </c>
      <c r="E234" s="55" t="n">
        <v>0</v>
      </c>
    </row>
    <row r="235" customFormat="false" ht="12.75" hidden="false" customHeight="false" outlineLevel="0" collapsed="false">
      <c r="A235" s="55" t="s">
        <v>201</v>
      </c>
      <c r="B235" s="55" t="s">
        <v>58</v>
      </c>
      <c r="C235" s="55" t="s">
        <v>59</v>
      </c>
      <c r="D235" s="0" t="s">
        <v>205</v>
      </c>
      <c r="E235" s="55" t="n">
        <v>8</v>
      </c>
      <c r="F235" s="55" t="n">
        <v>2</v>
      </c>
      <c r="G235" s="55" t="n">
        <v>2</v>
      </c>
      <c r="H235" s="62" t="n">
        <v>40053</v>
      </c>
    </row>
    <row r="236" customFormat="false" ht="12.75" hidden="false" customHeight="false" outlineLevel="0" collapsed="false">
      <c r="A236" s="55" t="s">
        <v>201</v>
      </c>
      <c r="B236" s="55" t="s">
        <v>58</v>
      </c>
      <c r="C236" s="55" t="s">
        <v>59</v>
      </c>
      <c r="D236" s="0" t="s">
        <v>206</v>
      </c>
      <c r="E236" s="55" t="n">
        <v>11</v>
      </c>
      <c r="F236" s="55" t="n">
        <v>3</v>
      </c>
      <c r="G236" s="55" t="n">
        <v>3</v>
      </c>
      <c r="H236" s="62" t="n">
        <v>40248</v>
      </c>
    </row>
    <row r="237" customFormat="false" ht="12.75" hidden="false" customHeight="false" outlineLevel="0" collapsed="false">
      <c r="A237" s="55" t="s">
        <v>201</v>
      </c>
      <c r="B237" s="55" t="s">
        <v>58</v>
      </c>
      <c r="C237" s="55" t="s">
        <v>59</v>
      </c>
      <c r="D237" s="0" t="s">
        <v>207</v>
      </c>
      <c r="E237" s="55" t="n">
        <v>4</v>
      </c>
      <c r="F237" s="55" t="n">
        <v>1</v>
      </c>
      <c r="G237" s="55" t="n">
        <v>2</v>
      </c>
      <c r="H237" s="62" t="n">
        <v>40245</v>
      </c>
    </row>
    <row r="238" customFormat="false" ht="12.75" hidden="false" customHeight="false" outlineLevel="0" collapsed="false">
      <c r="A238" s="55" t="s">
        <v>201</v>
      </c>
      <c r="B238" s="55" t="s">
        <v>58</v>
      </c>
      <c r="C238" s="55" t="s">
        <v>62</v>
      </c>
      <c r="D238" s="0" t="s">
        <v>206</v>
      </c>
      <c r="E238" s="55" t="n">
        <v>4</v>
      </c>
      <c r="F238" s="55" t="n">
        <v>0</v>
      </c>
      <c r="G238" s="55" t="n">
        <v>0</v>
      </c>
      <c r="H238" s="62" t="n">
        <v>40058</v>
      </c>
    </row>
    <row r="239" customFormat="false" ht="12.75" hidden="false" customHeight="false" outlineLevel="0" collapsed="false">
      <c r="A239" s="55" t="s">
        <v>201</v>
      </c>
      <c r="B239" s="55" t="s">
        <v>58</v>
      </c>
      <c r="C239" s="55" t="s">
        <v>62</v>
      </c>
      <c r="D239" s="0" t="s">
        <v>206</v>
      </c>
      <c r="E239" s="55" t="n">
        <v>2</v>
      </c>
      <c r="F239" s="55" t="n">
        <v>0</v>
      </c>
      <c r="G239" s="55" t="n">
        <v>0</v>
      </c>
      <c r="H239" s="62" t="n">
        <v>40058</v>
      </c>
    </row>
    <row r="240" customFormat="false" ht="12.75" hidden="false" customHeight="false" outlineLevel="0" collapsed="false">
      <c r="A240" s="55" t="s">
        <v>201</v>
      </c>
      <c r="B240" s="55" t="s">
        <v>58</v>
      </c>
      <c r="C240" s="55" t="s">
        <v>62</v>
      </c>
      <c r="D240" s="0" t="s">
        <v>208</v>
      </c>
      <c r="E240" s="55" t="n">
        <v>0</v>
      </c>
    </row>
    <row r="241" customFormat="false" ht="12.75" hidden="false" customHeight="false" outlineLevel="0" collapsed="false">
      <c r="A241" s="55" t="s">
        <v>201</v>
      </c>
      <c r="B241" s="55" t="s">
        <v>58</v>
      </c>
      <c r="C241" s="55" t="s">
        <v>62</v>
      </c>
      <c r="D241" s="0" t="s">
        <v>96</v>
      </c>
      <c r="E241" s="55" t="n">
        <v>9</v>
      </c>
      <c r="F241" s="55" t="n">
        <v>1</v>
      </c>
      <c r="G241" s="55" t="n">
        <v>2</v>
      </c>
      <c r="H241" s="62" t="n">
        <v>40241</v>
      </c>
    </row>
    <row r="242" customFormat="false" ht="12.75" hidden="false" customHeight="false" outlineLevel="0" collapsed="false">
      <c r="A242" s="55" t="s">
        <v>201</v>
      </c>
      <c r="B242" s="55" t="s">
        <v>78</v>
      </c>
      <c r="C242" s="55" t="s">
        <v>78</v>
      </c>
      <c r="D242" s="0" t="s">
        <v>96</v>
      </c>
      <c r="E242" s="55" t="n">
        <v>9</v>
      </c>
      <c r="F242" s="55" t="n">
        <v>3</v>
      </c>
      <c r="G242" s="55" t="n">
        <v>3</v>
      </c>
      <c r="H242" s="62" t="n">
        <v>40053</v>
      </c>
    </row>
    <row r="243" customFormat="false" ht="12.75" hidden="false" customHeight="false" outlineLevel="0" collapsed="false">
      <c r="A243" s="55" t="s">
        <v>201</v>
      </c>
      <c r="B243" s="55" t="s">
        <v>78</v>
      </c>
      <c r="C243" s="55" t="s">
        <v>78</v>
      </c>
      <c r="D243" s="0" t="s">
        <v>206</v>
      </c>
      <c r="E243" s="55" t="n">
        <v>12</v>
      </c>
      <c r="F243" s="55" t="n">
        <v>0</v>
      </c>
      <c r="G243" s="55" t="n">
        <v>0</v>
      </c>
      <c r="H243" s="62" t="n">
        <v>40246</v>
      </c>
    </row>
    <row r="244" customFormat="false" ht="12.75" hidden="false" customHeight="false" outlineLevel="0" collapsed="false">
      <c r="A244" s="55" t="s">
        <v>201</v>
      </c>
      <c r="B244" s="55" t="s">
        <v>78</v>
      </c>
      <c r="C244" s="55" t="s">
        <v>78</v>
      </c>
      <c r="D244" s="0" t="s">
        <v>207</v>
      </c>
      <c r="E244" s="55" t="n">
        <v>7</v>
      </c>
      <c r="F244" s="55" t="n">
        <v>0</v>
      </c>
      <c r="G244" s="55" t="n">
        <v>0</v>
      </c>
      <c r="H244" s="62" t="n">
        <v>40126</v>
      </c>
    </row>
    <row r="245" customFormat="false" ht="12.75" hidden="false" customHeight="false" outlineLevel="0" collapsed="false">
      <c r="A245" s="55" t="s">
        <v>201</v>
      </c>
      <c r="B245" s="55" t="s">
        <v>78</v>
      </c>
      <c r="C245" s="55" t="s">
        <v>78</v>
      </c>
      <c r="D245" s="0" t="s">
        <v>204</v>
      </c>
      <c r="E245" s="55" t="n">
        <v>5</v>
      </c>
    </row>
    <row r="246" customFormat="false" ht="12.75" hidden="false" customHeight="false" outlineLevel="0" collapsed="false">
      <c r="A246" s="55" t="s">
        <v>201</v>
      </c>
      <c r="B246" s="55" t="s">
        <v>78</v>
      </c>
      <c r="C246" s="55" t="s">
        <v>78</v>
      </c>
      <c r="D246" s="0" t="s">
        <v>162</v>
      </c>
      <c r="E246" s="55" t="n">
        <v>11</v>
      </c>
    </row>
    <row r="247" customFormat="false" ht="12.75" hidden="false" customHeight="false" outlineLevel="0" collapsed="false">
      <c r="A247" s="55" t="s">
        <v>209</v>
      </c>
      <c r="B247" s="55" t="s">
        <v>65</v>
      </c>
      <c r="C247" s="55" t="s">
        <v>66</v>
      </c>
      <c r="D247" s="0" t="s">
        <v>149</v>
      </c>
      <c r="E247" s="55" t="n">
        <v>0</v>
      </c>
    </row>
    <row r="248" customFormat="false" ht="12.75" hidden="false" customHeight="false" outlineLevel="0" collapsed="false">
      <c r="A248" s="55" t="s">
        <v>209</v>
      </c>
      <c r="B248" s="55" t="s">
        <v>65</v>
      </c>
      <c r="C248" s="55" t="s">
        <v>66</v>
      </c>
      <c r="D248" s="0" t="s">
        <v>210</v>
      </c>
      <c r="E248" s="55" t="n">
        <v>0</v>
      </c>
    </row>
    <row r="249" customFormat="false" ht="12.75" hidden="false" customHeight="false" outlineLevel="0" collapsed="false">
      <c r="A249" s="55" t="s">
        <v>209</v>
      </c>
      <c r="B249" s="55" t="s">
        <v>65</v>
      </c>
      <c r="C249" s="55" t="s">
        <v>66</v>
      </c>
      <c r="D249" s="0" t="s">
        <v>211</v>
      </c>
      <c r="E249" s="55" t="n">
        <v>1</v>
      </c>
    </row>
    <row r="250" customFormat="false" ht="12.75" hidden="false" customHeight="false" outlineLevel="0" collapsed="false">
      <c r="A250" s="55" t="s">
        <v>209</v>
      </c>
      <c r="B250" s="55" t="s">
        <v>65</v>
      </c>
      <c r="C250" s="55" t="s">
        <v>66</v>
      </c>
      <c r="D250" s="0" t="s">
        <v>212</v>
      </c>
      <c r="E250" s="55" t="n">
        <v>9</v>
      </c>
    </row>
    <row r="251" customFormat="false" ht="12.75" hidden="false" customHeight="false" outlineLevel="0" collapsed="false">
      <c r="A251" s="55" t="s">
        <v>213</v>
      </c>
      <c r="B251" s="55" t="s">
        <v>65</v>
      </c>
      <c r="C251" s="55" t="s">
        <v>66</v>
      </c>
      <c r="D251" s="0" t="s">
        <v>214</v>
      </c>
      <c r="E251" s="55" t="n">
        <v>1</v>
      </c>
      <c r="F251" s="55" t="n">
        <v>0</v>
      </c>
      <c r="G251" s="55" t="n">
        <v>0</v>
      </c>
      <c r="H251" s="62" t="n">
        <v>40204</v>
      </c>
    </row>
    <row r="252" customFormat="false" ht="12.75" hidden="false" customHeight="false" outlineLevel="0" collapsed="false">
      <c r="A252" s="55" t="s">
        <v>213</v>
      </c>
      <c r="B252" s="55" t="s">
        <v>65</v>
      </c>
      <c r="C252" s="55" t="s">
        <v>66</v>
      </c>
      <c r="D252" s="0" t="s">
        <v>214</v>
      </c>
      <c r="E252" s="55" t="n">
        <v>6</v>
      </c>
      <c r="F252" s="55" t="n">
        <v>4</v>
      </c>
      <c r="G252" s="55" t="n">
        <v>4</v>
      </c>
      <c r="H252" s="62" t="n">
        <v>40204</v>
      </c>
    </row>
    <row r="253" customFormat="false" ht="12.75" hidden="false" customHeight="false" outlineLevel="0" collapsed="false">
      <c r="A253" s="55" t="s">
        <v>213</v>
      </c>
      <c r="B253" s="55" t="s">
        <v>65</v>
      </c>
      <c r="C253" s="55" t="s">
        <v>66</v>
      </c>
      <c r="D253" s="0" t="s">
        <v>215</v>
      </c>
      <c r="E253" s="55" t="n">
        <v>0</v>
      </c>
      <c r="F253" s="55" t="n">
        <v>1</v>
      </c>
      <c r="G253" s="55" t="n">
        <v>1</v>
      </c>
      <c r="H253" s="62" t="n">
        <v>40204</v>
      </c>
    </row>
    <row r="254" customFormat="false" ht="12.75" hidden="false" customHeight="false" outlineLevel="0" collapsed="false">
      <c r="A254" s="55" t="s">
        <v>216</v>
      </c>
      <c r="B254" s="55" t="s">
        <v>58</v>
      </c>
      <c r="C254" s="55" t="s">
        <v>62</v>
      </c>
      <c r="D254" s="0" t="s">
        <v>217</v>
      </c>
      <c r="E254" s="55" t="n">
        <v>2</v>
      </c>
      <c r="F254" s="55" t="n">
        <v>4</v>
      </c>
      <c r="G254" s="55" t="n">
        <v>4</v>
      </c>
      <c r="H254" s="62" t="n">
        <v>40263</v>
      </c>
    </row>
    <row r="255" customFormat="false" ht="12.75" hidden="false" customHeight="false" outlineLevel="0" collapsed="false">
      <c r="A255" s="55" t="s">
        <v>216</v>
      </c>
      <c r="B255" s="55" t="s">
        <v>58</v>
      </c>
      <c r="C255" s="55" t="s">
        <v>62</v>
      </c>
      <c r="D255" s="0" t="s">
        <v>217</v>
      </c>
      <c r="E255" s="55" t="n">
        <v>2</v>
      </c>
      <c r="F255" s="55" t="n">
        <v>3</v>
      </c>
      <c r="G255" s="55" t="n">
        <v>3</v>
      </c>
      <c r="H255" s="62" t="n">
        <v>40123</v>
      </c>
    </row>
    <row r="256" customFormat="false" ht="12.75" hidden="false" customHeight="false" outlineLevel="0" collapsed="false">
      <c r="A256" s="55" t="s">
        <v>216</v>
      </c>
      <c r="B256" s="55" t="s">
        <v>58</v>
      </c>
      <c r="C256" s="55" t="s">
        <v>62</v>
      </c>
      <c r="D256" s="0" t="s">
        <v>218</v>
      </c>
      <c r="E256" s="55" t="n">
        <v>2</v>
      </c>
      <c r="F256" s="55" t="n">
        <v>0</v>
      </c>
      <c r="G256" s="55" t="n">
        <v>1</v>
      </c>
      <c r="H256" s="62" t="n">
        <v>40263</v>
      </c>
    </row>
    <row r="257" customFormat="false" ht="12.75" hidden="false" customHeight="false" outlineLevel="0" collapsed="false">
      <c r="A257" s="55" t="s">
        <v>216</v>
      </c>
      <c r="B257" s="55" t="s">
        <v>58</v>
      </c>
      <c r="C257" s="55" t="s">
        <v>62</v>
      </c>
      <c r="D257" s="0" t="s">
        <v>218</v>
      </c>
      <c r="E257" s="55" t="n">
        <v>2</v>
      </c>
      <c r="F257" s="55" t="n">
        <v>1</v>
      </c>
      <c r="G257" s="55" t="n">
        <v>1</v>
      </c>
      <c r="H257" s="62" t="n">
        <v>40123</v>
      </c>
    </row>
    <row r="258" customFormat="false" ht="12.75" hidden="false" customHeight="false" outlineLevel="0" collapsed="false">
      <c r="A258" s="55" t="s">
        <v>216</v>
      </c>
      <c r="B258" s="55" t="s">
        <v>58</v>
      </c>
      <c r="C258" s="55" t="s">
        <v>62</v>
      </c>
      <c r="D258" s="0" t="s">
        <v>217</v>
      </c>
      <c r="E258" s="55" t="n">
        <v>1</v>
      </c>
      <c r="F258" s="55" t="n">
        <v>2</v>
      </c>
      <c r="G258" s="55" t="n">
        <v>2</v>
      </c>
      <c r="H258" s="62" t="n">
        <v>40263</v>
      </c>
    </row>
    <row r="259" customFormat="false" ht="12.75" hidden="false" customHeight="false" outlineLevel="0" collapsed="false">
      <c r="A259" s="55" t="s">
        <v>216</v>
      </c>
      <c r="B259" s="55" t="s">
        <v>78</v>
      </c>
      <c r="C259" s="55" t="s">
        <v>78</v>
      </c>
      <c r="D259" s="0" t="s">
        <v>218</v>
      </c>
      <c r="E259" s="55" t="n">
        <v>3</v>
      </c>
      <c r="F259" s="55" t="n">
        <v>3</v>
      </c>
      <c r="G259" s="55" t="n">
        <v>3</v>
      </c>
      <c r="H259" s="62" t="n">
        <v>40130</v>
      </c>
    </row>
    <row r="260" customFormat="false" ht="12.75" hidden="false" customHeight="false" outlineLevel="0" collapsed="false">
      <c r="A260" s="55" t="s">
        <v>216</v>
      </c>
      <c r="B260" s="55" t="s">
        <v>78</v>
      </c>
      <c r="C260" s="55" t="s">
        <v>78</v>
      </c>
      <c r="D260" s="0" t="s">
        <v>217</v>
      </c>
      <c r="E260" s="55" t="n">
        <v>8</v>
      </c>
      <c r="F260" s="55" t="n">
        <v>0</v>
      </c>
      <c r="G260" s="55" t="n">
        <v>2</v>
      </c>
      <c r="H260" s="62" t="n">
        <v>40123</v>
      </c>
    </row>
    <row r="261" customFormat="false" ht="12.75" hidden="false" customHeight="false" outlineLevel="0" collapsed="false">
      <c r="A261" s="55" t="s">
        <v>216</v>
      </c>
      <c r="B261" s="55" t="s">
        <v>78</v>
      </c>
      <c r="C261" s="55" t="s">
        <v>78</v>
      </c>
      <c r="D261" s="0" t="s">
        <v>217</v>
      </c>
      <c r="E261" s="55" t="n">
        <v>5</v>
      </c>
      <c r="F261" s="55" t="n">
        <v>1</v>
      </c>
      <c r="G261" s="55" t="n">
        <v>2</v>
      </c>
      <c r="H261" s="62" t="n">
        <v>40130</v>
      </c>
    </row>
    <row r="262" customFormat="false" ht="25.5" hidden="false" customHeight="false" outlineLevel="0" collapsed="false">
      <c r="A262" s="55" t="s">
        <v>219</v>
      </c>
      <c r="B262" s="55" t="s">
        <v>58</v>
      </c>
      <c r="C262" s="55" t="s">
        <v>62</v>
      </c>
      <c r="D262" s="0" t="s">
        <v>220</v>
      </c>
      <c r="E262" s="55" t="n">
        <v>6</v>
      </c>
      <c r="F262" s="55" t="n">
        <v>0</v>
      </c>
      <c r="G262" s="55" t="n">
        <v>1</v>
      </c>
      <c r="H262" s="62" t="n">
        <v>40224</v>
      </c>
    </row>
    <row r="263" customFormat="false" ht="25.5" hidden="false" customHeight="false" outlineLevel="0" collapsed="false">
      <c r="A263" s="55" t="s">
        <v>219</v>
      </c>
      <c r="B263" s="55" t="s">
        <v>58</v>
      </c>
      <c r="C263" s="55" t="s">
        <v>62</v>
      </c>
      <c r="D263" s="0" t="s">
        <v>221</v>
      </c>
      <c r="E263" s="55" t="n">
        <v>8</v>
      </c>
      <c r="F263" s="55" t="n">
        <v>1</v>
      </c>
      <c r="G263" s="55" t="n">
        <v>1</v>
      </c>
      <c r="H263" s="62" t="n">
        <v>40239</v>
      </c>
    </row>
    <row r="264" customFormat="false" ht="25.5" hidden="false" customHeight="false" outlineLevel="0" collapsed="false">
      <c r="A264" s="55" t="s">
        <v>219</v>
      </c>
      <c r="B264" s="55" t="s">
        <v>58</v>
      </c>
      <c r="C264" s="55" t="s">
        <v>62</v>
      </c>
      <c r="D264" s="0" t="s">
        <v>221</v>
      </c>
      <c r="E264" s="55" t="n">
        <v>8</v>
      </c>
      <c r="F264" s="55" t="n">
        <v>1</v>
      </c>
      <c r="G264" s="55" t="n">
        <v>1</v>
      </c>
      <c r="H264" s="62" t="n">
        <v>40239</v>
      </c>
    </row>
    <row r="265" customFormat="false" ht="25.5" hidden="false" customHeight="false" outlineLevel="0" collapsed="false">
      <c r="A265" s="55" t="s">
        <v>219</v>
      </c>
      <c r="B265" s="55" t="s">
        <v>58</v>
      </c>
      <c r="C265" s="55" t="s">
        <v>62</v>
      </c>
      <c r="D265" s="0" t="s">
        <v>221</v>
      </c>
      <c r="E265" s="55" t="n">
        <v>8</v>
      </c>
      <c r="F265" s="55" t="n">
        <v>1</v>
      </c>
      <c r="G265" s="55" t="n">
        <v>1</v>
      </c>
      <c r="H265" s="62" t="n">
        <v>40239</v>
      </c>
    </row>
    <row r="266" customFormat="false" ht="25.5" hidden="false" customHeight="false" outlineLevel="0" collapsed="false">
      <c r="A266" s="55" t="s">
        <v>219</v>
      </c>
      <c r="B266" s="55" t="s">
        <v>58</v>
      </c>
      <c r="C266" s="55" t="s">
        <v>62</v>
      </c>
      <c r="D266" s="0" t="s">
        <v>221</v>
      </c>
      <c r="E266" s="55" t="n">
        <v>8</v>
      </c>
      <c r="F266" s="55" t="n">
        <v>1</v>
      </c>
      <c r="G266" s="55" t="n">
        <v>1</v>
      </c>
      <c r="H266" s="62" t="n">
        <v>40239</v>
      </c>
    </row>
    <row r="267" customFormat="false" ht="25.5" hidden="false" customHeight="false" outlineLevel="0" collapsed="false">
      <c r="A267" s="55" t="s">
        <v>222</v>
      </c>
      <c r="B267" s="55" t="s">
        <v>65</v>
      </c>
      <c r="C267" s="55" t="s">
        <v>66</v>
      </c>
      <c r="D267" s="0" t="s">
        <v>223</v>
      </c>
      <c r="E267" s="55" t="n">
        <v>6</v>
      </c>
    </row>
    <row r="268" customFormat="false" ht="25.5" hidden="false" customHeight="false" outlineLevel="0" collapsed="false">
      <c r="A268" s="55" t="s">
        <v>222</v>
      </c>
      <c r="B268" s="55" t="s">
        <v>65</v>
      </c>
      <c r="C268" s="55" t="s">
        <v>66</v>
      </c>
      <c r="D268" s="0" t="s">
        <v>224</v>
      </c>
      <c r="E268" s="55" t="n">
        <v>2</v>
      </c>
    </row>
    <row r="269" customFormat="false" ht="25.5" hidden="false" customHeight="false" outlineLevel="0" collapsed="false">
      <c r="A269" s="55" t="s">
        <v>222</v>
      </c>
      <c r="B269" s="55" t="s">
        <v>65</v>
      </c>
      <c r="C269" s="55" t="s">
        <v>66</v>
      </c>
      <c r="D269" s="0" t="s">
        <v>224</v>
      </c>
      <c r="E269" s="55" t="n">
        <v>0</v>
      </c>
    </row>
    <row r="270" customFormat="false" ht="12.75" hidden="false" customHeight="false" outlineLevel="0" collapsed="false">
      <c r="A270" s="55" t="s">
        <v>225</v>
      </c>
      <c r="B270" s="55" t="s">
        <v>65</v>
      </c>
      <c r="C270" s="55" t="s">
        <v>66</v>
      </c>
      <c r="D270" s="0" t="s">
        <v>226</v>
      </c>
      <c r="E270" s="55" t="n">
        <v>1</v>
      </c>
    </row>
    <row r="271" customFormat="false" ht="12.75" hidden="false" customHeight="false" outlineLevel="0" collapsed="false">
      <c r="A271" s="55" t="s">
        <v>225</v>
      </c>
      <c r="B271" s="55" t="s">
        <v>65</v>
      </c>
      <c r="C271" s="55" t="s">
        <v>66</v>
      </c>
      <c r="D271" s="0" t="s">
        <v>189</v>
      </c>
      <c r="E271" s="55" t="n">
        <v>3</v>
      </c>
    </row>
    <row r="272" customFormat="false" ht="12.75" hidden="false" customHeight="false" outlineLevel="0" collapsed="false">
      <c r="A272" s="55" t="s">
        <v>225</v>
      </c>
      <c r="B272" s="55" t="s">
        <v>65</v>
      </c>
      <c r="C272" s="55" t="s">
        <v>66</v>
      </c>
      <c r="D272" s="0" t="s">
        <v>220</v>
      </c>
      <c r="E272" s="55" t="n">
        <v>0</v>
      </c>
    </row>
    <row r="273" customFormat="false" ht="12.75" hidden="false" customHeight="false" outlineLevel="0" collapsed="false">
      <c r="A273" s="55" t="s">
        <v>225</v>
      </c>
      <c r="B273" s="55" t="s">
        <v>65</v>
      </c>
      <c r="C273" s="55" t="s">
        <v>66</v>
      </c>
      <c r="D273" s="0" t="s">
        <v>227</v>
      </c>
      <c r="E273" s="55" t="n">
        <v>0</v>
      </c>
    </row>
    <row r="274" customFormat="false" ht="12.75" hidden="false" customHeight="false" outlineLevel="0" collapsed="false">
      <c r="A274" s="55" t="s">
        <v>225</v>
      </c>
      <c r="B274" s="55" t="s">
        <v>65</v>
      </c>
      <c r="C274" s="55" t="s">
        <v>66</v>
      </c>
      <c r="D274" s="0" t="s">
        <v>227</v>
      </c>
      <c r="E274" s="55" t="n">
        <v>1</v>
      </c>
    </row>
    <row r="275" customFormat="false" ht="12.75" hidden="false" customHeight="false" outlineLevel="0" collapsed="false">
      <c r="A275" s="55" t="s">
        <v>225</v>
      </c>
      <c r="B275" s="55" t="s">
        <v>65</v>
      </c>
      <c r="C275" s="55" t="s">
        <v>66</v>
      </c>
      <c r="D275" s="0" t="s">
        <v>228</v>
      </c>
      <c r="E275" s="55" t="n">
        <v>1</v>
      </c>
    </row>
    <row r="276" customFormat="false" ht="12.75" hidden="false" customHeight="false" outlineLevel="0" collapsed="false">
      <c r="A276" s="55" t="s">
        <v>225</v>
      </c>
      <c r="B276" s="55" t="s">
        <v>65</v>
      </c>
      <c r="C276" s="55" t="s">
        <v>66</v>
      </c>
      <c r="D276" s="0" t="s">
        <v>220</v>
      </c>
      <c r="E276" s="55" t="n">
        <v>2</v>
      </c>
    </row>
    <row r="277" customFormat="false" ht="12.75" hidden="false" customHeight="false" outlineLevel="0" collapsed="false">
      <c r="A277" s="55" t="s">
        <v>225</v>
      </c>
      <c r="B277" s="55" t="s">
        <v>65</v>
      </c>
      <c r="C277" s="55" t="s">
        <v>66</v>
      </c>
      <c r="D277" s="0" t="s">
        <v>229</v>
      </c>
      <c r="E277" s="55" t="n">
        <v>0</v>
      </c>
    </row>
    <row r="278" customFormat="false" ht="12.75" hidden="false" customHeight="false" outlineLevel="0" collapsed="false">
      <c r="A278" s="55" t="s">
        <v>225</v>
      </c>
      <c r="B278" s="55" t="s">
        <v>65</v>
      </c>
      <c r="C278" s="55" t="s">
        <v>66</v>
      </c>
      <c r="D278" s="0" t="s">
        <v>228</v>
      </c>
      <c r="E278" s="55" t="n">
        <v>2</v>
      </c>
    </row>
    <row r="279" customFormat="false" ht="12.75" hidden="false" customHeight="false" outlineLevel="0" collapsed="false">
      <c r="A279" s="55" t="s">
        <v>225</v>
      </c>
      <c r="B279" s="55" t="s">
        <v>65</v>
      </c>
      <c r="C279" s="55" t="s">
        <v>66</v>
      </c>
      <c r="D279" s="0" t="s">
        <v>230</v>
      </c>
      <c r="E279" s="55" t="n">
        <v>0</v>
      </c>
    </row>
    <row r="280" customFormat="false" ht="12.75" hidden="false" customHeight="false" outlineLevel="0" collapsed="false">
      <c r="A280" s="55" t="s">
        <v>225</v>
      </c>
      <c r="B280" s="55" t="s">
        <v>65</v>
      </c>
      <c r="C280" s="55" t="s">
        <v>66</v>
      </c>
      <c r="D280" s="0" t="s">
        <v>228</v>
      </c>
      <c r="E280" s="55" t="n">
        <v>0</v>
      </c>
    </row>
    <row r="281" customFormat="false" ht="12.75" hidden="false" customHeight="false" outlineLevel="0" collapsed="false">
      <c r="A281" s="55" t="s">
        <v>231</v>
      </c>
      <c r="B281" s="55" t="s">
        <v>58</v>
      </c>
      <c r="C281" s="55" t="s">
        <v>62</v>
      </c>
      <c r="D281" s="0" t="s">
        <v>232</v>
      </c>
      <c r="E281" s="55" t="n">
        <v>5</v>
      </c>
      <c r="F281" s="55" t="n">
        <v>2</v>
      </c>
      <c r="G281" s="55" t="n">
        <v>0</v>
      </c>
      <c r="H281" s="62" t="n">
        <v>40217</v>
      </c>
    </row>
    <row r="282" customFormat="false" ht="12.75" hidden="false" customHeight="false" outlineLevel="0" collapsed="false">
      <c r="A282" s="55" t="s">
        <v>231</v>
      </c>
      <c r="B282" s="55" t="s">
        <v>65</v>
      </c>
      <c r="C282" s="55" t="s">
        <v>66</v>
      </c>
      <c r="D282" s="0" t="s">
        <v>232</v>
      </c>
      <c r="E282" s="55" t="n">
        <v>9</v>
      </c>
      <c r="F282" s="55" t="n">
        <v>7</v>
      </c>
      <c r="G282" s="55" t="n">
        <v>1</v>
      </c>
      <c r="H282" s="62" t="n">
        <v>40217</v>
      </c>
    </row>
    <row r="283" customFormat="false" ht="12.75" hidden="false" customHeight="false" outlineLevel="0" collapsed="false">
      <c r="A283" s="55" t="s">
        <v>233</v>
      </c>
      <c r="B283" s="55" t="s">
        <v>65</v>
      </c>
      <c r="C283" s="55" t="s">
        <v>66</v>
      </c>
      <c r="D283" s="0" t="s">
        <v>234</v>
      </c>
      <c r="E283" s="55" t="n">
        <v>1</v>
      </c>
    </row>
    <row r="284" customFormat="false" ht="12.75" hidden="false" customHeight="false" outlineLevel="0" collapsed="false">
      <c r="A284" s="55" t="s">
        <v>233</v>
      </c>
      <c r="B284" s="55" t="s">
        <v>65</v>
      </c>
      <c r="C284" s="55" t="s">
        <v>66</v>
      </c>
      <c r="D284" s="0" t="s">
        <v>235</v>
      </c>
      <c r="E284" s="55" t="n">
        <v>1</v>
      </c>
    </row>
    <row r="285" customFormat="false" ht="12.75" hidden="false" customHeight="false" outlineLevel="0" collapsed="false">
      <c r="A285" s="55" t="s">
        <v>233</v>
      </c>
      <c r="B285" s="55" t="s">
        <v>65</v>
      </c>
      <c r="C285" s="55" t="s">
        <v>66</v>
      </c>
      <c r="D285" s="0" t="s">
        <v>236</v>
      </c>
      <c r="E285" s="55" t="n">
        <v>1</v>
      </c>
    </row>
    <row r="286" customFormat="false" ht="12.75" hidden="false" customHeight="false" outlineLevel="0" collapsed="false">
      <c r="A286" s="55" t="s">
        <v>233</v>
      </c>
      <c r="B286" s="55" t="s">
        <v>65</v>
      </c>
      <c r="C286" s="55" t="s">
        <v>66</v>
      </c>
      <c r="D286" s="0" t="s">
        <v>237</v>
      </c>
      <c r="E286" s="55" t="n">
        <v>0</v>
      </c>
    </row>
    <row r="287" customFormat="false" ht="25.5" hidden="false" customHeight="false" outlineLevel="0" collapsed="false">
      <c r="A287" s="55" t="s">
        <v>238</v>
      </c>
      <c r="B287" s="55" t="s">
        <v>58</v>
      </c>
      <c r="C287" s="55" t="s">
        <v>62</v>
      </c>
      <c r="D287" s="0" t="s">
        <v>112</v>
      </c>
      <c r="E287" s="55" t="n">
        <v>3</v>
      </c>
      <c r="F287" s="55" t="n">
        <v>1</v>
      </c>
      <c r="G287" s="55" t="n">
        <v>0</v>
      </c>
      <c r="H287" s="62" t="n">
        <v>40246</v>
      </c>
    </row>
    <row r="288" customFormat="false" ht="25.5" hidden="false" customHeight="false" outlineLevel="0" collapsed="false">
      <c r="A288" s="55" t="s">
        <v>238</v>
      </c>
      <c r="B288" s="55" t="s">
        <v>58</v>
      </c>
      <c r="C288" s="55" t="s">
        <v>62</v>
      </c>
      <c r="D288" s="0" t="s">
        <v>112</v>
      </c>
      <c r="E288" s="55" t="n">
        <v>5</v>
      </c>
      <c r="F288" s="55" t="n">
        <v>0</v>
      </c>
      <c r="G288" s="55" t="n">
        <v>0</v>
      </c>
      <c r="H288" s="62" t="n">
        <v>40059</v>
      </c>
    </row>
    <row r="289" customFormat="false" ht="25.5" hidden="false" customHeight="false" outlineLevel="0" collapsed="false">
      <c r="A289" s="55" t="s">
        <v>239</v>
      </c>
      <c r="B289" s="55" t="s">
        <v>65</v>
      </c>
      <c r="C289" s="55" t="s">
        <v>66</v>
      </c>
      <c r="D289" s="0" t="s">
        <v>240</v>
      </c>
      <c r="E289" s="55" t="n">
        <v>1</v>
      </c>
    </row>
    <row r="290" customFormat="false" ht="25.5" hidden="false" customHeight="false" outlineLevel="0" collapsed="false">
      <c r="A290" s="55" t="s">
        <v>239</v>
      </c>
      <c r="B290" s="55" t="s">
        <v>65</v>
      </c>
      <c r="C290" s="55" t="s">
        <v>66</v>
      </c>
      <c r="D290" s="0" t="s">
        <v>93</v>
      </c>
      <c r="E290" s="55" t="n">
        <v>0</v>
      </c>
    </row>
    <row r="291" customFormat="false" ht="25.5" hidden="false" customHeight="false" outlineLevel="0" collapsed="false">
      <c r="A291" s="55" t="s">
        <v>239</v>
      </c>
      <c r="B291" s="55" t="s">
        <v>65</v>
      </c>
      <c r="C291" s="55" t="s">
        <v>66</v>
      </c>
      <c r="D291" s="0" t="s">
        <v>93</v>
      </c>
      <c r="E291" s="55" t="n">
        <v>0</v>
      </c>
    </row>
    <row r="292" customFormat="false" ht="25.5" hidden="false" customHeight="false" outlineLevel="0" collapsed="false">
      <c r="A292" s="55" t="s">
        <v>239</v>
      </c>
      <c r="B292" s="55" t="s">
        <v>65</v>
      </c>
      <c r="C292" s="55" t="s">
        <v>66</v>
      </c>
      <c r="D292" s="0" t="s">
        <v>63</v>
      </c>
      <c r="E292" s="55" t="n">
        <v>0</v>
      </c>
    </row>
    <row r="293" customFormat="false" ht="25.5" hidden="false" customHeight="false" outlineLevel="0" collapsed="false">
      <c r="A293" s="55" t="s">
        <v>239</v>
      </c>
      <c r="B293" s="55" t="s">
        <v>65</v>
      </c>
      <c r="C293" s="55" t="s">
        <v>66</v>
      </c>
      <c r="D293" s="0" t="s">
        <v>63</v>
      </c>
      <c r="E293" s="55" t="n">
        <v>0</v>
      </c>
    </row>
    <row r="294" customFormat="false" ht="25.5" hidden="false" customHeight="false" outlineLevel="0" collapsed="false">
      <c r="A294" s="55" t="s">
        <v>239</v>
      </c>
      <c r="B294" s="55" t="s">
        <v>65</v>
      </c>
      <c r="C294" s="55" t="s">
        <v>66</v>
      </c>
      <c r="D294" s="0" t="s">
        <v>63</v>
      </c>
      <c r="E294" s="55" t="n">
        <v>1</v>
      </c>
    </row>
    <row r="295" customFormat="false" ht="25.5" hidden="false" customHeight="false" outlineLevel="0" collapsed="false">
      <c r="A295" s="55" t="s">
        <v>239</v>
      </c>
      <c r="B295" s="55" t="s">
        <v>65</v>
      </c>
      <c r="C295" s="55" t="s">
        <v>66</v>
      </c>
      <c r="D295" s="0" t="s">
        <v>241</v>
      </c>
      <c r="E295" s="55" t="n">
        <v>0</v>
      </c>
    </row>
    <row r="296" customFormat="false" ht="25.5" hidden="false" customHeight="false" outlineLevel="0" collapsed="false">
      <c r="A296" s="55" t="s">
        <v>239</v>
      </c>
      <c r="B296" s="55" t="s">
        <v>65</v>
      </c>
      <c r="C296" s="55" t="s">
        <v>66</v>
      </c>
      <c r="D296" s="0" t="s">
        <v>241</v>
      </c>
      <c r="E296" s="55" t="n">
        <v>0</v>
      </c>
    </row>
    <row r="297" customFormat="false" ht="25.5" hidden="false" customHeight="false" outlineLevel="0" collapsed="false">
      <c r="A297" s="55" t="s">
        <v>239</v>
      </c>
      <c r="B297" s="55" t="s">
        <v>65</v>
      </c>
      <c r="C297" s="55" t="s">
        <v>66</v>
      </c>
      <c r="D297" s="0" t="s">
        <v>199</v>
      </c>
      <c r="E297" s="55" t="n">
        <v>1</v>
      </c>
    </row>
    <row r="298" customFormat="false" ht="25.5" hidden="false" customHeight="false" outlineLevel="0" collapsed="false">
      <c r="A298" s="55" t="s">
        <v>239</v>
      </c>
      <c r="B298" s="55" t="s">
        <v>65</v>
      </c>
      <c r="C298" s="55" t="s">
        <v>66</v>
      </c>
      <c r="D298" s="0" t="s">
        <v>242</v>
      </c>
      <c r="E298" s="55" t="n">
        <v>0</v>
      </c>
    </row>
    <row r="299" customFormat="false" ht="25.5" hidden="false" customHeight="false" outlineLevel="0" collapsed="false">
      <c r="A299" s="55" t="s">
        <v>239</v>
      </c>
      <c r="B299" s="55" t="s">
        <v>65</v>
      </c>
      <c r="C299" s="55" t="s">
        <v>66</v>
      </c>
      <c r="D299" s="0" t="s">
        <v>242</v>
      </c>
      <c r="E299" s="55" t="n">
        <v>0</v>
      </c>
    </row>
    <row r="300" customFormat="false" ht="25.5" hidden="false" customHeight="false" outlineLevel="0" collapsed="false">
      <c r="A300" s="55" t="s">
        <v>239</v>
      </c>
      <c r="B300" s="55" t="s">
        <v>65</v>
      </c>
      <c r="C300" s="55" t="s">
        <v>66</v>
      </c>
      <c r="D300" s="0" t="s">
        <v>241</v>
      </c>
      <c r="E300" s="55" t="n">
        <v>1</v>
      </c>
    </row>
    <row r="301" customFormat="false" ht="25.5" hidden="false" customHeight="false" outlineLevel="0" collapsed="false">
      <c r="A301" s="55" t="s">
        <v>243</v>
      </c>
      <c r="B301" s="55" t="s">
        <v>58</v>
      </c>
      <c r="C301" s="55" t="s">
        <v>62</v>
      </c>
      <c r="D301" s="0" t="s">
        <v>112</v>
      </c>
      <c r="E301" s="55" t="n">
        <v>1</v>
      </c>
      <c r="F301" s="55" t="n">
        <v>0</v>
      </c>
      <c r="G301" s="55" t="n">
        <v>0</v>
      </c>
      <c r="H301" s="62" t="n">
        <v>40256</v>
      </c>
    </row>
    <row r="302" customFormat="false" ht="25.5" hidden="false" customHeight="false" outlineLevel="0" collapsed="false">
      <c r="A302" s="55" t="s">
        <v>243</v>
      </c>
      <c r="B302" s="55" t="s">
        <v>58</v>
      </c>
      <c r="C302" s="55" t="s">
        <v>62</v>
      </c>
      <c r="D302" s="0" t="s">
        <v>112</v>
      </c>
      <c r="E302" s="55" t="n">
        <v>6</v>
      </c>
      <c r="F302" s="55" t="n">
        <v>2</v>
      </c>
      <c r="G302" s="55" t="n">
        <v>0</v>
      </c>
      <c r="H302" s="62" t="n">
        <v>40277</v>
      </c>
    </row>
    <row r="303" customFormat="false" ht="25.5" hidden="false" customHeight="false" outlineLevel="0" collapsed="false">
      <c r="A303" s="55" t="s">
        <v>243</v>
      </c>
      <c r="B303" s="55" t="s">
        <v>58</v>
      </c>
      <c r="C303" s="55" t="s">
        <v>62</v>
      </c>
      <c r="D303" s="0" t="s">
        <v>112</v>
      </c>
      <c r="E303" s="55" t="n">
        <v>1</v>
      </c>
      <c r="F303" s="55" t="n">
        <v>0</v>
      </c>
      <c r="G303" s="55" t="n">
        <v>0</v>
      </c>
      <c r="H303" s="62" t="n">
        <v>40256</v>
      </c>
    </row>
    <row r="304" customFormat="false" ht="12.75" hidden="false" customHeight="false" outlineLevel="0" collapsed="false">
      <c r="A304" s="55" t="s">
        <v>244</v>
      </c>
      <c r="B304" s="55" t="s">
        <v>58</v>
      </c>
      <c r="C304" s="55" t="s">
        <v>59</v>
      </c>
      <c r="D304" s="0" t="s">
        <v>110</v>
      </c>
      <c r="E304" s="55" t="n">
        <v>10</v>
      </c>
      <c r="F304" s="55" t="n">
        <v>1</v>
      </c>
      <c r="G304" s="55" t="n">
        <v>0</v>
      </c>
      <c r="H304" s="62" t="n">
        <v>40165</v>
      </c>
    </row>
    <row r="305" customFormat="false" ht="12.75" hidden="false" customHeight="false" outlineLevel="0" collapsed="false">
      <c r="A305" s="55" t="s">
        <v>244</v>
      </c>
      <c r="B305" s="55" t="s">
        <v>58</v>
      </c>
      <c r="C305" s="55" t="s">
        <v>59</v>
      </c>
      <c r="D305" s="0" t="s">
        <v>110</v>
      </c>
      <c r="E305" s="55" t="n">
        <v>1</v>
      </c>
      <c r="F305" s="55" t="n">
        <v>1</v>
      </c>
      <c r="G305" s="55" t="n">
        <v>0</v>
      </c>
      <c r="H305" s="62" t="n">
        <v>40165</v>
      </c>
    </row>
    <row r="306" customFormat="false" ht="12.75" hidden="false" customHeight="false" outlineLevel="0" collapsed="false">
      <c r="A306" s="55" t="s">
        <v>244</v>
      </c>
      <c r="B306" s="55" t="s">
        <v>58</v>
      </c>
      <c r="C306" s="55" t="s">
        <v>62</v>
      </c>
      <c r="D306" s="0" t="s">
        <v>172</v>
      </c>
      <c r="E306" s="55" t="n">
        <v>2</v>
      </c>
      <c r="F306" s="55" t="n">
        <v>3</v>
      </c>
      <c r="G306" s="55" t="n">
        <v>3</v>
      </c>
      <c r="H306" s="62" t="n">
        <v>40259</v>
      </c>
    </row>
    <row r="307" customFormat="false" ht="12.75" hidden="false" customHeight="false" outlineLevel="0" collapsed="false">
      <c r="A307" s="55" t="s">
        <v>244</v>
      </c>
      <c r="B307" s="55" t="s">
        <v>58</v>
      </c>
      <c r="C307" s="55" t="s">
        <v>62</v>
      </c>
      <c r="D307" s="0" t="s">
        <v>119</v>
      </c>
      <c r="E307" s="55" t="n">
        <v>3</v>
      </c>
      <c r="F307" s="55" t="n">
        <v>1</v>
      </c>
      <c r="G307" s="55" t="n">
        <v>0</v>
      </c>
      <c r="H307" s="62" t="n">
        <v>40073</v>
      </c>
    </row>
    <row r="308" customFormat="false" ht="12.75" hidden="false" customHeight="false" outlineLevel="0" collapsed="false">
      <c r="A308" s="55" t="s">
        <v>244</v>
      </c>
      <c r="B308" s="55" t="s">
        <v>58</v>
      </c>
      <c r="C308" s="55" t="s">
        <v>62</v>
      </c>
      <c r="D308" s="0" t="s">
        <v>110</v>
      </c>
      <c r="E308" s="55" t="n">
        <v>7</v>
      </c>
      <c r="F308" s="55" t="n">
        <v>0</v>
      </c>
      <c r="G308" s="55" t="n">
        <v>1</v>
      </c>
      <c r="H308" s="62" t="n">
        <v>40078</v>
      </c>
    </row>
    <row r="309" customFormat="false" ht="12.75" hidden="false" customHeight="false" outlineLevel="0" collapsed="false">
      <c r="A309" s="55" t="s">
        <v>244</v>
      </c>
      <c r="B309" s="55" t="s">
        <v>58</v>
      </c>
      <c r="C309" s="55" t="s">
        <v>73</v>
      </c>
      <c r="D309" s="0" t="s">
        <v>165</v>
      </c>
      <c r="E309" s="55" t="n">
        <v>2</v>
      </c>
      <c r="F309" s="55" t="n">
        <v>0</v>
      </c>
      <c r="G309" s="55" t="n">
        <v>1</v>
      </c>
      <c r="H309" s="62" t="n">
        <v>40120</v>
      </c>
    </row>
    <row r="310" customFormat="false" ht="12.75" hidden="false" customHeight="false" outlineLevel="0" collapsed="false">
      <c r="A310" s="55" t="s">
        <v>244</v>
      </c>
      <c r="B310" s="55" t="s">
        <v>58</v>
      </c>
      <c r="C310" s="55" t="s">
        <v>73</v>
      </c>
      <c r="D310" s="0" t="s">
        <v>165</v>
      </c>
      <c r="E310" s="55" t="n">
        <v>2</v>
      </c>
      <c r="F310" s="55" t="n">
        <v>1</v>
      </c>
      <c r="G310" s="55" t="n">
        <v>1</v>
      </c>
      <c r="H310" s="62" t="n">
        <v>40072</v>
      </c>
    </row>
    <row r="311" customFormat="false" ht="12.75" hidden="false" customHeight="false" outlineLevel="0" collapsed="false">
      <c r="A311" s="55" t="s">
        <v>244</v>
      </c>
      <c r="B311" s="55" t="s">
        <v>65</v>
      </c>
      <c r="C311" s="55" t="s">
        <v>66</v>
      </c>
      <c r="D311" s="0" t="s">
        <v>110</v>
      </c>
      <c r="E311" s="55" t="n">
        <v>13</v>
      </c>
      <c r="F311" s="55" t="n">
        <v>8</v>
      </c>
      <c r="G311" s="55" t="n">
        <v>4</v>
      </c>
      <c r="H311" s="62" t="n">
        <v>40070</v>
      </c>
    </row>
    <row r="312" customFormat="false" ht="12.75" hidden="false" customHeight="false" outlineLevel="0" collapsed="false">
      <c r="A312" s="55" t="s">
        <v>244</v>
      </c>
      <c r="B312" s="55" t="s">
        <v>65</v>
      </c>
      <c r="C312" s="55" t="s">
        <v>66</v>
      </c>
      <c r="D312" s="0" t="s">
        <v>110</v>
      </c>
      <c r="E312" s="55" t="n">
        <v>3</v>
      </c>
      <c r="F312" s="55" t="n">
        <v>8</v>
      </c>
      <c r="G312" s="55" t="n">
        <v>5</v>
      </c>
      <c r="H312" s="62" t="n">
        <v>40070</v>
      </c>
    </row>
    <row r="313" customFormat="false" ht="12.75" hidden="false" customHeight="false" outlineLevel="0" collapsed="false">
      <c r="A313" s="55" t="s">
        <v>244</v>
      </c>
      <c r="B313" s="55" t="s">
        <v>78</v>
      </c>
      <c r="C313" s="55" t="s">
        <v>78</v>
      </c>
      <c r="D313" s="0" t="s">
        <v>156</v>
      </c>
      <c r="E313" s="55" t="n">
        <v>6</v>
      </c>
    </row>
    <row r="314" customFormat="false" ht="12.75" hidden="false" customHeight="false" outlineLevel="0" collapsed="false">
      <c r="A314" s="55" t="s">
        <v>245</v>
      </c>
      <c r="B314" s="55" t="s">
        <v>58</v>
      </c>
      <c r="C314" s="55" t="s">
        <v>62</v>
      </c>
      <c r="D314" s="0" t="s">
        <v>163</v>
      </c>
      <c r="E314" s="55" t="n">
        <v>8</v>
      </c>
      <c r="F314" s="55" t="n">
        <v>4</v>
      </c>
      <c r="G314" s="55" t="n">
        <v>0</v>
      </c>
      <c r="H314" s="62" t="n">
        <v>40247</v>
      </c>
    </row>
    <row r="315" customFormat="false" ht="12.75" hidden="false" customHeight="false" outlineLevel="0" collapsed="false">
      <c r="A315" s="55" t="s">
        <v>245</v>
      </c>
      <c r="B315" s="55" t="s">
        <v>58</v>
      </c>
      <c r="C315" s="55" t="s">
        <v>73</v>
      </c>
      <c r="D315" s="0" t="s">
        <v>162</v>
      </c>
      <c r="E315" s="55" t="n">
        <v>5</v>
      </c>
      <c r="F315" s="55" t="n">
        <v>3</v>
      </c>
      <c r="G315" s="55" t="n">
        <v>0</v>
      </c>
      <c r="H315" s="62" t="n">
        <v>40247</v>
      </c>
    </row>
    <row r="316" customFormat="false" ht="12.75" hidden="false" customHeight="false" outlineLevel="0" collapsed="false">
      <c r="A316" s="55" t="s">
        <v>245</v>
      </c>
      <c r="B316" s="55" t="s">
        <v>58</v>
      </c>
      <c r="C316" s="55" t="s">
        <v>73</v>
      </c>
      <c r="D316" s="0" t="s">
        <v>162</v>
      </c>
      <c r="E316" s="55" t="n">
        <v>5</v>
      </c>
      <c r="F316" s="55" t="n">
        <v>1</v>
      </c>
      <c r="G316" s="55" t="n">
        <v>0</v>
      </c>
      <c r="H316" s="62" t="n">
        <v>40247</v>
      </c>
    </row>
    <row r="317" customFormat="false" ht="12.75" hidden="false" customHeight="false" outlineLevel="0" collapsed="false">
      <c r="A317" s="55" t="s">
        <v>245</v>
      </c>
      <c r="B317" s="55" t="s">
        <v>78</v>
      </c>
      <c r="C317" s="55" t="s">
        <v>78</v>
      </c>
      <c r="D317" s="0" t="s">
        <v>220</v>
      </c>
      <c r="E317" s="55" t="n">
        <v>9</v>
      </c>
      <c r="F317" s="55" t="n">
        <v>0</v>
      </c>
      <c r="G317" s="55" t="n">
        <v>0</v>
      </c>
      <c r="H317" s="62" t="n">
        <v>40260</v>
      </c>
    </row>
    <row r="318" customFormat="false" ht="12.75" hidden="false" customHeight="false" outlineLevel="0" collapsed="false">
      <c r="A318" s="55" t="s">
        <v>245</v>
      </c>
      <c r="B318" s="55" t="s">
        <v>78</v>
      </c>
      <c r="C318" s="55" t="s">
        <v>78</v>
      </c>
      <c r="D318" s="0" t="s">
        <v>158</v>
      </c>
      <c r="E318" s="55" t="n">
        <v>11</v>
      </c>
    </row>
    <row r="319" customFormat="false" ht="12.75" hidden="false" customHeight="false" outlineLevel="0" collapsed="false">
      <c r="A319" s="55" t="s">
        <v>246</v>
      </c>
      <c r="B319" s="55" t="s">
        <v>65</v>
      </c>
      <c r="C319" s="55" t="s">
        <v>66</v>
      </c>
      <c r="D319" s="0" t="s">
        <v>247</v>
      </c>
      <c r="E319" s="55" t="n">
        <v>5</v>
      </c>
    </row>
    <row r="320" customFormat="false" ht="12.75" hidden="false" customHeight="false" outlineLevel="0" collapsed="false">
      <c r="A320" s="55" t="s">
        <v>248</v>
      </c>
      <c r="B320" s="55" t="s">
        <v>58</v>
      </c>
      <c r="C320" s="55" t="s">
        <v>62</v>
      </c>
      <c r="D320" s="0" t="s">
        <v>249</v>
      </c>
      <c r="E320" s="55" t="n">
        <v>7</v>
      </c>
      <c r="F320" s="55" t="n">
        <v>3</v>
      </c>
      <c r="G320" s="55" t="n">
        <v>5</v>
      </c>
      <c r="H320" s="62" t="n">
        <v>40199</v>
      </c>
    </row>
    <row r="321" customFormat="false" ht="12.75" hidden="false" customHeight="false" outlineLevel="0" collapsed="false">
      <c r="A321" s="55" t="s">
        <v>248</v>
      </c>
      <c r="B321" s="55" t="s">
        <v>58</v>
      </c>
      <c r="C321" s="55" t="s">
        <v>73</v>
      </c>
      <c r="D321" s="0" t="s">
        <v>249</v>
      </c>
      <c r="E321" s="55" t="n">
        <v>3</v>
      </c>
      <c r="F321" s="55" t="n">
        <v>1</v>
      </c>
      <c r="G321" s="55" t="n">
        <v>1</v>
      </c>
      <c r="H321" s="62" t="n">
        <v>40100</v>
      </c>
    </row>
    <row r="322" customFormat="false" ht="25.5" hidden="false" customHeight="false" outlineLevel="0" collapsed="false">
      <c r="A322" s="55" t="s">
        <v>250</v>
      </c>
      <c r="B322" s="55" t="s">
        <v>65</v>
      </c>
      <c r="C322" s="55" t="s">
        <v>66</v>
      </c>
      <c r="D322" s="0" t="s">
        <v>251</v>
      </c>
      <c r="E322" s="55" t="n">
        <v>15</v>
      </c>
      <c r="F322" s="55" t="n">
        <v>4</v>
      </c>
      <c r="G322" s="55" t="n">
        <v>7</v>
      </c>
      <c r="H322" s="62" t="n">
        <v>40122</v>
      </c>
    </row>
    <row r="323" customFormat="false" ht="12.75" hidden="false" customHeight="false" outlineLevel="0" collapsed="false">
      <c r="A323" s="55" t="s">
        <v>252</v>
      </c>
      <c r="B323" s="55" t="s">
        <v>58</v>
      </c>
      <c r="C323" s="55" t="s">
        <v>62</v>
      </c>
      <c r="D323" s="0" t="s">
        <v>155</v>
      </c>
      <c r="E323" s="55" t="n">
        <v>6</v>
      </c>
      <c r="F323" s="55" t="n">
        <v>4</v>
      </c>
      <c r="G323" s="55" t="n">
        <v>0</v>
      </c>
      <c r="H323" s="62" t="n">
        <v>40213</v>
      </c>
    </row>
    <row r="324" customFormat="false" ht="12.75" hidden="false" customHeight="false" outlineLevel="0" collapsed="false">
      <c r="A324" s="55" t="s">
        <v>252</v>
      </c>
      <c r="B324" s="55" t="s">
        <v>58</v>
      </c>
      <c r="C324" s="55" t="s">
        <v>73</v>
      </c>
      <c r="D324" s="0" t="s">
        <v>155</v>
      </c>
      <c r="E324" s="55" t="n">
        <v>7</v>
      </c>
      <c r="F324" s="55" t="n">
        <v>6</v>
      </c>
      <c r="G324" s="55" t="n">
        <v>2</v>
      </c>
      <c r="H324" s="62" t="n">
        <v>40213</v>
      </c>
    </row>
    <row r="325" customFormat="false" ht="25.5" hidden="false" customHeight="false" outlineLevel="0" collapsed="false">
      <c r="A325" s="55" t="s">
        <v>253</v>
      </c>
      <c r="B325" s="55" t="s">
        <v>58</v>
      </c>
      <c r="C325" s="55" t="s">
        <v>59</v>
      </c>
      <c r="D325" s="0" t="s">
        <v>112</v>
      </c>
      <c r="E325" s="55" t="n">
        <v>7</v>
      </c>
      <c r="F325" s="55" t="n">
        <v>2</v>
      </c>
      <c r="G325" s="55" t="n">
        <v>1</v>
      </c>
      <c r="H325" s="62" t="n">
        <v>40058</v>
      </c>
    </row>
    <row r="326" customFormat="false" ht="25.5" hidden="false" customHeight="false" outlineLevel="0" collapsed="false">
      <c r="A326" s="55" t="s">
        <v>253</v>
      </c>
      <c r="B326" s="55" t="s">
        <v>58</v>
      </c>
      <c r="C326" s="55" t="s">
        <v>59</v>
      </c>
      <c r="D326" s="0" t="s">
        <v>254</v>
      </c>
      <c r="E326" s="55" t="n">
        <v>19</v>
      </c>
      <c r="F326" s="55" t="n">
        <v>2</v>
      </c>
      <c r="G326" s="55" t="n">
        <v>3</v>
      </c>
      <c r="H326" s="62" t="n">
        <v>40099</v>
      </c>
    </row>
    <row r="327" customFormat="false" ht="25.5" hidden="false" customHeight="false" outlineLevel="0" collapsed="false">
      <c r="A327" s="55" t="s">
        <v>253</v>
      </c>
      <c r="B327" s="55" t="s">
        <v>58</v>
      </c>
      <c r="C327" s="55" t="s">
        <v>59</v>
      </c>
      <c r="D327" s="0" t="s">
        <v>254</v>
      </c>
      <c r="E327" s="55" t="n">
        <v>19</v>
      </c>
      <c r="F327" s="55" t="n">
        <v>1</v>
      </c>
      <c r="G327" s="55" t="n">
        <v>3</v>
      </c>
      <c r="H327" s="62" t="n">
        <v>40099</v>
      </c>
    </row>
    <row r="328" customFormat="false" ht="25.5" hidden="false" customHeight="false" outlineLevel="0" collapsed="false">
      <c r="A328" s="55" t="s">
        <v>253</v>
      </c>
      <c r="B328" s="55" t="s">
        <v>58</v>
      </c>
      <c r="C328" s="55" t="s">
        <v>59</v>
      </c>
      <c r="D328" s="0" t="s">
        <v>254</v>
      </c>
      <c r="E328" s="55" t="n">
        <v>19</v>
      </c>
      <c r="F328" s="55" t="n">
        <v>1</v>
      </c>
      <c r="G328" s="55" t="n">
        <v>3</v>
      </c>
      <c r="H328" s="62" t="n">
        <v>40094</v>
      </c>
    </row>
    <row r="329" customFormat="false" ht="25.5" hidden="false" customHeight="false" outlineLevel="0" collapsed="false">
      <c r="A329" s="55" t="s">
        <v>253</v>
      </c>
      <c r="B329" s="55" t="s">
        <v>65</v>
      </c>
      <c r="C329" s="55" t="s">
        <v>66</v>
      </c>
      <c r="D329" s="0" t="s">
        <v>254</v>
      </c>
      <c r="E329" s="55" t="n">
        <v>31</v>
      </c>
      <c r="F329" s="55" t="n">
        <v>3</v>
      </c>
      <c r="G329" s="55" t="n">
        <v>2</v>
      </c>
      <c r="H329" s="62" t="n">
        <v>40059</v>
      </c>
    </row>
    <row r="330" customFormat="false" ht="25.5" hidden="false" customHeight="false" outlineLevel="0" collapsed="false">
      <c r="A330" s="55" t="s">
        <v>253</v>
      </c>
      <c r="B330" s="55" t="s">
        <v>65</v>
      </c>
      <c r="C330" s="55" t="s">
        <v>66</v>
      </c>
      <c r="D330" s="0" t="s">
        <v>254</v>
      </c>
      <c r="E330" s="55" t="n">
        <v>31</v>
      </c>
      <c r="F330" s="55" t="n">
        <v>3</v>
      </c>
      <c r="G330" s="55" t="n">
        <v>4</v>
      </c>
      <c r="H330" s="62" t="n">
        <v>40099</v>
      </c>
    </row>
    <row r="331" customFormat="false" ht="25.5" hidden="false" customHeight="false" outlineLevel="0" collapsed="false">
      <c r="A331" s="55" t="s">
        <v>253</v>
      </c>
      <c r="B331" s="55" t="s">
        <v>65</v>
      </c>
      <c r="C331" s="55" t="s">
        <v>66</v>
      </c>
      <c r="D331" s="0" t="s">
        <v>254</v>
      </c>
      <c r="E331" s="55" t="n">
        <v>31</v>
      </c>
      <c r="F331" s="55" t="n">
        <v>11</v>
      </c>
      <c r="G331" s="55" t="n">
        <v>8</v>
      </c>
      <c r="H331" s="62" t="n">
        <v>40099</v>
      </c>
    </row>
    <row r="332" customFormat="false" ht="25.5" hidden="false" customHeight="false" outlineLevel="0" collapsed="false">
      <c r="A332" s="55" t="s">
        <v>253</v>
      </c>
      <c r="B332" s="55" t="s">
        <v>78</v>
      </c>
      <c r="C332" s="55" t="s">
        <v>78</v>
      </c>
      <c r="D332" s="0" t="s">
        <v>254</v>
      </c>
      <c r="E332" s="55" t="n">
        <v>12</v>
      </c>
    </row>
    <row r="333" customFormat="false" ht="25.5" hidden="false" customHeight="false" outlineLevel="0" collapsed="false">
      <c r="A333" s="55" t="s">
        <v>253</v>
      </c>
      <c r="B333" s="55" t="s">
        <v>78</v>
      </c>
      <c r="C333" s="55" t="s">
        <v>78</v>
      </c>
      <c r="D333" s="0" t="s">
        <v>255</v>
      </c>
      <c r="E333" s="55" t="n">
        <v>11</v>
      </c>
    </row>
    <row r="334" customFormat="false" ht="12.75" hidden="false" customHeight="false" outlineLevel="0" collapsed="false">
      <c r="A334" s="55" t="s">
        <v>256</v>
      </c>
      <c r="B334" s="55" t="s">
        <v>58</v>
      </c>
      <c r="C334" s="55" t="s">
        <v>62</v>
      </c>
      <c r="D334" s="0" t="s">
        <v>154</v>
      </c>
      <c r="E334" s="55" t="n">
        <v>5</v>
      </c>
      <c r="F334" s="55" t="n">
        <v>5</v>
      </c>
      <c r="G334" s="55" t="n">
        <v>5</v>
      </c>
      <c r="H334" s="62" t="n">
        <v>40247</v>
      </c>
    </row>
    <row r="335" customFormat="false" ht="12.75" hidden="false" customHeight="false" outlineLevel="0" collapsed="false">
      <c r="A335" s="55" t="s">
        <v>256</v>
      </c>
      <c r="B335" s="55" t="s">
        <v>58</v>
      </c>
      <c r="C335" s="55" t="s">
        <v>73</v>
      </c>
      <c r="D335" s="0" t="s">
        <v>154</v>
      </c>
      <c r="E335" s="55" t="n">
        <v>3</v>
      </c>
      <c r="F335" s="55" t="n">
        <v>3</v>
      </c>
      <c r="G335" s="55" t="n">
        <v>0</v>
      </c>
      <c r="H335" s="62" t="n">
        <v>40095</v>
      </c>
    </row>
    <row r="336" customFormat="false" ht="12.75" hidden="false" customHeight="false" outlineLevel="0" collapsed="false">
      <c r="A336" s="55" t="s">
        <v>256</v>
      </c>
      <c r="B336" s="55" t="s">
        <v>58</v>
      </c>
      <c r="C336" s="55" t="s">
        <v>73</v>
      </c>
      <c r="D336" s="0" t="s">
        <v>154</v>
      </c>
      <c r="E336" s="55" t="n">
        <v>4</v>
      </c>
      <c r="F336" s="55" t="n">
        <v>0</v>
      </c>
      <c r="G336" s="55" t="n">
        <v>0</v>
      </c>
      <c r="H336" s="62" t="n">
        <v>40095</v>
      </c>
    </row>
    <row r="337" customFormat="false" ht="12.75" hidden="false" customHeight="false" outlineLevel="0" collapsed="false">
      <c r="A337" s="55" t="s">
        <v>256</v>
      </c>
      <c r="B337" s="55" t="s">
        <v>78</v>
      </c>
      <c r="C337" s="55" t="s">
        <v>78</v>
      </c>
      <c r="D337" s="0" t="s">
        <v>154</v>
      </c>
      <c r="E337" s="55" t="n">
        <v>12</v>
      </c>
    </row>
    <row r="338" customFormat="false" ht="25.5" hidden="false" customHeight="false" outlineLevel="0" collapsed="false">
      <c r="A338" s="55" t="s">
        <v>257</v>
      </c>
      <c r="B338" s="55" t="s">
        <v>58</v>
      </c>
      <c r="C338" s="55" t="s">
        <v>59</v>
      </c>
      <c r="D338" s="0" t="s">
        <v>258</v>
      </c>
      <c r="E338" s="55" t="n">
        <v>1</v>
      </c>
      <c r="F338" s="55" t="n">
        <v>1</v>
      </c>
      <c r="G338" s="55" t="n">
        <v>0</v>
      </c>
      <c r="H338" s="62" t="n">
        <v>40203</v>
      </c>
    </row>
    <row r="339" customFormat="false" ht="25.5" hidden="false" customHeight="false" outlineLevel="0" collapsed="false">
      <c r="A339" s="55" t="s">
        <v>257</v>
      </c>
      <c r="B339" s="55" t="s">
        <v>58</v>
      </c>
      <c r="C339" s="55" t="s">
        <v>59</v>
      </c>
      <c r="D339" s="0" t="s">
        <v>259</v>
      </c>
      <c r="E339" s="55" t="n">
        <v>3</v>
      </c>
      <c r="F339" s="55" t="n">
        <v>0</v>
      </c>
      <c r="G339" s="55" t="n">
        <v>0</v>
      </c>
      <c r="H339" s="62" t="n">
        <v>40203</v>
      </c>
    </row>
    <row r="340" customFormat="false" ht="25.5" hidden="false" customHeight="false" outlineLevel="0" collapsed="false">
      <c r="A340" s="55" t="s">
        <v>257</v>
      </c>
      <c r="B340" s="55" t="s">
        <v>58</v>
      </c>
      <c r="C340" s="55" t="s">
        <v>59</v>
      </c>
      <c r="D340" s="0" t="s">
        <v>96</v>
      </c>
      <c r="E340" s="55" t="n">
        <v>3</v>
      </c>
      <c r="F340" s="55" t="n">
        <v>0</v>
      </c>
      <c r="G340" s="55" t="n">
        <v>0</v>
      </c>
      <c r="H340" s="62" t="n">
        <v>40000</v>
      </c>
    </row>
    <row r="341" customFormat="false" ht="25.5" hidden="false" customHeight="false" outlineLevel="0" collapsed="false">
      <c r="A341" s="55" t="s">
        <v>257</v>
      </c>
      <c r="B341" s="55" t="s">
        <v>58</v>
      </c>
      <c r="C341" s="55" t="s">
        <v>59</v>
      </c>
      <c r="D341" s="0" t="s">
        <v>172</v>
      </c>
      <c r="E341" s="55" t="n">
        <v>5</v>
      </c>
      <c r="F341" s="55" t="n">
        <v>0</v>
      </c>
      <c r="G341" s="55" t="n">
        <v>1</v>
      </c>
      <c r="H341" s="62" t="n">
        <v>40282</v>
      </c>
    </row>
    <row r="342" customFormat="false" ht="25.5" hidden="false" customHeight="false" outlineLevel="0" collapsed="false">
      <c r="A342" s="55" t="s">
        <v>257</v>
      </c>
      <c r="B342" s="55" t="s">
        <v>58</v>
      </c>
      <c r="C342" s="55" t="s">
        <v>59</v>
      </c>
      <c r="D342" s="0" t="s">
        <v>96</v>
      </c>
      <c r="E342" s="55" t="n">
        <v>3</v>
      </c>
      <c r="F342" s="55" t="n">
        <v>0</v>
      </c>
      <c r="G342" s="55" t="n">
        <v>1</v>
      </c>
      <c r="H342" s="62" t="n">
        <v>40261</v>
      </c>
    </row>
    <row r="343" customFormat="false" ht="25.5" hidden="false" customHeight="false" outlineLevel="0" collapsed="false">
      <c r="A343" s="55" t="s">
        <v>257</v>
      </c>
      <c r="B343" s="55" t="s">
        <v>58</v>
      </c>
      <c r="C343" s="55" t="s">
        <v>59</v>
      </c>
      <c r="D343" s="0" t="s">
        <v>217</v>
      </c>
      <c r="E343" s="55" t="n">
        <v>5</v>
      </c>
      <c r="F343" s="55" t="n">
        <v>0</v>
      </c>
      <c r="G343" s="55" t="n">
        <v>0</v>
      </c>
      <c r="H343" s="62" t="n">
        <v>40000</v>
      </c>
    </row>
    <row r="344" customFormat="false" ht="25.5" hidden="false" customHeight="false" outlineLevel="0" collapsed="false">
      <c r="A344" s="55" t="s">
        <v>257</v>
      </c>
      <c r="B344" s="55" t="s">
        <v>58</v>
      </c>
      <c r="C344" s="55" t="s">
        <v>59</v>
      </c>
      <c r="D344" s="0" t="s">
        <v>217</v>
      </c>
      <c r="E344" s="55" t="n">
        <v>4</v>
      </c>
      <c r="F344" s="55" t="n">
        <v>0</v>
      </c>
      <c r="G344" s="55" t="n">
        <v>0</v>
      </c>
      <c r="H344" s="62" t="n">
        <v>40000</v>
      </c>
    </row>
    <row r="345" customFormat="false" ht="25.5" hidden="false" customHeight="false" outlineLevel="0" collapsed="false">
      <c r="A345" s="55" t="s">
        <v>257</v>
      </c>
      <c r="B345" s="55" t="s">
        <v>58</v>
      </c>
      <c r="C345" s="55" t="s">
        <v>59</v>
      </c>
      <c r="D345" s="0" t="s">
        <v>217</v>
      </c>
      <c r="E345" s="55" t="n">
        <v>4</v>
      </c>
      <c r="F345" s="55" t="n">
        <v>0</v>
      </c>
      <c r="G345" s="55" t="n">
        <v>0</v>
      </c>
      <c r="H345" s="62" t="n">
        <v>40000</v>
      </c>
    </row>
    <row r="346" customFormat="false" ht="25.5" hidden="false" customHeight="false" outlineLevel="0" collapsed="false">
      <c r="A346" s="55" t="s">
        <v>260</v>
      </c>
      <c r="B346" s="55" t="s">
        <v>58</v>
      </c>
      <c r="C346" s="55" t="s">
        <v>62</v>
      </c>
      <c r="D346" s="0" t="s">
        <v>261</v>
      </c>
      <c r="E346" s="55" t="n">
        <v>9</v>
      </c>
      <c r="F346" s="55" t="n">
        <v>0</v>
      </c>
      <c r="G346" s="55" t="n">
        <v>2</v>
      </c>
      <c r="H346" s="62" t="n">
        <v>40056</v>
      </c>
    </row>
    <row r="347" customFormat="false" ht="12.75" hidden="false" customHeight="false" outlineLevel="0" collapsed="false">
      <c r="A347" s="55" t="s">
        <v>262</v>
      </c>
      <c r="B347" s="55" t="s">
        <v>58</v>
      </c>
      <c r="C347" s="55" t="s">
        <v>59</v>
      </c>
      <c r="D347" s="0" t="s">
        <v>162</v>
      </c>
      <c r="E347" s="55" t="n">
        <v>4</v>
      </c>
      <c r="F347" s="55" t="n">
        <v>0</v>
      </c>
      <c r="G347" s="55" t="n">
        <v>0</v>
      </c>
      <c r="H347" s="62" t="n">
        <v>40255</v>
      </c>
    </row>
    <row r="348" customFormat="false" ht="12.75" hidden="false" customHeight="false" outlineLevel="0" collapsed="false">
      <c r="A348" s="55" t="s">
        <v>262</v>
      </c>
      <c r="B348" s="55" t="s">
        <v>58</v>
      </c>
      <c r="C348" s="55" t="s">
        <v>59</v>
      </c>
      <c r="D348" s="0" t="s">
        <v>162</v>
      </c>
      <c r="E348" s="55" t="n">
        <v>0</v>
      </c>
      <c r="F348" s="55" t="n">
        <v>0</v>
      </c>
      <c r="G348" s="55" t="n">
        <v>0</v>
      </c>
      <c r="H348" s="62" t="n">
        <v>40171</v>
      </c>
    </row>
    <row r="349" customFormat="false" ht="12.75" hidden="false" customHeight="false" outlineLevel="0" collapsed="false">
      <c r="A349" s="55" t="s">
        <v>262</v>
      </c>
      <c r="B349" s="55" t="s">
        <v>58</v>
      </c>
      <c r="C349" s="55" t="s">
        <v>59</v>
      </c>
      <c r="D349" s="0" t="s">
        <v>158</v>
      </c>
      <c r="E349" s="55" t="n">
        <v>0</v>
      </c>
    </row>
    <row r="350" customFormat="false" ht="12.75" hidden="false" customHeight="false" outlineLevel="0" collapsed="false">
      <c r="A350" s="55" t="s">
        <v>262</v>
      </c>
      <c r="B350" s="55" t="s">
        <v>58</v>
      </c>
      <c r="C350" s="55" t="s">
        <v>59</v>
      </c>
      <c r="D350" s="0" t="s">
        <v>162</v>
      </c>
      <c r="E350" s="55" t="n">
        <v>25</v>
      </c>
      <c r="F350" s="55" t="n">
        <v>2</v>
      </c>
      <c r="G350" s="55" t="n">
        <v>2</v>
      </c>
      <c r="H350" s="62" t="n">
        <v>40255</v>
      </c>
    </row>
    <row r="351" customFormat="false" ht="12.75" hidden="false" customHeight="false" outlineLevel="0" collapsed="false">
      <c r="A351" s="55" t="s">
        <v>262</v>
      </c>
      <c r="B351" s="55" t="s">
        <v>58</v>
      </c>
      <c r="C351" s="55" t="s">
        <v>62</v>
      </c>
      <c r="D351" s="0" t="s">
        <v>162</v>
      </c>
      <c r="E351" s="55" t="n">
        <v>6</v>
      </c>
      <c r="F351" s="55" t="n">
        <v>2</v>
      </c>
      <c r="G351" s="55" t="n">
        <v>2</v>
      </c>
      <c r="H351" s="62" t="n">
        <v>40283</v>
      </c>
    </row>
    <row r="352" customFormat="false" ht="12.75" hidden="false" customHeight="false" outlineLevel="0" collapsed="false">
      <c r="A352" s="55" t="s">
        <v>262</v>
      </c>
      <c r="B352" s="55" t="s">
        <v>58</v>
      </c>
      <c r="C352" s="55" t="s">
        <v>62</v>
      </c>
      <c r="D352" s="0" t="s">
        <v>158</v>
      </c>
      <c r="E352" s="55" t="n">
        <v>5</v>
      </c>
      <c r="F352" s="55" t="n">
        <v>4</v>
      </c>
      <c r="G352" s="55" t="n">
        <v>4</v>
      </c>
      <c r="H352" s="62" t="n">
        <v>40283</v>
      </c>
    </row>
    <row r="353" customFormat="false" ht="12.75" hidden="false" customHeight="false" outlineLevel="0" collapsed="false">
      <c r="A353" s="55" t="s">
        <v>262</v>
      </c>
      <c r="B353" s="55" t="s">
        <v>58</v>
      </c>
      <c r="C353" s="55" t="s">
        <v>62</v>
      </c>
      <c r="D353" s="0" t="s">
        <v>158</v>
      </c>
      <c r="E353" s="55" t="n">
        <v>0</v>
      </c>
      <c r="F353" s="55" t="n">
        <v>0</v>
      </c>
      <c r="G353" s="55" t="n">
        <v>0</v>
      </c>
      <c r="H353" s="62" t="n">
        <v>40226</v>
      </c>
    </row>
    <row r="354" customFormat="false" ht="12.75" hidden="false" customHeight="false" outlineLevel="0" collapsed="false">
      <c r="A354" s="55" t="s">
        <v>262</v>
      </c>
      <c r="B354" s="55" t="s">
        <v>65</v>
      </c>
      <c r="C354" s="55" t="s">
        <v>66</v>
      </c>
      <c r="D354" s="0" t="s">
        <v>162</v>
      </c>
      <c r="E354" s="55" t="n">
        <v>7</v>
      </c>
      <c r="F354" s="55" t="n">
        <v>8</v>
      </c>
      <c r="G354" s="55" t="n">
        <v>8</v>
      </c>
      <c r="H354" s="62" t="n">
        <v>40255</v>
      </c>
    </row>
    <row r="355" customFormat="false" ht="12.75" hidden="false" customHeight="false" outlineLevel="0" collapsed="false">
      <c r="A355" s="55" t="s">
        <v>262</v>
      </c>
      <c r="B355" s="55" t="s">
        <v>78</v>
      </c>
      <c r="C355" s="55" t="s">
        <v>78</v>
      </c>
      <c r="D355" s="0" t="s">
        <v>162</v>
      </c>
      <c r="E355" s="55" t="n">
        <v>7</v>
      </c>
      <c r="F355" s="55" t="n">
        <v>4</v>
      </c>
      <c r="G355" s="55" t="n">
        <v>4</v>
      </c>
      <c r="H355" s="62" t="n">
        <v>40283</v>
      </c>
    </row>
    <row r="356" customFormat="false" ht="12.75" hidden="false" customHeight="false" outlineLevel="0" collapsed="false">
      <c r="A356" s="55" t="s">
        <v>263</v>
      </c>
      <c r="B356" s="55" t="s">
        <v>58</v>
      </c>
      <c r="C356" s="55" t="s">
        <v>59</v>
      </c>
      <c r="D356" s="0" t="s">
        <v>207</v>
      </c>
      <c r="E356" s="55" t="n">
        <v>25</v>
      </c>
      <c r="F356" s="55" t="n">
        <v>2</v>
      </c>
      <c r="G356" s="55" t="n">
        <v>3</v>
      </c>
      <c r="H356" s="62" t="n">
        <v>40249</v>
      </c>
    </row>
    <row r="357" customFormat="false" ht="12.75" hidden="false" customHeight="false" outlineLevel="0" collapsed="false">
      <c r="A357" s="55" t="s">
        <v>263</v>
      </c>
      <c r="B357" s="55" t="s">
        <v>58</v>
      </c>
      <c r="C357" s="55" t="s">
        <v>59</v>
      </c>
      <c r="D357" s="0" t="s">
        <v>207</v>
      </c>
      <c r="E357" s="55" t="n">
        <v>25</v>
      </c>
      <c r="F357" s="55" t="n">
        <v>5</v>
      </c>
      <c r="G357" s="55" t="n">
        <v>6</v>
      </c>
      <c r="H357" s="62" t="n">
        <v>40249</v>
      </c>
    </row>
    <row r="358" customFormat="false" ht="12.75" hidden="false" customHeight="false" outlineLevel="0" collapsed="false">
      <c r="A358" s="55" t="s">
        <v>263</v>
      </c>
      <c r="B358" s="55" t="s">
        <v>58</v>
      </c>
      <c r="C358" s="55" t="s">
        <v>59</v>
      </c>
      <c r="D358" s="0" t="s">
        <v>74</v>
      </c>
      <c r="E358" s="55" t="n">
        <v>2</v>
      </c>
      <c r="F358" s="55" t="n">
        <v>1</v>
      </c>
      <c r="G358" s="55" t="n">
        <v>2</v>
      </c>
      <c r="H358" s="62" t="n">
        <v>40249</v>
      </c>
    </row>
    <row r="359" customFormat="false" ht="12.75" hidden="false" customHeight="false" outlineLevel="0" collapsed="false">
      <c r="A359" s="55" t="s">
        <v>263</v>
      </c>
      <c r="B359" s="55" t="s">
        <v>58</v>
      </c>
      <c r="C359" s="55" t="s">
        <v>59</v>
      </c>
      <c r="D359" s="0" t="s">
        <v>204</v>
      </c>
      <c r="E359" s="55" t="n">
        <v>6</v>
      </c>
      <c r="F359" s="55" t="n">
        <v>0</v>
      </c>
      <c r="G359" s="55" t="n">
        <v>1</v>
      </c>
      <c r="H359" s="62" t="n">
        <v>40130</v>
      </c>
    </row>
    <row r="360" customFormat="false" ht="12.75" hidden="false" customHeight="false" outlineLevel="0" collapsed="false">
      <c r="A360" s="55" t="s">
        <v>263</v>
      </c>
      <c r="B360" s="55" t="s">
        <v>58</v>
      </c>
      <c r="C360" s="55" t="s">
        <v>73</v>
      </c>
      <c r="D360" s="0" t="s">
        <v>204</v>
      </c>
      <c r="E360" s="55" t="n">
        <v>7</v>
      </c>
      <c r="F360" s="55" t="n">
        <v>0</v>
      </c>
      <c r="G360" s="55" t="n">
        <v>0</v>
      </c>
      <c r="H360" s="62" t="n">
        <v>40130</v>
      </c>
    </row>
    <row r="361" customFormat="false" ht="12.75" hidden="false" customHeight="false" outlineLevel="0" collapsed="false">
      <c r="A361" s="55" t="s">
        <v>263</v>
      </c>
      <c r="B361" s="55" t="s">
        <v>65</v>
      </c>
      <c r="C361" s="55" t="s">
        <v>66</v>
      </c>
      <c r="D361" s="0" t="s">
        <v>207</v>
      </c>
      <c r="E361" s="55" t="n">
        <v>31</v>
      </c>
      <c r="F361" s="55" t="n">
        <v>5</v>
      </c>
      <c r="G361" s="55" t="n">
        <v>6</v>
      </c>
      <c r="H361" s="62" t="n">
        <v>40249</v>
      </c>
    </row>
    <row r="362" customFormat="false" ht="12.75" hidden="false" customHeight="false" outlineLevel="0" collapsed="false">
      <c r="A362" s="55" t="s">
        <v>263</v>
      </c>
      <c r="B362" s="55" t="s">
        <v>65</v>
      </c>
      <c r="C362" s="55" t="s">
        <v>66</v>
      </c>
      <c r="D362" s="0" t="s">
        <v>207</v>
      </c>
      <c r="E362" s="55" t="n">
        <v>31</v>
      </c>
      <c r="F362" s="55" t="n">
        <v>5</v>
      </c>
      <c r="G362" s="55" t="n">
        <v>6</v>
      </c>
      <c r="H362" s="62" t="n">
        <v>40249</v>
      </c>
    </row>
    <row r="363" customFormat="false" ht="12.75" hidden="false" customHeight="false" outlineLevel="0" collapsed="false">
      <c r="A363" s="55" t="s">
        <v>263</v>
      </c>
      <c r="B363" s="55" t="s">
        <v>65</v>
      </c>
      <c r="C363" s="55" t="s">
        <v>66</v>
      </c>
      <c r="D363" s="0" t="s">
        <v>74</v>
      </c>
      <c r="E363" s="55" t="n">
        <v>3</v>
      </c>
      <c r="F363" s="55" t="n">
        <v>1</v>
      </c>
      <c r="G363" s="55" t="n">
        <v>2</v>
      </c>
      <c r="H363" s="62" t="n">
        <v>40249</v>
      </c>
    </row>
    <row r="364" customFormat="false" ht="12.75" hidden="false" customHeight="false" outlineLevel="0" collapsed="false">
      <c r="A364" s="55" t="s">
        <v>263</v>
      </c>
      <c r="B364" s="55" t="s">
        <v>65</v>
      </c>
      <c r="C364" s="55" t="s">
        <v>66</v>
      </c>
      <c r="D364" s="0" t="s">
        <v>204</v>
      </c>
      <c r="E364" s="55" t="n">
        <v>2</v>
      </c>
      <c r="F364" s="55" t="n">
        <v>0</v>
      </c>
      <c r="G364" s="55" t="n">
        <v>1</v>
      </c>
      <c r="H364" s="62" t="n">
        <v>40130</v>
      </c>
    </row>
    <row r="365" customFormat="false" ht="12.75" hidden="false" customHeight="false" outlineLevel="0" collapsed="false">
      <c r="A365" s="55" t="s">
        <v>264</v>
      </c>
      <c r="B365" s="55" t="s">
        <v>65</v>
      </c>
      <c r="C365" s="55" t="s">
        <v>66</v>
      </c>
      <c r="D365" s="0" t="s">
        <v>265</v>
      </c>
      <c r="E365" s="55" t="n">
        <v>18</v>
      </c>
      <c r="F365" s="55" t="n">
        <v>8</v>
      </c>
      <c r="G365" s="55" t="n">
        <v>10</v>
      </c>
      <c r="H365" s="62" t="n">
        <v>40162</v>
      </c>
    </row>
    <row r="366" customFormat="false" ht="12.75" hidden="false" customHeight="false" outlineLevel="0" collapsed="false">
      <c r="A366" s="55" t="s">
        <v>266</v>
      </c>
      <c r="B366" s="55" t="s">
        <v>65</v>
      </c>
      <c r="C366" s="55" t="s">
        <v>66</v>
      </c>
      <c r="D366" s="0" t="s">
        <v>267</v>
      </c>
      <c r="E366" s="55" t="n">
        <v>12</v>
      </c>
      <c r="F366" s="55" t="n">
        <v>3</v>
      </c>
      <c r="G366" s="55" t="n">
        <v>3</v>
      </c>
      <c r="H366" s="62" t="n">
        <v>40079</v>
      </c>
    </row>
    <row r="367" customFormat="false" ht="12.75" hidden="false" customHeight="false" outlineLevel="0" collapsed="false">
      <c r="A367" s="55" t="s">
        <v>266</v>
      </c>
      <c r="B367" s="55" t="s">
        <v>65</v>
      </c>
      <c r="C367" s="55" t="s">
        <v>66</v>
      </c>
      <c r="D367" s="0" t="s">
        <v>162</v>
      </c>
      <c r="E367" s="55" t="n">
        <v>0</v>
      </c>
      <c r="F367" s="55" t="n">
        <v>0</v>
      </c>
      <c r="G367" s="55" t="n">
        <v>0</v>
      </c>
      <c r="H367" s="62" t="n">
        <v>40079</v>
      </c>
    </row>
    <row r="368" customFormat="false" ht="12.75" hidden="false" customHeight="false" outlineLevel="0" collapsed="false">
      <c r="A368" s="55" t="s">
        <v>268</v>
      </c>
      <c r="B368" s="55" t="s">
        <v>58</v>
      </c>
      <c r="C368" s="55" t="s">
        <v>62</v>
      </c>
      <c r="D368" s="0" t="s">
        <v>96</v>
      </c>
      <c r="E368" s="55" t="n">
        <v>1</v>
      </c>
    </row>
    <row r="369" customFormat="false" ht="12.75" hidden="false" customHeight="false" outlineLevel="0" collapsed="false">
      <c r="A369" s="55" t="s">
        <v>268</v>
      </c>
      <c r="B369" s="55" t="s">
        <v>58</v>
      </c>
      <c r="C369" s="55" t="s">
        <v>62</v>
      </c>
      <c r="D369" s="0" t="s">
        <v>112</v>
      </c>
      <c r="E369" s="55" t="n">
        <v>0</v>
      </c>
    </row>
    <row r="370" customFormat="false" ht="12.75" hidden="false" customHeight="false" outlineLevel="0" collapsed="false">
      <c r="A370" s="55" t="s">
        <v>268</v>
      </c>
      <c r="B370" s="55" t="s">
        <v>58</v>
      </c>
      <c r="C370" s="55" t="s">
        <v>62</v>
      </c>
      <c r="D370" s="0" t="s">
        <v>100</v>
      </c>
      <c r="E370" s="55" t="n">
        <v>2</v>
      </c>
    </row>
    <row r="371" customFormat="false" ht="12.75" hidden="false" customHeight="false" outlineLevel="0" collapsed="false">
      <c r="A371" s="55" t="s">
        <v>268</v>
      </c>
      <c r="B371" s="55" t="s">
        <v>58</v>
      </c>
      <c r="C371" s="55" t="s">
        <v>62</v>
      </c>
      <c r="D371" s="0" t="s">
        <v>112</v>
      </c>
      <c r="E371" s="55" t="n">
        <v>1</v>
      </c>
    </row>
    <row r="372" customFormat="false" ht="12.75" hidden="false" customHeight="false" outlineLevel="0" collapsed="false">
      <c r="A372" s="55" t="s">
        <v>268</v>
      </c>
      <c r="B372" s="55" t="s">
        <v>58</v>
      </c>
      <c r="C372" s="55" t="s">
        <v>62</v>
      </c>
      <c r="D372" s="0" t="s">
        <v>269</v>
      </c>
      <c r="E372" s="55" t="n">
        <v>5</v>
      </c>
    </row>
    <row r="373" customFormat="false" ht="12.75" hidden="false" customHeight="false" outlineLevel="0" collapsed="false">
      <c r="A373" s="55" t="s">
        <v>268</v>
      </c>
      <c r="B373" s="55" t="s">
        <v>58</v>
      </c>
      <c r="C373" s="55" t="s">
        <v>62</v>
      </c>
      <c r="D373" s="0" t="s">
        <v>206</v>
      </c>
      <c r="E373" s="55" t="n">
        <v>0</v>
      </c>
    </row>
    <row r="374" customFormat="false" ht="12.75" hidden="false" customHeight="false" outlineLevel="0" collapsed="false">
      <c r="A374" s="55" t="s">
        <v>268</v>
      </c>
      <c r="B374" s="55" t="s">
        <v>58</v>
      </c>
      <c r="C374" s="55" t="s">
        <v>62</v>
      </c>
      <c r="D374" s="0" t="s">
        <v>112</v>
      </c>
      <c r="E374" s="55" t="n">
        <v>1</v>
      </c>
    </row>
    <row r="375" customFormat="false" ht="12.75" hidden="false" customHeight="false" outlineLevel="0" collapsed="false">
      <c r="A375" s="55" t="s">
        <v>268</v>
      </c>
      <c r="B375" s="55" t="s">
        <v>58</v>
      </c>
      <c r="C375" s="55" t="s">
        <v>62</v>
      </c>
      <c r="D375" s="0" t="s">
        <v>112</v>
      </c>
      <c r="E375" s="55" t="n">
        <v>0</v>
      </c>
    </row>
    <row r="376" customFormat="false" ht="12.75" hidden="false" customHeight="false" outlineLevel="0" collapsed="false">
      <c r="A376" s="55" t="s">
        <v>268</v>
      </c>
      <c r="B376" s="55" t="s">
        <v>58</v>
      </c>
      <c r="C376" s="55" t="s">
        <v>62</v>
      </c>
      <c r="D376" s="0" t="s">
        <v>270</v>
      </c>
      <c r="E376" s="55" t="n">
        <v>1</v>
      </c>
    </row>
    <row r="377" customFormat="false" ht="12.75" hidden="false" customHeight="false" outlineLevel="0" collapsed="false">
      <c r="A377" s="55" t="s">
        <v>268</v>
      </c>
      <c r="B377" s="55" t="s">
        <v>58</v>
      </c>
      <c r="C377" s="55" t="s">
        <v>62</v>
      </c>
      <c r="D377" s="0" t="s">
        <v>271</v>
      </c>
      <c r="E377" s="55" t="n">
        <v>0</v>
      </c>
    </row>
    <row r="378" customFormat="false" ht="12.75" hidden="false" customHeight="false" outlineLevel="0" collapsed="false">
      <c r="A378" s="55" t="s">
        <v>268</v>
      </c>
      <c r="B378" s="55" t="s">
        <v>58</v>
      </c>
      <c r="C378" s="55" t="s">
        <v>62</v>
      </c>
      <c r="D378" s="0" t="s">
        <v>272</v>
      </c>
      <c r="E378" s="55" t="n">
        <v>2</v>
      </c>
    </row>
    <row r="379" customFormat="false" ht="12.75" hidden="false" customHeight="false" outlineLevel="0" collapsed="false">
      <c r="A379" s="55" t="s">
        <v>268</v>
      </c>
      <c r="B379" s="55" t="s">
        <v>58</v>
      </c>
      <c r="C379" s="55" t="s">
        <v>62</v>
      </c>
      <c r="D379" s="0" t="s">
        <v>273</v>
      </c>
      <c r="E379" s="55" t="n">
        <v>0</v>
      </c>
    </row>
    <row r="380" customFormat="false" ht="12.75" hidden="false" customHeight="false" outlineLevel="0" collapsed="false">
      <c r="A380" s="55" t="s">
        <v>268</v>
      </c>
      <c r="B380" s="55" t="s">
        <v>58</v>
      </c>
      <c r="C380" s="55" t="s">
        <v>62</v>
      </c>
      <c r="D380" s="0" t="s">
        <v>206</v>
      </c>
      <c r="E380" s="55" t="n">
        <v>1</v>
      </c>
    </row>
    <row r="381" customFormat="false" ht="12.75" hidden="false" customHeight="false" outlineLevel="0" collapsed="false">
      <c r="A381" s="55" t="s">
        <v>268</v>
      </c>
      <c r="B381" s="55" t="s">
        <v>58</v>
      </c>
      <c r="C381" s="55" t="s">
        <v>62</v>
      </c>
      <c r="D381" s="0" t="s">
        <v>96</v>
      </c>
      <c r="E381" s="55" t="n">
        <v>1</v>
      </c>
    </row>
    <row r="382" customFormat="false" ht="12.75" hidden="false" customHeight="false" outlineLevel="0" collapsed="false">
      <c r="A382" s="55" t="s">
        <v>274</v>
      </c>
      <c r="B382" s="55" t="s">
        <v>58</v>
      </c>
      <c r="C382" s="55" t="s">
        <v>62</v>
      </c>
      <c r="D382" s="0" t="s">
        <v>275</v>
      </c>
      <c r="E382" s="55" t="n">
        <v>7</v>
      </c>
      <c r="F382" s="55" t="n">
        <v>5</v>
      </c>
      <c r="G382" s="55" t="n">
        <v>6</v>
      </c>
      <c r="H382" s="62" t="n">
        <v>40168</v>
      </c>
    </row>
    <row r="383" customFormat="false" ht="25.5" hidden="false" customHeight="false" outlineLevel="0" collapsed="false">
      <c r="A383" s="55" t="s">
        <v>276</v>
      </c>
      <c r="B383" s="55" t="s">
        <v>58</v>
      </c>
      <c r="C383" s="55" t="s">
        <v>59</v>
      </c>
      <c r="D383" s="0" t="s">
        <v>277</v>
      </c>
      <c r="E383" s="55" t="n">
        <v>6</v>
      </c>
      <c r="F383" s="55" t="n">
        <v>0</v>
      </c>
      <c r="G383" s="55" t="n">
        <v>1</v>
      </c>
      <c r="H383" s="62" t="n">
        <v>40204</v>
      </c>
    </row>
    <row r="384" customFormat="false" ht="25.5" hidden="false" customHeight="false" outlineLevel="0" collapsed="false">
      <c r="A384" s="55" t="s">
        <v>276</v>
      </c>
      <c r="B384" s="55" t="s">
        <v>58</v>
      </c>
      <c r="C384" s="55" t="s">
        <v>59</v>
      </c>
      <c r="D384" s="0" t="s">
        <v>278</v>
      </c>
      <c r="E384" s="55" t="n">
        <v>4</v>
      </c>
      <c r="F384" s="55" t="n">
        <v>3</v>
      </c>
      <c r="G384" s="55" t="n">
        <v>0</v>
      </c>
      <c r="H384" s="62" t="n">
        <v>40259</v>
      </c>
    </row>
    <row r="385" customFormat="false" ht="25.5" hidden="false" customHeight="false" outlineLevel="0" collapsed="false">
      <c r="A385" s="55" t="s">
        <v>276</v>
      </c>
      <c r="B385" s="55" t="s">
        <v>58</v>
      </c>
      <c r="C385" s="55" t="s">
        <v>59</v>
      </c>
      <c r="D385" s="0" t="s">
        <v>278</v>
      </c>
      <c r="E385" s="55" t="n">
        <v>7</v>
      </c>
      <c r="F385" s="55" t="n">
        <v>7</v>
      </c>
      <c r="G385" s="55" t="n">
        <v>7</v>
      </c>
      <c r="H385" s="62" t="n">
        <v>40065</v>
      </c>
    </row>
    <row r="386" customFormat="false" ht="25.5" hidden="false" customHeight="false" outlineLevel="0" collapsed="false">
      <c r="A386" s="55" t="s">
        <v>276</v>
      </c>
      <c r="B386" s="55" t="s">
        <v>58</v>
      </c>
      <c r="C386" s="55" t="s">
        <v>59</v>
      </c>
      <c r="D386" s="0" t="s">
        <v>172</v>
      </c>
      <c r="E386" s="55" t="n">
        <v>8</v>
      </c>
      <c r="F386" s="55" t="n">
        <v>2</v>
      </c>
      <c r="G386" s="55" t="n">
        <v>6</v>
      </c>
      <c r="H386" s="62" t="n">
        <v>40218</v>
      </c>
    </row>
    <row r="387" customFormat="false" ht="25.5" hidden="false" customHeight="false" outlineLevel="0" collapsed="false">
      <c r="A387" s="55" t="s">
        <v>276</v>
      </c>
      <c r="B387" s="55" t="s">
        <v>78</v>
      </c>
      <c r="C387" s="55" t="s">
        <v>78</v>
      </c>
      <c r="D387" s="0" t="s">
        <v>277</v>
      </c>
      <c r="E387" s="55" t="n">
        <v>5</v>
      </c>
      <c r="F387" s="55" t="n">
        <v>0</v>
      </c>
      <c r="G387" s="55" t="n">
        <v>2</v>
      </c>
      <c r="H387" s="62" t="n">
        <v>40218</v>
      </c>
    </row>
    <row r="388" customFormat="false" ht="25.5" hidden="false" customHeight="false" outlineLevel="0" collapsed="false">
      <c r="A388" s="55" t="s">
        <v>276</v>
      </c>
      <c r="B388" s="55" t="s">
        <v>78</v>
      </c>
      <c r="C388" s="55" t="s">
        <v>78</v>
      </c>
      <c r="D388" s="0" t="s">
        <v>172</v>
      </c>
      <c r="E388" s="55" t="n">
        <v>3</v>
      </c>
      <c r="F388" s="55" t="n">
        <v>0</v>
      </c>
      <c r="G388" s="55" t="n">
        <v>2</v>
      </c>
      <c r="H388" s="62" t="n">
        <v>40108</v>
      </c>
    </row>
    <row r="389" customFormat="false" ht="25.5" hidden="false" customHeight="false" outlineLevel="0" collapsed="false">
      <c r="A389" s="55" t="s">
        <v>276</v>
      </c>
      <c r="B389" s="55" t="s">
        <v>78</v>
      </c>
      <c r="C389" s="55" t="s">
        <v>78</v>
      </c>
      <c r="D389" s="0" t="s">
        <v>278</v>
      </c>
      <c r="E389" s="55" t="n">
        <v>6</v>
      </c>
      <c r="F389" s="55" t="n">
        <v>3</v>
      </c>
      <c r="G389" s="55" t="n">
        <v>3</v>
      </c>
      <c r="H389" s="62" t="n">
        <v>40108</v>
      </c>
    </row>
    <row r="390" customFormat="false" ht="12.75" hidden="false" customHeight="false" outlineLevel="0" collapsed="false">
      <c r="A390" s="55" t="s">
        <v>279</v>
      </c>
      <c r="B390" s="55" t="s">
        <v>58</v>
      </c>
      <c r="C390" s="55" t="s">
        <v>59</v>
      </c>
      <c r="D390" s="0" t="s">
        <v>112</v>
      </c>
      <c r="E390" s="55" t="n">
        <v>11</v>
      </c>
      <c r="F390" s="55" t="n">
        <v>4</v>
      </c>
      <c r="G390" s="55" t="n">
        <v>4</v>
      </c>
      <c r="H390" s="62" t="n">
        <v>40291</v>
      </c>
    </row>
    <row r="391" customFormat="false" ht="12.75" hidden="false" customHeight="false" outlineLevel="0" collapsed="false">
      <c r="A391" s="55" t="s">
        <v>279</v>
      </c>
      <c r="B391" s="55" t="s">
        <v>58</v>
      </c>
      <c r="C391" s="55" t="s">
        <v>62</v>
      </c>
      <c r="D391" s="0" t="s">
        <v>280</v>
      </c>
      <c r="E391" s="55" t="n">
        <v>9</v>
      </c>
      <c r="F391" s="55" t="n">
        <v>4</v>
      </c>
      <c r="G391" s="55" t="n">
        <v>4</v>
      </c>
      <c r="H391" s="62" t="n">
        <v>40078</v>
      </c>
    </row>
    <row r="392" customFormat="false" ht="12.75" hidden="false" customHeight="false" outlineLevel="0" collapsed="false">
      <c r="A392" s="55" t="s">
        <v>279</v>
      </c>
      <c r="B392" s="55" t="s">
        <v>65</v>
      </c>
      <c r="C392" s="55" t="s">
        <v>66</v>
      </c>
      <c r="D392" s="0" t="s">
        <v>112</v>
      </c>
      <c r="E392" s="55" t="n">
        <v>8</v>
      </c>
      <c r="F392" s="55" t="n">
        <v>7</v>
      </c>
      <c r="G392" s="55" t="n">
        <v>7</v>
      </c>
      <c r="H392" s="62" t="n">
        <v>40291</v>
      </c>
    </row>
    <row r="393" customFormat="false" ht="25.5" hidden="false" customHeight="false" outlineLevel="0" collapsed="false">
      <c r="A393" s="55" t="s">
        <v>281</v>
      </c>
      <c r="B393" s="55" t="s">
        <v>58</v>
      </c>
      <c r="C393" s="55" t="s">
        <v>59</v>
      </c>
      <c r="D393" s="0" t="s">
        <v>282</v>
      </c>
      <c r="E393" s="55" t="n">
        <v>6</v>
      </c>
      <c r="F393" s="55" t="n">
        <v>3</v>
      </c>
      <c r="G393" s="55" t="n">
        <v>3</v>
      </c>
      <c r="H393" s="62" t="n">
        <v>40289</v>
      </c>
    </row>
    <row r="394" customFormat="false" ht="25.5" hidden="false" customHeight="false" outlineLevel="0" collapsed="false">
      <c r="A394" s="55" t="s">
        <v>281</v>
      </c>
      <c r="B394" s="55" t="s">
        <v>58</v>
      </c>
      <c r="C394" s="55" t="s">
        <v>59</v>
      </c>
      <c r="D394" s="0" t="s">
        <v>135</v>
      </c>
      <c r="E394" s="55" t="n">
        <v>10</v>
      </c>
      <c r="F394" s="55" t="n">
        <v>18</v>
      </c>
      <c r="G394" s="55" t="n">
        <v>18</v>
      </c>
      <c r="H394" s="62" t="n">
        <v>40233</v>
      </c>
    </row>
    <row r="395" customFormat="false" ht="25.5" hidden="false" customHeight="false" outlineLevel="0" collapsed="false">
      <c r="A395" s="55" t="s">
        <v>281</v>
      </c>
      <c r="B395" s="55" t="s">
        <v>58</v>
      </c>
      <c r="C395" s="55" t="s">
        <v>59</v>
      </c>
      <c r="D395" s="0" t="s">
        <v>135</v>
      </c>
      <c r="E395" s="55" t="n">
        <v>10</v>
      </c>
      <c r="F395" s="55" t="n">
        <v>18</v>
      </c>
      <c r="G395" s="55" t="n">
        <v>18</v>
      </c>
      <c r="H395" s="62" t="n">
        <v>40233</v>
      </c>
    </row>
    <row r="396" customFormat="false" ht="25.5" hidden="false" customHeight="false" outlineLevel="0" collapsed="false">
      <c r="A396" s="55" t="s">
        <v>281</v>
      </c>
      <c r="B396" s="55" t="s">
        <v>58</v>
      </c>
      <c r="C396" s="55" t="s">
        <v>62</v>
      </c>
      <c r="D396" s="0" t="s">
        <v>80</v>
      </c>
      <c r="E396" s="55" t="n">
        <v>7</v>
      </c>
      <c r="F396" s="55" t="n">
        <v>1</v>
      </c>
      <c r="G396" s="55" t="n">
        <v>1</v>
      </c>
      <c r="H396" s="62" t="n">
        <v>40213</v>
      </c>
    </row>
    <row r="397" customFormat="false" ht="25.5" hidden="false" customHeight="false" outlineLevel="0" collapsed="false">
      <c r="A397" s="55" t="s">
        <v>281</v>
      </c>
      <c r="B397" s="55" t="s">
        <v>58</v>
      </c>
      <c r="C397" s="55" t="s">
        <v>62</v>
      </c>
      <c r="D397" s="0" t="s">
        <v>283</v>
      </c>
      <c r="E397" s="55" t="n">
        <v>10</v>
      </c>
    </row>
    <row r="398" customFormat="false" ht="25.5" hidden="false" customHeight="false" outlineLevel="0" collapsed="false">
      <c r="A398" s="55" t="s">
        <v>281</v>
      </c>
      <c r="B398" s="55" t="s">
        <v>58</v>
      </c>
      <c r="C398" s="55" t="s">
        <v>62</v>
      </c>
      <c r="D398" s="0" t="s">
        <v>284</v>
      </c>
      <c r="E398" s="55" t="n">
        <v>12</v>
      </c>
    </row>
    <row r="399" customFormat="false" ht="25.5" hidden="false" customHeight="false" outlineLevel="0" collapsed="false">
      <c r="A399" s="55" t="s">
        <v>281</v>
      </c>
      <c r="B399" s="55" t="s">
        <v>58</v>
      </c>
      <c r="C399" s="55" t="s">
        <v>62</v>
      </c>
      <c r="D399" s="0" t="s">
        <v>251</v>
      </c>
      <c r="E399" s="55" t="n">
        <v>5</v>
      </c>
      <c r="F399" s="55" t="n">
        <v>4</v>
      </c>
      <c r="G399" s="55" t="n">
        <v>4</v>
      </c>
      <c r="H399" s="62" t="n">
        <v>40263</v>
      </c>
    </row>
    <row r="400" customFormat="false" ht="25.5" hidden="false" customHeight="false" outlineLevel="0" collapsed="false">
      <c r="A400" s="55" t="s">
        <v>281</v>
      </c>
      <c r="B400" s="55" t="s">
        <v>58</v>
      </c>
      <c r="C400" s="55" t="s">
        <v>73</v>
      </c>
      <c r="D400" s="0" t="s">
        <v>285</v>
      </c>
      <c r="E400" s="55" t="n">
        <v>3</v>
      </c>
    </row>
    <row r="401" customFormat="false" ht="25.5" hidden="false" customHeight="false" outlineLevel="0" collapsed="false">
      <c r="A401" s="55" t="s">
        <v>281</v>
      </c>
      <c r="B401" s="55" t="s">
        <v>58</v>
      </c>
      <c r="C401" s="55" t="s">
        <v>73</v>
      </c>
      <c r="D401" s="0" t="s">
        <v>286</v>
      </c>
      <c r="E401" s="55" t="n">
        <v>5</v>
      </c>
      <c r="F401" s="55" t="n">
        <v>0</v>
      </c>
      <c r="G401" s="55" t="n">
        <v>0</v>
      </c>
      <c r="H401" s="62" t="n">
        <v>40277</v>
      </c>
    </row>
    <row r="402" customFormat="false" ht="25.5" hidden="false" customHeight="false" outlineLevel="0" collapsed="false">
      <c r="A402" s="55" t="s">
        <v>281</v>
      </c>
      <c r="B402" s="55" t="s">
        <v>58</v>
      </c>
      <c r="C402" s="55" t="s">
        <v>73</v>
      </c>
      <c r="D402" s="0" t="s">
        <v>286</v>
      </c>
      <c r="E402" s="55" t="n">
        <v>2</v>
      </c>
      <c r="F402" s="55" t="n">
        <v>3</v>
      </c>
      <c r="G402" s="55" t="n">
        <v>3</v>
      </c>
      <c r="H402" s="62" t="n">
        <v>40277</v>
      </c>
    </row>
    <row r="403" customFormat="false" ht="25.5" hidden="false" customHeight="false" outlineLevel="0" collapsed="false">
      <c r="A403" s="55" t="s">
        <v>281</v>
      </c>
      <c r="B403" s="55" t="s">
        <v>58</v>
      </c>
      <c r="C403" s="55" t="s">
        <v>73</v>
      </c>
      <c r="D403" s="0" t="s">
        <v>285</v>
      </c>
      <c r="E403" s="55" t="n">
        <v>0</v>
      </c>
    </row>
    <row r="404" customFormat="false" ht="25.5" hidden="false" customHeight="false" outlineLevel="0" collapsed="false">
      <c r="A404" s="55" t="s">
        <v>281</v>
      </c>
      <c r="B404" s="55" t="s">
        <v>65</v>
      </c>
      <c r="C404" s="55" t="s">
        <v>66</v>
      </c>
      <c r="D404" s="0" t="s">
        <v>135</v>
      </c>
      <c r="E404" s="55" t="n">
        <v>7</v>
      </c>
      <c r="F404" s="55" t="n">
        <v>18</v>
      </c>
      <c r="G404" s="55" t="n">
        <v>18</v>
      </c>
      <c r="H404" s="62" t="n">
        <v>40233</v>
      </c>
    </row>
    <row r="405" customFormat="false" ht="25.5" hidden="false" customHeight="false" outlineLevel="0" collapsed="false">
      <c r="A405" s="55" t="s">
        <v>281</v>
      </c>
      <c r="B405" s="55" t="s">
        <v>65</v>
      </c>
      <c r="C405" s="55" t="s">
        <v>66</v>
      </c>
      <c r="D405" s="0" t="s">
        <v>135</v>
      </c>
      <c r="E405" s="55" t="n">
        <v>7</v>
      </c>
      <c r="F405" s="55" t="n">
        <v>18</v>
      </c>
      <c r="G405" s="55" t="n">
        <v>18</v>
      </c>
      <c r="H405" s="62" t="n">
        <v>40233</v>
      </c>
    </row>
    <row r="406" customFormat="false" ht="25.5" hidden="false" customHeight="false" outlineLevel="0" collapsed="false">
      <c r="A406" s="55" t="s">
        <v>281</v>
      </c>
      <c r="B406" s="55" t="s">
        <v>65</v>
      </c>
      <c r="C406" s="55" t="s">
        <v>66</v>
      </c>
      <c r="D406" s="0" t="s">
        <v>80</v>
      </c>
      <c r="E406" s="55" t="n">
        <v>7</v>
      </c>
      <c r="F406" s="55" t="n">
        <v>10</v>
      </c>
      <c r="G406" s="55" t="n">
        <v>9</v>
      </c>
      <c r="H406" s="62" t="n">
        <v>40217</v>
      </c>
    </row>
    <row r="407" customFormat="false" ht="25.5" hidden="false" customHeight="false" outlineLevel="0" collapsed="false">
      <c r="A407" s="55" t="s">
        <v>281</v>
      </c>
      <c r="B407" s="55" t="s">
        <v>65</v>
      </c>
      <c r="C407" s="55" t="s">
        <v>66</v>
      </c>
      <c r="D407" s="0" t="s">
        <v>282</v>
      </c>
      <c r="E407" s="55" t="n">
        <v>8</v>
      </c>
      <c r="F407" s="55" t="n">
        <v>7</v>
      </c>
      <c r="G407" s="55" t="n">
        <v>9</v>
      </c>
      <c r="H407" s="62" t="n">
        <v>40289</v>
      </c>
    </row>
    <row r="408" customFormat="false" ht="25.5" hidden="false" customHeight="false" outlineLevel="0" collapsed="false">
      <c r="A408" s="55" t="s">
        <v>281</v>
      </c>
      <c r="B408" s="55" t="s">
        <v>78</v>
      </c>
      <c r="C408" s="55" t="s">
        <v>78</v>
      </c>
      <c r="D408" s="0" t="s">
        <v>282</v>
      </c>
      <c r="E408" s="55" t="n">
        <v>4</v>
      </c>
    </row>
    <row r="409" customFormat="false" ht="25.5" hidden="false" customHeight="false" outlineLevel="0" collapsed="false">
      <c r="A409" s="55" t="s">
        <v>281</v>
      </c>
      <c r="B409" s="55" t="s">
        <v>78</v>
      </c>
      <c r="C409" s="55" t="s">
        <v>78</v>
      </c>
      <c r="D409" s="0" t="s">
        <v>282</v>
      </c>
      <c r="E409" s="55" t="n">
        <v>2</v>
      </c>
    </row>
    <row r="410" customFormat="false" ht="25.5" hidden="false" customHeight="false" outlineLevel="0" collapsed="false">
      <c r="A410" s="55" t="s">
        <v>287</v>
      </c>
      <c r="B410" s="55" t="s">
        <v>65</v>
      </c>
      <c r="C410" s="55" t="s">
        <v>66</v>
      </c>
      <c r="D410" s="0" t="s">
        <v>63</v>
      </c>
      <c r="E410" s="55" t="n">
        <v>1</v>
      </c>
    </row>
    <row r="411" customFormat="false" ht="25.5" hidden="false" customHeight="false" outlineLevel="0" collapsed="false">
      <c r="A411" s="55" t="s">
        <v>287</v>
      </c>
      <c r="B411" s="55" t="s">
        <v>65</v>
      </c>
      <c r="C411" s="55" t="s">
        <v>66</v>
      </c>
      <c r="D411" s="0" t="s">
        <v>63</v>
      </c>
      <c r="E411" s="55" t="n">
        <v>0</v>
      </c>
    </row>
    <row r="412" customFormat="false" ht="25.5" hidden="false" customHeight="false" outlineLevel="0" collapsed="false">
      <c r="A412" s="55" t="s">
        <v>287</v>
      </c>
      <c r="B412" s="55" t="s">
        <v>65</v>
      </c>
      <c r="C412" s="55" t="s">
        <v>66</v>
      </c>
      <c r="D412" s="0" t="s">
        <v>63</v>
      </c>
      <c r="E412" s="55" t="n">
        <v>3</v>
      </c>
    </row>
    <row r="413" customFormat="false" ht="25.5" hidden="false" customHeight="false" outlineLevel="0" collapsed="false">
      <c r="A413" s="55" t="s">
        <v>287</v>
      </c>
      <c r="B413" s="55" t="s">
        <v>65</v>
      </c>
      <c r="C413" s="55" t="s">
        <v>66</v>
      </c>
      <c r="D413" s="0" t="s">
        <v>63</v>
      </c>
      <c r="E413" s="55" t="n">
        <v>4</v>
      </c>
    </row>
    <row r="414" customFormat="false" ht="12.75" hidden="false" customHeight="false" outlineLevel="0" collapsed="false">
      <c r="A414" s="55" t="s">
        <v>288</v>
      </c>
      <c r="B414" s="55" t="s">
        <v>58</v>
      </c>
      <c r="C414" s="55" t="s">
        <v>62</v>
      </c>
      <c r="D414" s="0" t="s">
        <v>157</v>
      </c>
      <c r="E414" s="55" t="n">
        <v>0</v>
      </c>
    </row>
    <row r="415" customFormat="false" ht="12.75" hidden="false" customHeight="false" outlineLevel="0" collapsed="false">
      <c r="A415" s="55" t="s">
        <v>288</v>
      </c>
      <c r="B415" s="55" t="s">
        <v>58</v>
      </c>
      <c r="C415" s="55" t="s">
        <v>62</v>
      </c>
      <c r="D415" s="0" t="s">
        <v>157</v>
      </c>
      <c r="E415" s="55" t="n">
        <v>0</v>
      </c>
    </row>
    <row r="416" customFormat="false" ht="12.75" hidden="false" customHeight="false" outlineLevel="0" collapsed="false">
      <c r="A416" s="55" t="s">
        <v>289</v>
      </c>
      <c r="B416" s="55" t="s">
        <v>58</v>
      </c>
      <c r="C416" s="55" t="s">
        <v>62</v>
      </c>
      <c r="D416" s="0" t="s">
        <v>286</v>
      </c>
      <c r="E416" s="55" t="n">
        <v>0</v>
      </c>
    </row>
    <row r="417" customFormat="false" ht="12.75" hidden="false" customHeight="false" outlineLevel="0" collapsed="false">
      <c r="A417" s="55" t="s">
        <v>289</v>
      </c>
      <c r="B417" s="55" t="s">
        <v>58</v>
      </c>
      <c r="C417" s="55" t="s">
        <v>62</v>
      </c>
      <c r="D417" s="0" t="s">
        <v>120</v>
      </c>
      <c r="E417" s="55" t="n">
        <v>0</v>
      </c>
    </row>
    <row r="418" customFormat="false" ht="12.75" hidden="false" customHeight="false" outlineLevel="0" collapsed="false">
      <c r="A418" s="55" t="s">
        <v>289</v>
      </c>
      <c r="B418" s="55" t="s">
        <v>58</v>
      </c>
      <c r="C418" s="55" t="s">
        <v>62</v>
      </c>
      <c r="D418" s="0" t="s">
        <v>286</v>
      </c>
      <c r="E418" s="55" t="n">
        <v>0</v>
      </c>
    </row>
    <row r="419" customFormat="false" ht="12.75" hidden="false" customHeight="false" outlineLevel="0" collapsed="false">
      <c r="A419" s="55" t="s">
        <v>289</v>
      </c>
      <c r="B419" s="55" t="s">
        <v>58</v>
      </c>
      <c r="C419" s="55" t="s">
        <v>62</v>
      </c>
      <c r="D419" s="0" t="s">
        <v>290</v>
      </c>
      <c r="E419" s="55" t="n">
        <v>0</v>
      </c>
    </row>
    <row r="420" customFormat="false" ht="12.75" hidden="false" customHeight="false" outlineLevel="0" collapsed="false">
      <c r="A420" s="55" t="s">
        <v>289</v>
      </c>
      <c r="B420" s="55" t="s">
        <v>58</v>
      </c>
      <c r="C420" s="55" t="s">
        <v>62</v>
      </c>
      <c r="D420" s="0" t="s">
        <v>283</v>
      </c>
      <c r="E420" s="55" t="n">
        <v>0</v>
      </c>
    </row>
    <row r="421" customFormat="false" ht="12.75" hidden="false" customHeight="false" outlineLevel="0" collapsed="false">
      <c r="A421" s="55" t="s">
        <v>289</v>
      </c>
      <c r="B421" s="55" t="s">
        <v>58</v>
      </c>
      <c r="C421" s="55" t="s">
        <v>62</v>
      </c>
      <c r="D421" s="0" t="s">
        <v>120</v>
      </c>
      <c r="E421" s="55" t="n">
        <v>0</v>
      </c>
    </row>
    <row r="422" customFormat="false" ht="12.75" hidden="false" customHeight="false" outlineLevel="0" collapsed="false">
      <c r="A422" s="55" t="s">
        <v>289</v>
      </c>
      <c r="B422" s="55" t="s">
        <v>58</v>
      </c>
      <c r="C422" s="55" t="s">
        <v>62</v>
      </c>
      <c r="D422" s="0" t="s">
        <v>291</v>
      </c>
      <c r="E422" s="55" t="n">
        <v>0</v>
      </c>
    </row>
    <row r="423" customFormat="false" ht="12.75" hidden="false" customHeight="false" outlineLevel="0" collapsed="false">
      <c r="A423" s="55" t="s">
        <v>289</v>
      </c>
      <c r="B423" s="55" t="s">
        <v>58</v>
      </c>
      <c r="C423" s="55" t="s">
        <v>62</v>
      </c>
      <c r="D423" s="0" t="s">
        <v>228</v>
      </c>
      <c r="E423" s="55" t="n">
        <v>0</v>
      </c>
    </row>
    <row r="424" customFormat="false" ht="12.75" hidden="false" customHeight="false" outlineLevel="0" collapsed="false">
      <c r="A424" s="55" t="s">
        <v>289</v>
      </c>
      <c r="B424" s="55" t="s">
        <v>58</v>
      </c>
      <c r="C424" s="55" t="s">
        <v>62</v>
      </c>
      <c r="D424" s="0" t="s">
        <v>228</v>
      </c>
      <c r="E424" s="55" t="n">
        <v>0</v>
      </c>
    </row>
    <row r="425" customFormat="false" ht="12.75" hidden="false" customHeight="false" outlineLevel="0" collapsed="false">
      <c r="A425" s="55" t="s">
        <v>289</v>
      </c>
      <c r="B425" s="55" t="s">
        <v>58</v>
      </c>
      <c r="C425" s="55" t="s">
        <v>62</v>
      </c>
      <c r="D425" s="0" t="s">
        <v>290</v>
      </c>
      <c r="E425" s="55" t="n">
        <v>0</v>
      </c>
    </row>
    <row r="426" customFormat="false" ht="12.75" hidden="false" customHeight="false" outlineLevel="0" collapsed="false">
      <c r="A426" s="55" t="s">
        <v>289</v>
      </c>
      <c r="B426" s="55" t="s">
        <v>58</v>
      </c>
      <c r="C426" s="55" t="s">
        <v>62</v>
      </c>
      <c r="D426" s="0" t="s">
        <v>283</v>
      </c>
      <c r="E426" s="55" t="n">
        <v>0</v>
      </c>
    </row>
    <row r="427" customFormat="false" ht="12.75" hidden="false" customHeight="false" outlineLevel="0" collapsed="false">
      <c r="A427" s="55" t="s">
        <v>292</v>
      </c>
      <c r="B427" s="55" t="s">
        <v>58</v>
      </c>
      <c r="C427" s="55" t="s">
        <v>62</v>
      </c>
      <c r="D427" s="0" t="s">
        <v>293</v>
      </c>
      <c r="E427" s="55" t="n">
        <v>0</v>
      </c>
    </row>
    <row r="428" customFormat="false" ht="12.75" hidden="false" customHeight="false" outlineLevel="0" collapsed="false">
      <c r="A428" s="55" t="s">
        <v>294</v>
      </c>
      <c r="B428" s="55" t="s">
        <v>58</v>
      </c>
      <c r="C428" s="55" t="s">
        <v>59</v>
      </c>
      <c r="D428" s="0" t="s">
        <v>295</v>
      </c>
      <c r="E428" s="55" t="n">
        <v>2</v>
      </c>
    </row>
    <row r="429" customFormat="false" ht="12.75" hidden="false" customHeight="false" outlineLevel="0" collapsed="false">
      <c r="A429" s="55" t="s">
        <v>294</v>
      </c>
      <c r="B429" s="55" t="s">
        <v>65</v>
      </c>
      <c r="C429" s="55" t="s">
        <v>66</v>
      </c>
      <c r="D429" s="0" t="s">
        <v>295</v>
      </c>
      <c r="E429" s="55" t="n">
        <v>20</v>
      </c>
      <c r="F429" s="55" t="n">
        <v>3</v>
      </c>
      <c r="G429" s="55" t="n">
        <v>3</v>
      </c>
      <c r="H429" s="62" t="n">
        <v>40203</v>
      </c>
    </row>
    <row r="430" customFormat="false" ht="12.75" hidden="false" customHeight="false" outlineLevel="0" collapsed="false">
      <c r="A430" s="55" t="s">
        <v>296</v>
      </c>
      <c r="B430" s="55" t="s">
        <v>58</v>
      </c>
      <c r="C430" s="55" t="s">
        <v>62</v>
      </c>
      <c r="D430" s="0" t="s">
        <v>297</v>
      </c>
      <c r="E430" s="55" t="n">
        <v>0</v>
      </c>
    </row>
    <row r="431" customFormat="false" ht="25.5" hidden="false" customHeight="false" outlineLevel="0" collapsed="false">
      <c r="A431" s="55" t="s">
        <v>298</v>
      </c>
      <c r="B431" s="55" t="s">
        <v>58</v>
      </c>
      <c r="C431" s="55" t="s">
        <v>59</v>
      </c>
      <c r="D431" s="0" t="s">
        <v>63</v>
      </c>
      <c r="E431" s="55" t="n">
        <v>15</v>
      </c>
      <c r="F431" s="55" t="n">
        <v>6</v>
      </c>
      <c r="G431" s="55" t="n">
        <v>4</v>
      </c>
      <c r="H431" s="62" t="n">
        <v>40064</v>
      </c>
    </row>
    <row r="432" customFormat="false" ht="25.5" hidden="false" customHeight="false" outlineLevel="0" collapsed="false">
      <c r="A432" s="55" t="s">
        <v>298</v>
      </c>
      <c r="B432" s="55" t="s">
        <v>58</v>
      </c>
      <c r="C432" s="55" t="s">
        <v>59</v>
      </c>
      <c r="D432" s="0" t="s">
        <v>63</v>
      </c>
      <c r="E432" s="55" t="n">
        <v>15</v>
      </c>
      <c r="F432" s="55" t="n">
        <v>2</v>
      </c>
      <c r="G432" s="55" t="n">
        <v>4</v>
      </c>
      <c r="H432" s="62" t="n">
        <v>40064</v>
      </c>
    </row>
    <row r="433" customFormat="false" ht="25.5" hidden="false" customHeight="false" outlineLevel="0" collapsed="false">
      <c r="A433" s="55" t="s">
        <v>298</v>
      </c>
      <c r="B433" s="55" t="s">
        <v>58</v>
      </c>
      <c r="C433" s="55" t="s">
        <v>59</v>
      </c>
      <c r="D433" s="0" t="s">
        <v>63</v>
      </c>
      <c r="E433" s="55" t="n">
        <v>15</v>
      </c>
      <c r="F433" s="55" t="n">
        <v>14</v>
      </c>
      <c r="G433" s="55" t="n">
        <v>18</v>
      </c>
      <c r="H433" s="62" t="n">
        <v>40064</v>
      </c>
    </row>
    <row r="434" customFormat="false" ht="25.5" hidden="false" customHeight="false" outlineLevel="0" collapsed="false">
      <c r="A434" s="55" t="s">
        <v>298</v>
      </c>
      <c r="B434" s="55" t="s">
        <v>65</v>
      </c>
      <c r="C434" s="55" t="s">
        <v>66</v>
      </c>
      <c r="D434" s="0" t="s">
        <v>63</v>
      </c>
      <c r="E434" s="55" t="n">
        <v>0</v>
      </c>
      <c r="F434" s="55" t="n">
        <v>2</v>
      </c>
      <c r="G434" s="55" t="n">
        <v>4</v>
      </c>
      <c r="H434" s="62" t="n">
        <v>40092</v>
      </c>
    </row>
    <row r="435" customFormat="false" ht="25.5" hidden="false" customHeight="false" outlineLevel="0" collapsed="false">
      <c r="A435" s="55" t="s">
        <v>298</v>
      </c>
      <c r="B435" s="55" t="s">
        <v>65</v>
      </c>
      <c r="C435" s="55" t="s">
        <v>66</v>
      </c>
      <c r="D435" s="0" t="s">
        <v>63</v>
      </c>
      <c r="E435" s="55" t="n">
        <v>8</v>
      </c>
    </row>
    <row r="436" customFormat="false" ht="25.5" hidden="false" customHeight="false" outlineLevel="0" collapsed="false">
      <c r="A436" s="55" t="s">
        <v>298</v>
      </c>
      <c r="B436" s="55" t="s">
        <v>78</v>
      </c>
      <c r="C436" s="55" t="s">
        <v>78</v>
      </c>
      <c r="D436" s="0" t="s">
        <v>63</v>
      </c>
      <c r="E436" s="55" t="n">
        <v>14</v>
      </c>
    </row>
    <row r="437" customFormat="false" ht="25.5" hidden="false" customHeight="false" outlineLevel="0" collapsed="false">
      <c r="A437" s="55" t="s">
        <v>298</v>
      </c>
      <c r="B437" s="55" t="s">
        <v>78</v>
      </c>
      <c r="C437" s="55" t="s">
        <v>78</v>
      </c>
      <c r="D437" s="0" t="s">
        <v>63</v>
      </c>
      <c r="E437" s="55" t="n">
        <v>2</v>
      </c>
    </row>
    <row r="438" customFormat="false" ht="25.5" hidden="false" customHeight="false" outlineLevel="0" collapsed="false">
      <c r="A438" s="55" t="s">
        <v>299</v>
      </c>
      <c r="B438" s="55" t="s">
        <v>65</v>
      </c>
      <c r="C438" s="55" t="s">
        <v>300</v>
      </c>
      <c r="D438" s="0" t="s">
        <v>133</v>
      </c>
      <c r="E438" s="55" t="n">
        <v>0</v>
      </c>
    </row>
    <row r="439" customFormat="false" ht="25.5" hidden="false" customHeight="false" outlineLevel="0" collapsed="false">
      <c r="A439" s="55" t="s">
        <v>299</v>
      </c>
      <c r="B439" s="55" t="s">
        <v>65</v>
      </c>
      <c r="C439" s="55" t="s">
        <v>300</v>
      </c>
      <c r="D439" s="0" t="s">
        <v>133</v>
      </c>
      <c r="E439" s="55" t="n">
        <v>0</v>
      </c>
    </row>
    <row r="440" customFormat="false" ht="25.5" hidden="false" customHeight="false" outlineLevel="0" collapsed="false">
      <c r="A440" s="55" t="s">
        <v>299</v>
      </c>
      <c r="B440" s="55" t="s">
        <v>65</v>
      </c>
      <c r="C440" s="55" t="s">
        <v>300</v>
      </c>
      <c r="D440" s="0" t="s">
        <v>133</v>
      </c>
      <c r="E440" s="55" t="n">
        <v>0</v>
      </c>
    </row>
    <row r="441" customFormat="false" ht="12.75" hidden="false" customHeight="false" outlineLevel="0" collapsed="false">
      <c r="A441" s="55" t="s">
        <v>301</v>
      </c>
      <c r="B441" s="55" t="s">
        <v>65</v>
      </c>
      <c r="C441" s="55" t="s">
        <v>66</v>
      </c>
      <c r="D441" s="0" t="s">
        <v>302</v>
      </c>
      <c r="E441" s="55" t="n">
        <v>1</v>
      </c>
    </row>
    <row r="442" customFormat="false" ht="12.75" hidden="false" customHeight="false" outlineLevel="0" collapsed="false">
      <c r="A442" s="55" t="s">
        <v>301</v>
      </c>
      <c r="B442" s="55" t="s">
        <v>65</v>
      </c>
      <c r="C442" s="55" t="s">
        <v>66</v>
      </c>
      <c r="D442" s="0" t="s">
        <v>303</v>
      </c>
      <c r="E442" s="55" t="n">
        <v>3</v>
      </c>
    </row>
    <row r="443" customFormat="false" ht="12.75" hidden="false" customHeight="false" outlineLevel="0" collapsed="false">
      <c r="A443" s="55" t="s">
        <v>301</v>
      </c>
      <c r="B443" s="55" t="s">
        <v>65</v>
      </c>
      <c r="C443" s="55" t="s">
        <v>66</v>
      </c>
      <c r="D443" s="0" t="s">
        <v>303</v>
      </c>
      <c r="E443" s="55" t="n">
        <v>2</v>
      </c>
    </row>
    <row r="444" customFormat="false" ht="25.5" hidden="false" customHeight="false" outlineLevel="0" collapsed="false">
      <c r="A444" s="55" t="s">
        <v>304</v>
      </c>
      <c r="B444" s="55" t="s">
        <v>58</v>
      </c>
      <c r="C444" s="55" t="s">
        <v>59</v>
      </c>
      <c r="D444" s="0" t="s">
        <v>96</v>
      </c>
      <c r="E444" s="55" t="n">
        <v>6</v>
      </c>
      <c r="F444" s="55" t="n">
        <v>2</v>
      </c>
      <c r="G444" s="55" t="n">
        <v>2</v>
      </c>
      <c r="H444" s="62" t="n">
        <v>40273</v>
      </c>
    </row>
    <row r="445" customFormat="false" ht="25.5" hidden="false" customHeight="false" outlineLevel="0" collapsed="false">
      <c r="A445" s="55" t="s">
        <v>304</v>
      </c>
      <c r="B445" s="55" t="s">
        <v>58</v>
      </c>
      <c r="C445" s="55" t="s">
        <v>59</v>
      </c>
      <c r="D445" s="0" t="s">
        <v>305</v>
      </c>
      <c r="E445" s="55" t="n">
        <v>9</v>
      </c>
      <c r="F445" s="55" t="n">
        <v>3</v>
      </c>
      <c r="G445" s="55" t="n">
        <v>3</v>
      </c>
      <c r="H445" s="62" t="n">
        <v>40273</v>
      </c>
    </row>
    <row r="446" customFormat="false" ht="25.5" hidden="false" customHeight="false" outlineLevel="0" collapsed="false">
      <c r="A446" s="55" t="s">
        <v>304</v>
      </c>
      <c r="B446" s="55" t="s">
        <v>58</v>
      </c>
      <c r="C446" s="55" t="s">
        <v>62</v>
      </c>
      <c r="D446" s="0" t="s">
        <v>306</v>
      </c>
      <c r="E446" s="55" t="n">
        <v>7</v>
      </c>
      <c r="F446" s="55" t="n">
        <v>0</v>
      </c>
      <c r="G446" s="55" t="n">
        <v>0</v>
      </c>
      <c r="H446" s="62" t="n">
        <v>40099</v>
      </c>
    </row>
    <row r="447" customFormat="false" ht="25.5" hidden="false" customHeight="false" outlineLevel="0" collapsed="false">
      <c r="A447" s="55" t="s">
        <v>304</v>
      </c>
      <c r="B447" s="55" t="s">
        <v>58</v>
      </c>
      <c r="C447" s="55" t="s">
        <v>62</v>
      </c>
      <c r="D447" s="0" t="s">
        <v>306</v>
      </c>
      <c r="E447" s="55" t="n">
        <v>7</v>
      </c>
      <c r="F447" s="55" t="n">
        <v>2</v>
      </c>
      <c r="G447" s="55" t="n">
        <v>2</v>
      </c>
      <c r="H447" s="62" t="n">
        <v>40273</v>
      </c>
    </row>
    <row r="448" customFormat="false" ht="25.5" hidden="false" customHeight="false" outlineLevel="0" collapsed="false">
      <c r="A448" s="55" t="s">
        <v>304</v>
      </c>
      <c r="B448" s="55" t="s">
        <v>58</v>
      </c>
      <c r="C448" s="55" t="s">
        <v>73</v>
      </c>
      <c r="D448" s="0" t="s">
        <v>307</v>
      </c>
      <c r="E448" s="55" t="n">
        <v>1</v>
      </c>
      <c r="F448" s="55" t="n">
        <v>2</v>
      </c>
      <c r="G448" s="55" t="n">
        <v>2</v>
      </c>
      <c r="H448" s="62" t="n">
        <v>40273</v>
      </c>
    </row>
    <row r="449" customFormat="false" ht="25.5" hidden="false" customHeight="false" outlineLevel="0" collapsed="false">
      <c r="A449" s="55" t="s">
        <v>304</v>
      </c>
      <c r="B449" s="55" t="s">
        <v>65</v>
      </c>
      <c r="C449" s="55" t="s">
        <v>66</v>
      </c>
      <c r="D449" s="0" t="s">
        <v>308</v>
      </c>
      <c r="E449" s="55" t="n">
        <v>11</v>
      </c>
      <c r="F449" s="55" t="n">
        <v>20</v>
      </c>
      <c r="G449" s="55" t="n">
        <v>20</v>
      </c>
      <c r="H449" s="62" t="n">
        <v>40269</v>
      </c>
    </row>
    <row r="450" customFormat="false" ht="25.5" hidden="false" customHeight="false" outlineLevel="0" collapsed="false">
      <c r="A450" s="55" t="s">
        <v>304</v>
      </c>
      <c r="B450" s="55" t="s">
        <v>78</v>
      </c>
      <c r="C450" s="55" t="s">
        <v>78</v>
      </c>
      <c r="D450" s="0" t="s">
        <v>309</v>
      </c>
      <c r="E450" s="55" t="n">
        <v>6</v>
      </c>
    </row>
    <row r="451" customFormat="false" ht="25.5" hidden="false" customHeight="false" outlineLevel="0" collapsed="false">
      <c r="A451" s="55" t="s">
        <v>304</v>
      </c>
      <c r="B451" s="55" t="s">
        <v>78</v>
      </c>
      <c r="C451" s="55" t="s">
        <v>78</v>
      </c>
      <c r="D451" s="0" t="s">
        <v>96</v>
      </c>
      <c r="E451" s="55" t="n">
        <v>4</v>
      </c>
    </row>
  </sheetData>
  <mergeCells count="2">
    <mergeCell ref="A1:H1"/>
    <mergeCell ref="A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4.28"/>
    <col collapsed="false" customWidth="true" hidden="false" outlineLevel="0" max="2" min="2" style="0" width="4.99"/>
  </cols>
  <sheetData>
    <row r="1" customFormat="false" ht="22.5" hidden="false" customHeight="true" outlineLevel="0" collapsed="false">
      <c r="A1" s="63" t="s">
        <v>310</v>
      </c>
      <c r="B1" s="63"/>
      <c r="C1" s="63"/>
      <c r="D1" s="63"/>
      <c r="E1" s="63"/>
      <c r="F1" s="63"/>
      <c r="G1" s="63"/>
      <c r="H1" s="63"/>
      <c r="I1" s="63"/>
    </row>
    <row r="2" customFormat="false" ht="115.5" hidden="false" customHeight="true" outlineLevel="0" collapsed="false">
      <c r="A2" s="64" t="s">
        <v>311</v>
      </c>
      <c r="B2" s="64"/>
      <c r="C2" s="64"/>
      <c r="D2" s="64"/>
      <c r="E2" s="64"/>
      <c r="F2" s="64"/>
      <c r="G2" s="64"/>
      <c r="H2" s="64"/>
      <c r="I2" s="64"/>
    </row>
    <row r="3" customFormat="false" ht="101.25" hidden="false" customHeight="true" outlineLevel="0" collapsed="false">
      <c r="A3" s="65" t="s">
        <v>312</v>
      </c>
      <c r="B3" s="65"/>
      <c r="C3" s="65"/>
      <c r="D3" s="65"/>
      <c r="E3" s="65"/>
      <c r="F3" s="65"/>
      <c r="G3" s="65"/>
      <c r="H3" s="65"/>
      <c r="I3" s="65"/>
    </row>
    <row r="4" customFormat="false" ht="18.75" hidden="false" customHeight="true" outlineLevel="0" collapsed="false">
      <c r="A4" s="66"/>
      <c r="B4" s="67"/>
      <c r="C4" s="67"/>
      <c r="D4" s="67"/>
      <c r="E4" s="67"/>
      <c r="F4" s="67"/>
      <c r="G4" s="67"/>
      <c r="H4" s="67"/>
      <c r="I4" s="67"/>
    </row>
    <row r="5" customFormat="false" ht="12.75" hidden="false" customHeight="false" outlineLevel="0" collapsed="false">
      <c r="D5" s="68" t="s">
        <v>313</v>
      </c>
      <c r="E5" s="69"/>
    </row>
    <row r="6" customFormat="false" ht="12.75" hidden="false" customHeight="false" outlineLevel="0" collapsed="false">
      <c r="D6" s="68" t="s">
        <v>314</v>
      </c>
      <c r="E6" s="69" t="s">
        <v>315</v>
      </c>
    </row>
    <row r="7" customFormat="false" ht="12.75" hidden="false" customHeight="false" outlineLevel="0" collapsed="false">
      <c r="D7" s="68" t="s">
        <v>316</v>
      </c>
      <c r="E7" s="70" t="n">
        <v>8</v>
      </c>
    </row>
    <row r="8" customFormat="false" ht="12.75" hidden="false" customHeight="false" outlineLevel="0" collapsed="false">
      <c r="D8" s="71" t="s">
        <v>317</v>
      </c>
      <c r="E8" s="72" t="n">
        <v>23</v>
      </c>
    </row>
    <row r="9" customFormat="false" ht="12.75" hidden="false" customHeight="false" outlineLevel="0" collapsed="false">
      <c r="D9" s="71" t="s">
        <v>318</v>
      </c>
      <c r="E9" s="72" t="n">
        <v>1</v>
      </c>
    </row>
    <row r="10" customFormat="false" ht="12.75" hidden="false" customHeight="false" outlineLevel="0" collapsed="false">
      <c r="D10" s="71" t="s">
        <v>319</v>
      </c>
      <c r="E10" s="72" t="n">
        <v>11</v>
      </c>
    </row>
    <row r="11" customFormat="false" ht="12.75" hidden="false" customHeight="false" outlineLevel="0" collapsed="false">
      <c r="D11" s="71" t="s">
        <v>320</v>
      </c>
      <c r="E11" s="72" t="n">
        <v>15</v>
      </c>
    </row>
    <row r="12" customFormat="false" ht="12.75" hidden="false" customHeight="false" outlineLevel="0" collapsed="false">
      <c r="D12" s="71" t="s">
        <v>321</v>
      </c>
      <c r="E12" s="72" t="n">
        <v>28</v>
      </c>
    </row>
    <row r="13" customFormat="false" ht="12.75" hidden="false" customHeight="false" outlineLevel="0" collapsed="false">
      <c r="D13" s="71" t="s">
        <v>322</v>
      </c>
      <c r="E13" s="72"/>
    </row>
    <row r="14" customFormat="false" ht="12.75" hidden="false" customHeight="false" outlineLevel="0" collapsed="false">
      <c r="D14" s="71" t="s">
        <v>323</v>
      </c>
      <c r="E14" s="72" t="n">
        <v>40</v>
      </c>
    </row>
    <row r="15" customFormat="false" ht="12.75" hidden="false" customHeight="false" outlineLevel="0" collapsed="false">
      <c r="D15" s="71" t="s">
        <v>324</v>
      </c>
      <c r="E15" s="72" t="n">
        <v>18</v>
      </c>
    </row>
    <row r="16" customFormat="false" ht="12.75" hidden="false" customHeight="false" outlineLevel="0" collapsed="false">
      <c r="D16" s="71" t="s">
        <v>325</v>
      </c>
      <c r="E16" s="72" t="n">
        <v>16</v>
      </c>
    </row>
    <row r="17" customFormat="false" ht="12.75" hidden="false" customHeight="false" outlineLevel="0" collapsed="false">
      <c r="D17" s="71" t="s">
        <v>326</v>
      </c>
      <c r="E17" s="72" t="n">
        <v>140</v>
      </c>
    </row>
    <row r="18" customFormat="false" ht="12.75" hidden="false" customHeight="false" outlineLevel="0" collapsed="false">
      <c r="D18" s="71" t="s">
        <v>327</v>
      </c>
      <c r="E18" s="72" t="n">
        <v>44</v>
      </c>
    </row>
    <row r="19" customFormat="false" ht="12.75" hidden="false" customHeight="false" outlineLevel="0" collapsed="false">
      <c r="D19" s="71" t="s">
        <v>328</v>
      </c>
      <c r="E19" s="72" t="n">
        <v>4</v>
      </c>
    </row>
    <row r="20" customFormat="false" ht="12.75" hidden="false" customHeight="false" outlineLevel="0" collapsed="false">
      <c r="D20" s="71" t="s">
        <v>329</v>
      </c>
      <c r="E20" s="72" t="n">
        <v>3</v>
      </c>
    </row>
    <row r="21" customFormat="false" ht="12.75" hidden="false" customHeight="false" outlineLevel="0" collapsed="false">
      <c r="D21" s="71" t="s">
        <v>330</v>
      </c>
      <c r="E21" s="72" t="n">
        <v>9</v>
      </c>
    </row>
    <row r="22" customFormat="false" ht="12.75" hidden="false" customHeight="false" outlineLevel="0" collapsed="false">
      <c r="D22" s="71" t="s">
        <v>331</v>
      </c>
      <c r="E22" s="72" t="n">
        <v>31</v>
      </c>
    </row>
    <row r="23" customFormat="false" ht="12.75" hidden="false" customHeight="false" outlineLevel="0" collapsed="false">
      <c r="D23" s="71" t="s">
        <v>332</v>
      </c>
      <c r="E23" s="72" t="n">
        <v>14</v>
      </c>
    </row>
    <row r="24" customFormat="false" ht="12.75" hidden="false" customHeight="false" outlineLevel="0" collapsed="false">
      <c r="D24" s="71" t="s">
        <v>333</v>
      </c>
      <c r="E24" s="72" t="n">
        <v>15</v>
      </c>
    </row>
    <row r="25" customFormat="false" ht="12.75" hidden="false" customHeight="false" outlineLevel="0" collapsed="false">
      <c r="D25" s="71" t="s">
        <v>334</v>
      </c>
      <c r="E25" s="72" t="n">
        <v>16</v>
      </c>
    </row>
    <row r="26" customFormat="false" ht="12.75" hidden="false" customHeight="false" outlineLevel="0" collapsed="false">
      <c r="D26" s="71" t="s">
        <v>335</v>
      </c>
      <c r="E26" s="72" t="n">
        <v>153</v>
      </c>
    </row>
    <row r="27" customFormat="false" ht="12.75" hidden="false" customHeight="false" outlineLevel="0" collapsed="false">
      <c r="D27" s="71" t="s">
        <v>336</v>
      </c>
      <c r="E27" s="72" t="n">
        <v>59</v>
      </c>
    </row>
    <row r="28" customFormat="false" ht="12.75" hidden="false" customHeight="false" outlineLevel="0" collapsed="false">
      <c r="D28" s="71" t="s">
        <v>337</v>
      </c>
      <c r="E28" s="72" t="n">
        <v>3</v>
      </c>
    </row>
    <row r="29" customFormat="false" ht="12.75" hidden="false" customHeight="false" outlineLevel="0" collapsed="false">
      <c r="D29" s="71" t="s">
        <v>338</v>
      </c>
      <c r="E29" s="72" t="n">
        <v>1</v>
      </c>
    </row>
    <row r="30" customFormat="false" ht="12.75" hidden="false" customHeight="false" outlineLevel="0" collapsed="false">
      <c r="D30" s="71" t="s">
        <v>339</v>
      </c>
      <c r="E30" s="72" t="n">
        <v>4</v>
      </c>
    </row>
    <row r="31" customFormat="false" ht="12.75" hidden="false" customHeight="false" outlineLevel="0" collapsed="false">
      <c r="D31" s="71" t="s">
        <v>340</v>
      </c>
      <c r="E31" s="72" t="n">
        <v>20</v>
      </c>
    </row>
    <row r="32" customFormat="false" ht="12.75" hidden="false" customHeight="false" outlineLevel="0" collapsed="false">
      <c r="D32" s="71" t="s">
        <v>341</v>
      </c>
      <c r="E32" s="72" t="n">
        <v>6</v>
      </c>
    </row>
    <row r="33" customFormat="false" ht="12.75" hidden="false" customHeight="false" outlineLevel="0" collapsed="false">
      <c r="D33" s="73" t="s">
        <v>342</v>
      </c>
      <c r="E33" s="74" t="n">
        <v>682</v>
      </c>
    </row>
  </sheetData>
  <mergeCells count="3">
    <mergeCell ref="A1:I1"/>
    <mergeCell ref="A2:I2"/>
    <mergeCell ref="A3:I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314</v>
      </c>
      <c r="B1" s="0" t="s">
        <v>343</v>
      </c>
      <c r="C1" s="0" t="s">
        <v>344</v>
      </c>
      <c r="D1" s="0" t="s">
        <v>345</v>
      </c>
      <c r="E1" s="0" t="s">
        <v>346</v>
      </c>
      <c r="F1" s="0" t="s">
        <v>347</v>
      </c>
      <c r="G1" s="0" t="s">
        <v>348</v>
      </c>
      <c r="H1" s="0" t="s">
        <v>349</v>
      </c>
      <c r="I1" s="0" t="s">
        <v>350</v>
      </c>
      <c r="J1" s="0" t="s">
        <v>351</v>
      </c>
    </row>
    <row r="2" customFormat="false" ht="12.8" hidden="false" customHeight="false" outlineLevel="0" collapsed="false">
      <c r="A2" s="0" t="s">
        <v>316</v>
      </c>
      <c r="B2" s="0" t="s">
        <v>352</v>
      </c>
      <c r="C2" s="0" t="n">
        <v>10642169</v>
      </c>
      <c r="D2" s="0" t="s">
        <v>353</v>
      </c>
      <c r="E2" s="0" t="s">
        <v>354</v>
      </c>
      <c r="F2" s="0" t="s">
        <v>355</v>
      </c>
      <c r="G2" s="75" t="n">
        <v>38231</v>
      </c>
      <c r="H2" s="0" t="s">
        <v>356</v>
      </c>
      <c r="I2" s="75" t="n">
        <v>38231</v>
      </c>
      <c r="J2" s="0" t="n">
        <v>0</v>
      </c>
    </row>
    <row r="3" customFormat="false" ht="12.8" hidden="false" customHeight="false" outlineLevel="0" collapsed="false">
      <c r="A3" s="0" t="s">
        <v>316</v>
      </c>
      <c r="B3" s="0" t="s">
        <v>352</v>
      </c>
      <c r="C3" s="0" t="n">
        <v>11752796</v>
      </c>
      <c r="D3" s="0" t="s">
        <v>357</v>
      </c>
      <c r="E3" s="0" t="s">
        <v>112</v>
      </c>
      <c r="F3" s="0" t="s">
        <v>355</v>
      </c>
      <c r="G3" s="75" t="n">
        <v>40070</v>
      </c>
      <c r="H3" s="0" t="s">
        <v>356</v>
      </c>
      <c r="I3" s="75" t="n">
        <v>40070</v>
      </c>
      <c r="J3" s="0" t="n">
        <v>0</v>
      </c>
    </row>
    <row r="4" customFormat="false" ht="12.8" hidden="false" customHeight="false" outlineLevel="0" collapsed="false">
      <c r="A4" s="0" t="s">
        <v>316</v>
      </c>
      <c r="B4" s="0" t="s">
        <v>352</v>
      </c>
      <c r="C4" s="0" t="n">
        <v>12923491</v>
      </c>
      <c r="D4" s="0" t="s">
        <v>358</v>
      </c>
      <c r="E4" s="0" t="s">
        <v>359</v>
      </c>
      <c r="F4" s="0" t="s">
        <v>355</v>
      </c>
      <c r="G4" s="75" t="n">
        <v>40168</v>
      </c>
      <c r="H4" s="0" t="s">
        <v>356</v>
      </c>
      <c r="I4" s="75" t="n">
        <v>40168</v>
      </c>
      <c r="J4" s="0" t="n">
        <v>0</v>
      </c>
    </row>
    <row r="5" customFormat="false" ht="12.8" hidden="false" customHeight="false" outlineLevel="0" collapsed="false">
      <c r="A5" s="0" t="s">
        <v>316</v>
      </c>
      <c r="B5" s="0" t="s">
        <v>352</v>
      </c>
      <c r="C5" s="0" t="n">
        <v>12988145</v>
      </c>
      <c r="D5" s="0" t="s">
        <v>360</v>
      </c>
      <c r="E5" s="0" t="s">
        <v>206</v>
      </c>
      <c r="F5" s="0" t="s">
        <v>355</v>
      </c>
      <c r="G5" s="75" t="n">
        <v>40183</v>
      </c>
      <c r="H5" s="0" t="s">
        <v>356</v>
      </c>
      <c r="I5" s="75" t="n">
        <v>40183</v>
      </c>
      <c r="J5" s="0" t="n">
        <v>0</v>
      </c>
    </row>
    <row r="6" customFormat="false" ht="12.8" hidden="false" customHeight="false" outlineLevel="0" collapsed="false">
      <c r="A6" s="0" t="s">
        <v>316</v>
      </c>
      <c r="B6" s="0" t="s">
        <v>352</v>
      </c>
      <c r="C6" s="0" t="n">
        <v>12588598</v>
      </c>
      <c r="D6" s="0" t="s">
        <v>361</v>
      </c>
      <c r="E6" s="0" t="s">
        <v>210</v>
      </c>
      <c r="F6" s="0" t="s">
        <v>355</v>
      </c>
      <c r="G6" s="75" t="n">
        <v>38449</v>
      </c>
      <c r="H6" s="0" t="s">
        <v>356</v>
      </c>
      <c r="I6" s="75" t="n">
        <v>38449</v>
      </c>
      <c r="J6" s="0" t="n">
        <v>0</v>
      </c>
    </row>
    <row r="7" customFormat="false" ht="12.8" hidden="false" customHeight="false" outlineLevel="0" collapsed="false">
      <c r="A7" s="0" t="s">
        <v>316</v>
      </c>
      <c r="B7" s="0" t="s">
        <v>352</v>
      </c>
      <c r="C7" s="0" t="n">
        <v>12254488</v>
      </c>
      <c r="D7" s="0" t="s">
        <v>362</v>
      </c>
      <c r="E7" s="0" t="s">
        <v>112</v>
      </c>
      <c r="F7" s="0" t="s">
        <v>355</v>
      </c>
      <c r="G7" s="75" t="n">
        <v>38473</v>
      </c>
      <c r="H7" s="0" t="s">
        <v>356</v>
      </c>
      <c r="I7" s="75" t="n">
        <v>38473</v>
      </c>
      <c r="J7" s="0" t="n">
        <v>0</v>
      </c>
    </row>
    <row r="8" customFormat="false" ht="12.8" hidden="false" customHeight="false" outlineLevel="0" collapsed="false">
      <c r="A8" s="0" t="s">
        <v>316</v>
      </c>
      <c r="B8" s="0" t="s">
        <v>352</v>
      </c>
      <c r="C8" s="0" t="n">
        <v>9625283</v>
      </c>
      <c r="D8" s="0" t="s">
        <v>363</v>
      </c>
      <c r="E8" s="0" t="s">
        <v>364</v>
      </c>
      <c r="F8" s="0" t="s">
        <v>355</v>
      </c>
      <c r="G8" s="75" t="n">
        <v>37063</v>
      </c>
      <c r="H8" s="0" t="s">
        <v>356</v>
      </c>
      <c r="I8" s="75" t="n">
        <v>37063</v>
      </c>
      <c r="J8" s="0" t="n">
        <v>0</v>
      </c>
    </row>
    <row r="9" customFormat="false" ht="12.8" hidden="false" customHeight="false" outlineLevel="0" collapsed="false">
      <c r="A9" s="0" t="s">
        <v>316</v>
      </c>
      <c r="B9" s="0" t="s">
        <v>352</v>
      </c>
      <c r="C9" s="0" t="n">
        <v>12761475</v>
      </c>
      <c r="D9" s="0" t="s">
        <v>365</v>
      </c>
      <c r="E9" s="0" t="s">
        <v>366</v>
      </c>
      <c r="F9" s="0" t="s">
        <v>355</v>
      </c>
      <c r="G9" s="75" t="n">
        <v>39539</v>
      </c>
      <c r="H9" s="0" t="s">
        <v>356</v>
      </c>
      <c r="I9" s="75" t="n">
        <v>39539</v>
      </c>
      <c r="J9" s="0" t="n">
        <v>0</v>
      </c>
    </row>
    <row r="10" customFormat="false" ht="12.8" hidden="false" customHeight="false" outlineLevel="0" collapsed="false">
      <c r="A10" s="0" t="s">
        <v>317</v>
      </c>
      <c r="B10" s="0" t="s">
        <v>367</v>
      </c>
      <c r="C10" s="0" t="n">
        <v>12483860</v>
      </c>
      <c r="D10" s="0" t="s">
        <v>368</v>
      </c>
      <c r="E10" s="0" t="s">
        <v>100</v>
      </c>
      <c r="F10" s="0" t="s">
        <v>355</v>
      </c>
      <c r="G10" s="75" t="n">
        <v>38919</v>
      </c>
      <c r="H10" s="0" t="s">
        <v>356</v>
      </c>
      <c r="I10" s="75" t="n">
        <v>38919</v>
      </c>
      <c r="J10" s="0" t="n">
        <v>0</v>
      </c>
    </row>
    <row r="11" customFormat="false" ht="12.8" hidden="false" customHeight="false" outlineLevel="0" collapsed="false">
      <c r="A11" s="0" t="s">
        <v>317</v>
      </c>
      <c r="B11" s="0" t="s">
        <v>367</v>
      </c>
      <c r="C11" s="0" t="n">
        <v>12051093</v>
      </c>
      <c r="D11" s="0" t="s">
        <v>369</v>
      </c>
      <c r="E11" s="0" t="s">
        <v>206</v>
      </c>
      <c r="F11" s="0" t="s">
        <v>355</v>
      </c>
      <c r="G11" s="75" t="n">
        <v>37809</v>
      </c>
      <c r="H11" s="0" t="s">
        <v>356</v>
      </c>
      <c r="I11" s="75" t="n">
        <v>37809</v>
      </c>
      <c r="J11" s="0" t="n">
        <v>0</v>
      </c>
    </row>
    <row r="12" customFormat="false" ht="12.8" hidden="false" customHeight="false" outlineLevel="0" collapsed="false">
      <c r="A12" s="0" t="s">
        <v>317</v>
      </c>
      <c r="B12" s="0" t="s">
        <v>367</v>
      </c>
      <c r="C12" s="0" t="n">
        <v>12753886</v>
      </c>
      <c r="D12" s="0" t="s">
        <v>370</v>
      </c>
      <c r="E12" s="0" t="s">
        <v>371</v>
      </c>
      <c r="F12" s="0" t="s">
        <v>355</v>
      </c>
      <c r="G12" s="75" t="n">
        <v>39713</v>
      </c>
      <c r="H12" s="0" t="s">
        <v>356</v>
      </c>
      <c r="I12" s="75" t="n">
        <v>39713</v>
      </c>
      <c r="J12" s="0" t="n">
        <v>0</v>
      </c>
    </row>
    <row r="13" customFormat="false" ht="12.8" hidden="false" customHeight="false" outlineLevel="0" collapsed="false">
      <c r="A13" s="0" t="s">
        <v>317</v>
      </c>
      <c r="B13" s="0" t="s">
        <v>367</v>
      </c>
      <c r="C13" s="0" t="n">
        <v>12313093</v>
      </c>
      <c r="D13" s="0" t="s">
        <v>372</v>
      </c>
      <c r="E13" s="0" t="s">
        <v>373</v>
      </c>
      <c r="F13" s="0" t="s">
        <v>355</v>
      </c>
      <c r="G13" s="75" t="n">
        <v>38450</v>
      </c>
      <c r="H13" s="0" t="s">
        <v>356</v>
      </c>
      <c r="I13" s="75" t="n">
        <v>38450</v>
      </c>
      <c r="J13" s="0" t="n">
        <v>0</v>
      </c>
    </row>
    <row r="14" customFormat="false" ht="12.8" hidden="false" customHeight="false" outlineLevel="0" collapsed="false">
      <c r="A14" s="0" t="s">
        <v>317</v>
      </c>
      <c r="B14" s="0" t="s">
        <v>367</v>
      </c>
      <c r="C14" s="0" t="n">
        <v>12209233</v>
      </c>
      <c r="D14" s="0" t="s">
        <v>374</v>
      </c>
      <c r="E14" s="0" t="s">
        <v>112</v>
      </c>
      <c r="F14" s="0" t="s">
        <v>355</v>
      </c>
      <c r="G14" s="75" t="n">
        <v>38183</v>
      </c>
      <c r="H14" s="0" t="s">
        <v>356</v>
      </c>
      <c r="I14" s="75" t="n">
        <v>38183</v>
      </c>
      <c r="J14" s="0" t="n">
        <v>0</v>
      </c>
    </row>
    <row r="15" customFormat="false" ht="12.8" hidden="false" customHeight="false" outlineLevel="0" collapsed="false">
      <c r="A15" s="0" t="s">
        <v>317</v>
      </c>
      <c r="B15" s="0" t="s">
        <v>367</v>
      </c>
      <c r="C15" s="0" t="n">
        <v>10647564</v>
      </c>
      <c r="D15" s="0" t="s">
        <v>375</v>
      </c>
      <c r="E15" s="0" t="s">
        <v>113</v>
      </c>
      <c r="F15" s="0" t="s">
        <v>355</v>
      </c>
      <c r="G15" s="75" t="n">
        <v>40126</v>
      </c>
      <c r="H15" s="0" t="s">
        <v>356</v>
      </c>
      <c r="I15" s="75" t="n">
        <v>40126</v>
      </c>
      <c r="J15" s="0" t="n">
        <v>0</v>
      </c>
    </row>
    <row r="16" customFormat="false" ht="12.8" hidden="false" customHeight="false" outlineLevel="0" collapsed="false">
      <c r="A16" s="0" t="s">
        <v>317</v>
      </c>
      <c r="B16" s="0" t="s">
        <v>367</v>
      </c>
      <c r="C16" s="0" t="n">
        <v>11263017</v>
      </c>
      <c r="D16" s="0" t="s">
        <v>376</v>
      </c>
      <c r="E16" s="0" t="s">
        <v>112</v>
      </c>
      <c r="F16" s="0" t="s">
        <v>355</v>
      </c>
      <c r="G16" s="75" t="n">
        <v>38696</v>
      </c>
      <c r="H16" s="0" t="s">
        <v>356</v>
      </c>
      <c r="I16" s="75" t="n">
        <v>38696</v>
      </c>
      <c r="J16" s="0" t="n">
        <v>0</v>
      </c>
    </row>
    <row r="17" customFormat="false" ht="12.8" hidden="false" customHeight="false" outlineLevel="0" collapsed="false">
      <c r="A17" s="0" t="s">
        <v>317</v>
      </c>
      <c r="B17" s="0" t="s">
        <v>367</v>
      </c>
      <c r="C17" s="0" t="n">
        <v>12960432</v>
      </c>
      <c r="D17" s="0" t="s">
        <v>377</v>
      </c>
      <c r="E17" s="0" t="s">
        <v>206</v>
      </c>
      <c r="F17" s="0" t="s">
        <v>355</v>
      </c>
      <c r="G17" s="75" t="n">
        <v>40155</v>
      </c>
      <c r="H17" s="0" t="s">
        <v>356</v>
      </c>
      <c r="I17" s="75" t="n">
        <v>40155</v>
      </c>
      <c r="J17" s="0" t="n">
        <v>0</v>
      </c>
    </row>
    <row r="18" customFormat="false" ht="12.8" hidden="false" customHeight="false" outlineLevel="0" collapsed="false">
      <c r="A18" s="0" t="s">
        <v>317</v>
      </c>
      <c r="B18" s="0" t="s">
        <v>367</v>
      </c>
      <c r="C18" s="0" t="n">
        <v>12877723</v>
      </c>
      <c r="D18" s="0" t="s">
        <v>378</v>
      </c>
      <c r="E18" s="0" t="s">
        <v>182</v>
      </c>
      <c r="F18" s="0" t="s">
        <v>355</v>
      </c>
      <c r="G18" s="75" t="n">
        <v>39825</v>
      </c>
      <c r="H18" s="0" t="s">
        <v>356</v>
      </c>
      <c r="I18" s="75" t="n">
        <v>39825</v>
      </c>
      <c r="J18" s="0" t="n">
        <v>0</v>
      </c>
    </row>
    <row r="19" customFormat="false" ht="12.8" hidden="false" customHeight="false" outlineLevel="0" collapsed="false">
      <c r="A19" s="0" t="s">
        <v>317</v>
      </c>
      <c r="B19" s="0" t="s">
        <v>367</v>
      </c>
      <c r="C19" s="0" t="n">
        <v>12098444</v>
      </c>
      <c r="D19" s="0" t="s">
        <v>379</v>
      </c>
      <c r="E19" s="0" t="s">
        <v>380</v>
      </c>
      <c r="F19" s="0" t="s">
        <v>355</v>
      </c>
      <c r="G19" s="75" t="n">
        <v>40228</v>
      </c>
      <c r="H19" s="0" t="s">
        <v>356</v>
      </c>
      <c r="I19" s="75" t="n">
        <v>38453</v>
      </c>
      <c r="J19" s="0" t="n">
        <v>0</v>
      </c>
    </row>
    <row r="20" customFormat="false" ht="12.8" hidden="false" customHeight="false" outlineLevel="0" collapsed="false">
      <c r="A20" s="0" t="s">
        <v>317</v>
      </c>
      <c r="B20" s="0" t="s">
        <v>367</v>
      </c>
      <c r="C20" s="0" t="n">
        <v>12921620</v>
      </c>
      <c r="D20" s="0" t="s">
        <v>381</v>
      </c>
      <c r="E20" s="0" t="s">
        <v>206</v>
      </c>
      <c r="F20" s="0" t="s">
        <v>355</v>
      </c>
      <c r="G20" s="75" t="n">
        <v>40219</v>
      </c>
      <c r="H20" s="0" t="s">
        <v>356</v>
      </c>
      <c r="I20" s="75" t="n">
        <v>40219</v>
      </c>
      <c r="J20" s="0" t="n">
        <v>0</v>
      </c>
    </row>
    <row r="21" customFormat="false" ht="12.8" hidden="false" customHeight="false" outlineLevel="0" collapsed="false">
      <c r="A21" s="0" t="s">
        <v>317</v>
      </c>
      <c r="B21" s="0" t="s">
        <v>367</v>
      </c>
      <c r="C21" s="0" t="n">
        <v>12215135</v>
      </c>
      <c r="D21" s="0" t="s">
        <v>382</v>
      </c>
      <c r="E21" s="0" t="s">
        <v>206</v>
      </c>
      <c r="F21" s="0" t="s">
        <v>355</v>
      </c>
      <c r="G21" s="75" t="n">
        <v>38244</v>
      </c>
      <c r="H21" s="0" t="s">
        <v>356</v>
      </c>
      <c r="I21" s="75" t="n">
        <v>38244</v>
      </c>
      <c r="J21" s="0" t="n">
        <v>0</v>
      </c>
    </row>
    <row r="22" customFormat="false" ht="12.8" hidden="false" customHeight="false" outlineLevel="0" collapsed="false">
      <c r="A22" s="0" t="s">
        <v>317</v>
      </c>
      <c r="B22" s="0" t="s">
        <v>367</v>
      </c>
      <c r="C22" s="0" t="n">
        <v>12325007</v>
      </c>
      <c r="D22" s="0" t="s">
        <v>383</v>
      </c>
      <c r="E22" s="0" t="s">
        <v>206</v>
      </c>
      <c r="F22" s="0" t="s">
        <v>355</v>
      </c>
      <c r="G22" s="75" t="n">
        <v>38480</v>
      </c>
      <c r="H22" s="0" t="s">
        <v>356</v>
      </c>
      <c r="I22" s="75" t="n">
        <v>38480</v>
      </c>
      <c r="J22" s="0" t="n">
        <v>0</v>
      </c>
    </row>
    <row r="23" customFormat="false" ht="12.8" hidden="false" customHeight="false" outlineLevel="0" collapsed="false">
      <c r="A23" s="0" t="s">
        <v>317</v>
      </c>
      <c r="B23" s="0" t="s">
        <v>367</v>
      </c>
      <c r="C23" s="0" t="n">
        <v>12794194</v>
      </c>
      <c r="D23" s="0" t="s">
        <v>384</v>
      </c>
      <c r="E23" s="0" t="s">
        <v>206</v>
      </c>
      <c r="F23" s="0" t="s">
        <v>355</v>
      </c>
      <c r="G23" s="75" t="n">
        <v>39842</v>
      </c>
      <c r="H23" s="0" t="s">
        <v>356</v>
      </c>
      <c r="I23" s="75" t="n">
        <v>39842</v>
      </c>
      <c r="J23" s="0" t="n">
        <v>0</v>
      </c>
    </row>
    <row r="24" customFormat="false" ht="12.8" hidden="false" customHeight="false" outlineLevel="0" collapsed="false">
      <c r="A24" s="0" t="s">
        <v>317</v>
      </c>
      <c r="B24" s="0" t="s">
        <v>367</v>
      </c>
      <c r="C24" s="0" t="n">
        <v>12908174</v>
      </c>
      <c r="D24" s="0" t="s">
        <v>385</v>
      </c>
      <c r="E24" s="0" t="s">
        <v>386</v>
      </c>
      <c r="F24" s="0" t="s">
        <v>355</v>
      </c>
      <c r="G24" s="75" t="n">
        <v>40219</v>
      </c>
      <c r="H24" s="0" t="s">
        <v>356</v>
      </c>
      <c r="I24" s="75" t="n">
        <v>40219</v>
      </c>
      <c r="J24" s="0" t="n">
        <v>0</v>
      </c>
    </row>
    <row r="25" customFormat="false" ht="12.8" hidden="false" customHeight="false" outlineLevel="0" collapsed="false">
      <c r="A25" s="0" t="s">
        <v>317</v>
      </c>
      <c r="B25" s="0" t="s">
        <v>367</v>
      </c>
      <c r="C25" s="0" t="n">
        <v>12870159</v>
      </c>
      <c r="D25" s="0" t="s">
        <v>387</v>
      </c>
      <c r="E25" s="0" t="s">
        <v>388</v>
      </c>
      <c r="F25" s="0" t="s">
        <v>355</v>
      </c>
      <c r="G25" s="75" t="n">
        <v>40000</v>
      </c>
      <c r="H25" s="0" t="s">
        <v>356</v>
      </c>
      <c r="I25" s="75" t="n">
        <v>40000</v>
      </c>
      <c r="J25" s="0" t="n">
        <v>0</v>
      </c>
    </row>
    <row r="26" customFormat="false" ht="12.8" hidden="false" customHeight="false" outlineLevel="0" collapsed="false">
      <c r="A26" s="0" t="s">
        <v>317</v>
      </c>
      <c r="B26" s="0" t="s">
        <v>367</v>
      </c>
      <c r="C26" s="0" t="n">
        <v>12674809</v>
      </c>
      <c r="D26" s="0" t="s">
        <v>389</v>
      </c>
      <c r="E26" s="0" t="s">
        <v>390</v>
      </c>
      <c r="F26" s="0" t="s">
        <v>355</v>
      </c>
      <c r="G26" s="75" t="n">
        <v>39387</v>
      </c>
      <c r="H26" s="0" t="s">
        <v>356</v>
      </c>
      <c r="I26" s="75" t="n">
        <v>39387</v>
      </c>
      <c r="J26" s="0" t="n">
        <v>0</v>
      </c>
    </row>
    <row r="27" customFormat="false" ht="12.8" hidden="false" customHeight="false" outlineLevel="0" collapsed="false">
      <c r="A27" s="0" t="s">
        <v>317</v>
      </c>
      <c r="B27" s="0" t="s">
        <v>367</v>
      </c>
      <c r="C27" s="0" t="n">
        <v>10032680</v>
      </c>
      <c r="D27" s="0" t="s">
        <v>391</v>
      </c>
      <c r="E27" s="0" t="s">
        <v>206</v>
      </c>
      <c r="F27" s="0" t="s">
        <v>355</v>
      </c>
      <c r="G27" s="75" t="n">
        <v>39099</v>
      </c>
      <c r="H27" s="0" t="s">
        <v>356</v>
      </c>
      <c r="I27" s="75" t="n">
        <v>39099</v>
      </c>
      <c r="J27" s="0" t="n">
        <v>0</v>
      </c>
    </row>
    <row r="28" customFormat="false" ht="12.8" hidden="false" customHeight="false" outlineLevel="0" collapsed="false">
      <c r="A28" s="0" t="s">
        <v>317</v>
      </c>
      <c r="B28" s="0" t="s">
        <v>367</v>
      </c>
      <c r="C28" s="0" t="n">
        <v>11773323</v>
      </c>
      <c r="D28" s="0" t="s">
        <v>392</v>
      </c>
      <c r="E28" s="0" t="s">
        <v>206</v>
      </c>
      <c r="F28" s="0" t="s">
        <v>355</v>
      </c>
      <c r="G28" s="75" t="n">
        <v>37165</v>
      </c>
      <c r="H28" s="0" t="s">
        <v>356</v>
      </c>
      <c r="I28" s="75" t="n">
        <v>37165</v>
      </c>
      <c r="J28" s="0" t="n">
        <v>0</v>
      </c>
    </row>
    <row r="29" customFormat="false" ht="12.8" hidden="false" customHeight="false" outlineLevel="0" collapsed="false">
      <c r="A29" s="0" t="s">
        <v>317</v>
      </c>
      <c r="B29" s="0" t="s">
        <v>367</v>
      </c>
      <c r="C29" s="0" t="n">
        <v>12456439</v>
      </c>
      <c r="D29" s="0" t="s">
        <v>393</v>
      </c>
      <c r="E29" s="0" t="s">
        <v>380</v>
      </c>
      <c r="F29" s="0" t="s">
        <v>355</v>
      </c>
      <c r="G29" s="75" t="n">
        <v>39981</v>
      </c>
      <c r="H29" s="0" t="s">
        <v>356</v>
      </c>
      <c r="I29" s="75" t="n">
        <v>38885</v>
      </c>
      <c r="J29" s="0" t="n">
        <v>0</v>
      </c>
    </row>
    <row r="30" customFormat="false" ht="12.8" hidden="false" customHeight="false" outlineLevel="0" collapsed="false">
      <c r="A30" s="0" t="s">
        <v>317</v>
      </c>
      <c r="B30" s="0" t="s">
        <v>367</v>
      </c>
      <c r="C30" s="0" t="n">
        <v>12073706</v>
      </c>
      <c r="D30" s="0" t="s">
        <v>394</v>
      </c>
      <c r="E30" s="0" t="s">
        <v>113</v>
      </c>
      <c r="F30" s="0" t="s">
        <v>355</v>
      </c>
      <c r="G30" s="75" t="n">
        <v>40256</v>
      </c>
      <c r="H30" s="0" t="s">
        <v>356</v>
      </c>
      <c r="I30" s="75" t="n">
        <v>40256</v>
      </c>
      <c r="J30" s="0" t="n">
        <v>0</v>
      </c>
    </row>
    <row r="31" customFormat="false" ht="12.8" hidden="false" customHeight="false" outlineLevel="0" collapsed="false">
      <c r="A31" s="0" t="s">
        <v>317</v>
      </c>
      <c r="B31" s="0" t="s">
        <v>367</v>
      </c>
      <c r="C31" s="0" t="n">
        <v>12135262</v>
      </c>
      <c r="D31" s="0" t="s">
        <v>395</v>
      </c>
      <c r="E31" s="0" t="s">
        <v>206</v>
      </c>
      <c r="F31" s="0" t="s">
        <v>355</v>
      </c>
      <c r="G31" s="75" t="n">
        <v>38155</v>
      </c>
      <c r="H31" s="0" t="s">
        <v>356</v>
      </c>
      <c r="I31" s="75" t="n">
        <v>38155</v>
      </c>
      <c r="J31" s="0" t="n">
        <v>0</v>
      </c>
    </row>
    <row r="32" customFormat="false" ht="12.8" hidden="false" customHeight="false" outlineLevel="0" collapsed="false">
      <c r="A32" s="0" t="s">
        <v>317</v>
      </c>
      <c r="B32" s="0" t="s">
        <v>367</v>
      </c>
      <c r="C32" s="0" t="n">
        <v>9474457</v>
      </c>
      <c r="D32" s="0" t="s">
        <v>396</v>
      </c>
      <c r="E32" s="0" t="s">
        <v>112</v>
      </c>
      <c r="F32" s="0" t="s">
        <v>355</v>
      </c>
      <c r="G32" s="75" t="n">
        <v>39995</v>
      </c>
      <c r="H32" s="0" t="s">
        <v>356</v>
      </c>
      <c r="I32" s="75" t="n">
        <v>39995</v>
      </c>
      <c r="J32" s="0" t="n">
        <v>0</v>
      </c>
    </row>
    <row r="33" customFormat="false" ht="12.8" hidden="false" customHeight="false" outlineLevel="0" collapsed="false">
      <c r="A33" s="0" t="s">
        <v>318</v>
      </c>
      <c r="B33" s="0" t="s">
        <v>397</v>
      </c>
      <c r="C33" s="0" t="n">
        <v>12881560</v>
      </c>
      <c r="D33" s="0" t="s">
        <v>398</v>
      </c>
      <c r="E33" s="0" t="s">
        <v>162</v>
      </c>
      <c r="F33" s="0" t="s">
        <v>355</v>
      </c>
      <c r="G33" s="75" t="n">
        <v>39800</v>
      </c>
      <c r="H33" s="0" t="s">
        <v>356</v>
      </c>
      <c r="I33" s="75" t="n">
        <v>39800</v>
      </c>
      <c r="J33" s="0" t="n">
        <v>0</v>
      </c>
    </row>
    <row r="34" customFormat="false" ht="12.8" hidden="false" customHeight="false" outlineLevel="0" collapsed="false">
      <c r="A34" s="0" t="s">
        <v>319</v>
      </c>
      <c r="B34" s="0" t="s">
        <v>399</v>
      </c>
      <c r="C34" s="0" t="n">
        <v>11227906</v>
      </c>
      <c r="D34" s="0" t="s">
        <v>400</v>
      </c>
      <c r="E34" s="0" t="s">
        <v>401</v>
      </c>
      <c r="F34" s="0" t="s">
        <v>355</v>
      </c>
      <c r="G34" s="75" t="n">
        <v>40068</v>
      </c>
      <c r="H34" s="0" t="s">
        <v>356</v>
      </c>
      <c r="I34" s="75" t="n">
        <v>40068</v>
      </c>
      <c r="J34" s="0" t="n">
        <v>0</v>
      </c>
    </row>
    <row r="35" customFormat="false" ht="12.8" hidden="false" customHeight="false" outlineLevel="0" collapsed="false">
      <c r="A35" s="0" t="s">
        <v>319</v>
      </c>
      <c r="B35" s="0" t="s">
        <v>399</v>
      </c>
      <c r="C35" s="0" t="n">
        <v>10994674</v>
      </c>
      <c r="D35" s="0" t="s">
        <v>402</v>
      </c>
      <c r="E35" s="0" t="s">
        <v>290</v>
      </c>
      <c r="F35" s="0" t="s">
        <v>355</v>
      </c>
      <c r="G35" s="75" t="n">
        <v>40078</v>
      </c>
      <c r="H35" s="0" t="s">
        <v>356</v>
      </c>
      <c r="I35" s="75" t="n">
        <v>40078</v>
      </c>
      <c r="J35" s="0" t="n">
        <v>0</v>
      </c>
    </row>
    <row r="36" customFormat="false" ht="12.8" hidden="false" customHeight="false" outlineLevel="0" collapsed="false">
      <c r="A36" s="0" t="s">
        <v>319</v>
      </c>
      <c r="B36" s="0" t="s">
        <v>399</v>
      </c>
      <c r="C36" s="0" t="n">
        <v>12104083</v>
      </c>
      <c r="D36" s="0" t="s">
        <v>403</v>
      </c>
      <c r="E36" s="0" t="s">
        <v>103</v>
      </c>
      <c r="F36" s="0" t="s">
        <v>355</v>
      </c>
      <c r="G36" s="75" t="n">
        <v>39918</v>
      </c>
      <c r="H36" s="0" t="s">
        <v>356</v>
      </c>
      <c r="I36" s="75" t="n">
        <v>39918</v>
      </c>
      <c r="J36" s="0" t="n">
        <v>0</v>
      </c>
    </row>
    <row r="37" customFormat="false" ht="12.8" hidden="false" customHeight="false" outlineLevel="0" collapsed="false">
      <c r="A37" s="0" t="s">
        <v>319</v>
      </c>
      <c r="B37" s="0" t="s">
        <v>399</v>
      </c>
      <c r="C37" s="0" t="n">
        <v>12320173</v>
      </c>
      <c r="D37" s="0" t="s">
        <v>404</v>
      </c>
      <c r="E37" s="0" t="s">
        <v>204</v>
      </c>
      <c r="F37" s="0" t="s">
        <v>355</v>
      </c>
      <c r="G37" s="75" t="n">
        <v>38734</v>
      </c>
      <c r="H37" s="0" t="s">
        <v>356</v>
      </c>
      <c r="I37" s="75" t="n">
        <v>38734</v>
      </c>
      <c r="J37" s="0" t="n">
        <v>0</v>
      </c>
    </row>
    <row r="38" customFormat="false" ht="12.8" hidden="false" customHeight="false" outlineLevel="0" collapsed="false">
      <c r="A38" s="0" t="s">
        <v>319</v>
      </c>
      <c r="B38" s="0" t="s">
        <v>399</v>
      </c>
      <c r="C38" s="0" t="n">
        <v>11668799</v>
      </c>
      <c r="D38" s="0" t="s">
        <v>405</v>
      </c>
      <c r="E38" s="0" t="s">
        <v>74</v>
      </c>
      <c r="F38" s="0" t="s">
        <v>355</v>
      </c>
      <c r="G38" s="75" t="n">
        <v>40235</v>
      </c>
      <c r="H38" s="0" t="s">
        <v>356</v>
      </c>
      <c r="I38" s="75" t="n">
        <v>40235</v>
      </c>
      <c r="J38" s="0" t="n">
        <v>0</v>
      </c>
    </row>
    <row r="39" customFormat="false" ht="12.8" hidden="false" customHeight="false" outlineLevel="0" collapsed="false">
      <c r="A39" s="0" t="s">
        <v>319</v>
      </c>
      <c r="B39" s="0" t="s">
        <v>399</v>
      </c>
      <c r="C39" s="0" t="n">
        <v>12260858</v>
      </c>
      <c r="D39" s="0" t="s">
        <v>406</v>
      </c>
      <c r="E39" s="0" t="s">
        <v>102</v>
      </c>
      <c r="F39" s="0" t="s">
        <v>355</v>
      </c>
      <c r="G39" s="75" t="n">
        <v>39868</v>
      </c>
      <c r="H39" s="0" t="s">
        <v>356</v>
      </c>
      <c r="I39" s="75" t="n">
        <v>39868</v>
      </c>
      <c r="J39" s="0" t="n">
        <v>0</v>
      </c>
    </row>
    <row r="40" customFormat="false" ht="12.8" hidden="false" customHeight="false" outlineLevel="0" collapsed="false">
      <c r="A40" s="0" t="s">
        <v>319</v>
      </c>
      <c r="B40" s="0" t="s">
        <v>399</v>
      </c>
      <c r="C40" s="0" t="n">
        <v>12858811</v>
      </c>
      <c r="D40" s="0" t="s">
        <v>407</v>
      </c>
      <c r="E40" s="0" t="s">
        <v>125</v>
      </c>
      <c r="F40" s="0" t="s">
        <v>355</v>
      </c>
      <c r="G40" s="75" t="n">
        <v>40249</v>
      </c>
      <c r="H40" s="0" t="s">
        <v>356</v>
      </c>
      <c r="I40" s="75" t="n">
        <v>40249</v>
      </c>
      <c r="J40" s="0" t="n">
        <v>0</v>
      </c>
    </row>
    <row r="41" customFormat="false" ht="12.8" hidden="false" customHeight="false" outlineLevel="0" collapsed="false">
      <c r="A41" s="0" t="s">
        <v>319</v>
      </c>
      <c r="B41" s="0" t="s">
        <v>399</v>
      </c>
      <c r="C41" s="0" t="n">
        <v>12991066</v>
      </c>
      <c r="D41" s="0" t="s">
        <v>408</v>
      </c>
      <c r="E41" s="0" t="s">
        <v>409</v>
      </c>
      <c r="F41" s="0" t="s">
        <v>355</v>
      </c>
      <c r="G41" s="75" t="n">
        <v>40235</v>
      </c>
      <c r="H41" s="0" t="s">
        <v>356</v>
      </c>
      <c r="I41" s="75" t="n">
        <v>40235</v>
      </c>
      <c r="J41" s="0" t="n">
        <v>0</v>
      </c>
    </row>
    <row r="42" customFormat="false" ht="12.8" hidden="false" customHeight="false" outlineLevel="0" collapsed="false">
      <c r="A42" s="0" t="s">
        <v>319</v>
      </c>
      <c r="B42" s="0" t="s">
        <v>399</v>
      </c>
      <c r="C42" s="0" t="n">
        <v>10651545</v>
      </c>
      <c r="D42" s="0" t="s">
        <v>410</v>
      </c>
      <c r="E42" s="0" t="s">
        <v>104</v>
      </c>
      <c r="F42" s="0" t="s">
        <v>355</v>
      </c>
      <c r="G42" s="75" t="n">
        <v>36203</v>
      </c>
      <c r="H42" s="0" t="s">
        <v>356</v>
      </c>
      <c r="I42" s="75" t="n">
        <v>37417</v>
      </c>
      <c r="J42" s="0" t="n">
        <v>0</v>
      </c>
    </row>
    <row r="43" customFormat="false" ht="12.8" hidden="false" customHeight="false" outlineLevel="0" collapsed="false">
      <c r="A43" s="0" t="s">
        <v>319</v>
      </c>
      <c r="B43" s="0" t="s">
        <v>399</v>
      </c>
      <c r="C43" s="0" t="n">
        <v>11670863</v>
      </c>
      <c r="D43" s="0" t="s">
        <v>411</v>
      </c>
      <c r="E43" s="0" t="s">
        <v>68</v>
      </c>
      <c r="F43" s="0" t="s">
        <v>355</v>
      </c>
      <c r="G43" s="75" t="n">
        <v>39253</v>
      </c>
      <c r="H43" s="0" t="s">
        <v>356</v>
      </c>
      <c r="I43" s="75" t="n">
        <v>39253</v>
      </c>
      <c r="J43" s="0" t="n">
        <v>0</v>
      </c>
    </row>
    <row r="44" customFormat="false" ht="12.8" hidden="false" customHeight="false" outlineLevel="0" collapsed="false">
      <c r="A44" s="0" t="s">
        <v>319</v>
      </c>
      <c r="B44" s="0" t="s">
        <v>399</v>
      </c>
      <c r="C44" s="0" t="n">
        <v>10643348</v>
      </c>
      <c r="D44" s="0" t="s">
        <v>412</v>
      </c>
      <c r="E44" s="0" t="s">
        <v>122</v>
      </c>
      <c r="F44" s="0" t="s">
        <v>355</v>
      </c>
      <c r="G44" s="75" t="n">
        <v>39902</v>
      </c>
      <c r="H44" s="0" t="s">
        <v>356</v>
      </c>
      <c r="I44" s="75" t="n">
        <v>39902</v>
      </c>
      <c r="J44" s="0" t="n">
        <v>0</v>
      </c>
    </row>
    <row r="45" customFormat="false" ht="12.8" hidden="false" customHeight="false" outlineLevel="0" collapsed="false">
      <c r="A45" s="0" t="s">
        <v>320</v>
      </c>
      <c r="B45" s="0" t="s">
        <v>413</v>
      </c>
      <c r="C45" s="0" t="n">
        <v>12894318</v>
      </c>
      <c r="D45" s="0" t="s">
        <v>414</v>
      </c>
      <c r="E45" s="0" t="s">
        <v>415</v>
      </c>
      <c r="F45" s="0" t="s">
        <v>355</v>
      </c>
      <c r="G45" s="75" t="n">
        <v>40003</v>
      </c>
      <c r="H45" s="0" t="s">
        <v>356</v>
      </c>
      <c r="I45" s="75" t="n">
        <v>40003</v>
      </c>
      <c r="J45" s="0" t="n">
        <v>0</v>
      </c>
    </row>
    <row r="46" customFormat="false" ht="12.8" hidden="false" customHeight="false" outlineLevel="0" collapsed="false">
      <c r="A46" s="0" t="s">
        <v>320</v>
      </c>
      <c r="B46" s="0" t="s">
        <v>413</v>
      </c>
      <c r="C46" s="0" t="n">
        <v>12874304</v>
      </c>
      <c r="D46" s="0" t="s">
        <v>416</v>
      </c>
      <c r="E46" s="0" t="s">
        <v>204</v>
      </c>
      <c r="F46" s="0" t="s">
        <v>355</v>
      </c>
      <c r="G46" s="75" t="n">
        <v>40037</v>
      </c>
      <c r="H46" s="0" t="s">
        <v>356</v>
      </c>
      <c r="I46" s="75" t="n">
        <v>40037</v>
      </c>
      <c r="J46" s="0" t="n">
        <v>0</v>
      </c>
    </row>
    <row r="47" customFormat="false" ht="12.8" hidden="false" customHeight="false" outlineLevel="0" collapsed="false">
      <c r="A47" s="0" t="s">
        <v>320</v>
      </c>
      <c r="B47" s="0" t="s">
        <v>413</v>
      </c>
      <c r="C47" s="0" t="n">
        <v>11841730</v>
      </c>
      <c r="D47" s="0" t="s">
        <v>417</v>
      </c>
      <c r="E47" s="0" t="s">
        <v>235</v>
      </c>
      <c r="F47" s="0" t="s">
        <v>355</v>
      </c>
      <c r="G47" s="75" t="n">
        <v>40071</v>
      </c>
      <c r="H47" s="0" t="s">
        <v>356</v>
      </c>
      <c r="I47" s="75" t="n">
        <v>40071</v>
      </c>
      <c r="J47" s="0" t="n">
        <v>0</v>
      </c>
    </row>
    <row r="48" customFormat="false" ht="12.8" hidden="false" customHeight="false" outlineLevel="0" collapsed="false">
      <c r="A48" s="0" t="s">
        <v>320</v>
      </c>
      <c r="B48" s="0" t="s">
        <v>413</v>
      </c>
      <c r="C48" s="0" t="n">
        <v>12848575</v>
      </c>
      <c r="D48" s="0" t="s">
        <v>418</v>
      </c>
      <c r="E48" s="0" t="s">
        <v>74</v>
      </c>
      <c r="F48" s="0" t="s">
        <v>355</v>
      </c>
      <c r="G48" s="75" t="n">
        <v>40115</v>
      </c>
      <c r="H48" s="0" t="s">
        <v>356</v>
      </c>
      <c r="I48" s="75" t="n">
        <v>40115</v>
      </c>
      <c r="J48" s="0" t="n">
        <v>0</v>
      </c>
    </row>
    <row r="49" customFormat="false" ht="12.8" hidden="false" customHeight="false" outlineLevel="0" collapsed="false">
      <c r="A49" s="0" t="s">
        <v>320</v>
      </c>
      <c r="B49" s="0" t="s">
        <v>413</v>
      </c>
      <c r="C49" s="0" t="n">
        <v>11785595</v>
      </c>
      <c r="D49" s="0" t="s">
        <v>419</v>
      </c>
      <c r="E49" s="0" t="s">
        <v>110</v>
      </c>
      <c r="F49" s="0" t="s">
        <v>355</v>
      </c>
      <c r="G49" s="75" t="n">
        <v>40175</v>
      </c>
      <c r="H49" s="0" t="s">
        <v>356</v>
      </c>
      <c r="I49" s="75" t="n">
        <v>40175</v>
      </c>
      <c r="J49" s="0" t="n">
        <v>0</v>
      </c>
    </row>
    <row r="50" customFormat="false" ht="12.8" hidden="false" customHeight="false" outlineLevel="0" collapsed="false">
      <c r="A50" s="0" t="s">
        <v>320</v>
      </c>
      <c r="B50" s="0" t="s">
        <v>413</v>
      </c>
      <c r="C50" s="0" t="n">
        <v>12930955</v>
      </c>
      <c r="D50" s="0" t="s">
        <v>420</v>
      </c>
      <c r="E50" s="0" t="s">
        <v>421</v>
      </c>
      <c r="F50" s="0" t="s">
        <v>355</v>
      </c>
      <c r="G50" s="75" t="n">
        <v>40214</v>
      </c>
      <c r="H50" s="0" t="s">
        <v>356</v>
      </c>
      <c r="I50" s="75" t="n">
        <v>40214</v>
      </c>
      <c r="J50" s="0" t="n">
        <v>0</v>
      </c>
    </row>
    <row r="51" customFormat="false" ht="12.8" hidden="false" customHeight="false" outlineLevel="0" collapsed="false">
      <c r="A51" s="0" t="s">
        <v>320</v>
      </c>
      <c r="B51" s="0" t="s">
        <v>413</v>
      </c>
      <c r="C51" s="0" t="n">
        <v>12749423</v>
      </c>
      <c r="D51" s="0" t="s">
        <v>422</v>
      </c>
      <c r="E51" s="0" t="s">
        <v>110</v>
      </c>
      <c r="F51" s="0" t="s">
        <v>355</v>
      </c>
      <c r="G51" s="75" t="n">
        <v>39700</v>
      </c>
      <c r="H51" s="0" t="s">
        <v>356</v>
      </c>
      <c r="I51" s="75" t="n">
        <v>39700</v>
      </c>
      <c r="J51" s="0" t="n">
        <v>0</v>
      </c>
    </row>
    <row r="52" customFormat="false" ht="12.8" hidden="false" customHeight="false" outlineLevel="0" collapsed="false">
      <c r="A52" s="0" t="s">
        <v>320</v>
      </c>
      <c r="B52" s="0" t="s">
        <v>413</v>
      </c>
      <c r="C52" s="0" t="n">
        <v>12224059</v>
      </c>
      <c r="D52" s="0" t="s">
        <v>423</v>
      </c>
      <c r="E52" s="0" t="s">
        <v>154</v>
      </c>
      <c r="F52" s="0" t="s">
        <v>355</v>
      </c>
      <c r="G52" s="75" t="n">
        <v>38597</v>
      </c>
      <c r="H52" s="0" t="s">
        <v>356</v>
      </c>
      <c r="I52" s="75" t="n">
        <v>38597</v>
      </c>
      <c r="J52" s="0" t="n">
        <v>0</v>
      </c>
    </row>
    <row r="53" customFormat="false" ht="12.8" hidden="false" customHeight="false" outlineLevel="0" collapsed="false">
      <c r="A53" s="0" t="s">
        <v>320</v>
      </c>
      <c r="B53" s="0" t="s">
        <v>413</v>
      </c>
      <c r="C53" s="0" t="n">
        <v>12757109</v>
      </c>
      <c r="D53" s="0" t="s">
        <v>424</v>
      </c>
      <c r="E53" s="0" t="s">
        <v>74</v>
      </c>
      <c r="F53" s="0" t="s">
        <v>355</v>
      </c>
      <c r="G53" s="75" t="n">
        <v>39479</v>
      </c>
      <c r="H53" s="0" t="s">
        <v>356</v>
      </c>
      <c r="I53" s="75" t="n">
        <v>39479</v>
      </c>
      <c r="J53" s="0" t="n">
        <v>0</v>
      </c>
    </row>
    <row r="54" customFormat="false" ht="12.8" hidden="false" customHeight="false" outlineLevel="0" collapsed="false">
      <c r="A54" s="0" t="s">
        <v>320</v>
      </c>
      <c r="B54" s="0" t="s">
        <v>413</v>
      </c>
      <c r="C54" s="0" t="n">
        <v>11414167</v>
      </c>
      <c r="D54" s="0" t="s">
        <v>425</v>
      </c>
      <c r="E54" s="0" t="s">
        <v>426</v>
      </c>
      <c r="F54" s="0" t="s">
        <v>355</v>
      </c>
      <c r="G54" s="75" t="n">
        <v>36587</v>
      </c>
      <c r="H54" s="0" t="s">
        <v>356</v>
      </c>
      <c r="I54" s="75" t="n">
        <v>36587</v>
      </c>
      <c r="J54" s="0" t="n">
        <v>0</v>
      </c>
    </row>
    <row r="55" customFormat="false" ht="12.8" hidden="false" customHeight="false" outlineLevel="0" collapsed="false">
      <c r="A55" s="0" t="s">
        <v>320</v>
      </c>
      <c r="B55" s="0" t="s">
        <v>413</v>
      </c>
      <c r="C55" s="0" t="n">
        <v>12243198</v>
      </c>
      <c r="D55" s="0" t="s">
        <v>427</v>
      </c>
      <c r="E55" s="0" t="s">
        <v>154</v>
      </c>
      <c r="F55" s="0" t="s">
        <v>355</v>
      </c>
      <c r="G55" s="75" t="n">
        <v>38457</v>
      </c>
      <c r="H55" s="0" t="s">
        <v>356</v>
      </c>
      <c r="I55" s="75" t="n">
        <v>38457</v>
      </c>
      <c r="J55" s="0" t="n">
        <v>0</v>
      </c>
    </row>
    <row r="56" customFormat="false" ht="12.8" hidden="false" customHeight="false" outlineLevel="0" collapsed="false">
      <c r="A56" s="0" t="s">
        <v>320</v>
      </c>
      <c r="B56" s="0" t="s">
        <v>413</v>
      </c>
      <c r="C56" s="0" t="n">
        <v>12712168</v>
      </c>
      <c r="D56" s="0" t="s">
        <v>428</v>
      </c>
      <c r="E56" s="0" t="s">
        <v>110</v>
      </c>
      <c r="F56" s="0" t="s">
        <v>355</v>
      </c>
      <c r="G56" s="75" t="n">
        <v>39568</v>
      </c>
      <c r="H56" s="0" t="s">
        <v>356</v>
      </c>
      <c r="I56" s="75" t="n">
        <v>39568</v>
      </c>
      <c r="J56" s="0" t="n">
        <v>0</v>
      </c>
    </row>
    <row r="57" customFormat="false" ht="12.8" hidden="false" customHeight="false" outlineLevel="0" collapsed="false">
      <c r="A57" s="0" t="s">
        <v>320</v>
      </c>
      <c r="B57" s="0" t="s">
        <v>413</v>
      </c>
      <c r="C57" s="0" t="n">
        <v>11890928</v>
      </c>
      <c r="D57" s="0" t="s">
        <v>429</v>
      </c>
      <c r="E57" s="0" t="s">
        <v>165</v>
      </c>
      <c r="F57" s="0" t="s">
        <v>355</v>
      </c>
      <c r="G57" s="75" t="n">
        <v>39930</v>
      </c>
      <c r="H57" s="0" t="s">
        <v>356</v>
      </c>
      <c r="I57" s="75" t="n">
        <v>39930</v>
      </c>
      <c r="J57" s="0" t="n">
        <v>0</v>
      </c>
    </row>
    <row r="58" customFormat="false" ht="12.8" hidden="false" customHeight="false" outlineLevel="0" collapsed="false">
      <c r="A58" s="0" t="s">
        <v>320</v>
      </c>
      <c r="B58" s="0" t="s">
        <v>413</v>
      </c>
      <c r="C58" s="0" t="n">
        <v>11352922</v>
      </c>
      <c r="D58" s="0" t="s">
        <v>430</v>
      </c>
      <c r="E58" s="0" t="s">
        <v>172</v>
      </c>
      <c r="F58" s="0" t="s">
        <v>355</v>
      </c>
      <c r="G58" s="75" t="n">
        <v>38154</v>
      </c>
      <c r="H58" s="0" t="s">
        <v>356</v>
      </c>
      <c r="I58" s="75" t="n">
        <v>38154</v>
      </c>
      <c r="J58" s="0" t="n">
        <v>0</v>
      </c>
    </row>
    <row r="59" customFormat="false" ht="12.8" hidden="false" customHeight="false" outlineLevel="0" collapsed="false">
      <c r="A59" s="0" t="s">
        <v>320</v>
      </c>
      <c r="B59" s="0" t="s">
        <v>413</v>
      </c>
      <c r="C59" s="0" t="n">
        <v>12038340</v>
      </c>
      <c r="D59" s="0" t="s">
        <v>431</v>
      </c>
      <c r="E59" s="0" t="s">
        <v>110</v>
      </c>
      <c r="F59" s="0" t="s">
        <v>355</v>
      </c>
      <c r="G59" s="75" t="n">
        <v>39318</v>
      </c>
      <c r="H59" s="0" t="s">
        <v>356</v>
      </c>
      <c r="I59" s="75" t="n">
        <v>39196</v>
      </c>
      <c r="J59" s="0" t="n">
        <v>0</v>
      </c>
    </row>
    <row r="60" customFormat="false" ht="12.8" hidden="false" customHeight="false" outlineLevel="0" collapsed="false">
      <c r="A60" s="0" t="s">
        <v>321</v>
      </c>
      <c r="B60" s="0" t="s">
        <v>432</v>
      </c>
      <c r="C60" s="0" t="n">
        <v>12631605</v>
      </c>
      <c r="D60" s="0" t="s">
        <v>433</v>
      </c>
      <c r="E60" s="0" t="s">
        <v>113</v>
      </c>
      <c r="F60" s="0" t="s">
        <v>355</v>
      </c>
      <c r="G60" s="75" t="n">
        <v>39269</v>
      </c>
      <c r="H60" s="0" t="s">
        <v>356</v>
      </c>
      <c r="I60" s="75" t="n">
        <v>39269</v>
      </c>
      <c r="J60" s="0" t="n">
        <v>0</v>
      </c>
    </row>
    <row r="61" customFormat="false" ht="12.8" hidden="false" customHeight="false" outlineLevel="0" collapsed="false">
      <c r="A61" s="0" t="s">
        <v>321</v>
      </c>
      <c r="B61" s="0" t="s">
        <v>432</v>
      </c>
      <c r="C61" s="0" t="n">
        <v>12047375</v>
      </c>
      <c r="D61" s="0" t="s">
        <v>434</v>
      </c>
      <c r="E61" s="0" t="s">
        <v>112</v>
      </c>
      <c r="F61" s="0" t="s">
        <v>355</v>
      </c>
      <c r="G61" s="75" t="n">
        <v>39211</v>
      </c>
      <c r="H61" s="0" t="s">
        <v>356</v>
      </c>
      <c r="I61" s="75" t="n">
        <v>39211</v>
      </c>
      <c r="J61" s="0" t="n">
        <v>0</v>
      </c>
    </row>
    <row r="62" customFormat="false" ht="12.8" hidden="false" customHeight="false" outlineLevel="0" collapsed="false">
      <c r="A62" s="0" t="s">
        <v>321</v>
      </c>
      <c r="B62" s="0" t="s">
        <v>432</v>
      </c>
      <c r="C62" s="0" t="n">
        <v>11373244</v>
      </c>
      <c r="D62" s="0" t="s">
        <v>435</v>
      </c>
      <c r="E62" s="0" t="s">
        <v>112</v>
      </c>
      <c r="F62" s="0" t="s">
        <v>355</v>
      </c>
      <c r="G62" s="75" t="n">
        <v>36418</v>
      </c>
      <c r="H62" s="0" t="s">
        <v>356</v>
      </c>
      <c r="I62" s="75" t="n">
        <v>36418</v>
      </c>
      <c r="J62" s="0" t="n">
        <v>0</v>
      </c>
    </row>
    <row r="63" customFormat="false" ht="12.8" hidden="false" customHeight="false" outlineLevel="0" collapsed="false">
      <c r="A63" s="0" t="s">
        <v>321</v>
      </c>
      <c r="B63" s="0" t="s">
        <v>432</v>
      </c>
      <c r="C63" s="0" t="n">
        <v>9981441</v>
      </c>
      <c r="D63" s="0" t="s">
        <v>436</v>
      </c>
      <c r="E63" s="0" t="s">
        <v>112</v>
      </c>
      <c r="F63" s="0" t="s">
        <v>355</v>
      </c>
      <c r="G63" s="75" t="n">
        <v>39100</v>
      </c>
      <c r="H63" s="0" t="s">
        <v>356</v>
      </c>
      <c r="I63" s="75" t="n">
        <v>39100</v>
      </c>
      <c r="J63" s="0" t="n">
        <v>0</v>
      </c>
    </row>
    <row r="64" customFormat="false" ht="12.8" hidden="false" customHeight="false" outlineLevel="0" collapsed="false">
      <c r="A64" s="0" t="s">
        <v>321</v>
      </c>
      <c r="B64" s="0" t="s">
        <v>432</v>
      </c>
      <c r="C64" s="0" t="n">
        <v>11756828</v>
      </c>
      <c r="D64" s="0" t="s">
        <v>437</v>
      </c>
      <c r="E64" s="0" t="s">
        <v>112</v>
      </c>
      <c r="F64" s="0" t="s">
        <v>355</v>
      </c>
      <c r="G64" s="75" t="n">
        <v>39863</v>
      </c>
      <c r="H64" s="0" t="s">
        <v>356</v>
      </c>
      <c r="I64" s="75" t="n">
        <v>39863</v>
      </c>
      <c r="J64" s="0" t="n">
        <v>0</v>
      </c>
    </row>
    <row r="65" customFormat="false" ht="12.8" hidden="false" customHeight="false" outlineLevel="0" collapsed="false">
      <c r="A65" s="0" t="s">
        <v>321</v>
      </c>
      <c r="B65" s="0" t="s">
        <v>432</v>
      </c>
      <c r="C65" s="0" t="n">
        <v>12631615</v>
      </c>
      <c r="D65" s="0" t="s">
        <v>438</v>
      </c>
      <c r="E65" s="0" t="s">
        <v>112</v>
      </c>
      <c r="F65" s="0" t="s">
        <v>355</v>
      </c>
      <c r="G65" s="75" t="n">
        <v>39380</v>
      </c>
      <c r="H65" s="0" t="s">
        <v>356</v>
      </c>
      <c r="I65" s="75" t="n">
        <v>39380</v>
      </c>
      <c r="J65" s="0" t="n">
        <v>0</v>
      </c>
    </row>
    <row r="66" customFormat="false" ht="12.8" hidden="false" customHeight="false" outlineLevel="0" collapsed="false">
      <c r="A66" s="0" t="s">
        <v>321</v>
      </c>
      <c r="B66" s="0" t="s">
        <v>432</v>
      </c>
      <c r="C66" s="0" t="n">
        <v>12465280</v>
      </c>
      <c r="D66" s="0" t="s">
        <v>439</v>
      </c>
      <c r="E66" s="0" t="s">
        <v>113</v>
      </c>
      <c r="F66" s="0" t="s">
        <v>355</v>
      </c>
      <c r="G66" s="75" t="n">
        <v>39211</v>
      </c>
      <c r="H66" s="0" t="s">
        <v>356</v>
      </c>
      <c r="I66" s="75" t="n">
        <v>39211</v>
      </c>
      <c r="J66" s="0" t="n">
        <v>0</v>
      </c>
    </row>
    <row r="67" customFormat="false" ht="12.8" hidden="false" customHeight="false" outlineLevel="0" collapsed="false">
      <c r="A67" s="0" t="s">
        <v>321</v>
      </c>
      <c r="B67" s="0" t="s">
        <v>432</v>
      </c>
      <c r="C67" s="0" t="n">
        <v>11942196</v>
      </c>
      <c r="D67" s="0" t="s">
        <v>440</v>
      </c>
      <c r="E67" s="0" t="s">
        <v>113</v>
      </c>
      <c r="F67" s="0" t="s">
        <v>355</v>
      </c>
      <c r="G67" s="75" t="n">
        <v>38870</v>
      </c>
      <c r="H67" s="0" t="s">
        <v>356</v>
      </c>
      <c r="I67" s="75" t="n">
        <v>38870</v>
      </c>
      <c r="J67" s="0" t="n">
        <v>0</v>
      </c>
    </row>
    <row r="68" customFormat="false" ht="12.8" hidden="false" customHeight="false" outlineLevel="0" collapsed="false">
      <c r="A68" s="0" t="s">
        <v>321</v>
      </c>
      <c r="B68" s="0" t="s">
        <v>432</v>
      </c>
      <c r="C68" s="0" t="n">
        <v>10650472</v>
      </c>
      <c r="D68" s="0" t="s">
        <v>441</v>
      </c>
      <c r="E68" s="0" t="s">
        <v>112</v>
      </c>
      <c r="F68" s="0" t="s">
        <v>355</v>
      </c>
      <c r="G68" s="75" t="n">
        <v>38729</v>
      </c>
      <c r="H68" s="0" t="s">
        <v>356</v>
      </c>
      <c r="I68" s="75" t="n">
        <v>38729</v>
      </c>
      <c r="J68" s="0" t="n">
        <v>0</v>
      </c>
    </row>
    <row r="69" customFormat="false" ht="12.8" hidden="false" customHeight="false" outlineLevel="0" collapsed="false">
      <c r="A69" s="0" t="s">
        <v>321</v>
      </c>
      <c r="B69" s="0" t="s">
        <v>432</v>
      </c>
      <c r="C69" s="0" t="n">
        <v>12357417</v>
      </c>
      <c r="D69" s="0" t="s">
        <v>442</v>
      </c>
      <c r="E69" s="0" t="s">
        <v>112</v>
      </c>
      <c r="F69" s="0" t="s">
        <v>355</v>
      </c>
      <c r="G69" s="75" t="n">
        <v>38593</v>
      </c>
      <c r="H69" s="0" t="s">
        <v>356</v>
      </c>
      <c r="I69" s="75" t="n">
        <v>38593</v>
      </c>
      <c r="J69" s="0" t="n">
        <v>0</v>
      </c>
    </row>
    <row r="70" customFormat="false" ht="12.8" hidden="false" customHeight="false" outlineLevel="0" collapsed="false">
      <c r="A70" s="0" t="s">
        <v>321</v>
      </c>
      <c r="B70" s="0" t="s">
        <v>432</v>
      </c>
      <c r="C70" s="0" t="n">
        <v>10636415</v>
      </c>
      <c r="D70" s="0" t="s">
        <v>443</v>
      </c>
      <c r="E70" s="0" t="s">
        <v>113</v>
      </c>
      <c r="F70" s="0" t="s">
        <v>355</v>
      </c>
      <c r="G70" s="75" t="n">
        <v>34182</v>
      </c>
      <c r="H70" s="0" t="s">
        <v>356</v>
      </c>
      <c r="I70" s="75" t="n">
        <v>34182</v>
      </c>
      <c r="J70" s="0" t="n">
        <v>0</v>
      </c>
    </row>
    <row r="71" customFormat="false" ht="12.8" hidden="false" customHeight="false" outlineLevel="0" collapsed="false">
      <c r="A71" s="0" t="s">
        <v>321</v>
      </c>
      <c r="B71" s="0" t="s">
        <v>432</v>
      </c>
      <c r="C71" s="0" t="n">
        <v>12610008</v>
      </c>
      <c r="D71" s="0" t="s">
        <v>444</v>
      </c>
      <c r="E71" s="0" t="s">
        <v>113</v>
      </c>
      <c r="F71" s="0" t="s">
        <v>355</v>
      </c>
      <c r="G71" s="75" t="n">
        <v>39213</v>
      </c>
      <c r="H71" s="0" t="s">
        <v>356</v>
      </c>
      <c r="I71" s="75" t="n">
        <v>39213</v>
      </c>
      <c r="J71" s="0" t="n">
        <v>0</v>
      </c>
    </row>
    <row r="72" customFormat="false" ht="12.8" hidden="false" customHeight="false" outlineLevel="0" collapsed="false">
      <c r="A72" s="0" t="s">
        <v>321</v>
      </c>
      <c r="B72" s="0" t="s">
        <v>432</v>
      </c>
      <c r="C72" s="0" t="n">
        <v>12551523</v>
      </c>
      <c r="D72" s="0" t="s">
        <v>445</v>
      </c>
      <c r="E72" s="0" t="s">
        <v>113</v>
      </c>
      <c r="F72" s="0" t="s">
        <v>355</v>
      </c>
      <c r="G72" s="75" t="n">
        <v>39332</v>
      </c>
      <c r="H72" s="0" t="s">
        <v>356</v>
      </c>
      <c r="I72" s="75" t="n">
        <v>39332</v>
      </c>
      <c r="J72" s="0" t="n">
        <v>0</v>
      </c>
    </row>
    <row r="73" customFormat="false" ht="12.8" hidden="false" customHeight="false" outlineLevel="0" collapsed="false">
      <c r="A73" s="0" t="s">
        <v>321</v>
      </c>
      <c r="B73" s="0" t="s">
        <v>432</v>
      </c>
      <c r="C73" s="0" t="n">
        <v>12807695</v>
      </c>
      <c r="D73" s="0" t="s">
        <v>446</v>
      </c>
      <c r="E73" s="0" t="s">
        <v>112</v>
      </c>
      <c r="F73" s="0" t="s">
        <v>355</v>
      </c>
      <c r="G73" s="75" t="n">
        <v>39721</v>
      </c>
      <c r="H73" s="0" t="s">
        <v>356</v>
      </c>
      <c r="I73" s="75" t="n">
        <v>39721</v>
      </c>
      <c r="J73" s="0" t="n">
        <v>0</v>
      </c>
    </row>
    <row r="74" customFormat="false" ht="12.8" hidden="false" customHeight="false" outlineLevel="0" collapsed="false">
      <c r="A74" s="0" t="s">
        <v>321</v>
      </c>
      <c r="B74" s="0" t="s">
        <v>432</v>
      </c>
      <c r="C74" s="0" t="n">
        <v>12026746</v>
      </c>
      <c r="D74" s="0" t="s">
        <v>447</v>
      </c>
      <c r="E74" s="0" t="s">
        <v>100</v>
      </c>
      <c r="F74" s="0" t="s">
        <v>355</v>
      </c>
      <c r="G74" s="75" t="n">
        <v>39708</v>
      </c>
      <c r="H74" s="0" t="s">
        <v>356</v>
      </c>
      <c r="I74" s="75" t="n">
        <v>39708</v>
      </c>
      <c r="J74" s="0" t="n">
        <v>0</v>
      </c>
    </row>
    <row r="75" customFormat="false" ht="12.8" hidden="false" customHeight="false" outlineLevel="0" collapsed="false">
      <c r="A75" s="0" t="s">
        <v>321</v>
      </c>
      <c r="B75" s="0" t="s">
        <v>432</v>
      </c>
      <c r="C75" s="0" t="n">
        <v>12839350</v>
      </c>
      <c r="D75" s="0" t="s">
        <v>448</v>
      </c>
      <c r="E75" s="0" t="s">
        <v>60</v>
      </c>
      <c r="F75" s="0" t="s">
        <v>355</v>
      </c>
      <c r="G75" s="75" t="n">
        <v>39771</v>
      </c>
      <c r="H75" s="0" t="s">
        <v>356</v>
      </c>
      <c r="I75" s="75" t="n">
        <v>39771</v>
      </c>
      <c r="J75" s="0" t="n">
        <v>0</v>
      </c>
    </row>
    <row r="76" customFormat="false" ht="12.8" hidden="false" customHeight="false" outlineLevel="0" collapsed="false">
      <c r="A76" s="0" t="s">
        <v>321</v>
      </c>
      <c r="B76" s="0" t="s">
        <v>432</v>
      </c>
      <c r="C76" s="0" t="n">
        <v>10634681</v>
      </c>
      <c r="D76" s="0" t="s">
        <v>449</v>
      </c>
      <c r="E76" s="0" t="s">
        <v>203</v>
      </c>
      <c r="F76" s="0" t="s">
        <v>355</v>
      </c>
      <c r="G76" s="75" t="n">
        <v>33240</v>
      </c>
      <c r="H76" s="0" t="s">
        <v>356</v>
      </c>
      <c r="I76" s="75" t="n">
        <v>33240</v>
      </c>
      <c r="J76" s="0" t="n">
        <v>0</v>
      </c>
    </row>
    <row r="77" customFormat="false" ht="12.8" hidden="false" customHeight="false" outlineLevel="0" collapsed="false">
      <c r="A77" s="0" t="s">
        <v>321</v>
      </c>
      <c r="B77" s="0" t="s">
        <v>432</v>
      </c>
      <c r="C77" s="0" t="n">
        <v>12807636</v>
      </c>
      <c r="D77" s="0" t="s">
        <v>450</v>
      </c>
      <c r="E77" s="0" t="s">
        <v>112</v>
      </c>
      <c r="F77" s="0" t="s">
        <v>355</v>
      </c>
      <c r="G77" s="75" t="n">
        <v>39715</v>
      </c>
      <c r="H77" s="0" t="s">
        <v>356</v>
      </c>
      <c r="I77" s="75" t="n">
        <v>39715</v>
      </c>
      <c r="J77" s="0" t="n">
        <v>0</v>
      </c>
    </row>
    <row r="78" customFormat="false" ht="12.8" hidden="false" customHeight="false" outlineLevel="0" collapsed="false">
      <c r="A78" s="0" t="s">
        <v>321</v>
      </c>
      <c r="B78" s="0" t="s">
        <v>432</v>
      </c>
      <c r="C78" s="0" t="n">
        <v>12712629</v>
      </c>
      <c r="D78" s="0" t="s">
        <v>451</v>
      </c>
      <c r="E78" s="0" t="s">
        <v>112</v>
      </c>
      <c r="F78" s="0" t="s">
        <v>355</v>
      </c>
      <c r="G78" s="75" t="n">
        <v>39503</v>
      </c>
      <c r="H78" s="0" t="s">
        <v>356</v>
      </c>
      <c r="I78" s="75" t="n">
        <v>39503</v>
      </c>
      <c r="J78" s="0" t="n">
        <v>0</v>
      </c>
    </row>
    <row r="79" customFormat="false" ht="12.8" hidden="false" customHeight="false" outlineLevel="0" collapsed="false">
      <c r="A79" s="0" t="s">
        <v>321</v>
      </c>
      <c r="B79" s="0" t="s">
        <v>432</v>
      </c>
      <c r="C79" s="0" t="n">
        <v>12417550</v>
      </c>
      <c r="D79" s="0" t="s">
        <v>452</v>
      </c>
      <c r="E79" s="0" t="s">
        <v>112</v>
      </c>
      <c r="F79" s="0" t="s">
        <v>355</v>
      </c>
      <c r="G79" s="75" t="n">
        <v>38061</v>
      </c>
      <c r="H79" s="0" t="s">
        <v>356</v>
      </c>
      <c r="I79" s="75" t="n">
        <v>38061</v>
      </c>
      <c r="J79" s="0" t="n">
        <v>0</v>
      </c>
    </row>
    <row r="80" customFormat="false" ht="12.8" hidden="false" customHeight="false" outlineLevel="0" collapsed="false">
      <c r="A80" s="0" t="s">
        <v>321</v>
      </c>
      <c r="B80" s="0" t="s">
        <v>432</v>
      </c>
      <c r="C80" s="0" t="n">
        <v>12842954</v>
      </c>
      <c r="D80" s="0" t="s">
        <v>453</v>
      </c>
      <c r="E80" s="0" t="s">
        <v>113</v>
      </c>
      <c r="F80" s="0" t="s">
        <v>355</v>
      </c>
      <c r="G80" s="75" t="n">
        <v>39721</v>
      </c>
      <c r="H80" s="0" t="s">
        <v>356</v>
      </c>
      <c r="I80" s="75" t="n">
        <v>39721</v>
      </c>
      <c r="J80" s="0" t="n">
        <v>0</v>
      </c>
    </row>
    <row r="81" customFormat="false" ht="12.8" hidden="false" customHeight="false" outlineLevel="0" collapsed="false">
      <c r="A81" s="0" t="s">
        <v>321</v>
      </c>
      <c r="B81" s="0" t="s">
        <v>432</v>
      </c>
      <c r="C81" s="0" t="n">
        <v>12025523</v>
      </c>
      <c r="D81" s="0" t="s">
        <v>454</v>
      </c>
      <c r="E81" s="0" t="s">
        <v>455</v>
      </c>
      <c r="F81" s="0" t="s">
        <v>355</v>
      </c>
      <c r="G81" s="75" t="n">
        <v>37735</v>
      </c>
      <c r="H81" s="0" t="s">
        <v>356</v>
      </c>
      <c r="I81" s="75" t="n">
        <v>37735</v>
      </c>
      <c r="J81" s="0" t="n">
        <v>0</v>
      </c>
    </row>
    <row r="82" customFormat="false" ht="12.8" hidden="false" customHeight="false" outlineLevel="0" collapsed="false">
      <c r="A82" s="0" t="s">
        <v>321</v>
      </c>
      <c r="B82" s="0" t="s">
        <v>432</v>
      </c>
      <c r="C82" s="0" t="n">
        <v>11850444</v>
      </c>
      <c r="D82" s="0" t="s">
        <v>456</v>
      </c>
      <c r="E82" s="0" t="s">
        <v>112</v>
      </c>
      <c r="F82" s="0" t="s">
        <v>355</v>
      </c>
      <c r="G82" s="75" t="n">
        <v>39535</v>
      </c>
      <c r="H82" s="0" t="s">
        <v>356</v>
      </c>
      <c r="I82" s="75" t="n">
        <v>39535</v>
      </c>
      <c r="J82" s="0" t="n">
        <v>0</v>
      </c>
    </row>
    <row r="83" customFormat="false" ht="12.8" hidden="false" customHeight="false" outlineLevel="0" collapsed="false">
      <c r="A83" s="0" t="s">
        <v>321</v>
      </c>
      <c r="B83" s="0" t="s">
        <v>432</v>
      </c>
      <c r="C83" s="0" t="n">
        <v>12481715</v>
      </c>
      <c r="D83" s="0" t="s">
        <v>457</v>
      </c>
      <c r="E83" s="0" t="s">
        <v>112</v>
      </c>
      <c r="F83" s="0" t="s">
        <v>355</v>
      </c>
      <c r="G83" s="75" t="n">
        <v>38938</v>
      </c>
      <c r="H83" s="0" t="s">
        <v>356</v>
      </c>
      <c r="I83" s="75" t="n">
        <v>38938</v>
      </c>
      <c r="J83" s="0" t="n">
        <v>0</v>
      </c>
    </row>
    <row r="84" customFormat="false" ht="12.8" hidden="false" customHeight="false" outlineLevel="0" collapsed="false">
      <c r="A84" s="0" t="s">
        <v>321</v>
      </c>
      <c r="B84" s="0" t="s">
        <v>432</v>
      </c>
      <c r="C84" s="0" t="n">
        <v>10618930</v>
      </c>
      <c r="D84" s="0" t="s">
        <v>458</v>
      </c>
      <c r="E84" s="0" t="s">
        <v>273</v>
      </c>
      <c r="F84" s="0" t="s">
        <v>355</v>
      </c>
      <c r="G84" s="75" t="n">
        <v>32777</v>
      </c>
      <c r="H84" s="0" t="s">
        <v>356</v>
      </c>
      <c r="I84" s="75" t="n">
        <v>38838</v>
      </c>
      <c r="J84" s="0" t="n">
        <v>0</v>
      </c>
    </row>
    <row r="85" customFormat="false" ht="12.8" hidden="false" customHeight="false" outlineLevel="0" collapsed="false">
      <c r="A85" s="0" t="s">
        <v>321</v>
      </c>
      <c r="B85" s="0" t="s">
        <v>432</v>
      </c>
      <c r="C85" s="0" t="n">
        <v>11349768</v>
      </c>
      <c r="D85" s="0" t="s">
        <v>459</v>
      </c>
      <c r="E85" s="0" t="s">
        <v>273</v>
      </c>
      <c r="F85" s="0" t="s">
        <v>355</v>
      </c>
      <c r="G85" s="75" t="n">
        <v>37748</v>
      </c>
      <c r="H85" s="0" t="s">
        <v>356</v>
      </c>
      <c r="I85" s="75" t="n">
        <v>40212</v>
      </c>
      <c r="J85" s="0" t="n">
        <v>0</v>
      </c>
    </row>
    <row r="86" customFormat="false" ht="12.8" hidden="false" customHeight="false" outlineLevel="0" collapsed="false">
      <c r="A86" s="0" t="s">
        <v>321</v>
      </c>
      <c r="B86" s="0" t="s">
        <v>432</v>
      </c>
      <c r="C86" s="0" t="n">
        <v>12942406</v>
      </c>
      <c r="D86" s="0" t="s">
        <v>460</v>
      </c>
      <c r="E86" s="0" t="s">
        <v>112</v>
      </c>
      <c r="F86" s="0" t="s">
        <v>355</v>
      </c>
      <c r="G86" s="75" t="n">
        <v>40238</v>
      </c>
      <c r="H86" s="0" t="s">
        <v>356</v>
      </c>
      <c r="I86" s="75" t="n">
        <v>40238</v>
      </c>
      <c r="J86" s="0" t="n">
        <v>0</v>
      </c>
    </row>
    <row r="87" customFormat="false" ht="12.8" hidden="false" customHeight="false" outlineLevel="0" collapsed="false">
      <c r="A87" s="0" t="s">
        <v>321</v>
      </c>
      <c r="B87" s="0" t="s">
        <v>432</v>
      </c>
      <c r="C87" s="0" t="n">
        <v>10654521</v>
      </c>
      <c r="D87" s="0" t="s">
        <v>461</v>
      </c>
      <c r="E87" s="0" t="s">
        <v>462</v>
      </c>
      <c r="F87" s="0" t="s">
        <v>355</v>
      </c>
      <c r="G87" s="75" t="n">
        <v>31482</v>
      </c>
      <c r="H87" s="0" t="s">
        <v>356</v>
      </c>
      <c r="I87" s="75" t="n">
        <v>40242</v>
      </c>
      <c r="J87" s="0" t="n">
        <v>0</v>
      </c>
    </row>
    <row r="88" customFormat="false" ht="12.8" hidden="false" customHeight="false" outlineLevel="0" collapsed="false">
      <c r="A88" s="0" t="s">
        <v>322</v>
      </c>
      <c r="B88" s="0" t="s">
        <v>463</v>
      </c>
      <c r="F88" s="0" t="s">
        <v>355</v>
      </c>
      <c r="G88" s="75" t="n">
        <v>39917</v>
      </c>
      <c r="H88" s="0" t="s">
        <v>356</v>
      </c>
      <c r="I88" s="75" t="n">
        <v>39917</v>
      </c>
      <c r="J88" s="0" t="n">
        <v>0</v>
      </c>
    </row>
    <row r="89" customFormat="false" ht="12.8" hidden="false" customHeight="false" outlineLevel="0" collapsed="false">
      <c r="A89" s="0" t="s">
        <v>323</v>
      </c>
      <c r="B89" s="0" t="s">
        <v>464</v>
      </c>
      <c r="C89" s="0" t="n">
        <v>12744940</v>
      </c>
      <c r="D89" s="0" t="s">
        <v>465</v>
      </c>
      <c r="E89" s="0" t="s">
        <v>112</v>
      </c>
      <c r="F89" s="0" t="s">
        <v>355</v>
      </c>
      <c r="G89" s="75" t="n">
        <v>40163</v>
      </c>
      <c r="H89" s="0" t="s">
        <v>356</v>
      </c>
      <c r="I89" s="75" t="n">
        <v>40163</v>
      </c>
      <c r="J89" s="0" t="n">
        <v>0</v>
      </c>
    </row>
    <row r="90" customFormat="false" ht="12.8" hidden="false" customHeight="false" outlineLevel="0" collapsed="false">
      <c r="A90" s="0" t="s">
        <v>323</v>
      </c>
      <c r="B90" s="0" t="s">
        <v>464</v>
      </c>
      <c r="C90" s="0" t="n">
        <v>12996370</v>
      </c>
      <c r="D90" s="0" t="s">
        <v>466</v>
      </c>
      <c r="E90" s="0" t="s">
        <v>113</v>
      </c>
      <c r="F90" s="0" t="s">
        <v>355</v>
      </c>
      <c r="G90" s="75" t="n">
        <v>40165</v>
      </c>
      <c r="H90" s="0" t="s">
        <v>356</v>
      </c>
      <c r="I90" s="75" t="n">
        <v>40165</v>
      </c>
      <c r="J90" s="0" t="n">
        <v>0</v>
      </c>
    </row>
    <row r="91" customFormat="false" ht="12.8" hidden="false" customHeight="false" outlineLevel="0" collapsed="false">
      <c r="A91" s="0" t="s">
        <v>323</v>
      </c>
      <c r="B91" s="0" t="s">
        <v>467</v>
      </c>
      <c r="C91" s="0" t="n">
        <v>12559463</v>
      </c>
      <c r="D91" s="0" t="s">
        <v>468</v>
      </c>
      <c r="E91" s="0" t="s">
        <v>102</v>
      </c>
      <c r="F91" s="0" t="s">
        <v>355</v>
      </c>
      <c r="G91" s="75" t="n">
        <v>39287</v>
      </c>
      <c r="H91" s="0" t="s">
        <v>356</v>
      </c>
      <c r="I91" s="75" t="n">
        <v>39287</v>
      </c>
      <c r="J91" s="0" t="n">
        <v>0</v>
      </c>
    </row>
    <row r="92" customFormat="false" ht="12.8" hidden="false" customHeight="false" outlineLevel="0" collapsed="false">
      <c r="A92" s="0" t="s">
        <v>323</v>
      </c>
      <c r="B92" s="0" t="s">
        <v>467</v>
      </c>
      <c r="C92" s="0" t="n">
        <v>11195610</v>
      </c>
      <c r="D92" s="0" t="s">
        <v>469</v>
      </c>
      <c r="E92" s="0" t="s">
        <v>283</v>
      </c>
      <c r="F92" s="0" t="s">
        <v>355</v>
      </c>
      <c r="G92" s="75" t="n">
        <v>37482</v>
      </c>
      <c r="H92" s="0" t="s">
        <v>356</v>
      </c>
      <c r="I92" s="75" t="n">
        <v>37595</v>
      </c>
      <c r="J92" s="0" t="n">
        <v>0</v>
      </c>
    </row>
    <row r="93" customFormat="false" ht="12.8" hidden="false" customHeight="false" outlineLevel="0" collapsed="false">
      <c r="A93" s="0" t="s">
        <v>323</v>
      </c>
      <c r="B93" s="0" t="s">
        <v>467</v>
      </c>
      <c r="C93" s="0" t="n">
        <v>12880222</v>
      </c>
      <c r="D93" s="0" t="s">
        <v>470</v>
      </c>
      <c r="E93" s="0" t="s">
        <v>286</v>
      </c>
      <c r="F93" s="0" t="s">
        <v>355</v>
      </c>
      <c r="G93" s="75" t="n">
        <v>40010</v>
      </c>
      <c r="H93" s="0" t="s">
        <v>356</v>
      </c>
      <c r="I93" s="75" t="n">
        <v>40010</v>
      </c>
      <c r="J93" s="0" t="n">
        <v>0</v>
      </c>
    </row>
    <row r="94" customFormat="false" ht="12.8" hidden="false" customHeight="false" outlineLevel="0" collapsed="false">
      <c r="A94" s="0" t="s">
        <v>323</v>
      </c>
      <c r="B94" s="0" t="s">
        <v>467</v>
      </c>
      <c r="C94" s="0" t="n">
        <v>12854827</v>
      </c>
      <c r="D94" s="0" t="s">
        <v>471</v>
      </c>
      <c r="E94" s="0" t="s">
        <v>122</v>
      </c>
      <c r="F94" s="0" t="s">
        <v>355</v>
      </c>
      <c r="G94" s="75" t="n">
        <v>40053</v>
      </c>
      <c r="H94" s="0" t="s">
        <v>356</v>
      </c>
      <c r="I94" s="75" t="n">
        <v>40053</v>
      </c>
      <c r="J94" s="0" t="n">
        <v>0</v>
      </c>
    </row>
    <row r="95" customFormat="false" ht="12.8" hidden="false" customHeight="false" outlineLevel="0" collapsed="false">
      <c r="A95" s="0" t="s">
        <v>323</v>
      </c>
      <c r="B95" s="0" t="s">
        <v>467</v>
      </c>
      <c r="C95" s="0" t="n">
        <v>12946351</v>
      </c>
      <c r="D95" s="0" t="s">
        <v>472</v>
      </c>
      <c r="E95" s="0" t="s">
        <v>135</v>
      </c>
      <c r="F95" s="0" t="s">
        <v>355</v>
      </c>
      <c r="G95" s="75" t="n">
        <v>40094</v>
      </c>
      <c r="H95" s="0" t="s">
        <v>356</v>
      </c>
      <c r="I95" s="75" t="n">
        <v>40094</v>
      </c>
      <c r="J95" s="0" t="n">
        <v>0</v>
      </c>
    </row>
    <row r="96" customFormat="false" ht="12.8" hidden="false" customHeight="false" outlineLevel="0" collapsed="false">
      <c r="A96" s="0" t="s">
        <v>323</v>
      </c>
      <c r="B96" s="0" t="s">
        <v>467</v>
      </c>
      <c r="C96" s="0" t="n">
        <v>1741589</v>
      </c>
      <c r="D96" s="0" t="s">
        <v>473</v>
      </c>
      <c r="E96" s="0" t="s">
        <v>474</v>
      </c>
      <c r="F96" s="0" t="s">
        <v>355</v>
      </c>
      <c r="G96" s="75" t="n">
        <v>39658</v>
      </c>
      <c r="H96" s="0" t="s">
        <v>356</v>
      </c>
      <c r="I96" s="75" t="n">
        <v>39658</v>
      </c>
      <c r="J96" s="0" t="n">
        <v>0</v>
      </c>
    </row>
    <row r="97" customFormat="false" ht="12.8" hidden="false" customHeight="false" outlineLevel="0" collapsed="false">
      <c r="A97" s="0" t="s">
        <v>323</v>
      </c>
      <c r="B97" s="0" t="s">
        <v>467</v>
      </c>
      <c r="C97" s="0" t="n">
        <v>12528140</v>
      </c>
      <c r="D97" s="0" t="s">
        <v>475</v>
      </c>
      <c r="E97" s="0" t="s">
        <v>283</v>
      </c>
      <c r="F97" s="0" t="s">
        <v>355</v>
      </c>
      <c r="G97" s="75" t="n">
        <v>39105</v>
      </c>
      <c r="H97" s="0" t="s">
        <v>356</v>
      </c>
      <c r="I97" s="75" t="n">
        <v>39105</v>
      </c>
      <c r="J97" s="0" t="n">
        <v>0</v>
      </c>
    </row>
    <row r="98" customFormat="false" ht="12.8" hidden="false" customHeight="false" outlineLevel="0" collapsed="false">
      <c r="A98" s="0" t="s">
        <v>323</v>
      </c>
      <c r="B98" s="0" t="s">
        <v>467</v>
      </c>
      <c r="C98" s="0" t="n">
        <v>12347719</v>
      </c>
      <c r="D98" s="0" t="s">
        <v>476</v>
      </c>
      <c r="E98" s="0" t="s">
        <v>102</v>
      </c>
      <c r="F98" s="0" t="s">
        <v>355</v>
      </c>
      <c r="G98" s="75" t="n">
        <v>39259</v>
      </c>
      <c r="H98" s="0" t="s">
        <v>356</v>
      </c>
      <c r="I98" s="75" t="n">
        <v>39259</v>
      </c>
      <c r="J98" s="0" t="n">
        <v>0</v>
      </c>
    </row>
    <row r="99" customFormat="false" ht="12.8" hidden="false" customHeight="false" outlineLevel="0" collapsed="false">
      <c r="A99" s="0" t="s">
        <v>323</v>
      </c>
      <c r="B99" s="0" t="s">
        <v>467</v>
      </c>
      <c r="C99" s="0" t="n">
        <v>12342888</v>
      </c>
      <c r="D99" s="0" t="s">
        <v>477</v>
      </c>
      <c r="E99" s="0" t="s">
        <v>154</v>
      </c>
      <c r="F99" s="0" t="s">
        <v>355</v>
      </c>
      <c r="G99" s="75" t="n">
        <v>39356</v>
      </c>
      <c r="H99" s="0" t="s">
        <v>356</v>
      </c>
      <c r="I99" s="75" t="n">
        <v>39356</v>
      </c>
      <c r="J99" s="0" t="n">
        <v>0</v>
      </c>
    </row>
    <row r="100" customFormat="false" ht="12.8" hidden="false" customHeight="false" outlineLevel="0" collapsed="false">
      <c r="A100" s="0" t="s">
        <v>323</v>
      </c>
      <c r="B100" s="0" t="s">
        <v>467</v>
      </c>
      <c r="C100" s="0" t="n">
        <v>11851857</v>
      </c>
      <c r="D100" s="0" t="s">
        <v>478</v>
      </c>
      <c r="E100" s="0" t="s">
        <v>103</v>
      </c>
      <c r="F100" s="0" t="s">
        <v>355</v>
      </c>
      <c r="G100" s="75" t="n">
        <v>37298</v>
      </c>
      <c r="H100" s="0" t="s">
        <v>356</v>
      </c>
      <c r="I100" s="75" t="n">
        <v>37408</v>
      </c>
      <c r="J100" s="0" t="n">
        <v>0</v>
      </c>
    </row>
    <row r="101" customFormat="false" ht="12.8" hidden="false" customHeight="false" outlineLevel="0" collapsed="false">
      <c r="A101" s="0" t="s">
        <v>323</v>
      </c>
      <c r="B101" s="0" t="s">
        <v>467</v>
      </c>
      <c r="C101" s="0" t="n">
        <v>12239187</v>
      </c>
      <c r="D101" s="0" t="s">
        <v>479</v>
      </c>
      <c r="E101" s="0" t="s">
        <v>102</v>
      </c>
      <c r="F101" s="0" t="s">
        <v>355</v>
      </c>
      <c r="G101" s="75" t="n">
        <v>38538</v>
      </c>
      <c r="H101" s="0" t="s">
        <v>356</v>
      </c>
      <c r="I101" s="75" t="n">
        <v>39184</v>
      </c>
      <c r="J101" s="0" t="n">
        <v>0</v>
      </c>
    </row>
    <row r="102" customFormat="false" ht="12.8" hidden="false" customHeight="false" outlineLevel="0" collapsed="false">
      <c r="A102" s="0" t="s">
        <v>323</v>
      </c>
      <c r="B102" s="0" t="s">
        <v>467</v>
      </c>
      <c r="C102" s="0" t="n">
        <v>12628508</v>
      </c>
      <c r="D102" s="0" t="s">
        <v>480</v>
      </c>
      <c r="E102" s="0" t="s">
        <v>284</v>
      </c>
      <c r="F102" s="0" t="s">
        <v>355</v>
      </c>
      <c r="G102" s="75" t="n">
        <v>39460</v>
      </c>
      <c r="H102" s="0" t="s">
        <v>356</v>
      </c>
      <c r="I102" s="75" t="n">
        <v>39460</v>
      </c>
      <c r="J102" s="0" t="n">
        <v>0</v>
      </c>
    </row>
    <row r="103" customFormat="false" ht="12.8" hidden="false" customHeight="false" outlineLevel="0" collapsed="false">
      <c r="A103" s="0" t="s">
        <v>323</v>
      </c>
      <c r="B103" s="0" t="s">
        <v>467</v>
      </c>
      <c r="C103" s="0" t="n">
        <v>12821587</v>
      </c>
      <c r="D103" s="0" t="s">
        <v>481</v>
      </c>
      <c r="E103" s="0" t="s">
        <v>122</v>
      </c>
      <c r="F103" s="0" t="s">
        <v>355</v>
      </c>
      <c r="G103" s="75" t="n">
        <v>40213</v>
      </c>
      <c r="H103" s="0" t="s">
        <v>356</v>
      </c>
      <c r="I103" s="75" t="n">
        <v>40213</v>
      </c>
      <c r="J103" s="0" t="n">
        <v>0</v>
      </c>
    </row>
    <row r="104" customFormat="false" ht="12.8" hidden="false" customHeight="false" outlineLevel="0" collapsed="false">
      <c r="A104" s="0" t="s">
        <v>323</v>
      </c>
      <c r="B104" s="0" t="s">
        <v>467</v>
      </c>
      <c r="C104" s="0" t="n">
        <v>12425773</v>
      </c>
      <c r="D104" s="0" t="s">
        <v>482</v>
      </c>
      <c r="E104" s="0" t="s">
        <v>220</v>
      </c>
      <c r="F104" s="0" t="s">
        <v>355</v>
      </c>
      <c r="G104" s="75" t="n">
        <v>39234</v>
      </c>
      <c r="H104" s="0" t="s">
        <v>356</v>
      </c>
      <c r="I104" s="75" t="n">
        <v>39234</v>
      </c>
      <c r="J104" s="0" t="n">
        <v>0</v>
      </c>
    </row>
    <row r="105" customFormat="false" ht="12.8" hidden="false" customHeight="false" outlineLevel="0" collapsed="false">
      <c r="A105" s="0" t="s">
        <v>323</v>
      </c>
      <c r="B105" s="0" t="s">
        <v>467</v>
      </c>
      <c r="C105" s="0" t="n">
        <v>10624884</v>
      </c>
      <c r="D105" s="0" t="s">
        <v>483</v>
      </c>
      <c r="E105" s="0" t="s">
        <v>484</v>
      </c>
      <c r="F105" s="0" t="s">
        <v>355</v>
      </c>
      <c r="G105" s="75" t="n">
        <v>39861</v>
      </c>
      <c r="H105" s="0" t="s">
        <v>356</v>
      </c>
      <c r="I105" s="75" t="n">
        <v>39861</v>
      </c>
      <c r="J105" s="0" t="n">
        <v>0</v>
      </c>
    </row>
    <row r="106" customFormat="false" ht="12.8" hidden="false" customHeight="false" outlineLevel="0" collapsed="false">
      <c r="A106" s="0" t="s">
        <v>323</v>
      </c>
      <c r="B106" s="0" t="s">
        <v>467</v>
      </c>
      <c r="C106" s="0" t="n">
        <v>11394609</v>
      </c>
      <c r="D106" s="0" t="s">
        <v>485</v>
      </c>
      <c r="E106" s="0" t="s">
        <v>409</v>
      </c>
      <c r="F106" s="0" t="s">
        <v>355</v>
      </c>
      <c r="G106" s="75" t="n">
        <v>38380</v>
      </c>
      <c r="H106" s="0" t="s">
        <v>356</v>
      </c>
      <c r="I106" s="75" t="n">
        <v>38380</v>
      </c>
      <c r="J106" s="0" t="n">
        <v>0</v>
      </c>
    </row>
    <row r="107" customFormat="false" ht="12.8" hidden="false" customHeight="false" outlineLevel="0" collapsed="false">
      <c r="A107" s="0" t="s">
        <v>323</v>
      </c>
      <c r="B107" s="0" t="s">
        <v>467</v>
      </c>
      <c r="C107" s="0" t="n">
        <v>12733077</v>
      </c>
      <c r="D107" s="0" t="s">
        <v>486</v>
      </c>
      <c r="E107" s="0" t="s">
        <v>154</v>
      </c>
      <c r="F107" s="0" t="s">
        <v>355</v>
      </c>
      <c r="G107" s="75" t="n">
        <v>39722</v>
      </c>
      <c r="H107" s="0" t="s">
        <v>356</v>
      </c>
      <c r="I107" s="75" t="n">
        <v>39722</v>
      </c>
      <c r="J107" s="0" t="n">
        <v>0</v>
      </c>
    </row>
    <row r="108" customFormat="false" ht="12.8" hidden="false" customHeight="false" outlineLevel="0" collapsed="false">
      <c r="A108" s="0" t="s">
        <v>323</v>
      </c>
      <c r="B108" s="0" t="s">
        <v>467</v>
      </c>
      <c r="C108" s="0" t="n">
        <v>9711363</v>
      </c>
      <c r="D108" s="0" t="s">
        <v>487</v>
      </c>
      <c r="E108" s="0" t="s">
        <v>154</v>
      </c>
      <c r="F108" s="0" t="s">
        <v>355</v>
      </c>
      <c r="G108" s="75" t="n">
        <v>37531</v>
      </c>
      <c r="H108" s="0" t="s">
        <v>356</v>
      </c>
      <c r="I108" s="75" t="n">
        <v>37700</v>
      </c>
      <c r="J108" s="0" t="n">
        <v>0</v>
      </c>
    </row>
    <row r="109" customFormat="false" ht="12.8" hidden="false" customHeight="false" outlineLevel="0" collapsed="false">
      <c r="A109" s="0" t="s">
        <v>323</v>
      </c>
      <c r="B109" s="0" t="s">
        <v>488</v>
      </c>
      <c r="C109" s="0" t="n">
        <v>12610166</v>
      </c>
      <c r="D109" s="0" t="s">
        <v>489</v>
      </c>
      <c r="E109" s="0" t="s">
        <v>154</v>
      </c>
      <c r="F109" s="0" t="s">
        <v>355</v>
      </c>
      <c r="G109" s="75" t="n">
        <v>39233</v>
      </c>
      <c r="H109" s="0" t="s">
        <v>356</v>
      </c>
      <c r="I109" s="75" t="n">
        <v>39233</v>
      </c>
      <c r="J109" s="0" t="n">
        <v>0</v>
      </c>
    </row>
    <row r="110" customFormat="false" ht="12.8" hidden="false" customHeight="false" outlineLevel="0" collapsed="false">
      <c r="A110" s="0" t="s">
        <v>323</v>
      </c>
      <c r="B110" s="0" t="s">
        <v>488</v>
      </c>
      <c r="C110" s="0" t="n">
        <v>11102847</v>
      </c>
      <c r="D110" s="0" t="s">
        <v>490</v>
      </c>
      <c r="E110" s="0" t="s">
        <v>204</v>
      </c>
      <c r="F110" s="0" t="s">
        <v>355</v>
      </c>
      <c r="G110" s="75" t="n">
        <v>36486</v>
      </c>
      <c r="H110" s="0" t="s">
        <v>356</v>
      </c>
      <c r="I110" s="75" t="n">
        <v>39190</v>
      </c>
      <c r="J110" s="0" t="n">
        <v>0</v>
      </c>
    </row>
    <row r="111" customFormat="false" ht="12.8" hidden="false" customHeight="false" outlineLevel="0" collapsed="false">
      <c r="A111" s="0" t="s">
        <v>323</v>
      </c>
      <c r="B111" s="0" t="s">
        <v>488</v>
      </c>
      <c r="C111" s="0" t="n">
        <v>12763976</v>
      </c>
      <c r="D111" s="0" t="s">
        <v>491</v>
      </c>
      <c r="E111" s="0" t="s">
        <v>110</v>
      </c>
      <c r="F111" s="0" t="s">
        <v>355</v>
      </c>
      <c r="G111" s="75" t="n">
        <v>39674</v>
      </c>
      <c r="H111" s="0" t="s">
        <v>356</v>
      </c>
      <c r="I111" s="75" t="n">
        <v>39674</v>
      </c>
      <c r="J111" s="0" t="n">
        <v>0</v>
      </c>
    </row>
    <row r="112" customFormat="false" ht="12.8" hidden="false" customHeight="false" outlineLevel="0" collapsed="false">
      <c r="A112" s="0" t="s">
        <v>323</v>
      </c>
      <c r="B112" s="0" t="s">
        <v>488</v>
      </c>
      <c r="C112" s="0" t="n">
        <v>12643756</v>
      </c>
      <c r="D112" s="0" t="s">
        <v>492</v>
      </c>
      <c r="E112" s="0" t="s">
        <v>110</v>
      </c>
      <c r="F112" s="0" t="s">
        <v>355</v>
      </c>
      <c r="G112" s="75" t="n">
        <v>39982</v>
      </c>
      <c r="H112" s="0" t="s">
        <v>356</v>
      </c>
      <c r="I112" s="75" t="n">
        <v>39982</v>
      </c>
      <c r="J112" s="0" t="n">
        <v>0</v>
      </c>
    </row>
    <row r="113" customFormat="false" ht="12.8" hidden="false" customHeight="false" outlineLevel="0" collapsed="false">
      <c r="A113" s="0" t="s">
        <v>323</v>
      </c>
      <c r="B113" s="0" t="s">
        <v>488</v>
      </c>
      <c r="C113" s="0" t="n">
        <v>10649769</v>
      </c>
      <c r="D113" s="0" t="s">
        <v>493</v>
      </c>
      <c r="E113" s="0" t="s">
        <v>74</v>
      </c>
      <c r="F113" s="0" t="s">
        <v>355</v>
      </c>
      <c r="G113" s="75" t="n">
        <v>35619</v>
      </c>
      <c r="H113" s="0" t="s">
        <v>356</v>
      </c>
      <c r="I113" s="75" t="n">
        <v>35643</v>
      </c>
      <c r="J113" s="0" t="n">
        <v>0</v>
      </c>
    </row>
    <row r="114" customFormat="false" ht="12.8" hidden="false" customHeight="false" outlineLevel="0" collapsed="false">
      <c r="A114" s="0" t="s">
        <v>323</v>
      </c>
      <c r="B114" s="0" t="s">
        <v>488</v>
      </c>
      <c r="C114" s="0" t="n">
        <v>11475949</v>
      </c>
      <c r="D114" s="0" t="s">
        <v>494</v>
      </c>
      <c r="E114" s="0" t="s">
        <v>74</v>
      </c>
      <c r="F114" s="0" t="s">
        <v>355</v>
      </c>
      <c r="G114" s="75" t="n">
        <v>36731</v>
      </c>
      <c r="H114" s="0" t="s">
        <v>356</v>
      </c>
      <c r="I114" s="75" t="n">
        <v>36731</v>
      </c>
      <c r="J114" s="0" t="n">
        <v>0</v>
      </c>
    </row>
    <row r="115" customFormat="false" ht="12.8" hidden="false" customHeight="false" outlineLevel="0" collapsed="false">
      <c r="A115" s="0" t="s">
        <v>323</v>
      </c>
      <c r="B115" s="0" t="s">
        <v>488</v>
      </c>
      <c r="C115" s="0" t="n">
        <v>12336740</v>
      </c>
      <c r="D115" s="0" t="s">
        <v>495</v>
      </c>
      <c r="E115" s="0" t="s">
        <v>74</v>
      </c>
      <c r="F115" s="0" t="s">
        <v>355</v>
      </c>
      <c r="G115" s="75" t="n">
        <v>40043</v>
      </c>
      <c r="H115" s="0" t="s">
        <v>356</v>
      </c>
      <c r="I115" s="75" t="n">
        <v>40043</v>
      </c>
      <c r="J115" s="0" t="n">
        <v>0</v>
      </c>
    </row>
    <row r="116" customFormat="false" ht="12.8" hidden="false" customHeight="false" outlineLevel="0" collapsed="false">
      <c r="A116" s="0" t="s">
        <v>323</v>
      </c>
      <c r="B116" s="0" t="s">
        <v>488</v>
      </c>
      <c r="C116" s="0" t="n">
        <v>12350515</v>
      </c>
      <c r="D116" s="0" t="s">
        <v>496</v>
      </c>
      <c r="E116" s="0" t="s">
        <v>74</v>
      </c>
      <c r="F116" s="0" t="s">
        <v>355</v>
      </c>
      <c r="G116" s="75" t="n">
        <v>39735</v>
      </c>
      <c r="H116" s="0" t="s">
        <v>356</v>
      </c>
      <c r="I116" s="75" t="n">
        <v>38643</v>
      </c>
      <c r="J116" s="0" t="n">
        <v>0</v>
      </c>
    </row>
    <row r="117" customFormat="false" ht="12.8" hidden="false" customHeight="false" outlineLevel="0" collapsed="false">
      <c r="A117" s="0" t="s">
        <v>323</v>
      </c>
      <c r="B117" s="0" t="s">
        <v>488</v>
      </c>
      <c r="C117" s="0" t="n">
        <v>10654900</v>
      </c>
      <c r="D117" s="0" t="s">
        <v>497</v>
      </c>
      <c r="E117" s="0" t="s">
        <v>498</v>
      </c>
      <c r="F117" s="0" t="s">
        <v>355</v>
      </c>
      <c r="G117" s="75" t="n">
        <v>37818</v>
      </c>
      <c r="H117" s="0" t="s">
        <v>356</v>
      </c>
      <c r="I117" s="75" t="n">
        <v>37818</v>
      </c>
      <c r="J117" s="0" t="n">
        <v>0</v>
      </c>
    </row>
    <row r="118" customFormat="false" ht="12.8" hidden="false" customHeight="false" outlineLevel="0" collapsed="false">
      <c r="A118" s="0" t="s">
        <v>323</v>
      </c>
      <c r="B118" s="0" t="s">
        <v>488</v>
      </c>
      <c r="C118" s="0" t="n">
        <v>11245720</v>
      </c>
      <c r="D118" s="0" t="s">
        <v>499</v>
      </c>
      <c r="E118" s="0" t="s">
        <v>500</v>
      </c>
      <c r="F118" s="0" t="s">
        <v>355</v>
      </c>
      <c r="G118" s="75" t="n">
        <v>40077</v>
      </c>
      <c r="H118" s="0" t="s">
        <v>356</v>
      </c>
      <c r="I118" s="75" t="n">
        <v>40077</v>
      </c>
      <c r="J118" s="0" t="n">
        <v>0</v>
      </c>
    </row>
    <row r="119" customFormat="false" ht="12.8" hidden="false" customHeight="false" outlineLevel="0" collapsed="false">
      <c r="A119" s="0" t="s">
        <v>323</v>
      </c>
      <c r="B119" s="0" t="s">
        <v>488</v>
      </c>
      <c r="C119" s="0" t="n">
        <v>12364720</v>
      </c>
      <c r="D119" s="0" t="s">
        <v>501</v>
      </c>
      <c r="E119" s="0" t="s">
        <v>204</v>
      </c>
      <c r="F119" s="0" t="s">
        <v>355</v>
      </c>
      <c r="G119" s="75" t="n">
        <v>38884</v>
      </c>
      <c r="H119" s="0" t="s">
        <v>356</v>
      </c>
      <c r="I119" s="75" t="n">
        <v>38884</v>
      </c>
      <c r="J119" s="0" t="n">
        <v>0</v>
      </c>
    </row>
    <row r="120" customFormat="false" ht="12.8" hidden="false" customHeight="false" outlineLevel="0" collapsed="false">
      <c r="A120" s="0" t="s">
        <v>323</v>
      </c>
      <c r="B120" s="0" t="s">
        <v>488</v>
      </c>
      <c r="C120" s="0" t="n">
        <v>12699389</v>
      </c>
      <c r="D120" s="0" t="s">
        <v>502</v>
      </c>
      <c r="E120" s="0" t="s">
        <v>74</v>
      </c>
      <c r="F120" s="0" t="s">
        <v>355</v>
      </c>
      <c r="G120" s="75" t="n">
        <v>40079</v>
      </c>
      <c r="H120" s="0" t="s">
        <v>356</v>
      </c>
      <c r="I120" s="75" t="n">
        <v>40079</v>
      </c>
      <c r="J120" s="0" t="n">
        <v>0</v>
      </c>
    </row>
    <row r="121" customFormat="false" ht="12.8" hidden="false" customHeight="false" outlineLevel="0" collapsed="false">
      <c r="A121" s="0" t="s">
        <v>323</v>
      </c>
      <c r="B121" s="0" t="s">
        <v>488</v>
      </c>
      <c r="C121" s="0" t="n">
        <v>12642055</v>
      </c>
      <c r="D121" s="0" t="s">
        <v>503</v>
      </c>
      <c r="E121" s="0" t="s">
        <v>74</v>
      </c>
      <c r="F121" s="0" t="s">
        <v>355</v>
      </c>
      <c r="G121" s="75" t="n">
        <v>39338</v>
      </c>
      <c r="H121" s="0" t="s">
        <v>356</v>
      </c>
      <c r="I121" s="75" t="n">
        <v>39338</v>
      </c>
      <c r="J121" s="0" t="n">
        <v>0</v>
      </c>
    </row>
    <row r="122" customFormat="false" ht="12.8" hidden="false" customHeight="false" outlineLevel="0" collapsed="false">
      <c r="A122" s="0" t="s">
        <v>323</v>
      </c>
      <c r="B122" s="0" t="s">
        <v>488</v>
      </c>
      <c r="C122" s="0" t="n">
        <v>12916936</v>
      </c>
      <c r="D122" s="0" t="s">
        <v>504</v>
      </c>
      <c r="E122" s="0" t="s">
        <v>154</v>
      </c>
      <c r="F122" s="0" t="s">
        <v>355</v>
      </c>
      <c r="G122" s="75" t="n">
        <v>40142</v>
      </c>
      <c r="H122" s="0" t="s">
        <v>356</v>
      </c>
      <c r="I122" s="75" t="n">
        <v>40142</v>
      </c>
      <c r="J122" s="0" t="n">
        <v>0</v>
      </c>
    </row>
    <row r="123" customFormat="false" ht="12.8" hidden="false" customHeight="false" outlineLevel="0" collapsed="false">
      <c r="A123" s="0" t="s">
        <v>323</v>
      </c>
      <c r="B123" s="0" t="s">
        <v>488</v>
      </c>
      <c r="C123" s="0" t="n">
        <v>10634467</v>
      </c>
      <c r="D123" s="0" t="s">
        <v>505</v>
      </c>
      <c r="E123" s="0" t="s">
        <v>506</v>
      </c>
      <c r="F123" s="0" t="s">
        <v>355</v>
      </c>
      <c r="G123" s="75" t="n">
        <v>33639</v>
      </c>
      <c r="H123" s="0" t="s">
        <v>356</v>
      </c>
      <c r="I123" s="75" t="n">
        <v>33639</v>
      </c>
      <c r="J123" s="0" t="n">
        <v>0</v>
      </c>
    </row>
    <row r="124" customFormat="false" ht="12.8" hidden="false" customHeight="false" outlineLevel="0" collapsed="false">
      <c r="A124" s="0" t="s">
        <v>323</v>
      </c>
      <c r="B124" s="0" t="s">
        <v>488</v>
      </c>
      <c r="C124" s="0" t="n">
        <v>12865243</v>
      </c>
      <c r="D124" s="0" t="s">
        <v>507</v>
      </c>
      <c r="E124" s="0" t="s">
        <v>74</v>
      </c>
      <c r="F124" s="0" t="s">
        <v>355</v>
      </c>
      <c r="G124" s="75" t="n">
        <v>40227</v>
      </c>
      <c r="H124" s="0" t="s">
        <v>356</v>
      </c>
      <c r="I124" s="75" t="n">
        <v>40227</v>
      </c>
      <c r="J124" s="0" t="n">
        <v>0</v>
      </c>
    </row>
    <row r="125" customFormat="false" ht="12.8" hidden="false" customHeight="false" outlineLevel="0" collapsed="false">
      <c r="A125" s="0" t="s">
        <v>323</v>
      </c>
      <c r="B125" s="0" t="s">
        <v>488</v>
      </c>
      <c r="C125" s="0" t="n">
        <v>12168346</v>
      </c>
      <c r="D125" s="0" t="s">
        <v>508</v>
      </c>
      <c r="E125" s="0" t="s">
        <v>74</v>
      </c>
      <c r="F125" s="0" t="s">
        <v>355</v>
      </c>
      <c r="G125" s="75" t="n">
        <v>39153</v>
      </c>
      <c r="H125" s="0" t="s">
        <v>356</v>
      </c>
      <c r="I125" s="75" t="n">
        <v>39153</v>
      </c>
      <c r="J125" s="0" t="n">
        <v>0</v>
      </c>
    </row>
    <row r="126" customFormat="false" ht="12.8" hidden="false" customHeight="false" outlineLevel="0" collapsed="false">
      <c r="A126" s="0" t="s">
        <v>323</v>
      </c>
      <c r="B126" s="0" t="s">
        <v>488</v>
      </c>
      <c r="C126" s="0" t="n">
        <v>12624206</v>
      </c>
      <c r="D126" s="0" t="s">
        <v>509</v>
      </c>
      <c r="E126" s="0" t="s">
        <v>154</v>
      </c>
      <c r="F126" s="0" t="s">
        <v>355</v>
      </c>
      <c r="G126" s="75" t="n">
        <v>39233</v>
      </c>
      <c r="H126" s="0" t="s">
        <v>356</v>
      </c>
      <c r="I126" s="75" t="n">
        <v>39233</v>
      </c>
      <c r="J126" s="0" t="n">
        <v>0</v>
      </c>
    </row>
    <row r="127" customFormat="false" ht="12.8" hidden="false" customHeight="false" outlineLevel="0" collapsed="false">
      <c r="A127" s="0" t="s">
        <v>323</v>
      </c>
      <c r="B127" s="0" t="s">
        <v>488</v>
      </c>
      <c r="C127" s="0" t="n">
        <v>12458863</v>
      </c>
      <c r="D127" s="0" t="s">
        <v>510</v>
      </c>
      <c r="E127" s="0" t="s">
        <v>74</v>
      </c>
      <c r="F127" s="0" t="s">
        <v>355</v>
      </c>
      <c r="G127" s="75" t="n">
        <v>38839</v>
      </c>
      <c r="H127" s="0" t="s">
        <v>356</v>
      </c>
      <c r="I127" s="75" t="n">
        <v>38839</v>
      </c>
      <c r="J127" s="0" t="n">
        <v>0</v>
      </c>
    </row>
    <row r="128" customFormat="false" ht="12.8" hidden="false" customHeight="false" outlineLevel="0" collapsed="false">
      <c r="A128" s="0" t="s">
        <v>323</v>
      </c>
      <c r="B128" s="0" t="s">
        <v>488</v>
      </c>
      <c r="C128" s="0" t="n">
        <v>12275672</v>
      </c>
      <c r="D128" s="0" t="s">
        <v>511</v>
      </c>
      <c r="E128" s="0" t="s">
        <v>74</v>
      </c>
      <c r="F128" s="0" t="s">
        <v>355</v>
      </c>
      <c r="G128" s="75" t="n">
        <v>38506</v>
      </c>
      <c r="H128" s="0" t="s">
        <v>356</v>
      </c>
      <c r="I128" s="75" t="n">
        <v>38506</v>
      </c>
      <c r="J128" s="0" t="n">
        <v>0</v>
      </c>
    </row>
    <row r="129" customFormat="false" ht="12.8" hidden="false" customHeight="false" outlineLevel="0" collapsed="false">
      <c r="A129" s="0" t="s">
        <v>324</v>
      </c>
      <c r="B129" s="0" t="s">
        <v>512</v>
      </c>
      <c r="C129" s="0" t="n">
        <v>12667164</v>
      </c>
      <c r="D129" s="0" t="s">
        <v>513</v>
      </c>
      <c r="E129" s="0" t="s">
        <v>401</v>
      </c>
      <c r="F129" s="0" t="s">
        <v>355</v>
      </c>
      <c r="G129" s="75" t="n">
        <v>39391</v>
      </c>
      <c r="H129" s="0" t="s">
        <v>356</v>
      </c>
      <c r="I129" s="75" t="n">
        <v>39391</v>
      </c>
      <c r="J129" s="0" t="n">
        <v>0</v>
      </c>
    </row>
    <row r="130" customFormat="false" ht="12.8" hidden="false" customHeight="false" outlineLevel="0" collapsed="false">
      <c r="A130" s="0" t="s">
        <v>324</v>
      </c>
      <c r="B130" s="0" t="s">
        <v>512</v>
      </c>
      <c r="C130" s="0" t="n">
        <v>11971230</v>
      </c>
      <c r="D130" s="0" t="s">
        <v>514</v>
      </c>
      <c r="E130" s="0" t="s">
        <v>290</v>
      </c>
      <c r="F130" s="0" t="s">
        <v>355</v>
      </c>
      <c r="G130" s="75" t="n">
        <v>36839</v>
      </c>
      <c r="H130" s="0" t="s">
        <v>356</v>
      </c>
      <c r="I130" s="75" t="n">
        <v>36839</v>
      </c>
      <c r="J130" s="0" t="n">
        <v>0</v>
      </c>
    </row>
    <row r="131" customFormat="false" ht="12.8" hidden="false" customHeight="false" outlineLevel="0" collapsed="false">
      <c r="A131" s="0" t="s">
        <v>324</v>
      </c>
      <c r="B131" s="0" t="s">
        <v>512</v>
      </c>
      <c r="C131" s="0" t="n">
        <v>12705250</v>
      </c>
      <c r="D131" s="0" t="s">
        <v>515</v>
      </c>
      <c r="E131" s="0" t="s">
        <v>102</v>
      </c>
      <c r="F131" s="0" t="s">
        <v>355</v>
      </c>
      <c r="G131" s="75" t="n">
        <v>40010</v>
      </c>
      <c r="H131" s="0" t="s">
        <v>356</v>
      </c>
      <c r="I131" s="75" t="n">
        <v>40010</v>
      </c>
      <c r="J131" s="0" t="n">
        <v>0</v>
      </c>
    </row>
    <row r="132" customFormat="false" ht="12.8" hidden="false" customHeight="false" outlineLevel="0" collapsed="false">
      <c r="A132" s="0" t="s">
        <v>324</v>
      </c>
      <c r="B132" s="0" t="s">
        <v>512</v>
      </c>
      <c r="C132" s="0" t="n">
        <v>12215321</v>
      </c>
      <c r="D132" s="0" t="s">
        <v>516</v>
      </c>
      <c r="E132" s="0" t="s">
        <v>517</v>
      </c>
      <c r="F132" s="0" t="s">
        <v>355</v>
      </c>
      <c r="G132" s="75" t="n">
        <v>39119</v>
      </c>
      <c r="H132" s="0" t="s">
        <v>356</v>
      </c>
      <c r="I132" s="75" t="n">
        <v>39119</v>
      </c>
      <c r="J132" s="0" t="n">
        <v>0</v>
      </c>
    </row>
    <row r="133" customFormat="false" ht="12.8" hidden="false" customHeight="false" outlineLevel="0" collapsed="false">
      <c r="A133" s="0" t="s">
        <v>324</v>
      </c>
      <c r="B133" s="0" t="s">
        <v>512</v>
      </c>
      <c r="C133" s="0" t="n">
        <v>12622282</v>
      </c>
      <c r="D133" s="0" t="s">
        <v>518</v>
      </c>
      <c r="E133" s="0" t="s">
        <v>519</v>
      </c>
      <c r="F133" s="0" t="s">
        <v>355</v>
      </c>
      <c r="G133" s="75" t="n">
        <v>39300</v>
      </c>
      <c r="H133" s="0" t="s">
        <v>356</v>
      </c>
      <c r="I133" s="75" t="n">
        <v>39300</v>
      </c>
      <c r="J133" s="0" t="n">
        <v>0</v>
      </c>
    </row>
    <row r="134" customFormat="false" ht="12.8" hidden="false" customHeight="false" outlineLevel="0" collapsed="false">
      <c r="A134" s="0" t="s">
        <v>324</v>
      </c>
      <c r="B134" s="0" t="s">
        <v>512</v>
      </c>
      <c r="C134" s="0" t="n">
        <v>12714462</v>
      </c>
      <c r="D134" s="0" t="s">
        <v>520</v>
      </c>
      <c r="E134" s="0" t="s">
        <v>401</v>
      </c>
      <c r="F134" s="0" t="s">
        <v>355</v>
      </c>
      <c r="G134" s="75" t="n">
        <v>39506</v>
      </c>
      <c r="H134" s="0" t="s">
        <v>356</v>
      </c>
      <c r="I134" s="75" t="n">
        <v>39506</v>
      </c>
      <c r="J134" s="0" t="n">
        <v>0</v>
      </c>
    </row>
    <row r="135" customFormat="false" ht="12.8" hidden="false" customHeight="false" outlineLevel="0" collapsed="false">
      <c r="A135" s="0" t="s">
        <v>324</v>
      </c>
      <c r="B135" s="0" t="s">
        <v>512</v>
      </c>
      <c r="C135" s="0" t="n">
        <v>12664895</v>
      </c>
      <c r="D135" s="0" t="s">
        <v>521</v>
      </c>
      <c r="E135" s="0" t="s">
        <v>522</v>
      </c>
      <c r="F135" s="0" t="s">
        <v>355</v>
      </c>
      <c r="G135" s="75" t="n">
        <v>39391</v>
      </c>
      <c r="H135" s="0" t="s">
        <v>356</v>
      </c>
      <c r="I135" s="75" t="n">
        <v>39391</v>
      </c>
      <c r="J135" s="0" t="n">
        <v>0</v>
      </c>
    </row>
    <row r="136" customFormat="false" ht="12.8" hidden="false" customHeight="false" outlineLevel="0" collapsed="false">
      <c r="A136" s="0" t="s">
        <v>324</v>
      </c>
      <c r="B136" s="0" t="s">
        <v>512</v>
      </c>
      <c r="C136" s="0" t="n">
        <v>12887242</v>
      </c>
      <c r="D136" s="0" t="s">
        <v>523</v>
      </c>
      <c r="E136" s="0" t="s">
        <v>104</v>
      </c>
      <c r="F136" s="0" t="s">
        <v>355</v>
      </c>
      <c r="G136" s="75" t="n">
        <v>40078</v>
      </c>
      <c r="H136" s="0" t="s">
        <v>356</v>
      </c>
      <c r="I136" s="75" t="n">
        <v>40078</v>
      </c>
      <c r="J136" s="0" t="n">
        <v>0</v>
      </c>
    </row>
    <row r="137" customFormat="false" ht="12.8" hidden="false" customHeight="false" outlineLevel="0" collapsed="false">
      <c r="A137" s="0" t="s">
        <v>324</v>
      </c>
      <c r="B137" s="0" t="s">
        <v>512</v>
      </c>
      <c r="C137" s="0" t="n">
        <v>10636360</v>
      </c>
      <c r="D137" s="0" t="s">
        <v>524</v>
      </c>
      <c r="E137" s="0" t="s">
        <v>108</v>
      </c>
      <c r="F137" s="0" t="s">
        <v>355</v>
      </c>
      <c r="G137" s="75" t="n">
        <v>34309</v>
      </c>
      <c r="H137" s="0" t="s">
        <v>356</v>
      </c>
      <c r="I137" s="75" t="n">
        <v>39329</v>
      </c>
      <c r="J137" s="0" t="n">
        <v>0</v>
      </c>
    </row>
    <row r="138" customFormat="false" ht="12.8" hidden="false" customHeight="false" outlineLevel="0" collapsed="false">
      <c r="A138" s="0" t="s">
        <v>324</v>
      </c>
      <c r="B138" s="0" t="s">
        <v>512</v>
      </c>
      <c r="C138" s="0" t="n">
        <v>12951082</v>
      </c>
      <c r="D138" s="0" t="s">
        <v>525</v>
      </c>
      <c r="E138" s="0" t="s">
        <v>526</v>
      </c>
      <c r="F138" s="0" t="s">
        <v>355</v>
      </c>
      <c r="G138" s="75" t="n">
        <v>40073</v>
      </c>
      <c r="H138" s="0" t="s">
        <v>356</v>
      </c>
      <c r="I138" s="75" t="n">
        <v>40073</v>
      </c>
      <c r="J138" s="0" t="n">
        <v>0</v>
      </c>
    </row>
    <row r="139" customFormat="false" ht="12.8" hidden="false" customHeight="false" outlineLevel="0" collapsed="false">
      <c r="A139" s="0" t="s">
        <v>324</v>
      </c>
      <c r="B139" s="0" t="s">
        <v>512</v>
      </c>
      <c r="C139" s="0" t="n">
        <v>10650990</v>
      </c>
      <c r="D139" s="0" t="s">
        <v>527</v>
      </c>
      <c r="E139" s="0" t="s">
        <v>528</v>
      </c>
      <c r="F139" s="0" t="s">
        <v>355</v>
      </c>
      <c r="G139" s="75" t="n">
        <v>39062</v>
      </c>
      <c r="H139" s="0" t="s">
        <v>356</v>
      </c>
      <c r="I139" s="75" t="n">
        <v>39062</v>
      </c>
      <c r="J139" s="0" t="n">
        <v>0</v>
      </c>
    </row>
    <row r="140" customFormat="false" ht="12.8" hidden="false" customHeight="false" outlineLevel="0" collapsed="false">
      <c r="A140" s="0" t="s">
        <v>324</v>
      </c>
      <c r="B140" s="0" t="s">
        <v>512</v>
      </c>
      <c r="C140" s="0" t="n">
        <v>12860558</v>
      </c>
      <c r="D140" s="0" t="s">
        <v>529</v>
      </c>
      <c r="E140" s="0" t="s">
        <v>74</v>
      </c>
      <c r="F140" s="0" t="s">
        <v>355</v>
      </c>
      <c r="G140" s="75" t="n">
        <v>40190</v>
      </c>
      <c r="H140" s="0" t="s">
        <v>356</v>
      </c>
      <c r="I140" s="75" t="n">
        <v>40190</v>
      </c>
      <c r="J140" s="0" t="n">
        <v>0</v>
      </c>
    </row>
    <row r="141" customFormat="false" ht="12.8" hidden="false" customHeight="false" outlineLevel="0" collapsed="false">
      <c r="A141" s="0" t="s">
        <v>324</v>
      </c>
      <c r="B141" s="0" t="s">
        <v>512</v>
      </c>
      <c r="C141" s="0" t="n">
        <v>12854604</v>
      </c>
      <c r="D141" s="0" t="s">
        <v>530</v>
      </c>
      <c r="E141" s="0" t="s">
        <v>228</v>
      </c>
      <c r="F141" s="0" t="s">
        <v>355</v>
      </c>
      <c r="G141" s="75" t="n">
        <v>40190</v>
      </c>
      <c r="H141" s="0" t="s">
        <v>356</v>
      </c>
      <c r="I141" s="75" t="n">
        <v>40190</v>
      </c>
      <c r="J141" s="0" t="n">
        <v>0</v>
      </c>
    </row>
    <row r="142" customFormat="false" ht="12.8" hidden="false" customHeight="false" outlineLevel="0" collapsed="false">
      <c r="A142" s="0" t="s">
        <v>324</v>
      </c>
      <c r="B142" s="0" t="s">
        <v>512</v>
      </c>
      <c r="C142" s="0" t="n">
        <v>12567712</v>
      </c>
      <c r="D142" s="0" t="s">
        <v>531</v>
      </c>
      <c r="E142" s="0" t="s">
        <v>532</v>
      </c>
      <c r="F142" s="0" t="s">
        <v>355</v>
      </c>
      <c r="G142" s="75" t="n">
        <v>39142</v>
      </c>
      <c r="H142" s="0" t="s">
        <v>356</v>
      </c>
      <c r="I142" s="75" t="n">
        <v>39142</v>
      </c>
      <c r="J142" s="0" t="n">
        <v>0</v>
      </c>
    </row>
    <row r="143" customFormat="false" ht="12.8" hidden="false" customHeight="false" outlineLevel="0" collapsed="false">
      <c r="A143" s="0" t="s">
        <v>324</v>
      </c>
      <c r="B143" s="0" t="s">
        <v>512</v>
      </c>
      <c r="C143" s="0" t="n">
        <v>12951201</v>
      </c>
      <c r="D143" s="0" t="s">
        <v>533</v>
      </c>
      <c r="E143" s="0" t="s">
        <v>74</v>
      </c>
      <c r="F143" s="0" t="s">
        <v>355</v>
      </c>
      <c r="G143" s="75" t="n">
        <v>40256</v>
      </c>
      <c r="H143" s="0" t="s">
        <v>356</v>
      </c>
      <c r="I143" s="75" t="n">
        <v>40256</v>
      </c>
      <c r="J143" s="0" t="n">
        <v>0</v>
      </c>
    </row>
    <row r="144" customFormat="false" ht="12.8" hidden="false" customHeight="false" outlineLevel="0" collapsed="false">
      <c r="A144" s="0" t="s">
        <v>324</v>
      </c>
      <c r="B144" s="0" t="s">
        <v>512</v>
      </c>
      <c r="C144" s="0" t="n">
        <v>12604585</v>
      </c>
      <c r="D144" s="0" t="s">
        <v>534</v>
      </c>
      <c r="E144" s="0" t="s">
        <v>228</v>
      </c>
      <c r="F144" s="0" t="s">
        <v>355</v>
      </c>
      <c r="G144" s="75" t="n">
        <v>39391</v>
      </c>
      <c r="H144" s="0" t="s">
        <v>356</v>
      </c>
      <c r="I144" s="75" t="n">
        <v>39391</v>
      </c>
      <c r="J144" s="0" t="n">
        <v>0</v>
      </c>
    </row>
    <row r="145" customFormat="false" ht="12.8" hidden="false" customHeight="false" outlineLevel="0" collapsed="false">
      <c r="A145" s="0" t="s">
        <v>324</v>
      </c>
      <c r="B145" s="0" t="s">
        <v>512</v>
      </c>
      <c r="C145" s="0" t="n">
        <v>12630964</v>
      </c>
      <c r="D145" s="0" t="s">
        <v>535</v>
      </c>
      <c r="E145" s="0" t="s">
        <v>74</v>
      </c>
      <c r="F145" s="0" t="s">
        <v>355</v>
      </c>
      <c r="G145" s="75" t="n">
        <v>40261</v>
      </c>
      <c r="H145" s="0" t="s">
        <v>356</v>
      </c>
      <c r="I145" s="75" t="n">
        <v>40261</v>
      </c>
      <c r="J145" s="0" t="n">
        <v>0</v>
      </c>
    </row>
    <row r="146" customFormat="false" ht="12.8" hidden="false" customHeight="false" outlineLevel="0" collapsed="false">
      <c r="A146" s="0" t="s">
        <v>324</v>
      </c>
      <c r="B146" s="0" t="s">
        <v>512</v>
      </c>
      <c r="C146" s="0" t="n">
        <v>12942562</v>
      </c>
      <c r="D146" s="0" t="s">
        <v>536</v>
      </c>
      <c r="E146" s="0" t="s">
        <v>204</v>
      </c>
      <c r="F146" s="0" t="s">
        <v>355</v>
      </c>
      <c r="G146" s="75" t="n">
        <v>40263</v>
      </c>
      <c r="H146" s="0" t="s">
        <v>356</v>
      </c>
      <c r="I146" s="75" t="n">
        <v>40263</v>
      </c>
      <c r="J146" s="0" t="n">
        <v>0</v>
      </c>
    </row>
    <row r="147" customFormat="false" ht="12.8" hidden="false" customHeight="false" outlineLevel="0" collapsed="false">
      <c r="A147" s="0" t="s">
        <v>325</v>
      </c>
      <c r="B147" s="0" t="s">
        <v>537</v>
      </c>
      <c r="C147" s="0" t="n">
        <v>10653099</v>
      </c>
      <c r="D147" s="0" t="s">
        <v>538</v>
      </c>
      <c r="E147" s="0" t="s">
        <v>539</v>
      </c>
      <c r="F147" s="0" t="s">
        <v>355</v>
      </c>
      <c r="G147" s="75" t="n">
        <v>31482</v>
      </c>
      <c r="H147" s="0" t="s">
        <v>356</v>
      </c>
      <c r="I147" s="75" t="n">
        <v>39644</v>
      </c>
      <c r="J147" s="0" t="n">
        <v>0</v>
      </c>
    </row>
    <row r="148" customFormat="false" ht="12.8" hidden="false" customHeight="false" outlineLevel="0" collapsed="false">
      <c r="A148" s="0" t="s">
        <v>325</v>
      </c>
      <c r="B148" s="0" t="s">
        <v>537</v>
      </c>
      <c r="C148" s="0" t="n">
        <v>12145719</v>
      </c>
      <c r="D148" s="0" t="s">
        <v>540</v>
      </c>
      <c r="E148" s="0" t="s">
        <v>401</v>
      </c>
      <c r="F148" s="0" t="s">
        <v>355</v>
      </c>
      <c r="G148" s="75" t="n">
        <v>38803</v>
      </c>
      <c r="H148" s="0" t="s">
        <v>356</v>
      </c>
      <c r="I148" s="75" t="n">
        <v>38803</v>
      </c>
      <c r="J148" s="0" t="n">
        <v>0</v>
      </c>
    </row>
    <row r="149" customFormat="false" ht="12.8" hidden="false" customHeight="false" outlineLevel="0" collapsed="false">
      <c r="A149" s="0" t="s">
        <v>325</v>
      </c>
      <c r="B149" s="0" t="s">
        <v>537</v>
      </c>
      <c r="C149" s="0" t="n">
        <v>10618959</v>
      </c>
      <c r="D149" s="0" t="s">
        <v>541</v>
      </c>
      <c r="E149" s="0" t="s">
        <v>542</v>
      </c>
      <c r="F149" s="0" t="s">
        <v>355</v>
      </c>
      <c r="G149" s="75" t="n">
        <v>31512</v>
      </c>
      <c r="H149" s="0" t="s">
        <v>356</v>
      </c>
      <c r="I149" s="75" t="n">
        <v>31512</v>
      </c>
      <c r="J149" s="0" t="n">
        <v>0</v>
      </c>
    </row>
    <row r="150" customFormat="false" ht="12.8" hidden="false" customHeight="false" outlineLevel="0" collapsed="false">
      <c r="A150" s="0" t="s">
        <v>325</v>
      </c>
      <c r="B150" s="0" t="s">
        <v>537</v>
      </c>
      <c r="C150" s="0" t="n">
        <v>10640524</v>
      </c>
      <c r="D150" s="0" t="s">
        <v>543</v>
      </c>
      <c r="E150" s="0" t="s">
        <v>158</v>
      </c>
      <c r="F150" s="0" t="s">
        <v>355</v>
      </c>
      <c r="G150" s="75" t="n">
        <v>34722</v>
      </c>
      <c r="H150" s="0" t="s">
        <v>356</v>
      </c>
      <c r="I150" s="75" t="n">
        <v>34758</v>
      </c>
      <c r="J150" s="0" t="n">
        <v>0</v>
      </c>
    </row>
    <row r="151" customFormat="false" ht="12.8" hidden="false" customHeight="false" outlineLevel="0" collapsed="false">
      <c r="A151" s="0" t="s">
        <v>325</v>
      </c>
      <c r="B151" s="0" t="s">
        <v>537</v>
      </c>
      <c r="C151" s="0" t="n">
        <v>10626006</v>
      </c>
      <c r="D151" s="0" t="s">
        <v>544</v>
      </c>
      <c r="E151" s="0" t="s">
        <v>126</v>
      </c>
      <c r="F151" s="0" t="s">
        <v>355</v>
      </c>
      <c r="G151" s="75" t="n">
        <v>38160</v>
      </c>
      <c r="H151" s="0" t="s">
        <v>356</v>
      </c>
      <c r="I151" s="75" t="n">
        <v>38160</v>
      </c>
      <c r="J151" s="0" t="n">
        <v>0</v>
      </c>
    </row>
    <row r="152" customFormat="false" ht="12.8" hidden="false" customHeight="false" outlineLevel="0" collapsed="false">
      <c r="A152" s="0" t="s">
        <v>325</v>
      </c>
      <c r="B152" s="0" t="s">
        <v>537</v>
      </c>
      <c r="C152" s="0" t="n">
        <v>12950513</v>
      </c>
      <c r="D152" s="0" t="s">
        <v>545</v>
      </c>
      <c r="E152" s="0" t="s">
        <v>546</v>
      </c>
      <c r="F152" s="0" t="s">
        <v>355</v>
      </c>
      <c r="G152" s="75" t="n">
        <v>40108</v>
      </c>
      <c r="H152" s="0" t="s">
        <v>356</v>
      </c>
      <c r="I152" s="75" t="n">
        <v>40108</v>
      </c>
      <c r="J152" s="0" t="n">
        <v>0</v>
      </c>
    </row>
    <row r="153" customFormat="false" ht="12.8" hidden="false" customHeight="false" outlineLevel="0" collapsed="false">
      <c r="A153" s="0" t="s">
        <v>325</v>
      </c>
      <c r="B153" s="0" t="s">
        <v>537</v>
      </c>
      <c r="C153" s="0" t="n">
        <v>10640975</v>
      </c>
      <c r="D153" s="0" t="s">
        <v>547</v>
      </c>
      <c r="E153" s="0" t="s">
        <v>80</v>
      </c>
      <c r="F153" s="0" t="s">
        <v>355</v>
      </c>
      <c r="G153" s="75" t="n">
        <v>34760</v>
      </c>
      <c r="H153" s="0" t="s">
        <v>356</v>
      </c>
      <c r="I153" s="75" t="n">
        <v>36801</v>
      </c>
      <c r="J153" s="0" t="n">
        <v>0</v>
      </c>
    </row>
    <row r="154" customFormat="false" ht="12.8" hidden="false" customHeight="false" outlineLevel="0" collapsed="false">
      <c r="A154" s="0" t="s">
        <v>325</v>
      </c>
      <c r="B154" s="0" t="s">
        <v>537</v>
      </c>
      <c r="C154" s="0" t="n">
        <v>12256932</v>
      </c>
      <c r="D154" s="0" t="s">
        <v>548</v>
      </c>
      <c r="E154" s="0" t="s">
        <v>69</v>
      </c>
      <c r="F154" s="0" t="s">
        <v>355</v>
      </c>
      <c r="G154" s="75" t="n">
        <v>38398</v>
      </c>
      <c r="H154" s="0" t="s">
        <v>356</v>
      </c>
      <c r="I154" s="75" t="n">
        <v>38398</v>
      </c>
      <c r="J154" s="0" t="n">
        <v>0</v>
      </c>
    </row>
    <row r="155" customFormat="false" ht="12.8" hidden="false" customHeight="false" outlineLevel="0" collapsed="false">
      <c r="A155" s="0" t="s">
        <v>325</v>
      </c>
      <c r="B155" s="0" t="s">
        <v>537</v>
      </c>
      <c r="C155" s="0" t="n">
        <v>12859988</v>
      </c>
      <c r="D155" s="0" t="s">
        <v>549</v>
      </c>
      <c r="E155" s="0" t="s">
        <v>228</v>
      </c>
      <c r="F155" s="0" t="s">
        <v>355</v>
      </c>
      <c r="G155" s="75" t="n">
        <v>39919</v>
      </c>
      <c r="H155" s="0" t="s">
        <v>356</v>
      </c>
      <c r="I155" s="75" t="n">
        <v>39919</v>
      </c>
      <c r="J155" s="0" t="n">
        <v>0</v>
      </c>
    </row>
    <row r="156" customFormat="false" ht="12.8" hidden="false" customHeight="false" outlineLevel="0" collapsed="false">
      <c r="A156" s="0" t="s">
        <v>325</v>
      </c>
      <c r="B156" s="0" t="s">
        <v>537</v>
      </c>
      <c r="C156" s="0" t="n">
        <v>10637208</v>
      </c>
      <c r="D156" s="0" t="s">
        <v>550</v>
      </c>
      <c r="E156" s="0" t="s">
        <v>158</v>
      </c>
      <c r="F156" s="0" t="s">
        <v>355</v>
      </c>
      <c r="G156" s="75" t="n">
        <v>34367</v>
      </c>
      <c r="H156" s="0" t="s">
        <v>356</v>
      </c>
      <c r="I156" s="75" t="n">
        <v>34367</v>
      </c>
      <c r="J156" s="0" t="n">
        <v>0</v>
      </c>
    </row>
    <row r="157" customFormat="false" ht="12.8" hidden="false" customHeight="false" outlineLevel="0" collapsed="false">
      <c r="A157" s="0" t="s">
        <v>325</v>
      </c>
      <c r="B157" s="0" t="s">
        <v>537</v>
      </c>
      <c r="C157" s="0" t="n">
        <v>11622367</v>
      </c>
      <c r="D157" s="0" t="s">
        <v>551</v>
      </c>
      <c r="E157" s="0" t="s">
        <v>202</v>
      </c>
      <c r="F157" s="0" t="s">
        <v>355</v>
      </c>
      <c r="G157" s="75" t="n">
        <v>40245</v>
      </c>
      <c r="H157" s="0" t="s">
        <v>356</v>
      </c>
      <c r="I157" s="75" t="n">
        <v>40245</v>
      </c>
      <c r="J157" s="0" t="n">
        <v>0</v>
      </c>
    </row>
    <row r="158" customFormat="false" ht="12.8" hidden="false" customHeight="false" outlineLevel="0" collapsed="false">
      <c r="A158" s="0" t="s">
        <v>325</v>
      </c>
      <c r="B158" s="0" t="s">
        <v>537</v>
      </c>
      <c r="C158" s="0" t="n">
        <v>10620974</v>
      </c>
      <c r="D158" s="0" t="s">
        <v>552</v>
      </c>
      <c r="E158" s="0" t="s">
        <v>158</v>
      </c>
      <c r="F158" s="0" t="s">
        <v>355</v>
      </c>
      <c r="G158" s="75" t="n">
        <v>32924</v>
      </c>
      <c r="H158" s="0" t="s">
        <v>356</v>
      </c>
      <c r="I158" s="75" t="n">
        <v>38772</v>
      </c>
      <c r="J158" s="0" t="n">
        <v>0</v>
      </c>
    </row>
    <row r="159" customFormat="false" ht="12.8" hidden="false" customHeight="false" outlineLevel="0" collapsed="false">
      <c r="A159" s="0" t="s">
        <v>325</v>
      </c>
      <c r="B159" s="0" t="s">
        <v>537</v>
      </c>
      <c r="C159" s="0" t="n">
        <v>12605497</v>
      </c>
      <c r="D159" s="0" t="s">
        <v>553</v>
      </c>
      <c r="E159" s="0" t="s">
        <v>68</v>
      </c>
      <c r="F159" s="0" t="s">
        <v>355</v>
      </c>
      <c r="G159" s="75" t="n">
        <v>39573</v>
      </c>
      <c r="H159" s="0" t="s">
        <v>356</v>
      </c>
      <c r="I159" s="75" t="n">
        <v>39573</v>
      </c>
      <c r="J159" s="0" t="n">
        <v>0</v>
      </c>
    </row>
    <row r="160" customFormat="false" ht="12.8" hidden="false" customHeight="false" outlineLevel="0" collapsed="false">
      <c r="A160" s="0" t="s">
        <v>325</v>
      </c>
      <c r="B160" s="0" t="s">
        <v>537</v>
      </c>
      <c r="C160" s="0" t="n">
        <v>11833978</v>
      </c>
      <c r="D160" s="0" t="s">
        <v>554</v>
      </c>
      <c r="E160" s="0" t="s">
        <v>189</v>
      </c>
      <c r="F160" s="0" t="s">
        <v>355</v>
      </c>
      <c r="G160" s="75" t="n">
        <v>37768</v>
      </c>
      <c r="H160" s="0" t="s">
        <v>356</v>
      </c>
      <c r="I160" s="75" t="n">
        <v>37768</v>
      </c>
      <c r="J160" s="0" t="n">
        <v>0</v>
      </c>
    </row>
    <row r="161" customFormat="false" ht="12.8" hidden="false" customHeight="false" outlineLevel="0" collapsed="false">
      <c r="A161" s="0" t="s">
        <v>325</v>
      </c>
      <c r="B161" s="0" t="s">
        <v>537</v>
      </c>
      <c r="C161" s="0" t="n">
        <v>12792488</v>
      </c>
      <c r="D161" s="0" t="s">
        <v>555</v>
      </c>
      <c r="E161" s="0" t="s">
        <v>401</v>
      </c>
      <c r="F161" s="0" t="s">
        <v>355</v>
      </c>
      <c r="G161" s="75" t="n">
        <v>40247</v>
      </c>
      <c r="H161" s="0" t="s">
        <v>356</v>
      </c>
      <c r="I161" s="75" t="n">
        <v>40247</v>
      </c>
      <c r="J161" s="0" t="n">
        <v>0</v>
      </c>
    </row>
    <row r="162" customFormat="false" ht="12.8" hidden="false" customHeight="false" outlineLevel="0" collapsed="false">
      <c r="A162" s="0" t="s">
        <v>325</v>
      </c>
      <c r="B162" s="0" t="s">
        <v>537</v>
      </c>
      <c r="C162" s="0" t="n">
        <v>10617913</v>
      </c>
      <c r="D162" s="0" t="s">
        <v>556</v>
      </c>
      <c r="E162" s="0" t="s">
        <v>557</v>
      </c>
      <c r="F162" s="0" t="s">
        <v>355</v>
      </c>
      <c r="G162" s="75" t="n">
        <v>32673</v>
      </c>
      <c r="H162" s="0" t="s">
        <v>356</v>
      </c>
      <c r="I162" s="75" t="n">
        <v>35881</v>
      </c>
      <c r="J162" s="0" t="n">
        <v>0</v>
      </c>
    </row>
    <row r="163" customFormat="false" ht="12.8" hidden="false" customHeight="false" outlineLevel="0" collapsed="false">
      <c r="A163" s="0" t="s">
        <v>326</v>
      </c>
      <c r="B163" s="0" t="s">
        <v>558</v>
      </c>
      <c r="C163" s="0" t="n">
        <v>11361127</v>
      </c>
      <c r="D163" s="0" t="s">
        <v>559</v>
      </c>
      <c r="E163" s="0" t="s">
        <v>175</v>
      </c>
      <c r="F163" s="0" t="s">
        <v>355</v>
      </c>
      <c r="G163" s="75" t="n">
        <v>39295</v>
      </c>
      <c r="H163" s="0" t="s">
        <v>356</v>
      </c>
      <c r="I163" s="75" t="n">
        <v>39295</v>
      </c>
      <c r="J163" s="0" t="n">
        <v>0</v>
      </c>
    </row>
    <row r="164" customFormat="false" ht="12.8" hidden="false" customHeight="false" outlineLevel="0" collapsed="false">
      <c r="A164" s="0" t="s">
        <v>326</v>
      </c>
      <c r="B164" s="0" t="s">
        <v>558</v>
      </c>
      <c r="C164" s="0" t="n">
        <v>12163584</v>
      </c>
      <c r="D164" s="0" t="s">
        <v>560</v>
      </c>
      <c r="E164" s="0" t="s">
        <v>154</v>
      </c>
      <c r="F164" s="0" t="s">
        <v>355</v>
      </c>
      <c r="G164" s="75" t="n">
        <v>40141</v>
      </c>
      <c r="H164" s="0" t="s">
        <v>356</v>
      </c>
      <c r="I164" s="75" t="n">
        <v>40141</v>
      </c>
      <c r="J164" s="0" t="n">
        <v>0</v>
      </c>
    </row>
    <row r="165" customFormat="false" ht="12.8" hidden="false" customHeight="false" outlineLevel="0" collapsed="false">
      <c r="A165" s="0" t="s">
        <v>326</v>
      </c>
      <c r="B165" s="0" t="s">
        <v>558</v>
      </c>
      <c r="C165" s="0" t="n">
        <v>11385250</v>
      </c>
      <c r="D165" s="0" t="s">
        <v>561</v>
      </c>
      <c r="E165" s="0" t="s">
        <v>179</v>
      </c>
      <c r="F165" s="0" t="s">
        <v>355</v>
      </c>
      <c r="G165" s="75" t="n">
        <v>40148</v>
      </c>
      <c r="H165" s="0" t="s">
        <v>356</v>
      </c>
      <c r="I165" s="75" t="n">
        <v>40148</v>
      </c>
      <c r="J165" s="0" t="n">
        <v>0</v>
      </c>
    </row>
    <row r="166" customFormat="false" ht="12.8" hidden="false" customHeight="false" outlineLevel="0" collapsed="false">
      <c r="A166" s="0" t="s">
        <v>326</v>
      </c>
      <c r="B166" s="0" t="s">
        <v>558</v>
      </c>
      <c r="C166" s="0" t="n">
        <v>10617721</v>
      </c>
      <c r="D166" s="0" t="s">
        <v>562</v>
      </c>
      <c r="E166" s="0" t="s">
        <v>249</v>
      </c>
      <c r="F166" s="0" t="s">
        <v>355</v>
      </c>
      <c r="G166" s="75" t="n">
        <v>31960</v>
      </c>
      <c r="H166" s="0" t="s">
        <v>356</v>
      </c>
      <c r="I166" s="75" t="n">
        <v>31960</v>
      </c>
      <c r="J166" s="0" t="n">
        <v>0</v>
      </c>
    </row>
    <row r="167" customFormat="false" ht="12.8" hidden="false" customHeight="false" outlineLevel="0" collapsed="false">
      <c r="A167" s="0" t="s">
        <v>326</v>
      </c>
      <c r="B167" s="0" t="s">
        <v>558</v>
      </c>
      <c r="C167" s="0" t="n">
        <v>12405934</v>
      </c>
      <c r="D167" s="0" t="s">
        <v>563</v>
      </c>
      <c r="E167" s="0" t="s">
        <v>142</v>
      </c>
      <c r="F167" s="0" t="s">
        <v>355</v>
      </c>
      <c r="G167" s="75" t="n">
        <v>38660</v>
      </c>
      <c r="H167" s="0" t="s">
        <v>356</v>
      </c>
      <c r="I167" s="75" t="n">
        <v>38660</v>
      </c>
      <c r="J167" s="0" t="n">
        <v>0</v>
      </c>
    </row>
    <row r="168" customFormat="false" ht="12.8" hidden="false" customHeight="false" outlineLevel="0" collapsed="false">
      <c r="A168" s="0" t="s">
        <v>326</v>
      </c>
      <c r="B168" s="0" t="s">
        <v>558</v>
      </c>
      <c r="C168" s="0" t="n">
        <v>13044176</v>
      </c>
      <c r="D168" s="0" t="s">
        <v>564</v>
      </c>
      <c r="E168" s="0" t="s">
        <v>234</v>
      </c>
      <c r="F168" s="0" t="s">
        <v>355</v>
      </c>
      <c r="G168" s="75" t="n">
        <v>40169</v>
      </c>
      <c r="H168" s="0" t="s">
        <v>356</v>
      </c>
      <c r="I168" s="75" t="n">
        <v>40169</v>
      </c>
      <c r="J168" s="0" t="n">
        <v>0</v>
      </c>
    </row>
    <row r="169" customFormat="false" ht="12.8" hidden="false" customHeight="false" outlineLevel="0" collapsed="false">
      <c r="A169" s="0" t="s">
        <v>326</v>
      </c>
      <c r="B169" s="0" t="s">
        <v>558</v>
      </c>
      <c r="C169" s="0" t="n">
        <v>12330816</v>
      </c>
      <c r="D169" s="0" t="s">
        <v>565</v>
      </c>
      <c r="E169" s="0" t="s">
        <v>566</v>
      </c>
      <c r="F169" s="0" t="s">
        <v>355</v>
      </c>
      <c r="G169" s="75" t="n">
        <v>39101</v>
      </c>
      <c r="H169" s="0" t="s">
        <v>356</v>
      </c>
      <c r="I169" s="75" t="n">
        <v>39101</v>
      </c>
      <c r="J169" s="0" t="n">
        <v>0</v>
      </c>
    </row>
    <row r="170" customFormat="false" ht="12.8" hidden="false" customHeight="false" outlineLevel="0" collapsed="false">
      <c r="A170" s="0" t="s">
        <v>326</v>
      </c>
      <c r="B170" s="0" t="s">
        <v>558</v>
      </c>
      <c r="C170" s="0" t="n">
        <v>11510905</v>
      </c>
      <c r="D170" s="0" t="s">
        <v>567</v>
      </c>
      <c r="E170" s="0" t="s">
        <v>568</v>
      </c>
      <c r="F170" s="0" t="s">
        <v>355</v>
      </c>
      <c r="G170" s="75" t="n">
        <v>40249</v>
      </c>
      <c r="H170" s="0" t="s">
        <v>356</v>
      </c>
      <c r="I170" s="75" t="n">
        <v>40249</v>
      </c>
      <c r="J170" s="0" t="n">
        <v>0</v>
      </c>
    </row>
    <row r="171" customFormat="false" ht="12.8" hidden="false" customHeight="false" outlineLevel="0" collapsed="false">
      <c r="A171" s="0" t="s">
        <v>326</v>
      </c>
      <c r="B171" s="0" t="s">
        <v>558</v>
      </c>
      <c r="C171" s="0" t="n">
        <v>12695053</v>
      </c>
      <c r="D171" s="0" t="s">
        <v>569</v>
      </c>
      <c r="E171" s="0" t="s">
        <v>142</v>
      </c>
      <c r="F171" s="0" t="s">
        <v>355</v>
      </c>
      <c r="G171" s="75" t="n">
        <v>39412</v>
      </c>
      <c r="H171" s="0" t="s">
        <v>356</v>
      </c>
      <c r="I171" s="75" t="n">
        <v>39412</v>
      </c>
      <c r="J171" s="0" t="n">
        <v>0</v>
      </c>
    </row>
    <row r="172" customFormat="false" ht="12.8" hidden="false" customHeight="false" outlineLevel="0" collapsed="false">
      <c r="A172" s="0" t="s">
        <v>326</v>
      </c>
      <c r="B172" s="0" t="s">
        <v>558</v>
      </c>
      <c r="C172" s="0" t="n">
        <v>12955135</v>
      </c>
      <c r="D172" s="0" t="s">
        <v>570</v>
      </c>
      <c r="E172" s="0" t="s">
        <v>571</v>
      </c>
      <c r="F172" s="0" t="s">
        <v>355</v>
      </c>
      <c r="G172" s="75" t="n">
        <v>40021</v>
      </c>
      <c r="H172" s="0" t="s">
        <v>356</v>
      </c>
      <c r="I172" s="75" t="n">
        <v>40021</v>
      </c>
      <c r="J172" s="0" t="n">
        <v>0</v>
      </c>
    </row>
    <row r="173" customFormat="false" ht="12.8" hidden="false" customHeight="false" outlineLevel="0" collapsed="false">
      <c r="A173" s="0" t="s">
        <v>326</v>
      </c>
      <c r="B173" s="0" t="s">
        <v>572</v>
      </c>
      <c r="C173" s="0" t="n">
        <v>12308642</v>
      </c>
      <c r="D173" s="0" t="s">
        <v>573</v>
      </c>
      <c r="E173" s="0" t="s">
        <v>283</v>
      </c>
      <c r="F173" s="0" t="s">
        <v>355</v>
      </c>
      <c r="G173" s="75" t="n">
        <v>38624</v>
      </c>
      <c r="H173" s="0" t="s">
        <v>356</v>
      </c>
      <c r="I173" s="75" t="n">
        <v>38624</v>
      </c>
      <c r="J173" s="0" t="n">
        <v>0</v>
      </c>
    </row>
    <row r="174" customFormat="false" ht="12.8" hidden="false" customHeight="false" outlineLevel="0" collapsed="false">
      <c r="A174" s="0" t="s">
        <v>326</v>
      </c>
      <c r="B174" s="0" t="s">
        <v>572</v>
      </c>
      <c r="C174" s="0" t="n">
        <v>10618381</v>
      </c>
      <c r="D174" s="0" t="s">
        <v>574</v>
      </c>
      <c r="E174" s="0" t="s">
        <v>575</v>
      </c>
      <c r="F174" s="0" t="s">
        <v>355</v>
      </c>
      <c r="G174" s="75" t="n">
        <v>32716</v>
      </c>
      <c r="H174" s="0" t="s">
        <v>356</v>
      </c>
      <c r="I174" s="75" t="n">
        <v>37482</v>
      </c>
      <c r="J174" s="0" t="n">
        <v>0</v>
      </c>
    </row>
    <row r="175" customFormat="false" ht="12.8" hidden="false" customHeight="false" outlineLevel="0" collapsed="false">
      <c r="A175" s="0" t="s">
        <v>326</v>
      </c>
      <c r="B175" s="0" t="s">
        <v>572</v>
      </c>
      <c r="C175" s="0" t="n">
        <v>11410862</v>
      </c>
      <c r="D175" s="0" t="s">
        <v>576</v>
      </c>
      <c r="E175" s="0" t="s">
        <v>283</v>
      </c>
      <c r="F175" s="0" t="s">
        <v>355</v>
      </c>
      <c r="G175" s="75" t="n">
        <v>39295</v>
      </c>
      <c r="H175" s="0" t="s">
        <v>356</v>
      </c>
      <c r="I175" s="75" t="n">
        <v>39295</v>
      </c>
      <c r="J175" s="0" t="n">
        <v>0</v>
      </c>
    </row>
    <row r="176" customFormat="false" ht="12.8" hidden="false" customHeight="false" outlineLevel="0" collapsed="false">
      <c r="A176" s="0" t="s">
        <v>326</v>
      </c>
      <c r="B176" s="0" t="s">
        <v>572</v>
      </c>
      <c r="C176" s="0" t="n">
        <v>12871179</v>
      </c>
      <c r="D176" s="0" t="s">
        <v>577</v>
      </c>
      <c r="E176" s="0" t="s">
        <v>401</v>
      </c>
      <c r="F176" s="0" t="s">
        <v>355</v>
      </c>
      <c r="G176" s="75" t="n">
        <v>40031</v>
      </c>
      <c r="H176" s="0" t="s">
        <v>356</v>
      </c>
      <c r="I176" s="75" t="n">
        <v>40031</v>
      </c>
      <c r="J176" s="0" t="n">
        <v>0</v>
      </c>
    </row>
    <row r="177" customFormat="false" ht="12.8" hidden="false" customHeight="false" outlineLevel="0" collapsed="false">
      <c r="A177" s="0" t="s">
        <v>326</v>
      </c>
      <c r="B177" s="0" t="s">
        <v>572</v>
      </c>
      <c r="C177" s="0" t="n">
        <v>10647247</v>
      </c>
      <c r="D177" s="0" t="s">
        <v>578</v>
      </c>
      <c r="E177" s="0" t="s">
        <v>401</v>
      </c>
      <c r="F177" s="0" t="s">
        <v>355</v>
      </c>
      <c r="G177" s="75" t="n">
        <v>35320</v>
      </c>
      <c r="H177" s="0" t="s">
        <v>356</v>
      </c>
      <c r="I177" s="75" t="n">
        <v>35320</v>
      </c>
      <c r="J177" s="0" t="n">
        <v>0</v>
      </c>
    </row>
    <row r="178" customFormat="false" ht="12.8" hidden="false" customHeight="false" outlineLevel="0" collapsed="false">
      <c r="A178" s="0" t="s">
        <v>326</v>
      </c>
      <c r="B178" s="0" t="s">
        <v>572</v>
      </c>
      <c r="C178" s="0" t="n">
        <v>11520470</v>
      </c>
      <c r="D178" s="0" t="s">
        <v>579</v>
      </c>
      <c r="E178" s="0" t="s">
        <v>580</v>
      </c>
      <c r="F178" s="0" t="s">
        <v>355</v>
      </c>
      <c r="G178" s="75" t="n">
        <v>40028</v>
      </c>
      <c r="H178" s="0" t="s">
        <v>356</v>
      </c>
      <c r="I178" s="75" t="n">
        <v>40028</v>
      </c>
      <c r="J178" s="0" t="n">
        <v>0</v>
      </c>
    </row>
    <row r="179" customFormat="false" ht="12.8" hidden="false" customHeight="false" outlineLevel="0" collapsed="false">
      <c r="A179" s="0" t="s">
        <v>326</v>
      </c>
      <c r="B179" s="0" t="s">
        <v>572</v>
      </c>
      <c r="C179" s="0" t="n">
        <v>10639749</v>
      </c>
      <c r="D179" s="0" t="s">
        <v>581</v>
      </c>
      <c r="E179" s="0" t="s">
        <v>484</v>
      </c>
      <c r="F179" s="0" t="s">
        <v>355</v>
      </c>
      <c r="G179" s="75" t="n">
        <v>34647</v>
      </c>
      <c r="H179" s="0" t="s">
        <v>356</v>
      </c>
      <c r="I179" s="75" t="n">
        <v>38601</v>
      </c>
      <c r="J179" s="0" t="n">
        <v>0</v>
      </c>
    </row>
    <row r="180" customFormat="false" ht="12.8" hidden="false" customHeight="false" outlineLevel="0" collapsed="false">
      <c r="A180" s="0" t="s">
        <v>326</v>
      </c>
      <c r="B180" s="0" t="s">
        <v>572</v>
      </c>
      <c r="C180" s="0" t="n">
        <v>10637825</v>
      </c>
      <c r="D180" s="0" t="s">
        <v>582</v>
      </c>
      <c r="E180" s="0" t="s">
        <v>583</v>
      </c>
      <c r="F180" s="0" t="s">
        <v>355</v>
      </c>
      <c r="G180" s="75" t="n">
        <v>34444</v>
      </c>
      <c r="H180" s="0" t="s">
        <v>356</v>
      </c>
      <c r="I180" s="75" t="n">
        <v>34444</v>
      </c>
      <c r="J180" s="0" t="n">
        <v>0</v>
      </c>
    </row>
    <row r="181" customFormat="false" ht="12.8" hidden="false" customHeight="false" outlineLevel="0" collapsed="false">
      <c r="A181" s="0" t="s">
        <v>326</v>
      </c>
      <c r="B181" s="0" t="s">
        <v>572</v>
      </c>
      <c r="C181" s="0" t="n">
        <v>11730938</v>
      </c>
      <c r="D181" s="0" t="s">
        <v>584</v>
      </c>
      <c r="E181" s="0" t="s">
        <v>220</v>
      </c>
      <c r="F181" s="0" t="s">
        <v>355</v>
      </c>
      <c r="G181" s="75" t="n">
        <v>38226</v>
      </c>
      <c r="H181" s="0" t="s">
        <v>356</v>
      </c>
      <c r="I181" s="75" t="n">
        <v>38226</v>
      </c>
      <c r="J181" s="0" t="n">
        <v>0</v>
      </c>
    </row>
    <row r="182" customFormat="false" ht="12.8" hidden="false" customHeight="false" outlineLevel="0" collapsed="false">
      <c r="A182" s="0" t="s">
        <v>326</v>
      </c>
      <c r="B182" s="0" t="s">
        <v>572</v>
      </c>
      <c r="C182" s="0" t="n">
        <v>12255487</v>
      </c>
      <c r="D182" s="0" t="s">
        <v>585</v>
      </c>
      <c r="E182" s="0" t="s">
        <v>102</v>
      </c>
      <c r="F182" s="0" t="s">
        <v>355</v>
      </c>
      <c r="G182" s="75" t="n">
        <v>38473</v>
      </c>
      <c r="H182" s="0" t="s">
        <v>356</v>
      </c>
      <c r="I182" s="75" t="n">
        <v>38473</v>
      </c>
      <c r="J182" s="0" t="n">
        <v>0</v>
      </c>
    </row>
    <row r="183" customFormat="false" ht="12.8" hidden="false" customHeight="false" outlineLevel="0" collapsed="false">
      <c r="A183" s="0" t="s">
        <v>326</v>
      </c>
      <c r="B183" s="0" t="s">
        <v>572</v>
      </c>
      <c r="C183" s="0" t="n">
        <v>12526565</v>
      </c>
      <c r="D183" s="0" t="s">
        <v>586</v>
      </c>
      <c r="E183" s="0" t="s">
        <v>102</v>
      </c>
      <c r="F183" s="0" t="s">
        <v>355</v>
      </c>
      <c r="G183" s="75" t="n">
        <v>39066</v>
      </c>
      <c r="H183" s="0" t="s">
        <v>356</v>
      </c>
      <c r="I183" s="75" t="n">
        <v>39066</v>
      </c>
      <c r="J183" s="0" t="n">
        <v>0</v>
      </c>
    </row>
    <row r="184" customFormat="false" ht="12.8" hidden="false" customHeight="false" outlineLevel="0" collapsed="false">
      <c r="A184" s="0" t="s">
        <v>326</v>
      </c>
      <c r="B184" s="0" t="s">
        <v>572</v>
      </c>
      <c r="C184" s="0" t="n">
        <v>10644345</v>
      </c>
      <c r="D184" s="0" t="s">
        <v>587</v>
      </c>
      <c r="E184" s="0" t="s">
        <v>588</v>
      </c>
      <c r="F184" s="0" t="s">
        <v>355</v>
      </c>
      <c r="G184" s="75" t="n">
        <v>35034</v>
      </c>
      <c r="H184" s="0" t="s">
        <v>356</v>
      </c>
      <c r="I184" s="75" t="n">
        <v>35034</v>
      </c>
      <c r="J184" s="0" t="n">
        <v>0</v>
      </c>
    </row>
    <row r="185" customFormat="false" ht="12.8" hidden="false" customHeight="false" outlineLevel="0" collapsed="false">
      <c r="A185" s="0" t="s">
        <v>326</v>
      </c>
      <c r="B185" s="0" t="s">
        <v>572</v>
      </c>
      <c r="C185" s="0" t="n">
        <v>13083717</v>
      </c>
      <c r="D185" s="0" t="s">
        <v>589</v>
      </c>
      <c r="E185" s="0" t="s">
        <v>122</v>
      </c>
      <c r="F185" s="0" t="s">
        <v>355</v>
      </c>
      <c r="G185" s="75" t="n">
        <v>40158</v>
      </c>
      <c r="H185" s="0" t="s">
        <v>356</v>
      </c>
      <c r="I185" s="75" t="n">
        <v>40158</v>
      </c>
      <c r="J185" s="0" t="n">
        <v>0</v>
      </c>
    </row>
    <row r="186" customFormat="false" ht="12.8" hidden="false" customHeight="false" outlineLevel="0" collapsed="false">
      <c r="A186" s="0" t="s">
        <v>326</v>
      </c>
      <c r="B186" s="0" t="s">
        <v>572</v>
      </c>
      <c r="C186" s="0" t="n">
        <v>10644966</v>
      </c>
      <c r="D186" s="0" t="s">
        <v>590</v>
      </c>
      <c r="E186" s="0" t="s">
        <v>108</v>
      </c>
      <c r="F186" s="0" t="s">
        <v>355</v>
      </c>
      <c r="G186" s="75" t="n">
        <v>39721</v>
      </c>
      <c r="H186" s="0" t="s">
        <v>356</v>
      </c>
      <c r="I186" s="75" t="n">
        <v>39721</v>
      </c>
      <c r="J186" s="0" t="n">
        <v>0</v>
      </c>
    </row>
    <row r="187" customFormat="false" ht="12.8" hidden="false" customHeight="false" outlineLevel="0" collapsed="false">
      <c r="A187" s="0" t="s">
        <v>326</v>
      </c>
      <c r="B187" s="0" t="s">
        <v>572</v>
      </c>
      <c r="C187" s="0" t="n">
        <v>11639824</v>
      </c>
      <c r="D187" s="0" t="s">
        <v>591</v>
      </c>
      <c r="E187" s="0" t="s">
        <v>283</v>
      </c>
      <c r="F187" s="0" t="s">
        <v>355</v>
      </c>
      <c r="G187" s="75" t="n">
        <v>36966</v>
      </c>
      <c r="H187" s="0" t="s">
        <v>356</v>
      </c>
      <c r="I187" s="75" t="n">
        <v>36966</v>
      </c>
      <c r="J187" s="0" t="n">
        <v>0</v>
      </c>
    </row>
    <row r="188" customFormat="false" ht="12.8" hidden="false" customHeight="false" outlineLevel="0" collapsed="false">
      <c r="A188" s="0" t="s">
        <v>326</v>
      </c>
      <c r="B188" s="0" t="s">
        <v>572</v>
      </c>
      <c r="C188" s="0" t="n">
        <v>12197078</v>
      </c>
      <c r="D188" s="0" t="s">
        <v>592</v>
      </c>
      <c r="E188" s="0" t="s">
        <v>102</v>
      </c>
      <c r="F188" s="0" t="s">
        <v>355</v>
      </c>
      <c r="G188" s="75" t="n">
        <v>38416</v>
      </c>
      <c r="H188" s="0" t="s">
        <v>356</v>
      </c>
      <c r="I188" s="75" t="n">
        <v>38416</v>
      </c>
      <c r="J188" s="0" t="n">
        <v>0</v>
      </c>
    </row>
    <row r="189" customFormat="false" ht="12.8" hidden="false" customHeight="false" outlineLevel="0" collapsed="false">
      <c r="A189" s="0" t="s">
        <v>326</v>
      </c>
      <c r="B189" s="0" t="s">
        <v>572</v>
      </c>
      <c r="C189" s="0" t="n">
        <v>12488472</v>
      </c>
      <c r="D189" s="0" t="s">
        <v>593</v>
      </c>
      <c r="E189" s="0" t="s">
        <v>283</v>
      </c>
      <c r="F189" s="0" t="s">
        <v>355</v>
      </c>
      <c r="G189" s="75" t="n">
        <v>39360</v>
      </c>
      <c r="H189" s="0" t="s">
        <v>356</v>
      </c>
      <c r="I189" s="75" t="n">
        <v>39360</v>
      </c>
      <c r="J189" s="0" t="n">
        <v>0</v>
      </c>
    </row>
    <row r="190" customFormat="false" ht="12.8" hidden="false" customHeight="false" outlineLevel="0" collapsed="false">
      <c r="A190" s="0" t="s">
        <v>326</v>
      </c>
      <c r="B190" s="0" t="s">
        <v>572</v>
      </c>
      <c r="C190" s="0" t="n">
        <v>11080270</v>
      </c>
      <c r="D190" s="0" t="s">
        <v>594</v>
      </c>
      <c r="E190" s="0" t="s">
        <v>401</v>
      </c>
      <c r="F190" s="0" t="s">
        <v>355</v>
      </c>
      <c r="G190" s="75" t="n">
        <v>40225</v>
      </c>
      <c r="H190" s="0" t="s">
        <v>356</v>
      </c>
      <c r="I190" s="75" t="n">
        <v>40225</v>
      </c>
      <c r="J190" s="0" t="n">
        <v>0</v>
      </c>
    </row>
    <row r="191" customFormat="false" ht="12.8" hidden="false" customHeight="false" outlineLevel="0" collapsed="false">
      <c r="A191" s="0" t="s">
        <v>326</v>
      </c>
      <c r="B191" s="0" t="s">
        <v>572</v>
      </c>
      <c r="C191" s="0" t="n">
        <v>12317936</v>
      </c>
      <c r="D191" s="0" t="s">
        <v>595</v>
      </c>
      <c r="E191" s="0" t="s">
        <v>102</v>
      </c>
      <c r="F191" s="0" t="s">
        <v>355</v>
      </c>
      <c r="G191" s="75" t="n">
        <v>40210</v>
      </c>
      <c r="H191" s="0" t="s">
        <v>356</v>
      </c>
      <c r="I191" s="75" t="n">
        <v>40210</v>
      </c>
      <c r="J191" s="0" t="n">
        <v>0</v>
      </c>
    </row>
    <row r="192" customFormat="false" ht="12.8" hidden="false" customHeight="false" outlineLevel="0" collapsed="false">
      <c r="A192" s="0" t="s">
        <v>326</v>
      </c>
      <c r="B192" s="0" t="s">
        <v>572</v>
      </c>
      <c r="C192" s="0" t="n">
        <v>10643359</v>
      </c>
      <c r="D192" s="0" t="s">
        <v>596</v>
      </c>
      <c r="E192" s="0" t="s">
        <v>108</v>
      </c>
      <c r="F192" s="0" t="s">
        <v>355</v>
      </c>
      <c r="G192" s="75" t="n">
        <v>37567</v>
      </c>
      <c r="H192" s="0" t="s">
        <v>356</v>
      </c>
      <c r="I192" s="75" t="n">
        <v>37567</v>
      </c>
      <c r="J192" s="0" t="n">
        <v>0</v>
      </c>
    </row>
    <row r="193" customFormat="false" ht="12.8" hidden="false" customHeight="false" outlineLevel="0" collapsed="false">
      <c r="A193" s="0" t="s">
        <v>326</v>
      </c>
      <c r="B193" s="0" t="s">
        <v>572</v>
      </c>
      <c r="C193" s="0" t="n">
        <v>12159330</v>
      </c>
      <c r="D193" s="0" t="s">
        <v>597</v>
      </c>
      <c r="E193" s="0" t="s">
        <v>220</v>
      </c>
      <c r="F193" s="0" t="s">
        <v>355</v>
      </c>
      <c r="G193" s="75" t="n">
        <v>39120</v>
      </c>
      <c r="H193" s="0" t="s">
        <v>356</v>
      </c>
      <c r="I193" s="75" t="n">
        <v>39120</v>
      </c>
      <c r="J193" s="0" t="n">
        <v>0</v>
      </c>
    </row>
    <row r="194" customFormat="false" ht="12.8" hidden="false" customHeight="false" outlineLevel="0" collapsed="false">
      <c r="A194" s="0" t="s">
        <v>326</v>
      </c>
      <c r="B194" s="0" t="s">
        <v>572</v>
      </c>
      <c r="C194" s="0" t="n">
        <v>10648414</v>
      </c>
      <c r="D194" s="0" t="s">
        <v>598</v>
      </c>
      <c r="E194" s="0" t="s">
        <v>409</v>
      </c>
      <c r="F194" s="0" t="s">
        <v>355</v>
      </c>
      <c r="G194" s="75" t="n">
        <v>35464</v>
      </c>
      <c r="H194" s="0" t="s">
        <v>356</v>
      </c>
      <c r="I194" s="75" t="n">
        <v>36566</v>
      </c>
      <c r="J194" s="0" t="n">
        <v>0</v>
      </c>
    </row>
    <row r="195" customFormat="false" ht="12.8" hidden="false" customHeight="false" outlineLevel="0" collapsed="false">
      <c r="A195" s="0" t="s">
        <v>326</v>
      </c>
      <c r="B195" s="0" t="s">
        <v>572</v>
      </c>
      <c r="C195" s="0" t="n">
        <v>10648809</v>
      </c>
      <c r="D195" s="0" t="s">
        <v>599</v>
      </c>
      <c r="E195" s="0" t="s">
        <v>108</v>
      </c>
      <c r="F195" s="0" t="s">
        <v>355</v>
      </c>
      <c r="G195" s="75" t="n">
        <v>35508</v>
      </c>
      <c r="H195" s="0" t="s">
        <v>356</v>
      </c>
      <c r="I195" s="75" t="n">
        <v>36931</v>
      </c>
      <c r="J195" s="0" t="n">
        <v>0</v>
      </c>
    </row>
    <row r="196" customFormat="false" ht="12.8" hidden="false" customHeight="false" outlineLevel="0" collapsed="false">
      <c r="A196" s="0" t="s">
        <v>326</v>
      </c>
      <c r="B196" s="0" t="s">
        <v>572</v>
      </c>
      <c r="C196" s="0" t="n">
        <v>12602278</v>
      </c>
      <c r="D196" s="0" t="s">
        <v>600</v>
      </c>
      <c r="E196" s="0" t="s">
        <v>102</v>
      </c>
      <c r="F196" s="0" t="s">
        <v>355</v>
      </c>
      <c r="G196" s="75" t="n">
        <v>39492</v>
      </c>
      <c r="H196" s="0" t="s">
        <v>356</v>
      </c>
      <c r="I196" s="75" t="n">
        <v>39492</v>
      </c>
      <c r="J196" s="0" t="n">
        <v>0</v>
      </c>
    </row>
    <row r="197" customFormat="false" ht="12.8" hidden="false" customHeight="false" outlineLevel="0" collapsed="false">
      <c r="A197" s="0" t="s">
        <v>326</v>
      </c>
      <c r="B197" s="0" t="s">
        <v>572</v>
      </c>
      <c r="C197" s="0" t="n">
        <v>12866575</v>
      </c>
      <c r="D197" s="0" t="s">
        <v>601</v>
      </c>
      <c r="E197" s="0" t="s">
        <v>122</v>
      </c>
      <c r="F197" s="0" t="s">
        <v>355</v>
      </c>
      <c r="G197" s="75" t="n">
        <v>40225</v>
      </c>
      <c r="H197" s="0" t="s">
        <v>356</v>
      </c>
      <c r="I197" s="75" t="n">
        <v>40225</v>
      </c>
      <c r="J197" s="0" t="n">
        <v>0</v>
      </c>
    </row>
    <row r="198" customFormat="false" ht="12.8" hidden="false" customHeight="false" outlineLevel="0" collapsed="false">
      <c r="A198" s="0" t="s">
        <v>326</v>
      </c>
      <c r="B198" s="0" t="s">
        <v>572</v>
      </c>
      <c r="C198" s="0" t="n">
        <v>12628613</v>
      </c>
      <c r="D198" s="0" t="s">
        <v>602</v>
      </c>
      <c r="E198" s="0" t="s">
        <v>103</v>
      </c>
      <c r="F198" s="0" t="s">
        <v>355</v>
      </c>
      <c r="G198" s="75" t="n">
        <v>39458</v>
      </c>
      <c r="H198" s="0" t="s">
        <v>356</v>
      </c>
      <c r="I198" s="75" t="n">
        <v>39458</v>
      </c>
      <c r="J198" s="0" t="n">
        <v>0</v>
      </c>
    </row>
    <row r="199" customFormat="false" ht="12.8" hidden="false" customHeight="false" outlineLevel="0" collapsed="false">
      <c r="A199" s="0" t="s">
        <v>326</v>
      </c>
      <c r="B199" s="0" t="s">
        <v>572</v>
      </c>
      <c r="C199" s="0" t="n">
        <v>12319893</v>
      </c>
      <c r="D199" s="0" t="s">
        <v>603</v>
      </c>
      <c r="E199" s="0" t="s">
        <v>102</v>
      </c>
      <c r="F199" s="0" t="s">
        <v>355</v>
      </c>
      <c r="G199" s="75" t="n">
        <v>38400</v>
      </c>
      <c r="H199" s="0" t="s">
        <v>356</v>
      </c>
      <c r="I199" s="75" t="n">
        <v>39203</v>
      </c>
      <c r="J199" s="0" t="n">
        <v>0</v>
      </c>
    </row>
    <row r="200" customFormat="false" ht="12.8" hidden="false" customHeight="false" outlineLevel="0" collapsed="false">
      <c r="A200" s="0" t="s">
        <v>326</v>
      </c>
      <c r="B200" s="0" t="s">
        <v>572</v>
      </c>
      <c r="C200" s="0" t="n">
        <v>10639503</v>
      </c>
      <c r="D200" s="0" t="s">
        <v>604</v>
      </c>
      <c r="E200" s="0" t="s">
        <v>108</v>
      </c>
      <c r="F200" s="0" t="s">
        <v>355</v>
      </c>
      <c r="G200" s="75" t="n">
        <v>34626</v>
      </c>
      <c r="H200" s="0" t="s">
        <v>356</v>
      </c>
      <c r="I200" s="75" t="n">
        <v>35247</v>
      </c>
      <c r="J200" s="0" t="n">
        <v>0</v>
      </c>
    </row>
    <row r="201" customFormat="false" ht="12.8" hidden="false" customHeight="false" outlineLevel="0" collapsed="false">
      <c r="A201" s="0" t="s">
        <v>326</v>
      </c>
      <c r="B201" s="0" t="s">
        <v>572</v>
      </c>
      <c r="C201" s="0" t="n">
        <v>10649265</v>
      </c>
      <c r="D201" s="0" t="s">
        <v>605</v>
      </c>
      <c r="E201" s="0" t="s">
        <v>102</v>
      </c>
      <c r="F201" s="0" t="s">
        <v>355</v>
      </c>
      <c r="G201" s="75" t="n">
        <v>37634</v>
      </c>
      <c r="H201" s="0" t="s">
        <v>356</v>
      </c>
      <c r="I201" s="75" t="n">
        <v>39300</v>
      </c>
      <c r="J201" s="0" t="n">
        <v>0</v>
      </c>
    </row>
    <row r="202" customFormat="false" ht="12.8" hidden="false" customHeight="false" outlineLevel="0" collapsed="false">
      <c r="A202" s="0" t="s">
        <v>326</v>
      </c>
      <c r="B202" s="0" t="s">
        <v>572</v>
      </c>
      <c r="C202" s="0" t="n">
        <v>11385429</v>
      </c>
      <c r="D202" s="0" t="s">
        <v>606</v>
      </c>
      <c r="E202" s="0" t="s">
        <v>220</v>
      </c>
      <c r="F202" s="0" t="s">
        <v>355</v>
      </c>
      <c r="G202" s="75" t="n">
        <v>37287</v>
      </c>
      <c r="H202" s="0" t="s">
        <v>356</v>
      </c>
      <c r="I202" s="75" t="n">
        <v>37287</v>
      </c>
      <c r="J202" s="0" t="n">
        <v>0</v>
      </c>
    </row>
    <row r="203" customFormat="false" ht="12.8" hidden="false" customHeight="false" outlineLevel="0" collapsed="false">
      <c r="A203" s="0" t="s">
        <v>326</v>
      </c>
      <c r="B203" s="0" t="s">
        <v>572</v>
      </c>
      <c r="C203" s="0" t="n">
        <v>11944641</v>
      </c>
      <c r="D203" s="0" t="s">
        <v>607</v>
      </c>
      <c r="E203" s="0" t="s">
        <v>474</v>
      </c>
      <c r="F203" s="0" t="s">
        <v>355</v>
      </c>
      <c r="G203" s="75" t="n">
        <v>40233</v>
      </c>
      <c r="H203" s="0" t="s">
        <v>356</v>
      </c>
      <c r="I203" s="75" t="n">
        <v>40233</v>
      </c>
      <c r="J203" s="0" t="n">
        <v>0</v>
      </c>
    </row>
    <row r="204" customFormat="false" ht="12.8" hidden="false" customHeight="false" outlineLevel="0" collapsed="false">
      <c r="A204" s="0" t="s">
        <v>326</v>
      </c>
      <c r="B204" s="0" t="s">
        <v>572</v>
      </c>
      <c r="C204" s="0" t="n">
        <v>10648249</v>
      </c>
      <c r="D204" s="0" t="s">
        <v>608</v>
      </c>
      <c r="E204" s="0" t="s">
        <v>583</v>
      </c>
      <c r="F204" s="0" t="s">
        <v>355</v>
      </c>
      <c r="G204" s="75" t="n">
        <v>35446</v>
      </c>
      <c r="H204" s="0" t="s">
        <v>356</v>
      </c>
      <c r="I204" s="75" t="n">
        <v>36246</v>
      </c>
      <c r="J204" s="0" t="n">
        <v>0</v>
      </c>
    </row>
    <row r="205" customFormat="false" ht="12.8" hidden="false" customHeight="false" outlineLevel="0" collapsed="false">
      <c r="A205" s="0" t="s">
        <v>326</v>
      </c>
      <c r="B205" s="0" t="s">
        <v>572</v>
      </c>
      <c r="C205" s="0" t="n">
        <v>9703013</v>
      </c>
      <c r="D205" s="0" t="s">
        <v>609</v>
      </c>
      <c r="E205" s="0" t="s">
        <v>102</v>
      </c>
      <c r="F205" s="0" t="s">
        <v>355</v>
      </c>
      <c r="G205" s="75" t="n">
        <v>39447</v>
      </c>
      <c r="H205" s="0" t="s">
        <v>356</v>
      </c>
      <c r="I205" s="75" t="n">
        <v>39447</v>
      </c>
      <c r="J205" s="0" t="n">
        <v>0</v>
      </c>
    </row>
    <row r="206" customFormat="false" ht="12.8" hidden="false" customHeight="false" outlineLevel="0" collapsed="false">
      <c r="A206" s="0" t="s">
        <v>326</v>
      </c>
      <c r="B206" s="0" t="s">
        <v>572</v>
      </c>
      <c r="C206" s="0" t="n">
        <v>10001998</v>
      </c>
      <c r="D206" s="0" t="s">
        <v>610</v>
      </c>
      <c r="E206" s="0" t="s">
        <v>122</v>
      </c>
      <c r="F206" s="0" t="s">
        <v>355</v>
      </c>
      <c r="G206" s="75" t="n">
        <v>40262</v>
      </c>
      <c r="H206" s="0" t="s">
        <v>356</v>
      </c>
      <c r="I206" s="75" t="n">
        <v>40262</v>
      </c>
      <c r="J206" s="0" t="n">
        <v>0</v>
      </c>
    </row>
    <row r="207" customFormat="false" ht="12.8" hidden="false" customHeight="false" outlineLevel="0" collapsed="false">
      <c r="A207" s="0" t="s">
        <v>326</v>
      </c>
      <c r="B207" s="0" t="s">
        <v>572</v>
      </c>
      <c r="C207" s="0" t="n">
        <v>11606895</v>
      </c>
      <c r="D207" s="0" t="s">
        <v>611</v>
      </c>
      <c r="E207" s="0" t="s">
        <v>401</v>
      </c>
      <c r="F207" s="0" t="s">
        <v>355</v>
      </c>
      <c r="G207" s="75" t="n">
        <v>37365</v>
      </c>
      <c r="H207" s="0" t="s">
        <v>356</v>
      </c>
      <c r="I207" s="75" t="n">
        <v>37370</v>
      </c>
      <c r="J207" s="0" t="n">
        <v>0</v>
      </c>
    </row>
    <row r="208" customFormat="false" ht="12.8" hidden="false" customHeight="false" outlineLevel="0" collapsed="false">
      <c r="A208" s="0" t="s">
        <v>326</v>
      </c>
      <c r="B208" s="0" t="s">
        <v>612</v>
      </c>
      <c r="C208" s="0" t="n">
        <v>11325258</v>
      </c>
      <c r="D208" s="0" t="s">
        <v>613</v>
      </c>
      <c r="E208" s="0" t="s">
        <v>614</v>
      </c>
      <c r="F208" s="0" t="s">
        <v>355</v>
      </c>
      <c r="G208" s="75" t="n">
        <v>40031</v>
      </c>
      <c r="H208" s="0" t="s">
        <v>356</v>
      </c>
      <c r="I208" s="75" t="n">
        <v>40031</v>
      </c>
      <c r="J208" s="0" t="n">
        <v>0</v>
      </c>
    </row>
    <row r="209" customFormat="false" ht="12.8" hidden="false" customHeight="false" outlineLevel="0" collapsed="false">
      <c r="A209" s="0" t="s">
        <v>326</v>
      </c>
      <c r="B209" s="0" t="s">
        <v>612</v>
      </c>
      <c r="C209" s="0" t="n">
        <v>11148122</v>
      </c>
      <c r="D209" s="0" t="s">
        <v>615</v>
      </c>
      <c r="E209" s="0" t="s">
        <v>498</v>
      </c>
      <c r="F209" s="0" t="s">
        <v>355</v>
      </c>
      <c r="G209" s="75" t="n">
        <v>40074</v>
      </c>
      <c r="H209" s="0" t="s">
        <v>356</v>
      </c>
      <c r="I209" s="75" t="n">
        <v>40074</v>
      </c>
      <c r="J209" s="0" t="n">
        <v>0</v>
      </c>
    </row>
    <row r="210" customFormat="false" ht="12.8" hidden="false" customHeight="false" outlineLevel="0" collapsed="false">
      <c r="A210" s="0" t="s">
        <v>326</v>
      </c>
      <c r="B210" s="0" t="s">
        <v>612</v>
      </c>
      <c r="C210" s="0" t="n">
        <v>12907087</v>
      </c>
      <c r="D210" s="0" t="s">
        <v>616</v>
      </c>
      <c r="E210" s="0" t="s">
        <v>92</v>
      </c>
      <c r="F210" s="0" t="s">
        <v>355</v>
      </c>
      <c r="G210" s="75" t="n">
        <v>40085</v>
      </c>
      <c r="H210" s="0" t="s">
        <v>356</v>
      </c>
      <c r="I210" s="75" t="n">
        <v>40085</v>
      </c>
      <c r="J210" s="0" t="n">
        <v>0</v>
      </c>
    </row>
    <row r="211" customFormat="false" ht="12.8" hidden="false" customHeight="false" outlineLevel="0" collapsed="false">
      <c r="A211" s="0" t="s">
        <v>326</v>
      </c>
      <c r="B211" s="0" t="s">
        <v>612</v>
      </c>
      <c r="C211" s="0" t="n">
        <v>13000657</v>
      </c>
      <c r="D211" s="0" t="s">
        <v>617</v>
      </c>
      <c r="E211" s="0" t="s">
        <v>155</v>
      </c>
      <c r="F211" s="0" t="s">
        <v>355</v>
      </c>
      <c r="G211" s="75" t="n">
        <v>40163</v>
      </c>
      <c r="H211" s="0" t="s">
        <v>356</v>
      </c>
      <c r="I211" s="75" t="n">
        <v>40163</v>
      </c>
      <c r="J211" s="0" t="n">
        <v>0</v>
      </c>
    </row>
    <row r="212" customFormat="false" ht="12.8" hidden="false" customHeight="false" outlineLevel="0" collapsed="false">
      <c r="A212" s="0" t="s">
        <v>326</v>
      </c>
      <c r="B212" s="0" t="s">
        <v>612</v>
      </c>
      <c r="C212" s="0" t="n">
        <v>12845899</v>
      </c>
      <c r="D212" s="0" t="s">
        <v>618</v>
      </c>
      <c r="E212" s="0" t="s">
        <v>619</v>
      </c>
      <c r="F212" s="0" t="s">
        <v>355</v>
      </c>
      <c r="G212" s="75" t="n">
        <v>39800</v>
      </c>
      <c r="H212" s="0" t="s">
        <v>356</v>
      </c>
      <c r="I212" s="75" t="n">
        <v>39800</v>
      </c>
      <c r="J212" s="0" t="n">
        <v>0</v>
      </c>
    </row>
    <row r="213" customFormat="false" ht="12.8" hidden="false" customHeight="false" outlineLevel="0" collapsed="false">
      <c r="A213" s="0" t="s">
        <v>326</v>
      </c>
      <c r="B213" s="0" t="s">
        <v>612</v>
      </c>
      <c r="C213" s="0" t="n">
        <v>9688510</v>
      </c>
      <c r="D213" s="0" t="s">
        <v>620</v>
      </c>
      <c r="E213" s="0" t="s">
        <v>154</v>
      </c>
      <c r="F213" s="0" t="s">
        <v>355</v>
      </c>
      <c r="G213" s="75" t="n">
        <v>39631</v>
      </c>
      <c r="H213" s="0" t="s">
        <v>356</v>
      </c>
      <c r="I213" s="75" t="n">
        <v>39631</v>
      </c>
      <c r="J213" s="0" t="n">
        <v>0</v>
      </c>
    </row>
    <row r="214" customFormat="false" ht="12.8" hidden="false" customHeight="false" outlineLevel="0" collapsed="false">
      <c r="A214" s="0" t="s">
        <v>326</v>
      </c>
      <c r="B214" s="0" t="s">
        <v>612</v>
      </c>
      <c r="C214" s="0" t="n">
        <v>12403030</v>
      </c>
      <c r="D214" s="0" t="s">
        <v>621</v>
      </c>
      <c r="E214" s="0" t="s">
        <v>154</v>
      </c>
      <c r="F214" s="0" t="s">
        <v>355</v>
      </c>
      <c r="G214" s="75" t="n">
        <v>38705</v>
      </c>
      <c r="H214" s="0" t="s">
        <v>356</v>
      </c>
      <c r="I214" s="75" t="n">
        <v>38705</v>
      </c>
      <c r="J214" s="0" t="n">
        <v>0</v>
      </c>
    </row>
    <row r="215" customFormat="false" ht="12.8" hidden="false" customHeight="false" outlineLevel="0" collapsed="false">
      <c r="A215" s="0" t="s">
        <v>326</v>
      </c>
      <c r="B215" s="0" t="s">
        <v>612</v>
      </c>
      <c r="C215" s="0" t="n">
        <v>11463836</v>
      </c>
      <c r="D215" s="0" t="s">
        <v>622</v>
      </c>
      <c r="E215" s="0" t="s">
        <v>623</v>
      </c>
      <c r="F215" s="0" t="s">
        <v>355</v>
      </c>
      <c r="G215" s="75" t="n">
        <v>36978</v>
      </c>
      <c r="H215" s="0" t="s">
        <v>356</v>
      </c>
      <c r="I215" s="75" t="n">
        <v>36978</v>
      </c>
      <c r="J215" s="0" t="n">
        <v>0</v>
      </c>
    </row>
    <row r="216" customFormat="false" ht="12.8" hidden="false" customHeight="false" outlineLevel="0" collapsed="false">
      <c r="A216" s="0" t="s">
        <v>326</v>
      </c>
      <c r="B216" s="0" t="s">
        <v>612</v>
      </c>
      <c r="C216" s="0" t="n">
        <v>11103899</v>
      </c>
      <c r="D216" s="0" t="s">
        <v>624</v>
      </c>
      <c r="E216" s="0" t="s">
        <v>220</v>
      </c>
      <c r="F216" s="0" t="s">
        <v>355</v>
      </c>
      <c r="G216" s="75" t="n">
        <v>38295</v>
      </c>
      <c r="H216" s="0" t="s">
        <v>356</v>
      </c>
      <c r="I216" s="75" t="n">
        <v>38295</v>
      </c>
      <c r="J216" s="0" t="n">
        <v>0</v>
      </c>
    </row>
    <row r="217" customFormat="false" ht="12.8" hidden="false" customHeight="false" outlineLevel="0" collapsed="false">
      <c r="A217" s="0" t="s">
        <v>326</v>
      </c>
      <c r="B217" s="0" t="s">
        <v>625</v>
      </c>
      <c r="C217" s="0" t="n">
        <v>12856873</v>
      </c>
      <c r="D217" s="0" t="s">
        <v>626</v>
      </c>
      <c r="E217" s="0" t="s">
        <v>112</v>
      </c>
      <c r="F217" s="0" t="s">
        <v>355</v>
      </c>
      <c r="G217" s="75" t="n">
        <v>39946</v>
      </c>
      <c r="H217" s="0" t="s">
        <v>356</v>
      </c>
      <c r="I217" s="75" t="n">
        <v>39946</v>
      </c>
      <c r="J217" s="0" t="n">
        <v>0</v>
      </c>
    </row>
    <row r="218" customFormat="false" ht="12.8" hidden="false" customHeight="false" outlineLevel="0" collapsed="false">
      <c r="A218" s="0" t="s">
        <v>326</v>
      </c>
      <c r="B218" s="0" t="s">
        <v>625</v>
      </c>
      <c r="C218" s="0" t="n">
        <v>12839583</v>
      </c>
      <c r="D218" s="0" t="s">
        <v>627</v>
      </c>
      <c r="E218" s="0" t="s">
        <v>112</v>
      </c>
      <c r="F218" s="0" t="s">
        <v>355</v>
      </c>
      <c r="G218" s="75" t="n">
        <v>40027</v>
      </c>
      <c r="H218" s="0" t="s">
        <v>356</v>
      </c>
      <c r="I218" s="75" t="n">
        <v>40027</v>
      </c>
      <c r="J218" s="0" t="n">
        <v>0</v>
      </c>
    </row>
    <row r="219" customFormat="false" ht="12.8" hidden="false" customHeight="false" outlineLevel="0" collapsed="false">
      <c r="A219" s="0" t="s">
        <v>326</v>
      </c>
      <c r="B219" s="0" t="s">
        <v>625</v>
      </c>
      <c r="C219" s="0" t="n">
        <v>12876946</v>
      </c>
      <c r="D219" s="0" t="s">
        <v>628</v>
      </c>
      <c r="E219" s="0" t="s">
        <v>112</v>
      </c>
      <c r="F219" s="0" t="s">
        <v>355</v>
      </c>
      <c r="G219" s="75" t="n">
        <v>40024</v>
      </c>
      <c r="H219" s="0" t="s">
        <v>356</v>
      </c>
      <c r="I219" s="75" t="n">
        <v>40024</v>
      </c>
      <c r="J219" s="0" t="n">
        <v>0</v>
      </c>
    </row>
    <row r="220" customFormat="false" ht="12.8" hidden="false" customHeight="false" outlineLevel="0" collapsed="false">
      <c r="A220" s="0" t="s">
        <v>326</v>
      </c>
      <c r="B220" s="0" t="s">
        <v>625</v>
      </c>
      <c r="C220" s="0" t="n">
        <v>11524121</v>
      </c>
      <c r="D220" s="0" t="s">
        <v>629</v>
      </c>
      <c r="E220" s="0" t="s">
        <v>630</v>
      </c>
      <c r="F220" s="0" t="s">
        <v>355</v>
      </c>
      <c r="G220" s="75" t="n">
        <v>40024</v>
      </c>
      <c r="H220" s="0" t="s">
        <v>356</v>
      </c>
      <c r="I220" s="75" t="n">
        <v>40024</v>
      </c>
      <c r="J220" s="0" t="n">
        <v>0</v>
      </c>
    </row>
    <row r="221" customFormat="false" ht="12.8" hidden="false" customHeight="false" outlineLevel="0" collapsed="false">
      <c r="A221" s="0" t="s">
        <v>326</v>
      </c>
      <c r="B221" s="0" t="s">
        <v>625</v>
      </c>
      <c r="C221" s="0" t="n">
        <v>12028225</v>
      </c>
      <c r="D221" s="0" t="s">
        <v>631</v>
      </c>
      <c r="E221" s="0" t="s">
        <v>112</v>
      </c>
      <c r="F221" s="0" t="s">
        <v>355</v>
      </c>
      <c r="G221" s="75" t="n">
        <v>37795</v>
      </c>
      <c r="H221" s="0" t="s">
        <v>356</v>
      </c>
      <c r="I221" s="75" t="n">
        <v>37795</v>
      </c>
      <c r="J221" s="0" t="n">
        <v>0</v>
      </c>
    </row>
    <row r="222" customFormat="false" ht="12.8" hidden="false" customHeight="false" outlineLevel="0" collapsed="false">
      <c r="A222" s="0" t="s">
        <v>326</v>
      </c>
      <c r="B222" s="0" t="s">
        <v>625</v>
      </c>
      <c r="C222" s="0" t="n">
        <v>10634362</v>
      </c>
      <c r="D222" s="0" t="s">
        <v>632</v>
      </c>
      <c r="E222" s="0" t="s">
        <v>633</v>
      </c>
      <c r="F222" s="0" t="s">
        <v>355</v>
      </c>
      <c r="G222" s="75" t="n">
        <v>34106</v>
      </c>
      <c r="H222" s="0" t="s">
        <v>356</v>
      </c>
      <c r="I222" s="75" t="n">
        <v>34122</v>
      </c>
      <c r="J222" s="0" t="n">
        <v>0</v>
      </c>
    </row>
    <row r="223" customFormat="false" ht="12.8" hidden="false" customHeight="false" outlineLevel="0" collapsed="false">
      <c r="A223" s="0" t="s">
        <v>326</v>
      </c>
      <c r="B223" s="0" t="s">
        <v>625</v>
      </c>
      <c r="C223" s="0" t="n">
        <v>12695035</v>
      </c>
      <c r="D223" s="0" t="s">
        <v>634</v>
      </c>
      <c r="E223" s="0" t="s">
        <v>635</v>
      </c>
      <c r="F223" s="0" t="s">
        <v>355</v>
      </c>
      <c r="G223" s="75" t="n">
        <v>39926</v>
      </c>
      <c r="H223" s="0" t="s">
        <v>356</v>
      </c>
      <c r="I223" s="75" t="n">
        <v>39728</v>
      </c>
      <c r="J223" s="0" t="n">
        <v>0</v>
      </c>
    </row>
    <row r="224" customFormat="false" ht="12.8" hidden="false" customHeight="false" outlineLevel="0" collapsed="false">
      <c r="A224" s="0" t="s">
        <v>326</v>
      </c>
      <c r="B224" s="0" t="s">
        <v>625</v>
      </c>
      <c r="C224" s="0" t="n">
        <v>11134438</v>
      </c>
      <c r="D224" s="0" t="s">
        <v>636</v>
      </c>
      <c r="E224" s="0" t="s">
        <v>637</v>
      </c>
      <c r="F224" s="0" t="s">
        <v>355</v>
      </c>
      <c r="G224" s="75" t="n">
        <v>36090</v>
      </c>
      <c r="H224" s="0" t="s">
        <v>356</v>
      </c>
      <c r="I224" s="75" t="n">
        <v>36090</v>
      </c>
      <c r="J224" s="0" t="n">
        <v>0</v>
      </c>
    </row>
    <row r="225" customFormat="false" ht="12.8" hidden="false" customHeight="false" outlineLevel="0" collapsed="false">
      <c r="A225" s="0" t="s">
        <v>326</v>
      </c>
      <c r="B225" s="0" t="s">
        <v>625</v>
      </c>
      <c r="C225" s="0" t="n">
        <v>11392208</v>
      </c>
      <c r="D225" s="0" t="s">
        <v>638</v>
      </c>
      <c r="E225" s="0" t="s">
        <v>112</v>
      </c>
      <c r="F225" s="0" t="s">
        <v>355</v>
      </c>
      <c r="G225" s="75" t="n">
        <v>36431</v>
      </c>
      <c r="H225" s="0" t="s">
        <v>356</v>
      </c>
      <c r="I225" s="75" t="n">
        <v>36431</v>
      </c>
      <c r="J225" s="0" t="n">
        <v>0</v>
      </c>
    </row>
    <row r="226" customFormat="false" ht="12.8" hidden="false" customHeight="false" outlineLevel="0" collapsed="false">
      <c r="A226" s="0" t="s">
        <v>326</v>
      </c>
      <c r="B226" s="0" t="s">
        <v>625</v>
      </c>
      <c r="C226" s="0" t="n">
        <v>11037781</v>
      </c>
      <c r="D226" s="0" t="s">
        <v>639</v>
      </c>
      <c r="E226" s="0" t="s">
        <v>112</v>
      </c>
      <c r="F226" s="0" t="s">
        <v>355</v>
      </c>
      <c r="G226" s="75" t="n">
        <v>35966</v>
      </c>
      <c r="H226" s="0" t="s">
        <v>356</v>
      </c>
      <c r="I226" s="75" t="n">
        <v>35966</v>
      </c>
      <c r="J226" s="0" t="n">
        <v>0</v>
      </c>
    </row>
    <row r="227" customFormat="false" ht="12.8" hidden="false" customHeight="false" outlineLevel="0" collapsed="false">
      <c r="A227" s="0" t="s">
        <v>326</v>
      </c>
      <c r="B227" s="0" t="s">
        <v>625</v>
      </c>
      <c r="C227" s="0" t="n">
        <v>12954750</v>
      </c>
      <c r="D227" s="0" t="s">
        <v>640</v>
      </c>
      <c r="E227" s="0" t="s">
        <v>112</v>
      </c>
      <c r="F227" s="0" t="s">
        <v>355</v>
      </c>
      <c r="G227" s="75" t="n">
        <v>40084</v>
      </c>
      <c r="H227" s="0" t="s">
        <v>356</v>
      </c>
      <c r="I227" s="75" t="n">
        <v>40084</v>
      </c>
      <c r="J227" s="0" t="n">
        <v>0</v>
      </c>
    </row>
    <row r="228" customFormat="false" ht="12.8" hidden="false" customHeight="false" outlineLevel="0" collapsed="false">
      <c r="A228" s="0" t="s">
        <v>326</v>
      </c>
      <c r="B228" s="0" t="s">
        <v>625</v>
      </c>
      <c r="C228" s="0" t="n">
        <v>12697257</v>
      </c>
      <c r="D228" s="0" t="s">
        <v>641</v>
      </c>
      <c r="E228" s="0" t="s">
        <v>642</v>
      </c>
      <c r="F228" s="0" t="s">
        <v>355</v>
      </c>
      <c r="G228" s="75" t="n">
        <v>39588</v>
      </c>
      <c r="H228" s="0" t="s">
        <v>356</v>
      </c>
      <c r="I228" s="75" t="n">
        <v>39588</v>
      </c>
      <c r="J228" s="0" t="n">
        <v>0</v>
      </c>
    </row>
    <row r="229" customFormat="false" ht="12.8" hidden="false" customHeight="false" outlineLevel="0" collapsed="false">
      <c r="A229" s="0" t="s">
        <v>326</v>
      </c>
      <c r="B229" s="0" t="s">
        <v>625</v>
      </c>
      <c r="C229" s="0" t="n">
        <v>12943377</v>
      </c>
      <c r="D229" s="0" t="s">
        <v>643</v>
      </c>
      <c r="E229" s="0" t="s">
        <v>100</v>
      </c>
      <c r="F229" s="0" t="s">
        <v>355</v>
      </c>
      <c r="G229" s="75" t="n">
        <v>40116</v>
      </c>
      <c r="H229" s="0" t="s">
        <v>356</v>
      </c>
      <c r="I229" s="75" t="n">
        <v>40116</v>
      </c>
      <c r="J229" s="0" t="n">
        <v>0</v>
      </c>
    </row>
    <row r="230" customFormat="false" ht="12.8" hidden="false" customHeight="false" outlineLevel="0" collapsed="false">
      <c r="A230" s="0" t="s">
        <v>326</v>
      </c>
      <c r="B230" s="0" t="s">
        <v>625</v>
      </c>
      <c r="C230" s="0" t="n">
        <v>12315975</v>
      </c>
      <c r="D230" s="0" t="s">
        <v>644</v>
      </c>
      <c r="E230" s="0" t="s">
        <v>269</v>
      </c>
      <c r="F230" s="0" t="s">
        <v>355</v>
      </c>
      <c r="G230" s="75" t="n">
        <v>39353</v>
      </c>
      <c r="H230" s="0" t="s">
        <v>356</v>
      </c>
      <c r="I230" s="75" t="n">
        <v>39353</v>
      </c>
      <c r="J230" s="0" t="n">
        <v>0</v>
      </c>
    </row>
    <row r="231" customFormat="false" ht="12.8" hidden="false" customHeight="false" outlineLevel="0" collapsed="false">
      <c r="A231" s="0" t="s">
        <v>326</v>
      </c>
      <c r="B231" s="0" t="s">
        <v>625</v>
      </c>
      <c r="C231" s="0" t="n">
        <v>12918314</v>
      </c>
      <c r="D231" s="0" t="s">
        <v>645</v>
      </c>
      <c r="E231" s="0" t="s">
        <v>112</v>
      </c>
      <c r="F231" s="0" t="s">
        <v>355</v>
      </c>
      <c r="G231" s="75" t="n">
        <v>39994</v>
      </c>
      <c r="H231" s="0" t="s">
        <v>356</v>
      </c>
      <c r="I231" s="75" t="n">
        <v>39994</v>
      </c>
      <c r="J231" s="0" t="n">
        <v>0</v>
      </c>
    </row>
    <row r="232" customFormat="false" ht="12.8" hidden="false" customHeight="false" outlineLevel="0" collapsed="false">
      <c r="A232" s="0" t="s">
        <v>326</v>
      </c>
      <c r="B232" s="0" t="s">
        <v>625</v>
      </c>
      <c r="C232" s="0" t="n">
        <v>12635617</v>
      </c>
      <c r="D232" s="0" t="s">
        <v>646</v>
      </c>
      <c r="E232" s="0" t="s">
        <v>112</v>
      </c>
      <c r="F232" s="0" t="s">
        <v>355</v>
      </c>
      <c r="G232" s="75" t="n">
        <v>39703</v>
      </c>
      <c r="H232" s="0" t="s">
        <v>356</v>
      </c>
      <c r="I232" s="75" t="n">
        <v>39703</v>
      </c>
      <c r="J232" s="0" t="n">
        <v>0</v>
      </c>
    </row>
    <row r="233" customFormat="false" ht="12.8" hidden="false" customHeight="false" outlineLevel="0" collapsed="false">
      <c r="A233" s="0" t="s">
        <v>326</v>
      </c>
      <c r="B233" s="0" t="s">
        <v>625</v>
      </c>
      <c r="C233" s="0" t="n">
        <v>12647901</v>
      </c>
      <c r="D233" s="0" t="s">
        <v>647</v>
      </c>
      <c r="E233" s="0" t="s">
        <v>112</v>
      </c>
      <c r="F233" s="0" t="s">
        <v>355</v>
      </c>
      <c r="G233" s="75" t="n">
        <v>39416</v>
      </c>
      <c r="H233" s="0" t="s">
        <v>356</v>
      </c>
      <c r="I233" s="75" t="n">
        <v>39416</v>
      </c>
      <c r="J233" s="0" t="n">
        <v>0</v>
      </c>
    </row>
    <row r="234" customFormat="false" ht="12.8" hidden="false" customHeight="false" outlineLevel="0" collapsed="false">
      <c r="A234" s="0" t="s">
        <v>326</v>
      </c>
      <c r="B234" s="0" t="s">
        <v>625</v>
      </c>
      <c r="C234" s="0" t="n">
        <v>12615314</v>
      </c>
      <c r="D234" s="0" t="s">
        <v>648</v>
      </c>
      <c r="E234" s="0" t="s">
        <v>649</v>
      </c>
      <c r="F234" s="0" t="s">
        <v>355</v>
      </c>
      <c r="G234" s="75" t="n">
        <v>39548</v>
      </c>
      <c r="H234" s="0" t="s">
        <v>356</v>
      </c>
      <c r="I234" s="75" t="n">
        <v>39548</v>
      </c>
      <c r="J234" s="0" t="n">
        <v>0</v>
      </c>
    </row>
    <row r="235" customFormat="false" ht="12.8" hidden="false" customHeight="false" outlineLevel="0" collapsed="false">
      <c r="A235" s="0" t="s">
        <v>326</v>
      </c>
      <c r="B235" s="0" t="s">
        <v>625</v>
      </c>
      <c r="C235" s="0" t="n">
        <v>9514421</v>
      </c>
      <c r="D235" s="0" t="s">
        <v>650</v>
      </c>
      <c r="E235" s="0" t="s">
        <v>203</v>
      </c>
      <c r="F235" s="0" t="s">
        <v>355</v>
      </c>
      <c r="G235" s="75" t="n">
        <v>36423</v>
      </c>
      <c r="H235" s="0" t="s">
        <v>356</v>
      </c>
      <c r="I235" s="75" t="n">
        <v>36423</v>
      </c>
      <c r="J235" s="0" t="n">
        <v>0</v>
      </c>
    </row>
    <row r="236" customFormat="false" ht="12.8" hidden="false" customHeight="false" outlineLevel="0" collapsed="false">
      <c r="A236" s="0" t="s">
        <v>326</v>
      </c>
      <c r="B236" s="0" t="s">
        <v>625</v>
      </c>
      <c r="C236" s="0" t="n">
        <v>9710691</v>
      </c>
      <c r="D236" s="0" t="s">
        <v>651</v>
      </c>
      <c r="E236" s="0" t="s">
        <v>652</v>
      </c>
      <c r="F236" s="0" t="s">
        <v>355</v>
      </c>
      <c r="G236" s="75" t="n">
        <v>36489</v>
      </c>
      <c r="H236" s="0" t="s">
        <v>356</v>
      </c>
      <c r="I236" s="75" t="n">
        <v>36489</v>
      </c>
      <c r="J236" s="0" t="n">
        <v>0</v>
      </c>
    </row>
    <row r="237" customFormat="false" ht="12.8" hidden="false" customHeight="false" outlineLevel="0" collapsed="false">
      <c r="A237" s="0" t="s">
        <v>326</v>
      </c>
      <c r="B237" s="0" t="s">
        <v>625</v>
      </c>
      <c r="C237" s="0" t="n">
        <v>11877642</v>
      </c>
      <c r="D237" s="0" t="s">
        <v>653</v>
      </c>
      <c r="E237" s="0" t="s">
        <v>654</v>
      </c>
      <c r="F237" s="0" t="s">
        <v>355</v>
      </c>
      <c r="G237" s="75" t="n">
        <v>37876</v>
      </c>
      <c r="H237" s="0" t="s">
        <v>356</v>
      </c>
      <c r="I237" s="75" t="n">
        <v>37876</v>
      </c>
      <c r="J237" s="0" t="n">
        <v>0</v>
      </c>
    </row>
    <row r="238" customFormat="false" ht="12.8" hidden="false" customHeight="false" outlineLevel="0" collapsed="false">
      <c r="A238" s="0" t="s">
        <v>326</v>
      </c>
      <c r="B238" s="0" t="s">
        <v>625</v>
      </c>
      <c r="C238" s="0" t="n">
        <v>11663090</v>
      </c>
      <c r="D238" s="0" t="s">
        <v>655</v>
      </c>
      <c r="E238" s="0" t="s">
        <v>113</v>
      </c>
      <c r="F238" s="0" t="s">
        <v>355</v>
      </c>
      <c r="G238" s="75" t="n">
        <v>40190</v>
      </c>
      <c r="H238" s="0" t="s">
        <v>356</v>
      </c>
      <c r="I238" s="75" t="n">
        <v>39872</v>
      </c>
      <c r="J238" s="0" t="n">
        <v>0</v>
      </c>
    </row>
    <row r="239" customFormat="false" ht="12.8" hidden="false" customHeight="false" outlineLevel="0" collapsed="false">
      <c r="A239" s="0" t="s">
        <v>326</v>
      </c>
      <c r="B239" s="0" t="s">
        <v>625</v>
      </c>
      <c r="C239" s="0" t="n">
        <v>12529753</v>
      </c>
      <c r="D239" s="0" t="s">
        <v>656</v>
      </c>
      <c r="E239" s="0" t="s">
        <v>112</v>
      </c>
      <c r="F239" s="0" t="s">
        <v>355</v>
      </c>
      <c r="G239" s="75" t="n">
        <v>39113</v>
      </c>
      <c r="H239" s="0" t="s">
        <v>356</v>
      </c>
      <c r="I239" s="75" t="n">
        <v>39113</v>
      </c>
      <c r="J239" s="0" t="n">
        <v>0</v>
      </c>
    </row>
    <row r="240" customFormat="false" ht="12.8" hidden="false" customHeight="false" outlineLevel="0" collapsed="false">
      <c r="A240" s="0" t="s">
        <v>326</v>
      </c>
      <c r="B240" s="0" t="s">
        <v>625</v>
      </c>
      <c r="C240" s="0" t="n">
        <v>12693825</v>
      </c>
      <c r="D240" s="0" t="s">
        <v>657</v>
      </c>
      <c r="E240" s="0" t="s">
        <v>642</v>
      </c>
      <c r="F240" s="0" t="s">
        <v>355</v>
      </c>
      <c r="G240" s="75" t="n">
        <v>39435</v>
      </c>
      <c r="H240" s="0" t="s">
        <v>356</v>
      </c>
      <c r="I240" s="75" t="n">
        <v>39435</v>
      </c>
      <c r="J240" s="0" t="n">
        <v>0</v>
      </c>
    </row>
    <row r="241" customFormat="false" ht="12.8" hidden="false" customHeight="false" outlineLevel="0" collapsed="false">
      <c r="A241" s="0" t="s">
        <v>326</v>
      </c>
      <c r="B241" s="0" t="s">
        <v>625</v>
      </c>
      <c r="C241" s="0" t="n">
        <v>12121288</v>
      </c>
      <c r="D241" s="0" t="s">
        <v>658</v>
      </c>
      <c r="E241" s="0" t="s">
        <v>112</v>
      </c>
      <c r="F241" s="0" t="s">
        <v>355</v>
      </c>
      <c r="G241" s="75" t="n">
        <v>37950</v>
      </c>
      <c r="H241" s="0" t="s">
        <v>356</v>
      </c>
      <c r="I241" s="75" t="n">
        <v>37950</v>
      </c>
      <c r="J241" s="0" t="n">
        <v>0</v>
      </c>
    </row>
    <row r="242" customFormat="false" ht="12.8" hidden="false" customHeight="false" outlineLevel="0" collapsed="false">
      <c r="A242" s="0" t="s">
        <v>326</v>
      </c>
      <c r="B242" s="0" t="s">
        <v>625</v>
      </c>
      <c r="C242" s="0" t="n">
        <v>10999180</v>
      </c>
      <c r="D242" s="0" t="s">
        <v>659</v>
      </c>
      <c r="E242" s="0" t="s">
        <v>112</v>
      </c>
      <c r="F242" s="0" t="s">
        <v>355</v>
      </c>
      <c r="G242" s="75" t="n">
        <v>36342</v>
      </c>
      <c r="H242" s="0" t="s">
        <v>356</v>
      </c>
      <c r="I242" s="75" t="n">
        <v>36342</v>
      </c>
      <c r="J242" s="0" t="n">
        <v>0</v>
      </c>
    </row>
    <row r="243" customFormat="false" ht="12.8" hidden="false" customHeight="false" outlineLevel="0" collapsed="false">
      <c r="A243" s="0" t="s">
        <v>326</v>
      </c>
      <c r="B243" s="0" t="s">
        <v>625</v>
      </c>
      <c r="C243" s="0" t="n">
        <v>12278695</v>
      </c>
      <c r="D243" s="0" t="s">
        <v>660</v>
      </c>
      <c r="E243" s="0" t="s">
        <v>112</v>
      </c>
      <c r="F243" s="0" t="s">
        <v>355</v>
      </c>
      <c r="G243" s="75" t="n">
        <v>40210</v>
      </c>
      <c r="H243" s="0" t="s">
        <v>356</v>
      </c>
      <c r="I243" s="75" t="n">
        <v>40210</v>
      </c>
      <c r="J243" s="0" t="n">
        <v>0</v>
      </c>
    </row>
    <row r="244" customFormat="false" ht="12.8" hidden="false" customHeight="false" outlineLevel="0" collapsed="false">
      <c r="A244" s="0" t="s">
        <v>326</v>
      </c>
      <c r="B244" s="0" t="s">
        <v>625</v>
      </c>
      <c r="C244" s="0" t="n">
        <v>10615374</v>
      </c>
      <c r="D244" s="0" t="s">
        <v>661</v>
      </c>
      <c r="E244" s="0" t="s">
        <v>112</v>
      </c>
      <c r="F244" s="0" t="s">
        <v>355</v>
      </c>
      <c r="G244" s="75" t="n">
        <v>39435</v>
      </c>
      <c r="H244" s="0" t="s">
        <v>356</v>
      </c>
      <c r="I244" s="75" t="n">
        <v>39435</v>
      </c>
      <c r="J244" s="0" t="n">
        <v>0</v>
      </c>
    </row>
    <row r="245" customFormat="false" ht="12.8" hidden="false" customHeight="false" outlineLevel="0" collapsed="false">
      <c r="A245" s="0" t="s">
        <v>326</v>
      </c>
      <c r="B245" s="0" t="s">
        <v>625</v>
      </c>
      <c r="C245" s="0" t="n">
        <v>11637027</v>
      </c>
      <c r="D245" s="0" t="s">
        <v>662</v>
      </c>
      <c r="E245" s="0" t="s">
        <v>112</v>
      </c>
      <c r="F245" s="0" t="s">
        <v>355</v>
      </c>
      <c r="G245" s="75" t="n">
        <v>38330</v>
      </c>
      <c r="H245" s="0" t="s">
        <v>356</v>
      </c>
      <c r="I245" s="75" t="n">
        <v>38330</v>
      </c>
      <c r="J245" s="0" t="n">
        <v>0</v>
      </c>
    </row>
    <row r="246" customFormat="false" ht="12.8" hidden="false" customHeight="false" outlineLevel="0" collapsed="false">
      <c r="A246" s="0" t="s">
        <v>326</v>
      </c>
      <c r="B246" s="0" t="s">
        <v>625</v>
      </c>
      <c r="C246" s="0" t="n">
        <v>12963524</v>
      </c>
      <c r="D246" s="0" t="s">
        <v>663</v>
      </c>
      <c r="E246" s="0" t="s">
        <v>113</v>
      </c>
      <c r="F246" s="0" t="s">
        <v>355</v>
      </c>
      <c r="G246" s="75" t="n">
        <v>40269</v>
      </c>
      <c r="H246" s="0" t="s">
        <v>356</v>
      </c>
      <c r="I246" s="75" t="n">
        <v>40269</v>
      </c>
      <c r="J246" s="0" t="n">
        <v>0</v>
      </c>
    </row>
    <row r="247" customFormat="false" ht="12.8" hidden="false" customHeight="false" outlineLevel="0" collapsed="false">
      <c r="A247" s="0" t="s">
        <v>326</v>
      </c>
      <c r="B247" s="0" t="s">
        <v>625</v>
      </c>
      <c r="C247" s="0" t="n">
        <v>12239317</v>
      </c>
      <c r="D247" s="0" t="s">
        <v>664</v>
      </c>
      <c r="E247" s="0" t="s">
        <v>206</v>
      </c>
      <c r="F247" s="0" t="s">
        <v>355</v>
      </c>
      <c r="G247" s="75" t="n">
        <v>39554</v>
      </c>
      <c r="H247" s="0" t="s">
        <v>356</v>
      </c>
      <c r="I247" s="75" t="n">
        <v>39554</v>
      </c>
      <c r="J247" s="0" t="n">
        <v>0</v>
      </c>
    </row>
    <row r="248" customFormat="false" ht="12.8" hidden="false" customHeight="false" outlineLevel="0" collapsed="false">
      <c r="A248" s="0" t="s">
        <v>326</v>
      </c>
      <c r="B248" s="0" t="s">
        <v>625</v>
      </c>
      <c r="C248" s="0" t="n">
        <v>11313895</v>
      </c>
      <c r="D248" s="0" t="s">
        <v>665</v>
      </c>
      <c r="E248" s="0" t="s">
        <v>112</v>
      </c>
      <c r="F248" s="0" t="s">
        <v>355</v>
      </c>
      <c r="G248" s="75" t="n">
        <v>40268</v>
      </c>
      <c r="H248" s="0" t="s">
        <v>356</v>
      </c>
      <c r="I248" s="75" t="n">
        <v>40268</v>
      </c>
      <c r="J248" s="0" t="n">
        <v>0</v>
      </c>
    </row>
    <row r="249" customFormat="false" ht="12.8" hidden="false" customHeight="false" outlineLevel="0" collapsed="false">
      <c r="A249" s="0" t="s">
        <v>326</v>
      </c>
      <c r="B249" s="0" t="s">
        <v>625</v>
      </c>
      <c r="C249" s="0" t="n">
        <v>12166215</v>
      </c>
      <c r="D249" s="0" t="s">
        <v>666</v>
      </c>
      <c r="E249" s="0" t="s">
        <v>112</v>
      </c>
      <c r="F249" s="0" t="s">
        <v>355</v>
      </c>
      <c r="G249" s="75" t="n">
        <v>38072</v>
      </c>
      <c r="H249" s="0" t="s">
        <v>356</v>
      </c>
      <c r="I249" s="75" t="n">
        <v>38072</v>
      </c>
      <c r="J249" s="0" t="n">
        <v>0</v>
      </c>
    </row>
    <row r="250" customFormat="false" ht="12.8" hidden="false" customHeight="false" outlineLevel="0" collapsed="false">
      <c r="A250" s="0" t="s">
        <v>326</v>
      </c>
      <c r="B250" s="0" t="s">
        <v>625</v>
      </c>
      <c r="C250" s="0" t="n">
        <v>10649257</v>
      </c>
      <c r="D250" s="0" t="s">
        <v>667</v>
      </c>
      <c r="E250" s="0" t="s">
        <v>668</v>
      </c>
      <c r="F250" s="0" t="s">
        <v>355</v>
      </c>
      <c r="G250" s="75" t="n">
        <v>35557</v>
      </c>
      <c r="H250" s="0" t="s">
        <v>356</v>
      </c>
      <c r="I250" s="75" t="n">
        <v>35558</v>
      </c>
      <c r="J250" s="0" t="n">
        <v>0</v>
      </c>
    </row>
    <row r="251" customFormat="false" ht="12.8" hidden="false" customHeight="false" outlineLevel="0" collapsed="false">
      <c r="A251" s="0" t="s">
        <v>326</v>
      </c>
      <c r="B251" s="0" t="s">
        <v>625</v>
      </c>
      <c r="C251" s="0" t="n">
        <v>12255270</v>
      </c>
      <c r="D251" s="0" t="s">
        <v>669</v>
      </c>
      <c r="F251" s="0" t="s">
        <v>355</v>
      </c>
      <c r="G251" s="75" t="n">
        <v>38436</v>
      </c>
      <c r="H251" s="0" t="s">
        <v>356</v>
      </c>
      <c r="I251" s="75" t="n">
        <v>38436</v>
      </c>
      <c r="J251" s="0" t="n">
        <v>0</v>
      </c>
    </row>
    <row r="252" customFormat="false" ht="12.8" hidden="false" customHeight="false" outlineLevel="0" collapsed="false">
      <c r="A252" s="0" t="s">
        <v>326</v>
      </c>
      <c r="B252" s="0" t="s">
        <v>625</v>
      </c>
      <c r="C252" s="0" t="n">
        <v>11488966</v>
      </c>
      <c r="D252" s="0" t="s">
        <v>670</v>
      </c>
      <c r="E252" s="0" t="s">
        <v>112</v>
      </c>
      <c r="F252" s="0" t="s">
        <v>355</v>
      </c>
      <c r="G252" s="75" t="n">
        <v>39087</v>
      </c>
      <c r="H252" s="0" t="s">
        <v>356</v>
      </c>
      <c r="I252" s="75" t="n">
        <v>39588</v>
      </c>
      <c r="J252" s="0" t="n">
        <v>0</v>
      </c>
    </row>
    <row r="253" customFormat="false" ht="12.8" hidden="false" customHeight="false" outlineLevel="0" collapsed="false">
      <c r="A253" s="0" t="s">
        <v>326</v>
      </c>
      <c r="B253" s="0" t="s">
        <v>625</v>
      </c>
      <c r="C253" s="0" t="n">
        <v>12577084</v>
      </c>
      <c r="D253" s="0" t="s">
        <v>671</v>
      </c>
      <c r="E253" s="0" t="s">
        <v>112</v>
      </c>
      <c r="F253" s="0" t="s">
        <v>355</v>
      </c>
      <c r="G253" s="75" t="n">
        <v>39167</v>
      </c>
      <c r="H253" s="0" t="s">
        <v>356</v>
      </c>
      <c r="I253" s="75" t="n">
        <v>39167</v>
      </c>
      <c r="J253" s="0" t="n">
        <v>0</v>
      </c>
    </row>
    <row r="254" customFormat="false" ht="12.8" hidden="false" customHeight="false" outlineLevel="0" collapsed="false">
      <c r="A254" s="0" t="s">
        <v>326</v>
      </c>
      <c r="B254" s="0" t="s">
        <v>625</v>
      </c>
      <c r="C254" s="0" t="n">
        <v>12085459</v>
      </c>
      <c r="D254" s="0" t="s">
        <v>672</v>
      </c>
      <c r="E254" s="0" t="s">
        <v>673</v>
      </c>
      <c r="F254" s="0" t="s">
        <v>355</v>
      </c>
      <c r="G254" s="75" t="n">
        <v>39211</v>
      </c>
      <c r="H254" s="0" t="s">
        <v>356</v>
      </c>
      <c r="I254" s="75" t="n">
        <v>39211</v>
      </c>
      <c r="J254" s="0" t="n">
        <v>0</v>
      </c>
    </row>
    <row r="255" customFormat="false" ht="12.8" hidden="false" customHeight="false" outlineLevel="0" collapsed="false">
      <c r="A255" s="0" t="s">
        <v>326</v>
      </c>
      <c r="B255" s="0" t="s">
        <v>625</v>
      </c>
      <c r="C255" s="0" t="n">
        <v>10051104</v>
      </c>
      <c r="D255" s="0" t="s">
        <v>674</v>
      </c>
      <c r="E255" s="0" t="s">
        <v>112</v>
      </c>
      <c r="F255" s="0" t="s">
        <v>355</v>
      </c>
      <c r="G255" s="75" t="n">
        <v>39932</v>
      </c>
      <c r="H255" s="0" t="s">
        <v>356</v>
      </c>
      <c r="I255" s="75" t="n">
        <v>39932</v>
      </c>
      <c r="J255" s="0" t="n">
        <v>0</v>
      </c>
    </row>
    <row r="256" customFormat="false" ht="12.8" hidden="false" customHeight="false" outlineLevel="0" collapsed="false">
      <c r="A256" s="0" t="s">
        <v>326</v>
      </c>
      <c r="B256" s="0" t="s">
        <v>675</v>
      </c>
      <c r="C256" s="0" t="n">
        <v>12498992</v>
      </c>
      <c r="D256" s="0" t="s">
        <v>676</v>
      </c>
      <c r="E256" s="0" t="s">
        <v>677</v>
      </c>
      <c r="F256" s="0" t="s">
        <v>355</v>
      </c>
      <c r="G256" s="75" t="n">
        <v>39393</v>
      </c>
      <c r="H256" s="0" t="s">
        <v>356</v>
      </c>
      <c r="I256" s="75" t="n">
        <v>39393</v>
      </c>
      <c r="J256" s="0" t="n">
        <v>0</v>
      </c>
    </row>
    <row r="257" customFormat="false" ht="12.8" hidden="false" customHeight="false" outlineLevel="0" collapsed="false">
      <c r="A257" s="0" t="s">
        <v>326</v>
      </c>
      <c r="B257" s="0" t="s">
        <v>675</v>
      </c>
      <c r="C257" s="0" t="n">
        <v>12692001</v>
      </c>
      <c r="D257" s="0" t="s">
        <v>678</v>
      </c>
      <c r="E257" s="0" t="s">
        <v>679</v>
      </c>
      <c r="F257" s="0" t="s">
        <v>355</v>
      </c>
      <c r="G257" s="75" t="n">
        <v>39570</v>
      </c>
      <c r="H257" s="0" t="s">
        <v>356</v>
      </c>
      <c r="I257" s="75" t="n">
        <v>39570</v>
      </c>
      <c r="J257" s="0" t="n">
        <v>0</v>
      </c>
    </row>
    <row r="258" customFormat="false" ht="12.8" hidden="false" customHeight="false" outlineLevel="0" collapsed="false">
      <c r="A258" s="0" t="s">
        <v>326</v>
      </c>
      <c r="B258" s="0" t="s">
        <v>675</v>
      </c>
      <c r="C258" s="0" t="n">
        <v>11736039</v>
      </c>
      <c r="D258" s="0" t="s">
        <v>680</v>
      </c>
      <c r="E258" s="0" t="s">
        <v>162</v>
      </c>
      <c r="F258" s="0" t="s">
        <v>355</v>
      </c>
      <c r="G258" s="75" t="n">
        <v>37881</v>
      </c>
      <c r="H258" s="0" t="s">
        <v>356</v>
      </c>
      <c r="I258" s="75" t="n">
        <v>38141</v>
      </c>
      <c r="J258" s="0" t="n">
        <v>0</v>
      </c>
    </row>
    <row r="259" customFormat="false" ht="12.8" hidden="false" customHeight="false" outlineLevel="0" collapsed="false">
      <c r="A259" s="0" t="s">
        <v>326</v>
      </c>
      <c r="B259" s="0" t="s">
        <v>675</v>
      </c>
      <c r="C259" s="0" t="n">
        <v>11864636</v>
      </c>
      <c r="D259" s="0" t="s">
        <v>681</v>
      </c>
      <c r="E259" s="0" t="s">
        <v>191</v>
      </c>
      <c r="F259" s="0" t="s">
        <v>355</v>
      </c>
      <c r="G259" s="75" t="n">
        <v>37512</v>
      </c>
      <c r="H259" s="0" t="s">
        <v>356</v>
      </c>
      <c r="I259" s="75" t="n">
        <v>37512</v>
      </c>
      <c r="J259" s="0" t="n">
        <v>0</v>
      </c>
    </row>
    <row r="260" customFormat="false" ht="12.8" hidden="false" customHeight="false" outlineLevel="0" collapsed="false">
      <c r="A260" s="0" t="s">
        <v>326</v>
      </c>
      <c r="B260" s="0" t="s">
        <v>675</v>
      </c>
      <c r="C260" s="0" t="n">
        <v>10652866</v>
      </c>
      <c r="D260" s="0" t="s">
        <v>682</v>
      </c>
      <c r="E260" s="0" t="s">
        <v>202</v>
      </c>
      <c r="F260" s="0" t="s">
        <v>355</v>
      </c>
      <c r="G260" s="75" t="n">
        <v>31482</v>
      </c>
      <c r="H260" s="0" t="s">
        <v>356</v>
      </c>
      <c r="I260" s="75" t="n">
        <v>36006</v>
      </c>
      <c r="J260" s="0" t="n">
        <v>0</v>
      </c>
    </row>
    <row r="261" customFormat="false" ht="12.8" hidden="false" customHeight="false" outlineLevel="0" collapsed="false">
      <c r="A261" s="0" t="s">
        <v>326</v>
      </c>
      <c r="B261" s="0" t="s">
        <v>675</v>
      </c>
      <c r="C261" s="0" t="n">
        <v>9833040</v>
      </c>
      <c r="D261" s="0" t="s">
        <v>683</v>
      </c>
      <c r="E261" s="0" t="s">
        <v>684</v>
      </c>
      <c r="F261" s="0" t="s">
        <v>355</v>
      </c>
      <c r="G261" s="75" t="n">
        <v>38846</v>
      </c>
      <c r="H261" s="0" t="s">
        <v>356</v>
      </c>
      <c r="I261" s="75" t="n">
        <v>38846</v>
      </c>
      <c r="J261" s="0" t="n">
        <v>0</v>
      </c>
    </row>
    <row r="262" customFormat="false" ht="12.8" hidden="false" customHeight="false" outlineLevel="0" collapsed="false">
      <c r="A262" s="0" t="s">
        <v>326</v>
      </c>
      <c r="B262" s="0" t="s">
        <v>675</v>
      </c>
      <c r="C262" s="0" t="n">
        <v>10640974</v>
      </c>
      <c r="D262" s="0" t="s">
        <v>685</v>
      </c>
      <c r="E262" s="0" t="s">
        <v>686</v>
      </c>
      <c r="F262" s="0" t="s">
        <v>355</v>
      </c>
      <c r="G262" s="75" t="n">
        <v>38470</v>
      </c>
      <c r="H262" s="0" t="s">
        <v>356</v>
      </c>
      <c r="I262" s="75" t="n">
        <v>38470</v>
      </c>
      <c r="J262" s="0" t="n">
        <v>0</v>
      </c>
    </row>
    <row r="263" customFormat="false" ht="12.8" hidden="false" customHeight="false" outlineLevel="0" collapsed="false">
      <c r="A263" s="0" t="s">
        <v>326</v>
      </c>
      <c r="B263" s="0" t="s">
        <v>675</v>
      </c>
      <c r="C263" s="0" t="n">
        <v>11823303</v>
      </c>
      <c r="D263" s="0" t="s">
        <v>687</v>
      </c>
      <c r="E263" s="0" t="s">
        <v>220</v>
      </c>
      <c r="F263" s="0" t="s">
        <v>355</v>
      </c>
      <c r="G263" s="75" t="n">
        <v>38532</v>
      </c>
      <c r="H263" s="0" t="s">
        <v>356</v>
      </c>
      <c r="I263" s="75" t="n">
        <v>38532</v>
      </c>
      <c r="J263" s="0" t="n">
        <v>0</v>
      </c>
    </row>
    <row r="264" customFormat="false" ht="12.8" hidden="false" customHeight="false" outlineLevel="0" collapsed="false">
      <c r="A264" s="0" t="s">
        <v>326</v>
      </c>
      <c r="B264" s="0" t="s">
        <v>675</v>
      </c>
      <c r="C264" s="0" t="n">
        <v>11919392</v>
      </c>
      <c r="D264" s="0" t="s">
        <v>688</v>
      </c>
      <c r="E264" s="0" t="s">
        <v>80</v>
      </c>
      <c r="F264" s="0" t="s">
        <v>355</v>
      </c>
      <c r="G264" s="75" t="n">
        <v>37512</v>
      </c>
      <c r="H264" s="0" t="s">
        <v>356</v>
      </c>
      <c r="I264" s="75" t="n">
        <v>37512</v>
      </c>
      <c r="J264" s="0" t="n">
        <v>0</v>
      </c>
    </row>
    <row r="265" customFormat="false" ht="12.8" hidden="false" customHeight="false" outlineLevel="0" collapsed="false">
      <c r="A265" s="0" t="s">
        <v>326</v>
      </c>
      <c r="B265" s="0" t="s">
        <v>675</v>
      </c>
      <c r="C265" s="0" t="n">
        <v>12595572</v>
      </c>
      <c r="D265" s="0" t="s">
        <v>689</v>
      </c>
      <c r="E265" s="0" t="s">
        <v>162</v>
      </c>
      <c r="F265" s="0" t="s">
        <v>355</v>
      </c>
      <c r="G265" s="75" t="n">
        <v>39346</v>
      </c>
      <c r="H265" s="0" t="s">
        <v>356</v>
      </c>
      <c r="I265" s="75" t="n">
        <v>39346</v>
      </c>
      <c r="J265" s="0" t="n">
        <v>0</v>
      </c>
    </row>
    <row r="266" customFormat="false" ht="12.8" hidden="false" customHeight="false" outlineLevel="0" collapsed="false">
      <c r="A266" s="0" t="s">
        <v>326</v>
      </c>
      <c r="B266" s="0" t="s">
        <v>675</v>
      </c>
      <c r="C266" s="0" t="n">
        <v>10638192</v>
      </c>
      <c r="D266" s="0" t="s">
        <v>690</v>
      </c>
      <c r="E266" s="0" t="s">
        <v>202</v>
      </c>
      <c r="F266" s="0" t="s">
        <v>355</v>
      </c>
      <c r="G266" s="75" t="n">
        <v>37631</v>
      </c>
      <c r="H266" s="0" t="s">
        <v>356</v>
      </c>
      <c r="I266" s="75" t="n">
        <v>37631</v>
      </c>
      <c r="J266" s="0" t="n">
        <v>0</v>
      </c>
    </row>
    <row r="267" customFormat="false" ht="12.8" hidden="false" customHeight="false" outlineLevel="0" collapsed="false">
      <c r="A267" s="0" t="s">
        <v>326</v>
      </c>
      <c r="B267" s="0" t="s">
        <v>675</v>
      </c>
      <c r="C267" s="0" t="n">
        <v>11780503</v>
      </c>
      <c r="D267" s="0" t="s">
        <v>691</v>
      </c>
      <c r="E267" s="0" t="s">
        <v>692</v>
      </c>
      <c r="F267" s="0" t="s">
        <v>355</v>
      </c>
      <c r="G267" s="75" t="n">
        <v>37209</v>
      </c>
      <c r="H267" s="0" t="s">
        <v>356</v>
      </c>
      <c r="I267" s="75" t="n">
        <v>37209</v>
      </c>
      <c r="J267" s="0" t="n">
        <v>0</v>
      </c>
    </row>
    <row r="268" customFormat="false" ht="12.8" hidden="false" customHeight="false" outlineLevel="0" collapsed="false">
      <c r="A268" s="0" t="s">
        <v>326</v>
      </c>
      <c r="B268" s="0" t="s">
        <v>675</v>
      </c>
      <c r="C268" s="0" t="n">
        <v>12157357</v>
      </c>
      <c r="D268" s="0" t="s">
        <v>693</v>
      </c>
      <c r="E268" s="0" t="s">
        <v>694</v>
      </c>
      <c r="F268" s="0" t="s">
        <v>355</v>
      </c>
      <c r="G268" s="75" t="n">
        <v>38412</v>
      </c>
      <c r="H268" s="0" t="s">
        <v>356</v>
      </c>
      <c r="I268" s="75" t="n">
        <v>38412</v>
      </c>
      <c r="J268" s="0" t="n">
        <v>0</v>
      </c>
    </row>
    <row r="269" customFormat="false" ht="12.8" hidden="false" customHeight="false" outlineLevel="0" collapsed="false">
      <c r="A269" s="0" t="s">
        <v>326</v>
      </c>
      <c r="B269" s="0" t="s">
        <v>675</v>
      </c>
      <c r="C269" s="0" t="n">
        <v>10620470</v>
      </c>
      <c r="D269" s="0" t="s">
        <v>695</v>
      </c>
      <c r="E269" s="0" t="s">
        <v>696</v>
      </c>
      <c r="F269" s="0" t="s">
        <v>355</v>
      </c>
      <c r="G269" s="75" t="n">
        <v>37645</v>
      </c>
      <c r="H269" s="0" t="s">
        <v>356</v>
      </c>
      <c r="I269" s="75" t="n">
        <v>37645</v>
      </c>
      <c r="J269" s="0" t="n">
        <v>0</v>
      </c>
    </row>
    <row r="270" customFormat="false" ht="12.8" hidden="false" customHeight="false" outlineLevel="0" collapsed="false">
      <c r="A270" s="0" t="s">
        <v>326</v>
      </c>
      <c r="B270" s="0" t="s">
        <v>675</v>
      </c>
      <c r="C270" s="0" t="n">
        <v>10042355</v>
      </c>
      <c r="D270" s="0" t="s">
        <v>697</v>
      </c>
      <c r="E270" s="0" t="s">
        <v>698</v>
      </c>
      <c r="F270" s="0" t="s">
        <v>355</v>
      </c>
      <c r="G270" s="75" t="n">
        <v>37879</v>
      </c>
      <c r="H270" s="0" t="s">
        <v>356</v>
      </c>
      <c r="I270" s="75" t="n">
        <v>37879</v>
      </c>
      <c r="J270" s="0" t="n">
        <v>0</v>
      </c>
    </row>
    <row r="271" customFormat="false" ht="12.8" hidden="false" customHeight="false" outlineLevel="0" collapsed="false">
      <c r="A271" s="0" t="s">
        <v>326</v>
      </c>
      <c r="B271" s="0" t="s">
        <v>675</v>
      </c>
      <c r="C271" s="0" t="n">
        <v>12768455</v>
      </c>
      <c r="D271" s="0" t="s">
        <v>699</v>
      </c>
      <c r="E271" s="0" t="s">
        <v>220</v>
      </c>
      <c r="F271" s="0" t="s">
        <v>355</v>
      </c>
      <c r="G271" s="75" t="n">
        <v>39721</v>
      </c>
      <c r="H271" s="0" t="s">
        <v>356</v>
      </c>
      <c r="I271" s="75" t="n">
        <v>39721</v>
      </c>
      <c r="J271" s="0" t="n">
        <v>0</v>
      </c>
    </row>
    <row r="272" customFormat="false" ht="12.8" hidden="false" customHeight="false" outlineLevel="0" collapsed="false">
      <c r="A272" s="0" t="s">
        <v>326</v>
      </c>
      <c r="B272" s="0" t="s">
        <v>675</v>
      </c>
      <c r="C272" s="0" t="n">
        <v>11433301</v>
      </c>
      <c r="D272" s="0" t="s">
        <v>700</v>
      </c>
      <c r="E272" s="0" t="s">
        <v>539</v>
      </c>
      <c r="F272" s="0" t="s">
        <v>355</v>
      </c>
      <c r="G272" s="75" t="n">
        <v>38800</v>
      </c>
      <c r="H272" s="0" t="s">
        <v>356</v>
      </c>
      <c r="I272" s="75" t="n">
        <v>38800</v>
      </c>
      <c r="J272" s="0" t="n">
        <v>0</v>
      </c>
    </row>
    <row r="273" customFormat="false" ht="12.8" hidden="false" customHeight="false" outlineLevel="0" collapsed="false">
      <c r="A273" s="0" t="s">
        <v>326</v>
      </c>
      <c r="B273" s="0" t="s">
        <v>675</v>
      </c>
      <c r="C273" s="0" t="n">
        <v>12921448</v>
      </c>
      <c r="D273" s="0" t="s">
        <v>701</v>
      </c>
      <c r="E273" s="0" t="s">
        <v>702</v>
      </c>
      <c r="F273" s="0" t="s">
        <v>355</v>
      </c>
      <c r="G273" s="75" t="n">
        <v>40217</v>
      </c>
      <c r="H273" s="0" t="s">
        <v>356</v>
      </c>
      <c r="I273" s="75" t="n">
        <v>40217</v>
      </c>
      <c r="J273" s="0" t="n">
        <v>0</v>
      </c>
    </row>
    <row r="274" customFormat="false" ht="12.8" hidden="false" customHeight="false" outlineLevel="0" collapsed="false">
      <c r="A274" s="0" t="s">
        <v>326</v>
      </c>
      <c r="B274" s="0" t="s">
        <v>675</v>
      </c>
      <c r="C274" s="0" t="n">
        <v>10653092</v>
      </c>
      <c r="D274" s="0" t="s">
        <v>703</v>
      </c>
      <c r="E274" s="0" t="s">
        <v>704</v>
      </c>
      <c r="F274" s="0" t="s">
        <v>355</v>
      </c>
      <c r="G274" s="75" t="n">
        <v>31482</v>
      </c>
      <c r="H274" s="0" t="s">
        <v>356</v>
      </c>
      <c r="I274" s="75" t="n">
        <v>38454</v>
      </c>
      <c r="J274" s="0" t="n">
        <v>0</v>
      </c>
    </row>
    <row r="275" customFormat="false" ht="12.8" hidden="false" customHeight="false" outlineLevel="0" collapsed="false">
      <c r="A275" s="0" t="s">
        <v>326</v>
      </c>
      <c r="B275" s="0" t="s">
        <v>675</v>
      </c>
      <c r="C275" s="0" t="n">
        <v>11614348</v>
      </c>
      <c r="D275" s="0" t="s">
        <v>705</v>
      </c>
      <c r="E275" s="0" t="s">
        <v>706</v>
      </c>
      <c r="F275" s="0" t="s">
        <v>355</v>
      </c>
      <c r="G275" s="75" t="n">
        <v>36856</v>
      </c>
      <c r="H275" s="0" t="s">
        <v>356</v>
      </c>
      <c r="I275" s="75" t="n">
        <v>36856</v>
      </c>
      <c r="J275" s="0" t="n">
        <v>0</v>
      </c>
    </row>
    <row r="276" customFormat="false" ht="12.8" hidden="false" customHeight="false" outlineLevel="0" collapsed="false">
      <c r="A276" s="0" t="s">
        <v>326</v>
      </c>
      <c r="B276" s="0" t="s">
        <v>675</v>
      </c>
      <c r="C276" s="0" t="n">
        <v>12880599</v>
      </c>
      <c r="D276" s="0" t="s">
        <v>707</v>
      </c>
      <c r="E276" s="0" t="s">
        <v>80</v>
      </c>
      <c r="F276" s="0" t="s">
        <v>355</v>
      </c>
      <c r="G276" s="75" t="n">
        <v>39933</v>
      </c>
      <c r="H276" s="0" t="s">
        <v>356</v>
      </c>
      <c r="I276" s="75" t="n">
        <v>39933</v>
      </c>
      <c r="J276" s="0" t="n">
        <v>0</v>
      </c>
    </row>
    <row r="277" customFormat="false" ht="12.8" hidden="false" customHeight="false" outlineLevel="0" collapsed="false">
      <c r="A277" s="0" t="s">
        <v>326</v>
      </c>
      <c r="B277" s="0" t="s">
        <v>675</v>
      </c>
      <c r="C277" s="0" t="n">
        <v>11953190</v>
      </c>
      <c r="D277" s="0" t="s">
        <v>708</v>
      </c>
      <c r="E277" s="0" t="s">
        <v>709</v>
      </c>
      <c r="F277" s="0" t="s">
        <v>355</v>
      </c>
      <c r="G277" s="75" t="n">
        <v>37621</v>
      </c>
      <c r="H277" s="0" t="s">
        <v>356</v>
      </c>
      <c r="I277" s="75" t="n">
        <v>37621</v>
      </c>
      <c r="J277" s="0" t="n">
        <v>0</v>
      </c>
    </row>
    <row r="278" customFormat="false" ht="12.8" hidden="false" customHeight="false" outlineLevel="0" collapsed="false">
      <c r="A278" s="0" t="s">
        <v>326</v>
      </c>
      <c r="B278" s="0" t="s">
        <v>675</v>
      </c>
      <c r="C278" s="0" t="n">
        <v>12020419</v>
      </c>
      <c r="D278" s="0" t="s">
        <v>710</v>
      </c>
      <c r="E278" s="0" t="s">
        <v>191</v>
      </c>
      <c r="F278" s="0" t="s">
        <v>355</v>
      </c>
      <c r="G278" s="75" t="n">
        <v>38841</v>
      </c>
      <c r="H278" s="0" t="s">
        <v>356</v>
      </c>
      <c r="I278" s="75" t="n">
        <v>39245</v>
      </c>
      <c r="J278" s="0" t="n">
        <v>0</v>
      </c>
    </row>
    <row r="279" customFormat="false" ht="12.8" hidden="false" customHeight="false" outlineLevel="0" collapsed="false">
      <c r="A279" s="0" t="s">
        <v>326</v>
      </c>
      <c r="B279" s="0" t="s">
        <v>711</v>
      </c>
      <c r="C279" s="0" t="n">
        <v>12857626</v>
      </c>
      <c r="D279" s="0" t="s">
        <v>712</v>
      </c>
      <c r="E279" s="0" t="s">
        <v>96</v>
      </c>
      <c r="F279" s="0" t="s">
        <v>355</v>
      </c>
      <c r="G279" s="75" t="n">
        <v>39974</v>
      </c>
      <c r="H279" s="0" t="s">
        <v>356</v>
      </c>
      <c r="I279" s="75" t="n">
        <v>39974</v>
      </c>
      <c r="J279" s="0" t="n">
        <v>0</v>
      </c>
    </row>
    <row r="280" customFormat="false" ht="12.8" hidden="false" customHeight="false" outlineLevel="0" collapsed="false">
      <c r="A280" s="0" t="s">
        <v>326</v>
      </c>
      <c r="B280" s="0" t="s">
        <v>711</v>
      </c>
      <c r="C280" s="0" t="n">
        <v>10638465</v>
      </c>
      <c r="D280" s="0" t="s">
        <v>713</v>
      </c>
      <c r="E280" s="0" t="s">
        <v>205</v>
      </c>
      <c r="F280" s="0" t="s">
        <v>355</v>
      </c>
      <c r="G280" s="75" t="n">
        <v>34523</v>
      </c>
      <c r="H280" s="0" t="s">
        <v>356</v>
      </c>
      <c r="I280" s="75" t="n">
        <v>38285</v>
      </c>
      <c r="J280" s="0" t="n">
        <v>0</v>
      </c>
    </row>
    <row r="281" customFormat="false" ht="12.8" hidden="false" customHeight="false" outlineLevel="0" collapsed="false">
      <c r="A281" s="0" t="s">
        <v>326</v>
      </c>
      <c r="B281" s="0" t="s">
        <v>711</v>
      </c>
      <c r="C281" s="0" t="n">
        <v>12697947</v>
      </c>
      <c r="D281" s="0" t="s">
        <v>714</v>
      </c>
      <c r="E281" s="0" t="s">
        <v>96</v>
      </c>
      <c r="F281" s="0" t="s">
        <v>355</v>
      </c>
      <c r="G281" s="75" t="n">
        <v>40086</v>
      </c>
      <c r="H281" s="0" t="s">
        <v>356</v>
      </c>
      <c r="I281" s="75" t="n">
        <v>40086</v>
      </c>
      <c r="J281" s="0" t="n">
        <v>0</v>
      </c>
    </row>
    <row r="282" customFormat="false" ht="12.8" hidden="false" customHeight="false" outlineLevel="0" collapsed="false">
      <c r="A282" s="0" t="s">
        <v>326</v>
      </c>
      <c r="B282" s="0" t="s">
        <v>711</v>
      </c>
      <c r="C282" s="0" t="n">
        <v>11023487</v>
      </c>
      <c r="D282" s="0" t="s">
        <v>715</v>
      </c>
      <c r="E282" s="0" t="s">
        <v>96</v>
      </c>
      <c r="F282" s="0" t="s">
        <v>355</v>
      </c>
      <c r="G282" s="75" t="n">
        <v>35964</v>
      </c>
      <c r="H282" s="0" t="s">
        <v>356</v>
      </c>
      <c r="I282" s="75" t="n">
        <v>35964</v>
      </c>
      <c r="J282" s="0" t="n">
        <v>0</v>
      </c>
    </row>
    <row r="283" customFormat="false" ht="12.8" hidden="false" customHeight="false" outlineLevel="0" collapsed="false">
      <c r="A283" s="0" t="s">
        <v>326</v>
      </c>
      <c r="B283" s="0" t="s">
        <v>711</v>
      </c>
      <c r="C283" s="0" t="n">
        <v>12637120</v>
      </c>
      <c r="D283" s="0" t="s">
        <v>716</v>
      </c>
      <c r="E283" s="0" t="s">
        <v>96</v>
      </c>
      <c r="F283" s="0" t="s">
        <v>355</v>
      </c>
      <c r="G283" s="75" t="n">
        <v>39639</v>
      </c>
      <c r="H283" s="0" t="s">
        <v>356</v>
      </c>
      <c r="I283" s="75" t="n">
        <v>39639</v>
      </c>
      <c r="J283" s="0" t="n">
        <v>0</v>
      </c>
    </row>
    <row r="284" customFormat="false" ht="12.8" hidden="false" customHeight="false" outlineLevel="0" collapsed="false">
      <c r="A284" s="0" t="s">
        <v>326</v>
      </c>
      <c r="B284" s="0" t="s">
        <v>711</v>
      </c>
      <c r="C284" s="0" t="n">
        <v>11315956</v>
      </c>
      <c r="D284" s="0" t="s">
        <v>717</v>
      </c>
      <c r="E284" s="0" t="s">
        <v>217</v>
      </c>
      <c r="F284" s="0" t="s">
        <v>355</v>
      </c>
      <c r="G284" s="75" t="n">
        <v>37823</v>
      </c>
      <c r="H284" s="0" t="s">
        <v>356</v>
      </c>
      <c r="I284" s="75" t="n">
        <v>37823</v>
      </c>
      <c r="J284" s="0" t="n">
        <v>0</v>
      </c>
    </row>
    <row r="285" customFormat="false" ht="12.8" hidden="false" customHeight="false" outlineLevel="0" collapsed="false">
      <c r="A285" s="0" t="s">
        <v>326</v>
      </c>
      <c r="B285" s="0" t="s">
        <v>711</v>
      </c>
      <c r="C285" s="0" t="n">
        <v>11778308</v>
      </c>
      <c r="D285" s="0" t="s">
        <v>718</v>
      </c>
      <c r="E285" s="0" t="s">
        <v>96</v>
      </c>
      <c r="F285" s="0" t="s">
        <v>355</v>
      </c>
      <c r="G285" s="75" t="n">
        <v>39671</v>
      </c>
      <c r="H285" s="0" t="s">
        <v>356</v>
      </c>
      <c r="I285" s="75" t="n">
        <v>39671</v>
      </c>
      <c r="J285" s="0" t="n">
        <v>0</v>
      </c>
    </row>
    <row r="286" customFormat="false" ht="12.8" hidden="false" customHeight="false" outlineLevel="0" collapsed="false">
      <c r="A286" s="0" t="s">
        <v>326</v>
      </c>
      <c r="B286" s="0" t="s">
        <v>711</v>
      </c>
      <c r="C286" s="0" t="n">
        <v>12857537</v>
      </c>
      <c r="D286" s="0" t="s">
        <v>719</v>
      </c>
      <c r="E286" s="0" t="s">
        <v>96</v>
      </c>
      <c r="F286" s="0" t="s">
        <v>355</v>
      </c>
      <c r="G286" s="75" t="n">
        <v>40121</v>
      </c>
      <c r="H286" s="0" t="s">
        <v>356</v>
      </c>
      <c r="I286" s="75" t="n">
        <v>40121</v>
      </c>
      <c r="J286" s="0" t="n">
        <v>0</v>
      </c>
    </row>
    <row r="287" customFormat="false" ht="12.8" hidden="false" customHeight="false" outlineLevel="0" collapsed="false">
      <c r="A287" s="0" t="s">
        <v>326</v>
      </c>
      <c r="B287" s="0" t="s">
        <v>711</v>
      </c>
      <c r="C287" s="0" t="n">
        <v>11093899</v>
      </c>
      <c r="D287" s="0" t="s">
        <v>720</v>
      </c>
      <c r="E287" s="0" t="s">
        <v>721</v>
      </c>
      <c r="F287" s="0" t="s">
        <v>355</v>
      </c>
      <c r="G287" s="75" t="n">
        <v>39239</v>
      </c>
      <c r="H287" s="0" t="s">
        <v>356</v>
      </c>
      <c r="I287" s="75" t="n">
        <v>39239</v>
      </c>
      <c r="J287" s="0" t="n">
        <v>0</v>
      </c>
    </row>
    <row r="288" customFormat="false" ht="12.8" hidden="false" customHeight="false" outlineLevel="0" collapsed="false">
      <c r="A288" s="0" t="s">
        <v>326</v>
      </c>
      <c r="B288" s="0" t="s">
        <v>711</v>
      </c>
      <c r="C288" s="0" t="n">
        <v>12177682</v>
      </c>
      <c r="D288" s="0" t="s">
        <v>722</v>
      </c>
      <c r="E288" s="0" t="s">
        <v>96</v>
      </c>
      <c r="F288" s="0" t="s">
        <v>355</v>
      </c>
      <c r="G288" s="75" t="n">
        <v>38573</v>
      </c>
      <c r="H288" s="0" t="s">
        <v>356</v>
      </c>
      <c r="I288" s="75" t="n">
        <v>38573</v>
      </c>
      <c r="J288" s="0" t="n">
        <v>0</v>
      </c>
    </row>
    <row r="289" customFormat="false" ht="12.8" hidden="false" customHeight="false" outlineLevel="0" collapsed="false">
      <c r="A289" s="0" t="s">
        <v>326</v>
      </c>
      <c r="B289" s="0" t="s">
        <v>711</v>
      </c>
      <c r="C289" s="0" t="n">
        <v>10637797</v>
      </c>
      <c r="D289" s="0" t="s">
        <v>723</v>
      </c>
      <c r="E289" s="0" t="s">
        <v>724</v>
      </c>
      <c r="F289" s="0" t="s">
        <v>355</v>
      </c>
      <c r="G289" s="75" t="n">
        <v>34463</v>
      </c>
      <c r="H289" s="0" t="s">
        <v>356</v>
      </c>
      <c r="I289" s="75" t="n">
        <v>34752</v>
      </c>
      <c r="J289" s="0" t="n">
        <v>0</v>
      </c>
    </row>
    <row r="290" customFormat="false" ht="12.8" hidden="false" customHeight="false" outlineLevel="0" collapsed="false">
      <c r="A290" s="0" t="s">
        <v>326</v>
      </c>
      <c r="B290" s="0" t="s">
        <v>711</v>
      </c>
      <c r="C290" s="0" t="n">
        <v>12871090</v>
      </c>
      <c r="D290" s="0" t="s">
        <v>725</v>
      </c>
      <c r="E290" s="0" t="s">
        <v>96</v>
      </c>
      <c r="F290" s="0" t="s">
        <v>355</v>
      </c>
      <c r="G290" s="75" t="n">
        <v>39905</v>
      </c>
      <c r="H290" s="0" t="s">
        <v>356</v>
      </c>
      <c r="I290" s="75" t="n">
        <v>39905</v>
      </c>
      <c r="J290" s="0" t="n">
        <v>0</v>
      </c>
    </row>
    <row r="291" customFormat="false" ht="12.8" hidden="false" customHeight="false" outlineLevel="0" collapsed="false">
      <c r="A291" s="0" t="s">
        <v>326</v>
      </c>
      <c r="B291" s="0" t="s">
        <v>711</v>
      </c>
      <c r="C291" s="0" t="n">
        <v>12265756</v>
      </c>
      <c r="D291" s="0" t="s">
        <v>726</v>
      </c>
      <c r="E291" s="0" t="s">
        <v>96</v>
      </c>
      <c r="F291" s="0" t="s">
        <v>355</v>
      </c>
      <c r="G291" s="75" t="n">
        <v>38488</v>
      </c>
      <c r="H291" s="0" t="s">
        <v>356</v>
      </c>
      <c r="I291" s="75" t="n">
        <v>38488</v>
      </c>
      <c r="J291" s="0" t="n">
        <v>0</v>
      </c>
    </row>
    <row r="292" customFormat="false" ht="12.8" hidden="false" customHeight="false" outlineLevel="0" collapsed="false">
      <c r="A292" s="0" t="s">
        <v>326</v>
      </c>
      <c r="B292" s="0" t="s">
        <v>711</v>
      </c>
      <c r="C292" s="0" t="n">
        <v>12853933</v>
      </c>
      <c r="D292" s="0" t="s">
        <v>727</v>
      </c>
      <c r="E292" s="0" t="s">
        <v>96</v>
      </c>
      <c r="F292" s="0" t="s">
        <v>355</v>
      </c>
      <c r="G292" s="75" t="n">
        <v>39848</v>
      </c>
      <c r="H292" s="0" t="s">
        <v>356</v>
      </c>
      <c r="I292" s="75" t="n">
        <v>39848</v>
      </c>
      <c r="J292" s="0" t="n">
        <v>0</v>
      </c>
    </row>
    <row r="293" customFormat="false" ht="12.8" hidden="false" customHeight="false" outlineLevel="0" collapsed="false">
      <c r="A293" s="0" t="s">
        <v>326</v>
      </c>
      <c r="B293" s="0" t="s">
        <v>711</v>
      </c>
      <c r="C293" s="0" t="n">
        <v>11754890</v>
      </c>
      <c r="D293" s="0" t="s">
        <v>728</v>
      </c>
      <c r="E293" s="0" t="s">
        <v>96</v>
      </c>
      <c r="F293" s="0" t="s">
        <v>355</v>
      </c>
      <c r="G293" s="75" t="n">
        <v>38750</v>
      </c>
      <c r="H293" s="0" t="s">
        <v>356</v>
      </c>
      <c r="I293" s="75" t="n">
        <v>38750</v>
      </c>
      <c r="J293" s="0" t="n">
        <v>0</v>
      </c>
    </row>
    <row r="294" customFormat="false" ht="12.8" hidden="false" customHeight="false" outlineLevel="0" collapsed="false">
      <c r="A294" s="0" t="s">
        <v>326</v>
      </c>
      <c r="B294" s="0" t="s">
        <v>711</v>
      </c>
      <c r="C294" s="0" t="n">
        <v>10632076</v>
      </c>
      <c r="D294" s="0" t="s">
        <v>729</v>
      </c>
      <c r="E294" s="0" t="s">
        <v>730</v>
      </c>
      <c r="F294" s="0" t="s">
        <v>355</v>
      </c>
      <c r="G294" s="75" t="n">
        <v>38835</v>
      </c>
      <c r="H294" s="0" t="s">
        <v>356</v>
      </c>
      <c r="I294" s="75" t="n">
        <v>38835</v>
      </c>
      <c r="J294" s="0" t="n">
        <v>0</v>
      </c>
    </row>
    <row r="295" customFormat="false" ht="12.8" hidden="false" customHeight="false" outlineLevel="0" collapsed="false">
      <c r="A295" s="0" t="s">
        <v>326</v>
      </c>
      <c r="B295" s="0" t="s">
        <v>711</v>
      </c>
      <c r="C295" s="0" t="n">
        <v>12846935</v>
      </c>
      <c r="D295" s="0" t="s">
        <v>731</v>
      </c>
      <c r="E295" s="0" t="s">
        <v>96</v>
      </c>
      <c r="F295" s="0" t="s">
        <v>355</v>
      </c>
      <c r="G295" s="75" t="n">
        <v>39917</v>
      </c>
      <c r="H295" s="0" t="s">
        <v>356</v>
      </c>
      <c r="I295" s="75" t="n">
        <v>39917</v>
      </c>
      <c r="J295" s="0" t="n">
        <v>0</v>
      </c>
    </row>
    <row r="296" customFormat="false" ht="12.8" hidden="false" customHeight="false" outlineLevel="0" collapsed="false">
      <c r="A296" s="0" t="s">
        <v>326</v>
      </c>
      <c r="B296" s="0" t="s">
        <v>711</v>
      </c>
      <c r="C296" s="0" t="n">
        <v>13078248</v>
      </c>
      <c r="D296" s="0" t="s">
        <v>732</v>
      </c>
      <c r="E296" s="0" t="s">
        <v>217</v>
      </c>
      <c r="F296" s="0" t="s">
        <v>355</v>
      </c>
      <c r="G296" s="75" t="n">
        <v>40256</v>
      </c>
      <c r="H296" s="0" t="s">
        <v>356</v>
      </c>
      <c r="I296" s="75" t="n">
        <v>40256</v>
      </c>
      <c r="J296" s="0" t="n">
        <v>0</v>
      </c>
    </row>
    <row r="297" customFormat="false" ht="12.8" hidden="false" customHeight="false" outlineLevel="0" collapsed="false">
      <c r="A297" s="0" t="s">
        <v>326</v>
      </c>
      <c r="B297" s="0" t="s">
        <v>711</v>
      </c>
      <c r="C297" s="0" t="n">
        <v>12829538</v>
      </c>
      <c r="D297" s="0" t="s">
        <v>733</v>
      </c>
      <c r="E297" s="0" t="s">
        <v>734</v>
      </c>
      <c r="F297" s="0" t="s">
        <v>355</v>
      </c>
      <c r="G297" s="75" t="n">
        <v>40261</v>
      </c>
      <c r="H297" s="0" t="s">
        <v>356</v>
      </c>
      <c r="I297" s="75" t="n">
        <v>40261</v>
      </c>
      <c r="J297" s="0" t="n">
        <v>0</v>
      </c>
    </row>
    <row r="298" customFormat="false" ht="12.8" hidden="false" customHeight="false" outlineLevel="0" collapsed="false">
      <c r="A298" s="0" t="s">
        <v>326</v>
      </c>
      <c r="B298" s="0" t="s">
        <v>711</v>
      </c>
      <c r="C298" s="0" t="n">
        <v>11225419</v>
      </c>
      <c r="D298" s="0" t="s">
        <v>735</v>
      </c>
      <c r="E298" s="0" t="s">
        <v>96</v>
      </c>
      <c r="F298" s="0" t="s">
        <v>355</v>
      </c>
      <c r="G298" s="75" t="n">
        <v>38344</v>
      </c>
      <c r="H298" s="0" t="s">
        <v>356</v>
      </c>
      <c r="I298" s="75" t="n">
        <v>38344</v>
      </c>
      <c r="J298" s="0" t="n">
        <v>0</v>
      </c>
    </row>
    <row r="299" customFormat="false" ht="12.8" hidden="false" customHeight="false" outlineLevel="0" collapsed="false">
      <c r="A299" s="0" t="s">
        <v>326</v>
      </c>
      <c r="B299" s="0" t="s">
        <v>711</v>
      </c>
      <c r="C299" s="0" t="n">
        <v>12493475</v>
      </c>
      <c r="D299" s="0" t="s">
        <v>736</v>
      </c>
      <c r="E299" s="0" t="s">
        <v>737</v>
      </c>
      <c r="F299" s="0" t="s">
        <v>355</v>
      </c>
      <c r="G299" s="75" t="n">
        <v>38965</v>
      </c>
      <c r="H299" s="0" t="s">
        <v>356</v>
      </c>
      <c r="I299" s="75" t="n">
        <v>38965</v>
      </c>
      <c r="J299" s="0" t="n">
        <v>0</v>
      </c>
    </row>
    <row r="300" customFormat="false" ht="12.8" hidden="false" customHeight="false" outlineLevel="0" collapsed="false">
      <c r="A300" s="0" t="s">
        <v>326</v>
      </c>
      <c r="B300" s="0" t="s">
        <v>711</v>
      </c>
      <c r="C300" s="0" t="n">
        <v>10773272</v>
      </c>
      <c r="D300" s="0" t="s">
        <v>738</v>
      </c>
      <c r="E300" s="0" t="s">
        <v>739</v>
      </c>
      <c r="F300" s="0" t="s">
        <v>355</v>
      </c>
      <c r="G300" s="75" t="n">
        <v>38926</v>
      </c>
      <c r="H300" s="0" t="s">
        <v>356</v>
      </c>
      <c r="I300" s="75" t="n">
        <v>38926</v>
      </c>
      <c r="J300" s="0" t="n">
        <v>0</v>
      </c>
    </row>
    <row r="301" customFormat="false" ht="12.8" hidden="false" customHeight="false" outlineLevel="0" collapsed="false">
      <c r="A301" s="0" t="s">
        <v>326</v>
      </c>
      <c r="B301" s="0" t="s">
        <v>711</v>
      </c>
      <c r="C301" s="0" t="n">
        <v>10638380</v>
      </c>
      <c r="D301" s="0" t="s">
        <v>740</v>
      </c>
      <c r="E301" s="0" t="s">
        <v>258</v>
      </c>
      <c r="F301" s="0" t="s">
        <v>355</v>
      </c>
      <c r="G301" s="75" t="n">
        <v>36361</v>
      </c>
      <c r="H301" s="0" t="s">
        <v>356</v>
      </c>
      <c r="I301" s="75" t="n">
        <v>36361</v>
      </c>
      <c r="J301" s="0" t="n">
        <v>0</v>
      </c>
    </row>
    <row r="302" customFormat="false" ht="12.8" hidden="false" customHeight="false" outlineLevel="0" collapsed="false">
      <c r="A302" s="0" t="s">
        <v>326</v>
      </c>
      <c r="B302" s="0" t="s">
        <v>711</v>
      </c>
      <c r="C302" s="0" t="n">
        <v>10610112</v>
      </c>
      <c r="D302" s="0" t="s">
        <v>741</v>
      </c>
      <c r="E302" s="0" t="s">
        <v>742</v>
      </c>
      <c r="F302" s="0" t="s">
        <v>355</v>
      </c>
      <c r="G302" s="75" t="n">
        <v>31708</v>
      </c>
      <c r="H302" s="0" t="s">
        <v>356</v>
      </c>
      <c r="I302" s="75" t="n">
        <v>36192</v>
      </c>
      <c r="J302" s="0" t="n">
        <v>0</v>
      </c>
    </row>
    <row r="303" customFormat="false" ht="12.8" hidden="false" customHeight="false" outlineLevel="0" collapsed="false">
      <c r="A303" s="0" t="s">
        <v>327</v>
      </c>
      <c r="B303" s="0" t="s">
        <v>743</v>
      </c>
      <c r="C303" s="0" t="n">
        <v>11976542</v>
      </c>
      <c r="D303" s="0" t="s">
        <v>744</v>
      </c>
      <c r="E303" s="0" t="s">
        <v>96</v>
      </c>
      <c r="F303" s="0" t="s">
        <v>355</v>
      </c>
      <c r="G303" s="75" t="n">
        <v>37697</v>
      </c>
      <c r="H303" s="0" t="s">
        <v>356</v>
      </c>
      <c r="I303" s="75" t="n">
        <v>37697</v>
      </c>
      <c r="J303" s="0" t="n">
        <v>0</v>
      </c>
    </row>
    <row r="304" customFormat="false" ht="12.8" hidden="false" customHeight="false" outlineLevel="0" collapsed="false">
      <c r="A304" s="0" t="s">
        <v>327</v>
      </c>
      <c r="B304" s="0" t="s">
        <v>743</v>
      </c>
      <c r="C304" s="0" t="n">
        <v>10328390</v>
      </c>
      <c r="D304" s="0" t="s">
        <v>745</v>
      </c>
      <c r="E304" s="0" t="s">
        <v>746</v>
      </c>
      <c r="F304" s="0" t="s">
        <v>355</v>
      </c>
      <c r="G304" s="75" t="n">
        <v>36039</v>
      </c>
      <c r="H304" s="0" t="s">
        <v>356</v>
      </c>
      <c r="I304" s="75" t="n">
        <v>36039</v>
      </c>
      <c r="J304" s="0" t="n">
        <v>0</v>
      </c>
    </row>
    <row r="305" customFormat="false" ht="12.8" hidden="false" customHeight="false" outlineLevel="0" collapsed="false">
      <c r="A305" s="0" t="s">
        <v>327</v>
      </c>
      <c r="B305" s="0" t="s">
        <v>743</v>
      </c>
      <c r="C305" s="0" t="n">
        <v>12896239</v>
      </c>
      <c r="D305" s="0" t="s">
        <v>747</v>
      </c>
      <c r="E305" s="0" t="s">
        <v>96</v>
      </c>
      <c r="F305" s="0" t="s">
        <v>355</v>
      </c>
      <c r="G305" s="75" t="n">
        <v>40079</v>
      </c>
      <c r="H305" s="0" t="s">
        <v>356</v>
      </c>
      <c r="I305" s="75" t="n">
        <v>40079</v>
      </c>
      <c r="J305" s="0" t="n">
        <v>0</v>
      </c>
    </row>
    <row r="306" customFormat="false" ht="12.8" hidden="false" customHeight="false" outlineLevel="0" collapsed="false">
      <c r="A306" s="0" t="s">
        <v>327</v>
      </c>
      <c r="B306" s="0" t="s">
        <v>743</v>
      </c>
      <c r="C306" s="0" t="n">
        <v>11555109</v>
      </c>
      <c r="D306" s="0" t="s">
        <v>748</v>
      </c>
      <c r="E306" s="0" t="s">
        <v>96</v>
      </c>
      <c r="F306" s="0" t="s">
        <v>355</v>
      </c>
      <c r="G306" s="75" t="n">
        <v>37987</v>
      </c>
      <c r="H306" s="0" t="s">
        <v>356</v>
      </c>
      <c r="I306" s="75" t="n">
        <v>37987</v>
      </c>
      <c r="J306" s="0" t="n">
        <v>0</v>
      </c>
    </row>
    <row r="307" customFormat="false" ht="12.8" hidden="false" customHeight="false" outlineLevel="0" collapsed="false">
      <c r="A307" s="0" t="s">
        <v>327</v>
      </c>
      <c r="B307" s="0" t="s">
        <v>743</v>
      </c>
      <c r="C307" s="0" t="n">
        <v>12828788</v>
      </c>
      <c r="D307" s="0" t="s">
        <v>749</v>
      </c>
      <c r="E307" s="0" t="s">
        <v>750</v>
      </c>
      <c r="F307" s="0" t="s">
        <v>355</v>
      </c>
      <c r="G307" s="75" t="n">
        <v>39767</v>
      </c>
      <c r="H307" s="0" t="s">
        <v>356</v>
      </c>
      <c r="I307" s="75" t="n">
        <v>39767</v>
      </c>
      <c r="J307" s="0" t="n">
        <v>0</v>
      </c>
    </row>
    <row r="308" customFormat="false" ht="12.8" hidden="false" customHeight="false" outlineLevel="0" collapsed="false">
      <c r="A308" s="0" t="s">
        <v>327</v>
      </c>
      <c r="B308" s="0" t="s">
        <v>743</v>
      </c>
      <c r="C308" s="0" t="n">
        <v>9756965</v>
      </c>
      <c r="D308" s="0" t="s">
        <v>751</v>
      </c>
      <c r="E308" s="0" t="s">
        <v>746</v>
      </c>
      <c r="F308" s="0" t="s">
        <v>355</v>
      </c>
      <c r="G308" s="75" t="n">
        <v>39504</v>
      </c>
      <c r="H308" s="0" t="s">
        <v>356</v>
      </c>
      <c r="I308" s="75" t="n">
        <v>39504</v>
      </c>
      <c r="J308" s="0" t="n">
        <v>0</v>
      </c>
    </row>
    <row r="309" customFormat="false" ht="12.8" hidden="false" customHeight="false" outlineLevel="0" collapsed="false">
      <c r="A309" s="0" t="s">
        <v>327</v>
      </c>
      <c r="B309" s="0" t="s">
        <v>743</v>
      </c>
      <c r="C309" s="0" t="n">
        <v>12430308</v>
      </c>
      <c r="D309" s="0" t="s">
        <v>752</v>
      </c>
      <c r="E309" s="0" t="s">
        <v>753</v>
      </c>
      <c r="F309" s="0" t="s">
        <v>355</v>
      </c>
      <c r="G309" s="75" t="n">
        <v>38763</v>
      </c>
      <c r="H309" s="0" t="s">
        <v>356</v>
      </c>
      <c r="I309" s="75" t="n">
        <v>38763</v>
      </c>
      <c r="J309" s="0" t="n">
        <v>0</v>
      </c>
    </row>
    <row r="310" customFormat="false" ht="12.8" hidden="false" customHeight="false" outlineLevel="0" collapsed="false">
      <c r="A310" s="0" t="s">
        <v>327</v>
      </c>
      <c r="B310" s="0" t="s">
        <v>743</v>
      </c>
      <c r="C310" s="0" t="n">
        <v>12575219</v>
      </c>
      <c r="D310" s="0" t="s">
        <v>754</v>
      </c>
      <c r="E310" s="0" t="s">
        <v>96</v>
      </c>
      <c r="F310" s="0" t="s">
        <v>355</v>
      </c>
      <c r="G310" s="75" t="n">
        <v>39114</v>
      </c>
      <c r="H310" s="0" t="s">
        <v>356</v>
      </c>
      <c r="I310" s="75" t="n">
        <v>39142</v>
      </c>
      <c r="J310" s="0" t="n">
        <v>0</v>
      </c>
    </row>
    <row r="311" customFormat="false" ht="12.8" hidden="false" customHeight="false" outlineLevel="0" collapsed="false">
      <c r="A311" s="0" t="s">
        <v>327</v>
      </c>
      <c r="B311" s="0" t="s">
        <v>743</v>
      </c>
      <c r="C311" s="0" t="n">
        <v>12920294</v>
      </c>
      <c r="D311" s="0" t="s">
        <v>755</v>
      </c>
      <c r="E311" s="0" t="s">
        <v>756</v>
      </c>
      <c r="F311" s="0" t="s">
        <v>355</v>
      </c>
      <c r="G311" s="75" t="n">
        <v>40189</v>
      </c>
      <c r="H311" s="0" t="s">
        <v>356</v>
      </c>
      <c r="I311" s="75" t="n">
        <v>40189</v>
      </c>
      <c r="J311" s="0" t="n">
        <v>0</v>
      </c>
    </row>
    <row r="312" customFormat="false" ht="12.8" hidden="false" customHeight="false" outlineLevel="0" collapsed="false">
      <c r="A312" s="0" t="s">
        <v>327</v>
      </c>
      <c r="B312" s="0" t="s">
        <v>743</v>
      </c>
      <c r="C312" s="0" t="n">
        <v>13003862</v>
      </c>
      <c r="D312" s="0" t="s">
        <v>757</v>
      </c>
      <c r="E312" s="0" t="s">
        <v>96</v>
      </c>
      <c r="F312" s="0" t="s">
        <v>355</v>
      </c>
      <c r="G312" s="75" t="n">
        <v>40214</v>
      </c>
      <c r="H312" s="0" t="s">
        <v>356</v>
      </c>
      <c r="I312" s="75" t="n">
        <v>40214</v>
      </c>
      <c r="J312" s="0" t="n">
        <v>0</v>
      </c>
    </row>
    <row r="313" customFormat="false" ht="12.8" hidden="false" customHeight="false" outlineLevel="0" collapsed="false">
      <c r="A313" s="0" t="s">
        <v>327</v>
      </c>
      <c r="B313" s="0" t="s">
        <v>743</v>
      </c>
      <c r="C313" s="0" t="n">
        <v>10649653</v>
      </c>
      <c r="D313" s="0" t="s">
        <v>758</v>
      </c>
      <c r="E313" s="0" t="s">
        <v>96</v>
      </c>
      <c r="F313" s="0" t="s">
        <v>355</v>
      </c>
      <c r="G313" s="75" t="n">
        <v>35604</v>
      </c>
      <c r="H313" s="0" t="s">
        <v>356</v>
      </c>
      <c r="I313" s="75" t="n">
        <v>39549</v>
      </c>
      <c r="J313" s="0" t="n">
        <v>0</v>
      </c>
    </row>
    <row r="314" customFormat="false" ht="12.8" hidden="false" customHeight="false" outlineLevel="0" collapsed="false">
      <c r="A314" s="0" t="s">
        <v>327</v>
      </c>
      <c r="B314" s="0" t="s">
        <v>743</v>
      </c>
      <c r="C314" s="0" t="n">
        <v>11955175</v>
      </c>
      <c r="D314" s="0" t="s">
        <v>759</v>
      </c>
      <c r="E314" s="0" t="s">
        <v>760</v>
      </c>
      <c r="F314" s="0" t="s">
        <v>355</v>
      </c>
      <c r="G314" s="75" t="n">
        <v>37635</v>
      </c>
      <c r="H314" s="0" t="s">
        <v>356</v>
      </c>
      <c r="I314" s="75" t="n">
        <v>37635</v>
      </c>
      <c r="J314" s="0" t="n">
        <v>0</v>
      </c>
    </row>
    <row r="315" customFormat="false" ht="12.8" hidden="false" customHeight="false" outlineLevel="0" collapsed="false">
      <c r="A315" s="0" t="s">
        <v>327</v>
      </c>
      <c r="B315" s="0" t="s">
        <v>743</v>
      </c>
      <c r="C315" s="0" t="n">
        <v>10028465</v>
      </c>
      <c r="D315" s="0" t="s">
        <v>761</v>
      </c>
      <c r="E315" s="0" t="s">
        <v>96</v>
      </c>
      <c r="F315" s="0" t="s">
        <v>355</v>
      </c>
      <c r="G315" s="75" t="n">
        <v>39139</v>
      </c>
      <c r="H315" s="0" t="s">
        <v>356</v>
      </c>
      <c r="I315" s="75" t="n">
        <v>39139</v>
      </c>
      <c r="J315" s="0" t="n">
        <v>0</v>
      </c>
    </row>
    <row r="316" customFormat="false" ht="12.8" hidden="false" customHeight="false" outlineLevel="0" collapsed="false">
      <c r="A316" s="0" t="s">
        <v>327</v>
      </c>
      <c r="B316" s="0" t="s">
        <v>743</v>
      </c>
      <c r="C316" s="0" t="n">
        <v>10644777</v>
      </c>
      <c r="D316" s="0" t="s">
        <v>762</v>
      </c>
      <c r="E316" s="0" t="s">
        <v>96</v>
      </c>
      <c r="F316" s="0" t="s">
        <v>355</v>
      </c>
      <c r="G316" s="75" t="n">
        <v>39401</v>
      </c>
      <c r="H316" s="0" t="s">
        <v>356</v>
      </c>
      <c r="I316" s="75" t="n">
        <v>39401</v>
      </c>
      <c r="J316" s="0" t="n">
        <v>0</v>
      </c>
    </row>
    <row r="317" customFormat="false" ht="12.8" hidden="false" customHeight="false" outlineLevel="0" collapsed="false">
      <c r="A317" s="0" t="s">
        <v>327</v>
      </c>
      <c r="B317" s="0" t="s">
        <v>743</v>
      </c>
      <c r="C317" s="0" t="n">
        <v>12269293</v>
      </c>
      <c r="D317" s="0" t="s">
        <v>763</v>
      </c>
      <c r="E317" s="0" t="s">
        <v>764</v>
      </c>
      <c r="F317" s="0" t="s">
        <v>355</v>
      </c>
      <c r="G317" s="75" t="n">
        <v>39142</v>
      </c>
      <c r="H317" s="0" t="s">
        <v>356</v>
      </c>
      <c r="I317" s="75" t="n">
        <v>39142</v>
      </c>
      <c r="J317" s="0" t="n">
        <v>0</v>
      </c>
    </row>
    <row r="318" customFormat="false" ht="12.8" hidden="false" customHeight="false" outlineLevel="0" collapsed="false">
      <c r="A318" s="0" t="s">
        <v>327</v>
      </c>
      <c r="B318" s="0" t="s">
        <v>743</v>
      </c>
      <c r="C318" s="0" t="n">
        <v>11264180</v>
      </c>
      <c r="D318" s="0" t="s">
        <v>765</v>
      </c>
      <c r="E318" s="0" t="s">
        <v>637</v>
      </c>
      <c r="F318" s="0" t="s">
        <v>355</v>
      </c>
      <c r="G318" s="75" t="n">
        <v>38991</v>
      </c>
      <c r="H318" s="0" t="s">
        <v>356</v>
      </c>
      <c r="I318" s="75" t="n">
        <v>38991</v>
      </c>
      <c r="J318" s="0" t="n">
        <v>0</v>
      </c>
    </row>
    <row r="319" customFormat="false" ht="12.8" hidden="false" customHeight="false" outlineLevel="0" collapsed="false">
      <c r="A319" s="0" t="s">
        <v>327</v>
      </c>
      <c r="B319" s="0" t="s">
        <v>743</v>
      </c>
      <c r="C319" s="0" t="n">
        <v>12292518</v>
      </c>
      <c r="D319" s="0" t="s">
        <v>766</v>
      </c>
      <c r="E319" s="0" t="s">
        <v>767</v>
      </c>
      <c r="F319" s="0" t="s">
        <v>355</v>
      </c>
      <c r="G319" s="75" t="n">
        <v>38504</v>
      </c>
      <c r="H319" s="0" t="s">
        <v>356</v>
      </c>
      <c r="I319" s="75" t="n">
        <v>38504</v>
      </c>
      <c r="J319" s="0" t="n">
        <v>0</v>
      </c>
    </row>
    <row r="320" customFormat="false" ht="12.8" hidden="false" customHeight="false" outlineLevel="0" collapsed="false">
      <c r="A320" s="0" t="s">
        <v>327</v>
      </c>
      <c r="B320" s="0" t="s">
        <v>768</v>
      </c>
      <c r="C320" s="0" t="n">
        <v>12074779</v>
      </c>
      <c r="D320" s="0" t="s">
        <v>769</v>
      </c>
      <c r="E320" s="0" t="s">
        <v>228</v>
      </c>
      <c r="F320" s="0" t="s">
        <v>355</v>
      </c>
      <c r="G320" s="75" t="n">
        <v>39976</v>
      </c>
      <c r="H320" s="0" t="s">
        <v>356</v>
      </c>
      <c r="I320" s="75" t="n">
        <v>39976</v>
      </c>
      <c r="J320" s="0" t="n">
        <v>0</v>
      </c>
    </row>
    <row r="321" customFormat="false" ht="12.8" hidden="false" customHeight="false" outlineLevel="0" collapsed="false">
      <c r="A321" s="0" t="s">
        <v>327</v>
      </c>
      <c r="B321" s="0" t="s">
        <v>768</v>
      </c>
      <c r="C321" s="0" t="n">
        <v>12925633</v>
      </c>
      <c r="D321" s="0" t="s">
        <v>770</v>
      </c>
      <c r="E321" s="0" t="s">
        <v>546</v>
      </c>
      <c r="F321" s="0" t="s">
        <v>355</v>
      </c>
      <c r="G321" s="75" t="n">
        <v>39989</v>
      </c>
      <c r="H321" s="0" t="s">
        <v>356</v>
      </c>
      <c r="I321" s="75" t="n">
        <v>39989</v>
      </c>
      <c r="J321" s="0" t="n">
        <v>0</v>
      </c>
    </row>
    <row r="322" customFormat="false" ht="12.8" hidden="false" customHeight="false" outlineLevel="0" collapsed="false">
      <c r="A322" s="0" t="s">
        <v>327</v>
      </c>
      <c r="B322" s="0" t="s">
        <v>768</v>
      </c>
      <c r="C322" s="0" t="n">
        <v>11076461</v>
      </c>
      <c r="D322" s="0" t="s">
        <v>771</v>
      </c>
      <c r="E322" s="0" t="s">
        <v>772</v>
      </c>
      <c r="F322" s="0" t="s">
        <v>355</v>
      </c>
      <c r="G322" s="75" t="n">
        <v>38264</v>
      </c>
      <c r="H322" s="0" t="s">
        <v>356</v>
      </c>
      <c r="I322" s="75" t="n">
        <v>38264</v>
      </c>
      <c r="J322" s="0" t="n">
        <v>0</v>
      </c>
    </row>
    <row r="323" customFormat="false" ht="12.8" hidden="false" customHeight="false" outlineLevel="0" collapsed="false">
      <c r="A323" s="0" t="s">
        <v>327</v>
      </c>
      <c r="B323" s="0" t="s">
        <v>768</v>
      </c>
      <c r="C323" s="0" t="n">
        <v>11351181</v>
      </c>
      <c r="D323" s="0" t="s">
        <v>773</v>
      </c>
      <c r="E323" s="0" t="s">
        <v>125</v>
      </c>
      <c r="F323" s="0" t="s">
        <v>355</v>
      </c>
      <c r="G323" s="75" t="n">
        <v>40074</v>
      </c>
      <c r="H323" s="0" t="s">
        <v>356</v>
      </c>
      <c r="I323" s="75" t="n">
        <v>40074</v>
      </c>
      <c r="J323" s="0" t="n">
        <v>0</v>
      </c>
    </row>
    <row r="324" customFormat="false" ht="12.8" hidden="false" customHeight="false" outlineLevel="0" collapsed="false">
      <c r="A324" s="0" t="s">
        <v>327</v>
      </c>
      <c r="B324" s="0" t="s">
        <v>768</v>
      </c>
      <c r="C324" s="0" t="n">
        <v>12809395</v>
      </c>
      <c r="D324" s="0" t="s">
        <v>774</v>
      </c>
      <c r="E324" s="0" t="s">
        <v>179</v>
      </c>
      <c r="F324" s="0" t="s">
        <v>355</v>
      </c>
      <c r="G324" s="75" t="n">
        <v>39619</v>
      </c>
      <c r="H324" s="0" t="s">
        <v>356</v>
      </c>
      <c r="I324" s="75" t="n">
        <v>39619</v>
      </c>
      <c r="J324" s="0" t="n">
        <v>0</v>
      </c>
    </row>
    <row r="325" customFormat="false" ht="12.8" hidden="false" customHeight="false" outlineLevel="0" collapsed="false">
      <c r="A325" s="0" t="s">
        <v>327</v>
      </c>
      <c r="B325" s="0" t="s">
        <v>768</v>
      </c>
      <c r="C325" s="0" t="n">
        <v>9532822</v>
      </c>
      <c r="D325" s="0" t="s">
        <v>775</v>
      </c>
      <c r="E325" s="0" t="s">
        <v>67</v>
      </c>
      <c r="F325" s="0" t="s">
        <v>355</v>
      </c>
      <c r="G325" s="75" t="n">
        <v>40178</v>
      </c>
      <c r="H325" s="0" t="s">
        <v>356</v>
      </c>
      <c r="I325" s="75" t="n">
        <v>40178</v>
      </c>
      <c r="J325" s="0" t="n">
        <v>0</v>
      </c>
    </row>
    <row r="326" customFormat="false" ht="12.8" hidden="false" customHeight="false" outlineLevel="0" collapsed="false">
      <c r="A326" s="0" t="s">
        <v>327</v>
      </c>
      <c r="B326" s="0" t="s">
        <v>768</v>
      </c>
      <c r="C326" s="0" t="n">
        <v>12499367</v>
      </c>
      <c r="D326" s="0" t="s">
        <v>776</v>
      </c>
      <c r="E326" s="0" t="s">
        <v>777</v>
      </c>
      <c r="F326" s="0" t="s">
        <v>355</v>
      </c>
      <c r="G326" s="75" t="n">
        <v>39162</v>
      </c>
      <c r="H326" s="0" t="s">
        <v>356</v>
      </c>
      <c r="I326" s="75" t="n">
        <v>39162</v>
      </c>
      <c r="J326" s="0" t="n">
        <v>0</v>
      </c>
    </row>
    <row r="327" customFormat="false" ht="12.8" hidden="false" customHeight="false" outlineLevel="0" collapsed="false">
      <c r="A327" s="0" t="s">
        <v>327</v>
      </c>
      <c r="B327" s="0" t="s">
        <v>768</v>
      </c>
      <c r="C327" s="0" t="n">
        <v>12846637</v>
      </c>
      <c r="D327" s="0" t="s">
        <v>778</v>
      </c>
      <c r="E327" s="0" t="s">
        <v>779</v>
      </c>
      <c r="F327" s="0" t="s">
        <v>355</v>
      </c>
      <c r="G327" s="75" t="n">
        <v>40210</v>
      </c>
      <c r="H327" s="0" t="s">
        <v>356</v>
      </c>
      <c r="I327" s="75" t="n">
        <v>40210</v>
      </c>
      <c r="J327" s="0" t="n">
        <v>0</v>
      </c>
    </row>
    <row r="328" customFormat="false" ht="12.8" hidden="false" customHeight="false" outlineLevel="0" collapsed="false">
      <c r="A328" s="0" t="s">
        <v>327</v>
      </c>
      <c r="B328" s="0" t="s">
        <v>768</v>
      </c>
      <c r="C328" s="0" t="n">
        <v>10648219</v>
      </c>
      <c r="D328" s="0" t="s">
        <v>780</v>
      </c>
      <c r="E328" s="0" t="s">
        <v>103</v>
      </c>
      <c r="F328" s="0" t="s">
        <v>355</v>
      </c>
      <c r="G328" s="75" t="n">
        <v>39869</v>
      </c>
      <c r="H328" s="0" t="s">
        <v>356</v>
      </c>
      <c r="I328" s="75" t="n">
        <v>39869</v>
      </c>
      <c r="J328" s="0" t="n">
        <v>0</v>
      </c>
    </row>
    <row r="329" customFormat="false" ht="12.8" hidden="false" customHeight="false" outlineLevel="0" collapsed="false">
      <c r="A329" s="0" t="s">
        <v>327</v>
      </c>
      <c r="B329" s="0" t="s">
        <v>768</v>
      </c>
      <c r="C329" s="0" t="n">
        <v>12737944</v>
      </c>
      <c r="D329" s="0" t="s">
        <v>781</v>
      </c>
      <c r="E329" s="0" t="s">
        <v>80</v>
      </c>
      <c r="F329" s="0" t="s">
        <v>355</v>
      </c>
      <c r="G329" s="75" t="n">
        <v>39510</v>
      </c>
      <c r="H329" s="0" t="s">
        <v>356</v>
      </c>
      <c r="I329" s="75" t="n">
        <v>39510</v>
      </c>
      <c r="J329" s="0" t="n">
        <v>0</v>
      </c>
    </row>
    <row r="330" customFormat="false" ht="12.8" hidden="false" customHeight="false" outlineLevel="0" collapsed="false">
      <c r="A330" s="0" t="s">
        <v>327</v>
      </c>
      <c r="B330" s="0" t="s">
        <v>768</v>
      </c>
      <c r="C330" s="0" t="n">
        <v>12113657</v>
      </c>
      <c r="D330" s="0" t="s">
        <v>782</v>
      </c>
      <c r="E330" s="0" t="s">
        <v>228</v>
      </c>
      <c r="F330" s="0" t="s">
        <v>355</v>
      </c>
      <c r="G330" s="75" t="n">
        <v>38747</v>
      </c>
      <c r="H330" s="0" t="s">
        <v>356</v>
      </c>
      <c r="I330" s="75" t="n">
        <v>38747</v>
      </c>
      <c r="J330" s="0" t="n">
        <v>0</v>
      </c>
    </row>
    <row r="331" customFormat="false" ht="12.8" hidden="false" customHeight="false" outlineLevel="0" collapsed="false">
      <c r="A331" s="0" t="s">
        <v>327</v>
      </c>
      <c r="B331" s="0" t="s">
        <v>768</v>
      </c>
      <c r="C331" s="0" t="n">
        <v>12254264</v>
      </c>
      <c r="D331" s="0" t="s">
        <v>783</v>
      </c>
      <c r="E331" s="0" t="s">
        <v>74</v>
      </c>
      <c r="F331" s="0" t="s">
        <v>355</v>
      </c>
      <c r="G331" s="75" t="n">
        <v>39881</v>
      </c>
      <c r="H331" s="0" t="s">
        <v>356</v>
      </c>
      <c r="I331" s="75" t="n">
        <v>39881</v>
      </c>
      <c r="J331" s="0" t="n">
        <v>0</v>
      </c>
    </row>
    <row r="332" customFormat="false" ht="12.8" hidden="false" customHeight="false" outlineLevel="0" collapsed="false">
      <c r="A332" s="0" t="s">
        <v>327</v>
      </c>
      <c r="B332" s="0" t="s">
        <v>768</v>
      </c>
      <c r="C332" s="0" t="n">
        <v>12845084</v>
      </c>
      <c r="D332" s="0" t="s">
        <v>784</v>
      </c>
      <c r="E332" s="0" t="s">
        <v>74</v>
      </c>
      <c r="F332" s="0" t="s">
        <v>355</v>
      </c>
      <c r="G332" s="75" t="n">
        <v>39720</v>
      </c>
      <c r="H332" s="0" t="s">
        <v>356</v>
      </c>
      <c r="I332" s="75" t="n">
        <v>39720</v>
      </c>
      <c r="J332" s="0" t="n">
        <v>0</v>
      </c>
    </row>
    <row r="333" customFormat="false" ht="12.8" hidden="false" customHeight="false" outlineLevel="0" collapsed="false">
      <c r="A333" s="0" t="s">
        <v>327</v>
      </c>
      <c r="B333" s="0" t="s">
        <v>785</v>
      </c>
      <c r="C333" s="0" t="n">
        <v>12832019</v>
      </c>
      <c r="D333" s="0" t="s">
        <v>786</v>
      </c>
      <c r="E333" s="0" t="s">
        <v>112</v>
      </c>
      <c r="F333" s="0" t="s">
        <v>355</v>
      </c>
      <c r="G333" s="75" t="n">
        <v>40088</v>
      </c>
      <c r="H333" s="0" t="s">
        <v>356</v>
      </c>
      <c r="I333" s="75" t="n">
        <v>40088</v>
      </c>
      <c r="J333" s="0" t="n">
        <v>0</v>
      </c>
    </row>
    <row r="334" customFormat="false" ht="12.8" hidden="false" customHeight="false" outlineLevel="0" collapsed="false">
      <c r="A334" s="0" t="s">
        <v>327</v>
      </c>
      <c r="B334" s="0" t="s">
        <v>785</v>
      </c>
      <c r="C334" s="0" t="n">
        <v>12699397</v>
      </c>
      <c r="D334" s="0" t="s">
        <v>787</v>
      </c>
      <c r="E334" s="0" t="s">
        <v>112</v>
      </c>
      <c r="F334" s="0" t="s">
        <v>355</v>
      </c>
      <c r="G334" s="75" t="n">
        <v>40113</v>
      </c>
      <c r="H334" s="0" t="s">
        <v>356</v>
      </c>
      <c r="I334" s="75" t="n">
        <v>40113</v>
      </c>
      <c r="J334" s="0" t="n">
        <v>0</v>
      </c>
    </row>
    <row r="335" customFormat="false" ht="12.8" hidden="false" customHeight="false" outlineLevel="0" collapsed="false">
      <c r="A335" s="0" t="s">
        <v>327</v>
      </c>
      <c r="B335" s="0" t="s">
        <v>785</v>
      </c>
      <c r="C335" s="0" t="n">
        <v>12810911</v>
      </c>
      <c r="D335" s="0" t="s">
        <v>788</v>
      </c>
      <c r="E335" s="0" t="s">
        <v>112</v>
      </c>
      <c r="F335" s="0" t="s">
        <v>355</v>
      </c>
      <c r="G335" s="75" t="n">
        <v>39717</v>
      </c>
      <c r="H335" s="0" t="s">
        <v>356</v>
      </c>
      <c r="I335" s="75" t="n">
        <v>39717</v>
      </c>
      <c r="J335" s="0" t="n">
        <v>0</v>
      </c>
    </row>
    <row r="336" customFormat="false" ht="12.8" hidden="false" customHeight="false" outlineLevel="0" collapsed="false">
      <c r="A336" s="0" t="s">
        <v>327</v>
      </c>
      <c r="B336" s="0" t="s">
        <v>785</v>
      </c>
      <c r="C336" s="0" t="n">
        <v>10649565</v>
      </c>
      <c r="D336" s="0" t="s">
        <v>789</v>
      </c>
      <c r="E336" s="0" t="s">
        <v>790</v>
      </c>
      <c r="F336" s="0" t="s">
        <v>355</v>
      </c>
      <c r="G336" s="75" t="n">
        <v>35593</v>
      </c>
      <c r="H336" s="0" t="s">
        <v>356</v>
      </c>
      <c r="I336" s="75" t="n">
        <v>37110</v>
      </c>
      <c r="J336" s="0" t="n">
        <v>0</v>
      </c>
    </row>
    <row r="337" customFormat="false" ht="12.8" hidden="false" customHeight="false" outlineLevel="0" collapsed="false">
      <c r="A337" s="0" t="s">
        <v>327</v>
      </c>
      <c r="B337" s="0" t="s">
        <v>785</v>
      </c>
      <c r="C337" s="0" t="n">
        <v>11428849</v>
      </c>
      <c r="D337" s="0" t="s">
        <v>791</v>
      </c>
      <c r="E337" s="0" t="s">
        <v>112</v>
      </c>
      <c r="F337" s="0" t="s">
        <v>355</v>
      </c>
      <c r="G337" s="75" t="n">
        <v>37201</v>
      </c>
      <c r="H337" s="0" t="s">
        <v>356</v>
      </c>
      <c r="I337" s="75" t="n">
        <v>37201</v>
      </c>
      <c r="J337" s="0" t="n">
        <v>0</v>
      </c>
    </row>
    <row r="338" customFormat="false" ht="12.8" hidden="false" customHeight="false" outlineLevel="0" collapsed="false">
      <c r="A338" s="0" t="s">
        <v>327</v>
      </c>
      <c r="B338" s="0" t="s">
        <v>785</v>
      </c>
      <c r="C338" s="0" t="n">
        <v>11640239</v>
      </c>
      <c r="D338" s="0" t="s">
        <v>792</v>
      </c>
      <c r="E338" s="0" t="s">
        <v>112</v>
      </c>
      <c r="F338" s="0" t="s">
        <v>355</v>
      </c>
      <c r="G338" s="75" t="n">
        <v>37937</v>
      </c>
      <c r="H338" s="0" t="s">
        <v>356</v>
      </c>
      <c r="I338" s="75" t="n">
        <v>37937</v>
      </c>
      <c r="J338" s="0" t="n">
        <v>0</v>
      </c>
    </row>
    <row r="339" customFormat="false" ht="12.8" hidden="false" customHeight="false" outlineLevel="0" collapsed="false">
      <c r="A339" s="0" t="s">
        <v>327</v>
      </c>
      <c r="B339" s="0" t="s">
        <v>785</v>
      </c>
      <c r="C339" s="0" t="n">
        <v>12963588</v>
      </c>
      <c r="D339" s="0" t="s">
        <v>793</v>
      </c>
      <c r="E339" s="0" t="s">
        <v>112</v>
      </c>
      <c r="F339" s="0" t="s">
        <v>355</v>
      </c>
      <c r="G339" s="75" t="n">
        <v>40211</v>
      </c>
      <c r="H339" s="0" t="s">
        <v>356</v>
      </c>
      <c r="I339" s="75" t="n">
        <v>40211</v>
      </c>
      <c r="J339" s="0" t="n">
        <v>0</v>
      </c>
    </row>
    <row r="340" customFormat="false" ht="12.8" hidden="false" customHeight="false" outlineLevel="0" collapsed="false">
      <c r="A340" s="0" t="s">
        <v>327</v>
      </c>
      <c r="B340" s="0" t="s">
        <v>785</v>
      </c>
      <c r="C340" s="0" t="n">
        <v>12875564</v>
      </c>
      <c r="D340" s="0" t="s">
        <v>794</v>
      </c>
      <c r="E340" s="0" t="s">
        <v>273</v>
      </c>
      <c r="F340" s="0" t="s">
        <v>355</v>
      </c>
      <c r="G340" s="75" t="n">
        <v>39877</v>
      </c>
      <c r="H340" s="0" t="s">
        <v>356</v>
      </c>
      <c r="I340" s="75" t="n">
        <v>39877</v>
      </c>
      <c r="J340" s="0" t="n">
        <v>0</v>
      </c>
    </row>
    <row r="341" customFormat="false" ht="12.8" hidden="false" customHeight="false" outlineLevel="0" collapsed="false">
      <c r="A341" s="0" t="s">
        <v>327</v>
      </c>
      <c r="B341" s="0" t="s">
        <v>785</v>
      </c>
      <c r="C341" s="0" t="n">
        <v>12853837</v>
      </c>
      <c r="D341" s="0" t="s">
        <v>795</v>
      </c>
      <c r="E341" s="0" t="s">
        <v>112</v>
      </c>
      <c r="F341" s="0" t="s">
        <v>355</v>
      </c>
      <c r="G341" s="75" t="n">
        <v>39877</v>
      </c>
      <c r="H341" s="0" t="s">
        <v>356</v>
      </c>
      <c r="I341" s="75" t="n">
        <v>39877</v>
      </c>
      <c r="J341" s="0" t="n">
        <v>0</v>
      </c>
    </row>
    <row r="342" customFormat="false" ht="12.8" hidden="false" customHeight="false" outlineLevel="0" collapsed="false">
      <c r="A342" s="0" t="s">
        <v>327</v>
      </c>
      <c r="B342" s="0" t="s">
        <v>785</v>
      </c>
      <c r="C342" s="0" t="n">
        <v>10613398</v>
      </c>
      <c r="D342" s="0" t="s">
        <v>796</v>
      </c>
      <c r="E342" s="0" t="s">
        <v>203</v>
      </c>
      <c r="F342" s="0" t="s">
        <v>355</v>
      </c>
      <c r="G342" s="75" t="n">
        <v>32170</v>
      </c>
      <c r="H342" s="0" t="s">
        <v>356</v>
      </c>
      <c r="I342" s="75" t="n">
        <v>36900</v>
      </c>
      <c r="J342" s="0" t="n">
        <v>0</v>
      </c>
    </row>
    <row r="343" customFormat="false" ht="12.8" hidden="false" customHeight="false" outlineLevel="0" collapsed="false">
      <c r="A343" s="0" t="s">
        <v>327</v>
      </c>
      <c r="B343" s="0" t="s">
        <v>785</v>
      </c>
      <c r="C343" s="0" t="n">
        <v>10633878</v>
      </c>
      <c r="D343" s="0" t="s">
        <v>797</v>
      </c>
      <c r="E343" s="0" t="s">
        <v>203</v>
      </c>
      <c r="F343" s="0" t="s">
        <v>355</v>
      </c>
      <c r="G343" s="75" t="n">
        <v>37985</v>
      </c>
      <c r="H343" s="0" t="s">
        <v>356</v>
      </c>
      <c r="I343" s="75" t="n">
        <v>37985</v>
      </c>
      <c r="J343" s="0" t="n">
        <v>0</v>
      </c>
    </row>
    <row r="344" customFormat="false" ht="12.8" hidden="false" customHeight="false" outlineLevel="0" collapsed="false">
      <c r="A344" s="0" t="s">
        <v>327</v>
      </c>
      <c r="B344" s="0" t="s">
        <v>785</v>
      </c>
      <c r="C344" s="0" t="n">
        <v>12487886</v>
      </c>
      <c r="D344" s="0" t="s">
        <v>798</v>
      </c>
      <c r="E344" s="0" t="s">
        <v>112</v>
      </c>
      <c r="F344" s="0" t="s">
        <v>355</v>
      </c>
      <c r="G344" s="75" t="n">
        <v>38882</v>
      </c>
      <c r="H344" s="0" t="s">
        <v>356</v>
      </c>
      <c r="I344" s="75" t="n">
        <v>38882</v>
      </c>
      <c r="J344" s="0" t="n">
        <v>0</v>
      </c>
    </row>
    <row r="345" customFormat="false" ht="12.8" hidden="false" customHeight="false" outlineLevel="0" collapsed="false">
      <c r="A345" s="0" t="s">
        <v>327</v>
      </c>
      <c r="B345" s="0" t="s">
        <v>785</v>
      </c>
      <c r="C345" s="0" t="n">
        <v>10641844</v>
      </c>
      <c r="D345" s="0" t="s">
        <v>799</v>
      </c>
      <c r="E345" s="0" t="s">
        <v>269</v>
      </c>
      <c r="F345" s="0" t="s">
        <v>355</v>
      </c>
      <c r="G345" s="75" t="n">
        <v>38103</v>
      </c>
      <c r="H345" s="0" t="s">
        <v>356</v>
      </c>
      <c r="I345" s="75" t="n">
        <v>38103</v>
      </c>
      <c r="J345" s="0" t="n">
        <v>0</v>
      </c>
    </row>
    <row r="346" customFormat="false" ht="12.8" hidden="false" customHeight="false" outlineLevel="0" collapsed="false">
      <c r="A346" s="0" t="s">
        <v>327</v>
      </c>
      <c r="B346" s="0" t="s">
        <v>785</v>
      </c>
      <c r="C346" s="0" t="n">
        <v>9883488</v>
      </c>
      <c r="D346" s="0" t="s">
        <v>800</v>
      </c>
      <c r="E346" s="0" t="s">
        <v>112</v>
      </c>
      <c r="F346" s="0" t="s">
        <v>355</v>
      </c>
      <c r="G346" s="75" t="n">
        <v>40270</v>
      </c>
      <c r="H346" s="0" t="s">
        <v>356</v>
      </c>
      <c r="I346" s="75" t="n">
        <v>40270</v>
      </c>
      <c r="J346" s="0" t="n">
        <v>0</v>
      </c>
    </row>
    <row r="347" customFormat="false" ht="12.8" hidden="false" customHeight="false" outlineLevel="0" collapsed="false">
      <c r="A347" s="0" t="s">
        <v>328</v>
      </c>
      <c r="B347" s="0" t="s">
        <v>801</v>
      </c>
      <c r="C347" s="0" t="n">
        <v>10640936</v>
      </c>
      <c r="D347" s="0" t="s">
        <v>802</v>
      </c>
      <c r="E347" s="0" t="s">
        <v>803</v>
      </c>
      <c r="F347" s="0" t="s">
        <v>355</v>
      </c>
      <c r="G347" s="75" t="n">
        <v>38452</v>
      </c>
      <c r="H347" s="0" t="s">
        <v>356</v>
      </c>
      <c r="I347" s="75" t="n">
        <v>38452</v>
      </c>
      <c r="J347" s="0" t="n">
        <v>0</v>
      </c>
    </row>
    <row r="348" customFormat="false" ht="12.8" hidden="false" customHeight="false" outlineLevel="0" collapsed="false">
      <c r="A348" s="0" t="s">
        <v>328</v>
      </c>
      <c r="B348" s="0" t="s">
        <v>801</v>
      </c>
      <c r="C348" s="0" t="n">
        <v>12442823</v>
      </c>
      <c r="D348" s="0" t="s">
        <v>804</v>
      </c>
      <c r="E348" s="0" t="s">
        <v>805</v>
      </c>
      <c r="F348" s="0" t="s">
        <v>355</v>
      </c>
      <c r="G348" s="75" t="n">
        <v>40249</v>
      </c>
      <c r="H348" s="0" t="s">
        <v>356</v>
      </c>
      <c r="I348" s="75" t="n">
        <v>40249</v>
      </c>
      <c r="J348" s="0" t="n">
        <v>0</v>
      </c>
    </row>
    <row r="349" customFormat="false" ht="12.8" hidden="false" customHeight="false" outlineLevel="0" collapsed="false">
      <c r="A349" s="0" t="s">
        <v>328</v>
      </c>
      <c r="B349" s="0" t="s">
        <v>801</v>
      </c>
      <c r="C349" s="0" t="n">
        <v>12191023</v>
      </c>
      <c r="D349" s="0" t="s">
        <v>806</v>
      </c>
      <c r="E349" s="0" t="s">
        <v>807</v>
      </c>
      <c r="F349" s="0" t="s">
        <v>355</v>
      </c>
      <c r="G349" s="75" t="n">
        <v>39959</v>
      </c>
      <c r="H349" s="0" t="s">
        <v>356</v>
      </c>
      <c r="I349" s="75" t="n">
        <v>39959</v>
      </c>
      <c r="J349" s="0" t="n">
        <v>0</v>
      </c>
    </row>
    <row r="350" customFormat="false" ht="12.8" hidden="false" customHeight="false" outlineLevel="0" collapsed="false">
      <c r="A350" s="0" t="s">
        <v>328</v>
      </c>
      <c r="B350" s="0" t="s">
        <v>801</v>
      </c>
      <c r="C350" s="0" t="n">
        <v>13180546</v>
      </c>
      <c r="D350" s="0" t="s">
        <v>808</v>
      </c>
      <c r="E350" s="0" t="s">
        <v>809</v>
      </c>
      <c r="F350" s="0" t="s">
        <v>355</v>
      </c>
      <c r="G350" s="75" t="n">
        <v>40262</v>
      </c>
      <c r="H350" s="0" t="s">
        <v>356</v>
      </c>
      <c r="I350" s="75" t="n">
        <v>40262</v>
      </c>
      <c r="J350" s="0" t="n">
        <v>0</v>
      </c>
    </row>
    <row r="351" customFormat="false" ht="12.8" hidden="false" customHeight="false" outlineLevel="0" collapsed="false">
      <c r="A351" s="0" t="s">
        <v>329</v>
      </c>
      <c r="B351" s="0" t="s">
        <v>810</v>
      </c>
      <c r="C351" s="0" t="n">
        <v>12150662</v>
      </c>
      <c r="D351" s="0" t="s">
        <v>811</v>
      </c>
      <c r="E351" s="0" t="s">
        <v>790</v>
      </c>
      <c r="F351" s="0" t="s">
        <v>355</v>
      </c>
      <c r="G351" s="75" t="n">
        <v>40142</v>
      </c>
      <c r="H351" s="0" t="s">
        <v>356</v>
      </c>
      <c r="I351" s="75" t="n">
        <v>40142</v>
      </c>
      <c r="J351" s="0" t="n">
        <v>0</v>
      </c>
    </row>
    <row r="352" customFormat="false" ht="12.8" hidden="false" customHeight="false" outlineLevel="0" collapsed="false">
      <c r="A352" s="0" t="s">
        <v>329</v>
      </c>
      <c r="B352" s="0" t="s">
        <v>810</v>
      </c>
      <c r="C352" s="0" t="n">
        <v>12895230</v>
      </c>
      <c r="D352" s="0" t="s">
        <v>812</v>
      </c>
      <c r="E352" s="0" t="s">
        <v>112</v>
      </c>
      <c r="F352" s="0" t="s">
        <v>355</v>
      </c>
      <c r="G352" s="75" t="n">
        <v>40213</v>
      </c>
      <c r="H352" s="0" t="s">
        <v>356</v>
      </c>
      <c r="I352" s="75" t="n">
        <v>40213</v>
      </c>
      <c r="J352" s="0" t="n">
        <v>0</v>
      </c>
    </row>
    <row r="353" customFormat="false" ht="12.8" hidden="false" customHeight="false" outlineLevel="0" collapsed="false">
      <c r="A353" s="0" t="s">
        <v>329</v>
      </c>
      <c r="B353" s="0" t="s">
        <v>810</v>
      </c>
      <c r="C353" s="0" t="n">
        <v>10650273</v>
      </c>
      <c r="D353" s="0" t="s">
        <v>813</v>
      </c>
      <c r="E353" s="0" t="s">
        <v>112</v>
      </c>
      <c r="F353" s="0" t="s">
        <v>355</v>
      </c>
      <c r="G353" s="75" t="n">
        <v>38659</v>
      </c>
      <c r="H353" s="0" t="s">
        <v>356</v>
      </c>
      <c r="I353" s="75" t="n">
        <v>38659</v>
      </c>
      <c r="J353" s="0" t="n">
        <v>0</v>
      </c>
    </row>
    <row r="354" customFormat="false" ht="12.8" hidden="false" customHeight="false" outlineLevel="0" collapsed="false">
      <c r="A354" s="0" t="s">
        <v>330</v>
      </c>
      <c r="B354" s="0" t="s">
        <v>814</v>
      </c>
      <c r="C354" s="0" t="n">
        <v>11587846</v>
      </c>
      <c r="D354" s="0" t="s">
        <v>815</v>
      </c>
      <c r="E354" s="0" t="s">
        <v>110</v>
      </c>
      <c r="F354" s="0" t="s">
        <v>355</v>
      </c>
      <c r="G354" s="75" t="n">
        <v>38327</v>
      </c>
      <c r="H354" s="0" t="s">
        <v>356</v>
      </c>
      <c r="I354" s="75" t="n">
        <v>38327</v>
      </c>
      <c r="J354" s="0" t="n">
        <v>0</v>
      </c>
    </row>
    <row r="355" customFormat="false" ht="12.8" hidden="false" customHeight="false" outlineLevel="0" collapsed="false">
      <c r="A355" s="0" t="s">
        <v>330</v>
      </c>
      <c r="B355" s="0" t="s">
        <v>814</v>
      </c>
      <c r="C355" s="0" t="n">
        <v>12848767</v>
      </c>
      <c r="D355" s="0" t="s">
        <v>816</v>
      </c>
      <c r="E355" s="0" t="s">
        <v>172</v>
      </c>
      <c r="F355" s="0" t="s">
        <v>355</v>
      </c>
      <c r="G355" s="75" t="n">
        <v>40043</v>
      </c>
      <c r="H355" s="0" t="s">
        <v>356</v>
      </c>
      <c r="I355" s="75" t="n">
        <v>40043</v>
      </c>
      <c r="J355" s="0" t="n">
        <v>0</v>
      </c>
    </row>
    <row r="356" customFormat="false" ht="12.8" hidden="false" customHeight="false" outlineLevel="0" collapsed="false">
      <c r="A356" s="0" t="s">
        <v>330</v>
      </c>
      <c r="B356" s="0" t="s">
        <v>814</v>
      </c>
      <c r="C356" s="0" t="n">
        <v>11774244</v>
      </c>
      <c r="D356" s="0" t="s">
        <v>817</v>
      </c>
      <c r="E356" s="0" t="s">
        <v>818</v>
      </c>
      <c r="F356" s="0" t="s">
        <v>355</v>
      </c>
      <c r="G356" s="75" t="n">
        <v>37775</v>
      </c>
      <c r="H356" s="0" t="s">
        <v>356</v>
      </c>
      <c r="I356" s="75" t="n">
        <v>37775</v>
      </c>
      <c r="J356" s="0" t="n">
        <v>0</v>
      </c>
    </row>
    <row r="357" customFormat="false" ht="12.8" hidden="false" customHeight="false" outlineLevel="0" collapsed="false">
      <c r="A357" s="0" t="s">
        <v>330</v>
      </c>
      <c r="B357" s="0" t="s">
        <v>814</v>
      </c>
      <c r="C357" s="0" t="n">
        <v>12272518</v>
      </c>
      <c r="D357" s="0" t="s">
        <v>819</v>
      </c>
      <c r="E357" s="0" t="s">
        <v>172</v>
      </c>
      <c r="F357" s="0" t="s">
        <v>355</v>
      </c>
      <c r="G357" s="75" t="n">
        <v>38359</v>
      </c>
      <c r="H357" s="0" t="s">
        <v>356</v>
      </c>
      <c r="I357" s="75" t="n">
        <v>38359</v>
      </c>
      <c r="J357" s="0" t="n">
        <v>0</v>
      </c>
    </row>
    <row r="358" customFormat="false" ht="12.8" hidden="false" customHeight="false" outlineLevel="0" collapsed="false">
      <c r="A358" s="0" t="s">
        <v>330</v>
      </c>
      <c r="B358" s="0" t="s">
        <v>814</v>
      </c>
      <c r="C358" s="0" t="n">
        <v>11318697</v>
      </c>
      <c r="D358" s="0" t="s">
        <v>820</v>
      </c>
      <c r="E358" s="0" t="s">
        <v>142</v>
      </c>
      <c r="F358" s="0" t="s">
        <v>355</v>
      </c>
      <c r="G358" s="75" t="n">
        <v>40176</v>
      </c>
      <c r="H358" s="0" t="s">
        <v>356</v>
      </c>
      <c r="I358" s="75" t="n">
        <v>40176</v>
      </c>
      <c r="J358" s="0" t="n">
        <v>0</v>
      </c>
    </row>
    <row r="359" customFormat="false" ht="12.8" hidden="false" customHeight="false" outlineLevel="0" collapsed="false">
      <c r="A359" s="0" t="s">
        <v>330</v>
      </c>
      <c r="B359" s="0" t="s">
        <v>814</v>
      </c>
      <c r="C359" s="0" t="n">
        <v>12111020</v>
      </c>
      <c r="D359" s="0" t="s">
        <v>821</v>
      </c>
      <c r="E359" s="0" t="s">
        <v>500</v>
      </c>
      <c r="F359" s="0" t="s">
        <v>355</v>
      </c>
      <c r="G359" s="75" t="n">
        <v>38049</v>
      </c>
      <c r="H359" s="0" t="s">
        <v>356</v>
      </c>
      <c r="I359" s="75" t="n">
        <v>38049</v>
      </c>
      <c r="J359" s="0" t="n">
        <v>0</v>
      </c>
    </row>
    <row r="360" customFormat="false" ht="12.8" hidden="false" customHeight="false" outlineLevel="0" collapsed="false">
      <c r="A360" s="0" t="s">
        <v>330</v>
      </c>
      <c r="B360" s="0" t="s">
        <v>814</v>
      </c>
      <c r="C360" s="0" t="n">
        <v>11993268</v>
      </c>
      <c r="D360" s="0" t="s">
        <v>822</v>
      </c>
      <c r="E360" s="0" t="s">
        <v>110</v>
      </c>
      <c r="F360" s="0" t="s">
        <v>355</v>
      </c>
      <c r="G360" s="75" t="n">
        <v>38618</v>
      </c>
      <c r="H360" s="0" t="s">
        <v>356</v>
      </c>
      <c r="I360" s="75" t="n">
        <v>38618</v>
      </c>
      <c r="J360" s="0" t="n">
        <v>0</v>
      </c>
    </row>
    <row r="361" customFormat="false" ht="12.8" hidden="false" customHeight="false" outlineLevel="0" collapsed="false">
      <c r="A361" s="0" t="s">
        <v>330</v>
      </c>
      <c r="B361" s="0" t="s">
        <v>814</v>
      </c>
      <c r="C361" s="0" t="n">
        <v>12928755</v>
      </c>
      <c r="D361" s="0" t="s">
        <v>823</v>
      </c>
      <c r="E361" s="0" t="s">
        <v>235</v>
      </c>
      <c r="F361" s="0" t="s">
        <v>355</v>
      </c>
      <c r="G361" s="75" t="n">
        <v>40214</v>
      </c>
      <c r="H361" s="0" t="s">
        <v>356</v>
      </c>
      <c r="I361" s="75" t="n">
        <v>40214</v>
      </c>
      <c r="J361" s="0" t="n">
        <v>0</v>
      </c>
    </row>
    <row r="362" customFormat="false" ht="12.8" hidden="false" customHeight="false" outlineLevel="0" collapsed="false">
      <c r="A362" s="0" t="s">
        <v>330</v>
      </c>
      <c r="B362" s="0" t="s">
        <v>814</v>
      </c>
      <c r="C362" s="0" t="n">
        <v>11659286</v>
      </c>
      <c r="D362" s="0" t="s">
        <v>824</v>
      </c>
      <c r="E362" s="0" t="s">
        <v>421</v>
      </c>
      <c r="F362" s="0" t="s">
        <v>355</v>
      </c>
      <c r="G362" s="75" t="n">
        <v>39868</v>
      </c>
      <c r="H362" s="0" t="s">
        <v>356</v>
      </c>
      <c r="I362" s="75" t="n">
        <v>39868</v>
      </c>
      <c r="J362" s="0" t="n">
        <v>0</v>
      </c>
    </row>
    <row r="363" customFormat="false" ht="12.8" hidden="false" customHeight="false" outlineLevel="0" collapsed="false">
      <c r="A363" s="0" t="s">
        <v>331</v>
      </c>
      <c r="B363" s="0" t="s">
        <v>825</v>
      </c>
      <c r="C363" s="0" t="n">
        <v>12886833</v>
      </c>
      <c r="D363" s="0" t="s">
        <v>826</v>
      </c>
      <c r="E363" s="0" t="s">
        <v>74</v>
      </c>
      <c r="F363" s="0" t="s">
        <v>355</v>
      </c>
      <c r="G363" s="75" t="n">
        <v>39883</v>
      </c>
      <c r="H363" s="0" t="s">
        <v>356</v>
      </c>
      <c r="I363" s="75" t="n">
        <v>39883</v>
      </c>
      <c r="J363" s="0" t="n">
        <v>0</v>
      </c>
    </row>
    <row r="364" customFormat="false" ht="12.8" hidden="false" customHeight="false" outlineLevel="0" collapsed="false">
      <c r="A364" s="0" t="s">
        <v>331</v>
      </c>
      <c r="B364" s="0" t="s">
        <v>825</v>
      </c>
      <c r="C364" s="0" t="n">
        <v>10628774</v>
      </c>
      <c r="D364" s="0" t="s">
        <v>827</v>
      </c>
      <c r="E364" s="0" t="s">
        <v>110</v>
      </c>
      <c r="F364" s="0" t="s">
        <v>355</v>
      </c>
      <c r="G364" s="75" t="n">
        <v>33554</v>
      </c>
      <c r="H364" s="0" t="s">
        <v>356</v>
      </c>
      <c r="I364" s="75" t="n">
        <v>37861</v>
      </c>
      <c r="J364" s="0" t="n">
        <v>0</v>
      </c>
    </row>
    <row r="365" customFormat="false" ht="12.8" hidden="false" customHeight="false" outlineLevel="0" collapsed="false">
      <c r="A365" s="0" t="s">
        <v>331</v>
      </c>
      <c r="B365" s="0" t="s">
        <v>825</v>
      </c>
      <c r="C365" s="0" t="n">
        <v>12242038</v>
      </c>
      <c r="D365" s="0" t="s">
        <v>828</v>
      </c>
      <c r="E365" s="0" t="s">
        <v>74</v>
      </c>
      <c r="F365" s="0" t="s">
        <v>355</v>
      </c>
      <c r="G365" s="75" t="n">
        <v>39652</v>
      </c>
      <c r="H365" s="0" t="s">
        <v>356</v>
      </c>
      <c r="I365" s="75" t="n">
        <v>39652</v>
      </c>
      <c r="J365" s="0" t="n">
        <v>0</v>
      </c>
    </row>
    <row r="366" customFormat="false" ht="12.8" hidden="false" customHeight="false" outlineLevel="0" collapsed="false">
      <c r="A366" s="0" t="s">
        <v>331</v>
      </c>
      <c r="B366" s="0" t="s">
        <v>825</v>
      </c>
      <c r="C366" s="0" t="n">
        <v>12834852</v>
      </c>
      <c r="D366" s="0" t="s">
        <v>829</v>
      </c>
      <c r="E366" s="0" t="s">
        <v>74</v>
      </c>
      <c r="F366" s="0" t="s">
        <v>355</v>
      </c>
      <c r="G366" s="75" t="n">
        <v>40203</v>
      </c>
      <c r="H366" s="0" t="s">
        <v>356</v>
      </c>
      <c r="I366" s="75" t="n">
        <v>40203</v>
      </c>
      <c r="J366" s="0" t="n">
        <v>0</v>
      </c>
    </row>
    <row r="367" customFormat="false" ht="12.8" hidden="false" customHeight="false" outlineLevel="0" collapsed="false">
      <c r="A367" s="0" t="s">
        <v>331</v>
      </c>
      <c r="B367" s="0" t="s">
        <v>830</v>
      </c>
      <c r="C367" s="0" t="n">
        <v>11702435</v>
      </c>
      <c r="D367" s="0" t="s">
        <v>831</v>
      </c>
      <c r="E367" s="0" t="s">
        <v>96</v>
      </c>
      <c r="F367" s="0" t="s">
        <v>355</v>
      </c>
      <c r="G367" s="75" t="n">
        <v>38468</v>
      </c>
      <c r="H367" s="0" t="s">
        <v>356</v>
      </c>
      <c r="I367" s="75" t="n">
        <v>38468</v>
      </c>
      <c r="J367" s="0" t="n">
        <v>0</v>
      </c>
    </row>
    <row r="368" customFormat="false" ht="12.8" hidden="false" customHeight="false" outlineLevel="0" collapsed="false">
      <c r="A368" s="0" t="s">
        <v>331</v>
      </c>
      <c r="B368" s="0" t="s">
        <v>830</v>
      </c>
      <c r="C368" s="0" t="n">
        <v>11942791</v>
      </c>
      <c r="D368" s="0" t="s">
        <v>832</v>
      </c>
      <c r="E368" s="0" t="s">
        <v>258</v>
      </c>
      <c r="F368" s="0" t="s">
        <v>355</v>
      </c>
      <c r="G368" s="75" t="n">
        <v>37495</v>
      </c>
      <c r="H368" s="0" t="s">
        <v>356</v>
      </c>
      <c r="I368" s="75" t="n">
        <v>37495</v>
      </c>
      <c r="J368" s="0" t="n">
        <v>0</v>
      </c>
    </row>
    <row r="369" customFormat="false" ht="12.8" hidden="false" customHeight="false" outlineLevel="0" collapsed="false">
      <c r="A369" s="0" t="s">
        <v>331</v>
      </c>
      <c r="B369" s="0" t="s">
        <v>830</v>
      </c>
      <c r="C369" s="0" t="n">
        <v>12520082</v>
      </c>
      <c r="D369" s="0" t="s">
        <v>833</v>
      </c>
      <c r="E369" s="0" t="s">
        <v>96</v>
      </c>
      <c r="F369" s="0" t="s">
        <v>355</v>
      </c>
      <c r="G369" s="75" t="n">
        <v>38901</v>
      </c>
      <c r="H369" s="0" t="s">
        <v>356</v>
      </c>
      <c r="I369" s="75" t="n">
        <v>38901</v>
      </c>
      <c r="J369" s="0" t="n">
        <v>0</v>
      </c>
    </row>
    <row r="370" customFormat="false" ht="12.8" hidden="false" customHeight="false" outlineLevel="0" collapsed="false">
      <c r="A370" s="0" t="s">
        <v>331</v>
      </c>
      <c r="B370" s="0" t="s">
        <v>830</v>
      </c>
      <c r="C370" s="0" t="n">
        <v>12068284</v>
      </c>
      <c r="D370" s="0" t="s">
        <v>834</v>
      </c>
      <c r="E370" s="0" t="s">
        <v>96</v>
      </c>
      <c r="F370" s="0" t="s">
        <v>355</v>
      </c>
      <c r="G370" s="75" t="n">
        <v>37841</v>
      </c>
      <c r="H370" s="0" t="s">
        <v>356</v>
      </c>
      <c r="I370" s="75" t="n">
        <v>37841</v>
      </c>
      <c r="J370" s="0" t="n">
        <v>0</v>
      </c>
    </row>
    <row r="371" customFormat="false" ht="12.8" hidden="false" customHeight="false" outlineLevel="0" collapsed="false">
      <c r="A371" s="0" t="s">
        <v>331</v>
      </c>
      <c r="B371" s="0" t="s">
        <v>830</v>
      </c>
      <c r="C371" s="0" t="n">
        <v>11085695</v>
      </c>
      <c r="D371" s="0" t="s">
        <v>835</v>
      </c>
      <c r="E371" s="0" t="s">
        <v>836</v>
      </c>
      <c r="F371" s="0" t="s">
        <v>355</v>
      </c>
      <c r="G371" s="75" t="n">
        <v>36779</v>
      </c>
      <c r="H371" s="0" t="s">
        <v>356</v>
      </c>
      <c r="I371" s="75" t="n">
        <v>36779</v>
      </c>
      <c r="J371" s="0" t="n">
        <v>0</v>
      </c>
    </row>
    <row r="372" customFormat="false" ht="12.8" hidden="false" customHeight="false" outlineLevel="0" collapsed="false">
      <c r="A372" s="0" t="s">
        <v>331</v>
      </c>
      <c r="B372" s="0" t="s">
        <v>830</v>
      </c>
      <c r="C372" s="0" t="n">
        <v>11081798</v>
      </c>
      <c r="D372" s="0" t="s">
        <v>837</v>
      </c>
      <c r="E372" s="0" t="s">
        <v>96</v>
      </c>
      <c r="F372" s="0" t="s">
        <v>355</v>
      </c>
      <c r="G372" s="75" t="n">
        <v>39276</v>
      </c>
      <c r="H372" s="0" t="s">
        <v>356</v>
      </c>
      <c r="I372" s="75" t="n">
        <v>39276</v>
      </c>
      <c r="J372" s="0" t="n">
        <v>0</v>
      </c>
    </row>
    <row r="373" customFormat="false" ht="12.8" hidden="false" customHeight="false" outlineLevel="0" collapsed="false">
      <c r="A373" s="0" t="s">
        <v>331</v>
      </c>
      <c r="B373" s="0" t="s">
        <v>830</v>
      </c>
      <c r="C373" s="0" t="n">
        <v>12004548</v>
      </c>
      <c r="D373" s="0" t="s">
        <v>838</v>
      </c>
      <c r="E373" s="0" t="s">
        <v>96</v>
      </c>
      <c r="F373" s="0" t="s">
        <v>355</v>
      </c>
      <c r="G373" s="75" t="n">
        <v>37944</v>
      </c>
      <c r="H373" s="0" t="s">
        <v>356</v>
      </c>
      <c r="I373" s="75" t="n">
        <v>37944</v>
      </c>
      <c r="J373" s="0" t="n">
        <v>0</v>
      </c>
    </row>
    <row r="374" customFormat="false" ht="12.8" hidden="false" customHeight="false" outlineLevel="0" collapsed="false">
      <c r="A374" s="0" t="s">
        <v>331</v>
      </c>
      <c r="B374" s="0" t="s">
        <v>830</v>
      </c>
      <c r="C374" s="0" t="n">
        <v>12380317</v>
      </c>
      <c r="D374" s="0" t="s">
        <v>839</v>
      </c>
      <c r="E374" s="0" t="s">
        <v>96</v>
      </c>
      <c r="F374" s="0" t="s">
        <v>355</v>
      </c>
      <c r="G374" s="75" t="n">
        <v>40133</v>
      </c>
      <c r="H374" s="0" t="s">
        <v>356</v>
      </c>
      <c r="I374" s="75" t="n">
        <v>40133</v>
      </c>
      <c r="J374" s="0" t="n">
        <v>0</v>
      </c>
    </row>
    <row r="375" customFormat="false" ht="12.8" hidden="false" customHeight="false" outlineLevel="0" collapsed="false">
      <c r="A375" s="0" t="s">
        <v>331</v>
      </c>
      <c r="B375" s="0" t="s">
        <v>830</v>
      </c>
      <c r="C375" s="0" t="n">
        <v>12869985</v>
      </c>
      <c r="D375" s="0" t="s">
        <v>840</v>
      </c>
      <c r="E375" s="0" t="s">
        <v>96</v>
      </c>
      <c r="F375" s="0" t="s">
        <v>355</v>
      </c>
      <c r="G375" s="75" t="n">
        <v>40135</v>
      </c>
      <c r="H375" s="0" t="s">
        <v>356</v>
      </c>
      <c r="I375" s="75" t="n">
        <v>40135</v>
      </c>
      <c r="J375" s="0" t="n">
        <v>0</v>
      </c>
    </row>
    <row r="376" customFormat="false" ht="12.8" hidden="false" customHeight="false" outlineLevel="0" collapsed="false">
      <c r="A376" s="0" t="s">
        <v>331</v>
      </c>
      <c r="B376" s="0" t="s">
        <v>830</v>
      </c>
      <c r="C376" s="0" t="n">
        <v>11548024</v>
      </c>
      <c r="D376" s="0" t="s">
        <v>841</v>
      </c>
      <c r="E376" s="0" t="s">
        <v>112</v>
      </c>
      <c r="F376" s="0" t="s">
        <v>355</v>
      </c>
      <c r="G376" s="75" t="n">
        <v>37957</v>
      </c>
      <c r="H376" s="0" t="s">
        <v>356</v>
      </c>
      <c r="I376" s="75" t="n">
        <v>37957</v>
      </c>
      <c r="J376" s="0" t="n">
        <v>0</v>
      </c>
    </row>
    <row r="377" customFormat="false" ht="12.8" hidden="false" customHeight="false" outlineLevel="0" collapsed="false">
      <c r="A377" s="0" t="s">
        <v>331</v>
      </c>
      <c r="B377" s="0" t="s">
        <v>830</v>
      </c>
      <c r="C377" s="0" t="n">
        <v>12381378</v>
      </c>
      <c r="D377" s="0" t="s">
        <v>842</v>
      </c>
      <c r="E377" s="0" t="s">
        <v>96</v>
      </c>
      <c r="F377" s="0" t="s">
        <v>355</v>
      </c>
      <c r="G377" s="75" t="n">
        <v>38803</v>
      </c>
      <c r="H377" s="0" t="s">
        <v>356</v>
      </c>
      <c r="I377" s="75" t="n">
        <v>38803</v>
      </c>
      <c r="J377" s="0" t="n">
        <v>0</v>
      </c>
    </row>
    <row r="378" customFormat="false" ht="12.8" hidden="false" customHeight="false" outlineLevel="0" collapsed="false">
      <c r="A378" s="0" t="s">
        <v>331</v>
      </c>
      <c r="B378" s="0" t="s">
        <v>830</v>
      </c>
      <c r="C378" s="0" t="n">
        <v>12865924</v>
      </c>
      <c r="D378" s="0" t="s">
        <v>843</v>
      </c>
      <c r="E378" s="0" t="s">
        <v>96</v>
      </c>
      <c r="F378" s="0" t="s">
        <v>355</v>
      </c>
      <c r="G378" s="75" t="n">
        <v>40231</v>
      </c>
      <c r="H378" s="0" t="s">
        <v>356</v>
      </c>
      <c r="I378" s="75" t="n">
        <v>40231</v>
      </c>
      <c r="J378" s="0" t="n">
        <v>0</v>
      </c>
    </row>
    <row r="379" customFormat="false" ht="12.8" hidden="false" customHeight="false" outlineLevel="0" collapsed="false">
      <c r="A379" s="0" t="s">
        <v>331</v>
      </c>
      <c r="B379" s="0" t="s">
        <v>830</v>
      </c>
      <c r="C379" s="0" t="n">
        <v>12933404</v>
      </c>
      <c r="D379" s="0" t="s">
        <v>844</v>
      </c>
      <c r="E379" s="0" t="s">
        <v>96</v>
      </c>
      <c r="F379" s="0" t="s">
        <v>355</v>
      </c>
      <c r="G379" s="75" t="n">
        <v>40220</v>
      </c>
      <c r="H379" s="0" t="s">
        <v>356</v>
      </c>
      <c r="I379" s="75" t="n">
        <v>40220</v>
      </c>
      <c r="J379" s="0" t="n">
        <v>0</v>
      </c>
    </row>
    <row r="380" customFormat="false" ht="12.8" hidden="false" customHeight="false" outlineLevel="0" collapsed="false">
      <c r="A380" s="0" t="s">
        <v>331</v>
      </c>
      <c r="B380" s="0" t="s">
        <v>830</v>
      </c>
      <c r="C380" s="0" t="n">
        <v>13076712</v>
      </c>
      <c r="D380" s="0" t="s">
        <v>845</v>
      </c>
      <c r="E380" s="0" t="s">
        <v>96</v>
      </c>
      <c r="F380" s="0" t="s">
        <v>355</v>
      </c>
      <c r="G380" s="75" t="n">
        <v>40227</v>
      </c>
      <c r="H380" s="0" t="s">
        <v>356</v>
      </c>
      <c r="I380" s="75" t="n">
        <v>40227</v>
      </c>
      <c r="J380" s="0" t="n">
        <v>0</v>
      </c>
    </row>
    <row r="381" customFormat="false" ht="12.8" hidden="false" customHeight="false" outlineLevel="0" collapsed="false">
      <c r="A381" s="0" t="s">
        <v>331</v>
      </c>
      <c r="B381" s="0" t="s">
        <v>830</v>
      </c>
      <c r="C381" s="0" t="n">
        <v>12122150</v>
      </c>
      <c r="D381" s="0" t="s">
        <v>846</v>
      </c>
      <c r="E381" s="0" t="s">
        <v>847</v>
      </c>
      <c r="F381" s="0" t="s">
        <v>355</v>
      </c>
      <c r="G381" s="75" t="n">
        <v>38621</v>
      </c>
      <c r="H381" s="0" t="s">
        <v>356</v>
      </c>
      <c r="I381" s="75" t="n">
        <v>38621</v>
      </c>
      <c r="J381" s="0" t="n">
        <v>0</v>
      </c>
    </row>
    <row r="382" customFormat="false" ht="12.8" hidden="false" customHeight="false" outlineLevel="0" collapsed="false">
      <c r="A382" s="0" t="s">
        <v>331</v>
      </c>
      <c r="B382" s="0" t="s">
        <v>830</v>
      </c>
      <c r="C382" s="0" t="n">
        <v>12637561</v>
      </c>
      <c r="D382" s="0" t="s">
        <v>848</v>
      </c>
      <c r="E382" s="0" t="s">
        <v>96</v>
      </c>
      <c r="F382" s="0" t="s">
        <v>355</v>
      </c>
      <c r="G382" s="75" t="n">
        <v>39207</v>
      </c>
      <c r="H382" s="0" t="s">
        <v>356</v>
      </c>
      <c r="I382" s="75" t="n">
        <v>39207</v>
      </c>
      <c r="J382" s="0" t="n">
        <v>0</v>
      </c>
    </row>
    <row r="383" customFormat="false" ht="12.8" hidden="false" customHeight="false" outlineLevel="0" collapsed="false">
      <c r="A383" s="0" t="s">
        <v>331</v>
      </c>
      <c r="B383" s="0" t="s">
        <v>830</v>
      </c>
      <c r="C383" s="0" t="n">
        <v>12127780</v>
      </c>
      <c r="D383" s="0" t="s">
        <v>849</v>
      </c>
      <c r="E383" s="0" t="s">
        <v>96</v>
      </c>
      <c r="F383" s="0" t="s">
        <v>355</v>
      </c>
      <c r="G383" s="75" t="n">
        <v>39000</v>
      </c>
      <c r="H383" s="0" t="s">
        <v>356</v>
      </c>
      <c r="I383" s="75" t="n">
        <v>39000</v>
      </c>
      <c r="J383" s="0" t="n">
        <v>0</v>
      </c>
    </row>
    <row r="384" customFormat="false" ht="12.8" hidden="false" customHeight="false" outlineLevel="0" collapsed="false">
      <c r="A384" s="0" t="s">
        <v>331</v>
      </c>
      <c r="B384" s="0" t="s">
        <v>830</v>
      </c>
      <c r="C384" s="0" t="n">
        <v>12868565</v>
      </c>
      <c r="D384" s="0" t="s">
        <v>850</v>
      </c>
      <c r="E384" s="0" t="s">
        <v>96</v>
      </c>
      <c r="F384" s="0" t="s">
        <v>355</v>
      </c>
      <c r="G384" s="75" t="n">
        <v>39883</v>
      </c>
      <c r="H384" s="0" t="s">
        <v>356</v>
      </c>
      <c r="I384" s="75" t="n">
        <v>40225</v>
      </c>
      <c r="J384" s="0" t="n">
        <v>0</v>
      </c>
    </row>
    <row r="385" customFormat="false" ht="12.8" hidden="false" customHeight="false" outlineLevel="0" collapsed="false">
      <c r="A385" s="0" t="s">
        <v>331</v>
      </c>
      <c r="B385" s="0" t="s">
        <v>830</v>
      </c>
      <c r="C385" s="0" t="n">
        <v>12931575</v>
      </c>
      <c r="D385" s="0" t="s">
        <v>851</v>
      </c>
      <c r="E385" s="0" t="s">
        <v>96</v>
      </c>
      <c r="F385" s="0" t="s">
        <v>355</v>
      </c>
      <c r="G385" s="75" t="n">
        <v>39952</v>
      </c>
      <c r="H385" s="0" t="s">
        <v>356</v>
      </c>
      <c r="I385" s="75" t="n">
        <v>39952</v>
      </c>
      <c r="J385" s="0" t="n">
        <v>0</v>
      </c>
    </row>
    <row r="386" customFormat="false" ht="12.8" hidden="false" customHeight="false" outlineLevel="0" collapsed="false">
      <c r="A386" s="0" t="s">
        <v>331</v>
      </c>
      <c r="B386" s="0" t="s">
        <v>830</v>
      </c>
      <c r="C386" s="0" t="n">
        <v>12846391</v>
      </c>
      <c r="D386" s="0" t="s">
        <v>852</v>
      </c>
      <c r="E386" s="0" t="s">
        <v>96</v>
      </c>
      <c r="F386" s="0" t="s">
        <v>355</v>
      </c>
      <c r="G386" s="75" t="n">
        <v>39839</v>
      </c>
      <c r="H386" s="0" t="s">
        <v>356</v>
      </c>
      <c r="I386" s="75" t="n">
        <v>39839</v>
      </c>
      <c r="J386" s="0" t="n">
        <v>0</v>
      </c>
    </row>
    <row r="387" customFormat="false" ht="12.8" hidden="false" customHeight="false" outlineLevel="0" collapsed="false">
      <c r="A387" s="0" t="s">
        <v>331</v>
      </c>
      <c r="B387" s="0" t="s">
        <v>830</v>
      </c>
      <c r="C387" s="0" t="n">
        <v>12854225</v>
      </c>
      <c r="D387" s="0" t="s">
        <v>853</v>
      </c>
      <c r="E387" s="0" t="s">
        <v>96</v>
      </c>
      <c r="F387" s="0" t="s">
        <v>355</v>
      </c>
      <c r="G387" s="75" t="n">
        <v>39938</v>
      </c>
      <c r="H387" s="0" t="s">
        <v>356</v>
      </c>
      <c r="I387" s="75" t="n">
        <v>39938</v>
      </c>
      <c r="J387" s="0" t="n">
        <v>0</v>
      </c>
    </row>
    <row r="388" customFormat="false" ht="12.8" hidden="false" customHeight="false" outlineLevel="0" collapsed="false">
      <c r="A388" s="0" t="s">
        <v>331</v>
      </c>
      <c r="B388" s="0" t="s">
        <v>830</v>
      </c>
      <c r="C388" s="0" t="n">
        <v>12008980</v>
      </c>
      <c r="D388" s="0" t="s">
        <v>854</v>
      </c>
      <c r="E388" s="0" t="s">
        <v>96</v>
      </c>
      <c r="F388" s="0" t="s">
        <v>355</v>
      </c>
      <c r="G388" s="75" t="n">
        <v>37757</v>
      </c>
      <c r="H388" s="0" t="s">
        <v>356</v>
      </c>
      <c r="I388" s="75" t="n">
        <v>37757</v>
      </c>
      <c r="J388" s="0" t="n">
        <v>0</v>
      </c>
    </row>
    <row r="389" customFormat="false" ht="12.8" hidden="false" customHeight="false" outlineLevel="0" collapsed="false">
      <c r="A389" s="0" t="s">
        <v>331</v>
      </c>
      <c r="B389" s="0" t="s">
        <v>830</v>
      </c>
      <c r="C389" s="0" t="n">
        <v>11359473</v>
      </c>
      <c r="D389" s="0" t="s">
        <v>855</v>
      </c>
      <c r="E389" s="0" t="s">
        <v>734</v>
      </c>
      <c r="F389" s="0" t="s">
        <v>355</v>
      </c>
      <c r="G389" s="75" t="n">
        <v>37144</v>
      </c>
      <c r="H389" s="0" t="s">
        <v>356</v>
      </c>
      <c r="I389" s="75" t="n">
        <v>37144</v>
      </c>
      <c r="J389" s="0" t="n">
        <v>0</v>
      </c>
    </row>
    <row r="390" customFormat="false" ht="12.8" hidden="false" customHeight="false" outlineLevel="0" collapsed="false">
      <c r="A390" s="0" t="s">
        <v>331</v>
      </c>
      <c r="B390" s="0" t="s">
        <v>830</v>
      </c>
      <c r="C390" s="0" t="n">
        <v>12469833</v>
      </c>
      <c r="D390" s="0" t="s">
        <v>856</v>
      </c>
      <c r="E390" s="0" t="s">
        <v>96</v>
      </c>
      <c r="F390" s="0" t="s">
        <v>355</v>
      </c>
      <c r="G390" s="75" t="n">
        <v>39223</v>
      </c>
      <c r="H390" s="0" t="s">
        <v>356</v>
      </c>
      <c r="I390" s="75" t="n">
        <v>39223</v>
      </c>
      <c r="J390" s="0" t="n">
        <v>0</v>
      </c>
    </row>
    <row r="391" customFormat="false" ht="12.8" hidden="false" customHeight="false" outlineLevel="0" collapsed="false">
      <c r="A391" s="0" t="s">
        <v>331</v>
      </c>
      <c r="B391" s="0" t="s">
        <v>830</v>
      </c>
      <c r="C391" s="0" t="n">
        <v>11960927</v>
      </c>
      <c r="D391" s="0" t="s">
        <v>857</v>
      </c>
      <c r="E391" s="0" t="s">
        <v>96</v>
      </c>
      <c r="F391" s="0" t="s">
        <v>355</v>
      </c>
      <c r="G391" s="75" t="n">
        <v>38100</v>
      </c>
      <c r="H391" s="0" t="s">
        <v>356</v>
      </c>
      <c r="I391" s="75" t="n">
        <v>38100</v>
      </c>
      <c r="J391" s="0" t="n">
        <v>0</v>
      </c>
    </row>
    <row r="392" customFormat="false" ht="12.8" hidden="false" customHeight="false" outlineLevel="0" collapsed="false">
      <c r="A392" s="0" t="s">
        <v>331</v>
      </c>
      <c r="B392" s="0" t="s">
        <v>830</v>
      </c>
      <c r="C392" s="0" t="n">
        <v>10642460</v>
      </c>
      <c r="D392" s="0" t="s">
        <v>858</v>
      </c>
      <c r="E392" s="0" t="s">
        <v>217</v>
      </c>
      <c r="F392" s="0" t="s">
        <v>355</v>
      </c>
      <c r="G392" s="75" t="n">
        <v>37419</v>
      </c>
      <c r="H392" s="0" t="s">
        <v>356</v>
      </c>
      <c r="I392" s="75" t="n">
        <v>37419</v>
      </c>
      <c r="J392" s="0" t="n">
        <v>0</v>
      </c>
    </row>
    <row r="393" customFormat="false" ht="12.8" hidden="false" customHeight="false" outlineLevel="0" collapsed="false">
      <c r="A393" s="0" t="s">
        <v>331</v>
      </c>
      <c r="B393" s="0" t="s">
        <v>830</v>
      </c>
      <c r="C393" s="0" t="n">
        <v>12989577</v>
      </c>
      <c r="D393" s="0" t="s">
        <v>859</v>
      </c>
      <c r="E393" s="0" t="s">
        <v>96</v>
      </c>
      <c r="F393" s="0" t="s">
        <v>355</v>
      </c>
      <c r="G393" s="75" t="n">
        <v>40268</v>
      </c>
      <c r="H393" s="0" t="s">
        <v>356</v>
      </c>
      <c r="I393" s="75" t="n">
        <v>40268</v>
      </c>
      <c r="J393" s="0" t="n">
        <v>0</v>
      </c>
    </row>
    <row r="394" customFormat="false" ht="12.8" hidden="false" customHeight="false" outlineLevel="0" collapsed="false">
      <c r="A394" s="0" t="s">
        <v>332</v>
      </c>
      <c r="B394" s="0" t="s">
        <v>860</v>
      </c>
      <c r="C394" s="0" t="n">
        <v>12376299</v>
      </c>
      <c r="D394" s="0" t="s">
        <v>861</v>
      </c>
      <c r="E394" s="0" t="s">
        <v>694</v>
      </c>
      <c r="F394" s="0" t="s">
        <v>355</v>
      </c>
      <c r="G394" s="75" t="n">
        <v>40148</v>
      </c>
      <c r="H394" s="0" t="s">
        <v>356</v>
      </c>
      <c r="I394" s="75" t="n">
        <v>40148</v>
      </c>
      <c r="J394" s="0" t="n">
        <v>0</v>
      </c>
    </row>
    <row r="395" customFormat="false" ht="12.8" hidden="false" customHeight="false" outlineLevel="0" collapsed="false">
      <c r="A395" s="0" t="s">
        <v>332</v>
      </c>
      <c r="B395" s="0" t="s">
        <v>860</v>
      </c>
      <c r="C395" s="0" t="n">
        <v>13037218</v>
      </c>
      <c r="D395" s="0" t="s">
        <v>862</v>
      </c>
      <c r="E395" s="0" t="s">
        <v>694</v>
      </c>
      <c r="F395" s="0" t="s">
        <v>355</v>
      </c>
      <c r="G395" s="75" t="n">
        <v>40158</v>
      </c>
      <c r="H395" s="0" t="s">
        <v>356</v>
      </c>
      <c r="I395" s="75" t="n">
        <v>40158</v>
      </c>
      <c r="J395" s="0" t="n">
        <v>0</v>
      </c>
    </row>
    <row r="396" customFormat="false" ht="12.8" hidden="false" customHeight="false" outlineLevel="0" collapsed="false">
      <c r="A396" s="0" t="s">
        <v>332</v>
      </c>
      <c r="B396" s="0" t="s">
        <v>860</v>
      </c>
      <c r="C396" s="0" t="n">
        <v>12952296</v>
      </c>
      <c r="D396" s="0" t="s">
        <v>863</v>
      </c>
      <c r="E396" s="0" t="s">
        <v>864</v>
      </c>
      <c r="F396" s="0" t="s">
        <v>355</v>
      </c>
      <c r="G396" s="75" t="n">
        <v>40206</v>
      </c>
      <c r="H396" s="0" t="s">
        <v>356</v>
      </c>
      <c r="I396" s="75" t="n">
        <v>40206</v>
      </c>
      <c r="J396" s="0" t="n">
        <v>0</v>
      </c>
    </row>
    <row r="397" customFormat="false" ht="12.8" hidden="false" customHeight="false" outlineLevel="0" collapsed="false">
      <c r="A397" s="0" t="s">
        <v>332</v>
      </c>
      <c r="B397" s="0" t="s">
        <v>865</v>
      </c>
      <c r="C397" s="0" t="n">
        <v>12988695</v>
      </c>
      <c r="D397" s="0" t="s">
        <v>866</v>
      </c>
      <c r="E397" s="0" t="s">
        <v>96</v>
      </c>
      <c r="F397" s="0" t="s">
        <v>355</v>
      </c>
      <c r="G397" s="75" t="n">
        <v>40213</v>
      </c>
      <c r="H397" s="0" t="s">
        <v>356</v>
      </c>
      <c r="I397" s="75" t="n">
        <v>40213</v>
      </c>
      <c r="J397" s="0" t="n">
        <v>0</v>
      </c>
    </row>
    <row r="398" customFormat="false" ht="12.8" hidden="false" customHeight="false" outlineLevel="0" collapsed="false">
      <c r="A398" s="0" t="s">
        <v>332</v>
      </c>
      <c r="B398" s="0" t="s">
        <v>865</v>
      </c>
      <c r="C398" s="0" t="n">
        <v>12880962</v>
      </c>
      <c r="D398" s="0" t="s">
        <v>867</v>
      </c>
      <c r="E398" s="0" t="s">
        <v>96</v>
      </c>
      <c r="F398" s="0" t="s">
        <v>355</v>
      </c>
      <c r="G398" s="75" t="n">
        <v>40245</v>
      </c>
      <c r="H398" s="0" t="s">
        <v>356</v>
      </c>
      <c r="I398" s="75" t="n">
        <v>40245</v>
      </c>
      <c r="J398" s="0" t="n">
        <v>0</v>
      </c>
    </row>
    <row r="399" customFormat="false" ht="12.8" hidden="false" customHeight="false" outlineLevel="0" collapsed="false">
      <c r="A399" s="0" t="s">
        <v>332</v>
      </c>
      <c r="B399" s="0" t="s">
        <v>865</v>
      </c>
      <c r="C399" s="0" t="n">
        <v>12364118</v>
      </c>
      <c r="D399" s="0" t="s">
        <v>868</v>
      </c>
      <c r="E399" s="0" t="s">
        <v>96</v>
      </c>
      <c r="F399" s="0" t="s">
        <v>355</v>
      </c>
      <c r="G399" s="75" t="n">
        <v>40245</v>
      </c>
      <c r="H399" s="0" t="s">
        <v>356</v>
      </c>
      <c r="I399" s="75" t="n">
        <v>40245</v>
      </c>
      <c r="J399" s="0" t="n">
        <v>0</v>
      </c>
    </row>
    <row r="400" customFormat="false" ht="12.8" hidden="false" customHeight="false" outlineLevel="0" collapsed="false">
      <c r="A400" s="0" t="s">
        <v>332</v>
      </c>
      <c r="B400" s="0" t="s">
        <v>865</v>
      </c>
      <c r="C400" s="0" t="n">
        <v>13234584</v>
      </c>
      <c r="D400" s="0" t="s">
        <v>869</v>
      </c>
      <c r="E400" s="0" t="s">
        <v>68</v>
      </c>
      <c r="F400" s="0" t="s">
        <v>355</v>
      </c>
      <c r="G400" s="75" t="n">
        <v>40245</v>
      </c>
      <c r="H400" s="0" t="s">
        <v>356</v>
      </c>
      <c r="I400" s="75" t="n">
        <v>40245</v>
      </c>
      <c r="J400" s="0" t="n">
        <v>0</v>
      </c>
    </row>
    <row r="401" customFormat="false" ht="12.8" hidden="false" customHeight="false" outlineLevel="0" collapsed="false">
      <c r="A401" s="0" t="s">
        <v>332</v>
      </c>
      <c r="B401" s="0" t="s">
        <v>870</v>
      </c>
      <c r="C401" s="0" t="n">
        <v>10617878</v>
      </c>
      <c r="D401" s="0" t="s">
        <v>871</v>
      </c>
      <c r="E401" s="0" t="s">
        <v>805</v>
      </c>
      <c r="F401" s="0" t="s">
        <v>355</v>
      </c>
      <c r="G401" s="75" t="n">
        <v>36824</v>
      </c>
      <c r="H401" s="0" t="s">
        <v>356</v>
      </c>
      <c r="I401" s="75" t="n">
        <v>36824</v>
      </c>
      <c r="J401" s="0" t="n">
        <v>0</v>
      </c>
    </row>
    <row r="402" customFormat="false" ht="12.8" hidden="false" customHeight="false" outlineLevel="0" collapsed="false">
      <c r="A402" s="0" t="s">
        <v>332</v>
      </c>
      <c r="B402" s="0" t="s">
        <v>870</v>
      </c>
      <c r="C402" s="0" t="n">
        <v>12228791</v>
      </c>
      <c r="D402" s="0" t="s">
        <v>872</v>
      </c>
      <c r="E402" s="0" t="s">
        <v>162</v>
      </c>
      <c r="F402" s="0" t="s">
        <v>355</v>
      </c>
      <c r="G402" s="75" t="n">
        <v>39216</v>
      </c>
      <c r="H402" s="0" t="s">
        <v>356</v>
      </c>
      <c r="I402" s="75" t="n">
        <v>39216</v>
      </c>
      <c r="J402" s="0" t="n">
        <v>0</v>
      </c>
    </row>
    <row r="403" customFormat="false" ht="12.8" hidden="false" customHeight="false" outlineLevel="0" collapsed="false">
      <c r="A403" s="0" t="s">
        <v>332</v>
      </c>
      <c r="B403" s="0" t="s">
        <v>870</v>
      </c>
      <c r="C403" s="0" t="n">
        <v>11130021</v>
      </c>
      <c r="D403" s="0" t="s">
        <v>873</v>
      </c>
      <c r="E403" s="0" t="s">
        <v>158</v>
      </c>
      <c r="F403" s="0" t="s">
        <v>355</v>
      </c>
      <c r="G403" s="75" t="n">
        <v>36307</v>
      </c>
      <c r="H403" s="0" t="s">
        <v>356</v>
      </c>
      <c r="I403" s="75" t="n">
        <v>36307</v>
      </c>
      <c r="J403" s="0" t="n">
        <v>0</v>
      </c>
    </row>
    <row r="404" customFormat="false" ht="12.8" hidden="false" customHeight="false" outlineLevel="0" collapsed="false">
      <c r="A404" s="0" t="s">
        <v>332</v>
      </c>
      <c r="B404" s="0" t="s">
        <v>870</v>
      </c>
      <c r="C404" s="0" t="n">
        <v>11740664</v>
      </c>
      <c r="D404" s="0" t="s">
        <v>874</v>
      </c>
      <c r="E404" s="0" t="s">
        <v>875</v>
      </c>
      <c r="F404" s="0" t="s">
        <v>355</v>
      </c>
      <c r="G404" s="75" t="n">
        <v>39706</v>
      </c>
      <c r="H404" s="0" t="s">
        <v>356</v>
      </c>
      <c r="I404" s="75" t="n">
        <v>39706</v>
      </c>
      <c r="J404" s="0" t="n">
        <v>0</v>
      </c>
    </row>
    <row r="405" customFormat="false" ht="12.8" hidden="false" customHeight="false" outlineLevel="0" collapsed="false">
      <c r="A405" s="0" t="s">
        <v>332</v>
      </c>
      <c r="B405" s="0" t="s">
        <v>870</v>
      </c>
      <c r="C405" s="0" t="n">
        <v>12208015</v>
      </c>
      <c r="D405" s="0" t="s">
        <v>876</v>
      </c>
      <c r="E405" s="0" t="s">
        <v>158</v>
      </c>
      <c r="F405" s="0" t="s">
        <v>355</v>
      </c>
      <c r="G405" s="75" t="n">
        <v>39616</v>
      </c>
      <c r="H405" s="0" t="s">
        <v>356</v>
      </c>
      <c r="I405" s="75" t="n">
        <v>39616</v>
      </c>
      <c r="J405" s="0" t="n">
        <v>0</v>
      </c>
    </row>
    <row r="406" customFormat="false" ht="12.8" hidden="false" customHeight="false" outlineLevel="0" collapsed="false">
      <c r="A406" s="0" t="s">
        <v>332</v>
      </c>
      <c r="B406" s="0" t="s">
        <v>870</v>
      </c>
      <c r="C406" s="0" t="n">
        <v>11584803</v>
      </c>
      <c r="D406" s="0" t="s">
        <v>877</v>
      </c>
      <c r="E406" s="0" t="s">
        <v>878</v>
      </c>
      <c r="F406" s="0" t="s">
        <v>355</v>
      </c>
      <c r="G406" s="75" t="n">
        <v>37054</v>
      </c>
      <c r="H406" s="0" t="s">
        <v>356</v>
      </c>
      <c r="I406" s="75" t="n">
        <v>37054</v>
      </c>
      <c r="J406" s="0" t="n">
        <v>0</v>
      </c>
    </row>
    <row r="407" customFormat="false" ht="12.8" hidden="false" customHeight="false" outlineLevel="0" collapsed="false">
      <c r="A407" s="0" t="s">
        <v>332</v>
      </c>
      <c r="B407" s="0" t="s">
        <v>870</v>
      </c>
      <c r="C407" s="0" t="n">
        <v>10649753</v>
      </c>
      <c r="D407" s="0" t="s">
        <v>879</v>
      </c>
      <c r="E407" s="0" t="s">
        <v>127</v>
      </c>
      <c r="F407" s="0" t="s">
        <v>355</v>
      </c>
      <c r="G407" s="75" t="n">
        <v>36558</v>
      </c>
      <c r="H407" s="0" t="s">
        <v>356</v>
      </c>
      <c r="I407" s="75" t="n">
        <v>39134</v>
      </c>
      <c r="J407" s="0" t="n">
        <v>0</v>
      </c>
    </row>
    <row r="408" customFormat="false" ht="12.8" hidden="false" customHeight="false" outlineLevel="0" collapsed="false">
      <c r="A408" s="0" t="s">
        <v>333</v>
      </c>
      <c r="B408" s="0" t="s">
        <v>880</v>
      </c>
      <c r="C408" s="0" t="n">
        <v>12116448</v>
      </c>
      <c r="D408" s="0" t="s">
        <v>881</v>
      </c>
      <c r="E408" s="0" t="s">
        <v>217</v>
      </c>
      <c r="F408" s="0" t="s">
        <v>355</v>
      </c>
      <c r="G408" s="75" t="n">
        <v>38013</v>
      </c>
      <c r="H408" s="0" t="s">
        <v>356</v>
      </c>
      <c r="I408" s="75" t="n">
        <v>38013</v>
      </c>
      <c r="J408" s="0" t="n">
        <v>0</v>
      </c>
    </row>
    <row r="409" customFormat="false" ht="12.8" hidden="false" customHeight="false" outlineLevel="0" collapsed="false">
      <c r="A409" s="0" t="s">
        <v>333</v>
      </c>
      <c r="B409" s="0" t="s">
        <v>880</v>
      </c>
      <c r="C409" s="0" t="n">
        <v>11638028</v>
      </c>
      <c r="D409" s="0" t="s">
        <v>882</v>
      </c>
      <c r="E409" s="0" t="s">
        <v>258</v>
      </c>
      <c r="F409" s="0" t="s">
        <v>355</v>
      </c>
      <c r="G409" s="75" t="n">
        <v>38394</v>
      </c>
      <c r="H409" s="0" t="s">
        <v>356</v>
      </c>
      <c r="I409" s="75" t="n">
        <v>38394</v>
      </c>
      <c r="J409" s="0" t="n">
        <v>0</v>
      </c>
    </row>
    <row r="410" customFormat="false" ht="12.8" hidden="false" customHeight="false" outlineLevel="0" collapsed="false">
      <c r="A410" s="0" t="s">
        <v>333</v>
      </c>
      <c r="B410" s="0" t="s">
        <v>880</v>
      </c>
      <c r="C410" s="0" t="n">
        <v>11496352</v>
      </c>
      <c r="D410" s="0" t="s">
        <v>883</v>
      </c>
      <c r="E410" s="0" t="s">
        <v>259</v>
      </c>
      <c r="F410" s="0" t="s">
        <v>355</v>
      </c>
      <c r="G410" s="75" t="n">
        <v>38006</v>
      </c>
      <c r="H410" s="0" t="s">
        <v>356</v>
      </c>
      <c r="I410" s="75" t="n">
        <v>38006</v>
      </c>
      <c r="J410" s="0" t="n">
        <v>0</v>
      </c>
    </row>
    <row r="411" customFormat="false" ht="12.8" hidden="false" customHeight="false" outlineLevel="0" collapsed="false">
      <c r="A411" s="0" t="s">
        <v>333</v>
      </c>
      <c r="B411" s="0" t="s">
        <v>880</v>
      </c>
      <c r="C411" s="0" t="n">
        <v>12179005</v>
      </c>
      <c r="D411" s="0" t="s">
        <v>884</v>
      </c>
      <c r="E411" s="0" t="s">
        <v>96</v>
      </c>
      <c r="F411" s="0" t="s">
        <v>355</v>
      </c>
      <c r="G411" s="75" t="n">
        <v>39164</v>
      </c>
      <c r="H411" s="0" t="s">
        <v>356</v>
      </c>
      <c r="I411" s="75" t="n">
        <v>39164</v>
      </c>
      <c r="J411" s="0" t="n">
        <v>0</v>
      </c>
    </row>
    <row r="412" customFormat="false" ht="12.8" hidden="false" customHeight="false" outlineLevel="0" collapsed="false">
      <c r="A412" s="0" t="s">
        <v>333</v>
      </c>
      <c r="B412" s="0" t="s">
        <v>880</v>
      </c>
      <c r="C412" s="0" t="n">
        <v>12536068</v>
      </c>
      <c r="D412" s="0" t="s">
        <v>885</v>
      </c>
      <c r="E412" s="0" t="s">
        <v>217</v>
      </c>
      <c r="F412" s="0" t="s">
        <v>355</v>
      </c>
      <c r="G412" s="75" t="n">
        <v>39027</v>
      </c>
      <c r="H412" s="0" t="s">
        <v>356</v>
      </c>
      <c r="I412" s="75" t="n">
        <v>39027</v>
      </c>
      <c r="J412" s="0" t="n">
        <v>0</v>
      </c>
    </row>
    <row r="413" customFormat="false" ht="12.8" hidden="false" customHeight="false" outlineLevel="0" collapsed="false">
      <c r="A413" s="0" t="s">
        <v>333</v>
      </c>
      <c r="B413" s="0" t="s">
        <v>880</v>
      </c>
      <c r="C413" s="0" t="n">
        <v>12850677</v>
      </c>
      <c r="D413" s="0" t="s">
        <v>886</v>
      </c>
      <c r="E413" s="0" t="s">
        <v>96</v>
      </c>
      <c r="F413" s="0" t="s">
        <v>355</v>
      </c>
      <c r="G413" s="75" t="n">
        <v>39750</v>
      </c>
      <c r="H413" s="0" t="s">
        <v>356</v>
      </c>
      <c r="I413" s="75" t="n">
        <v>39750</v>
      </c>
      <c r="J413" s="0" t="n">
        <v>0</v>
      </c>
    </row>
    <row r="414" customFormat="false" ht="12.8" hidden="false" customHeight="false" outlineLevel="0" collapsed="false">
      <c r="A414" s="0" t="s">
        <v>333</v>
      </c>
      <c r="B414" s="0" t="s">
        <v>880</v>
      </c>
      <c r="C414" s="0" t="n">
        <v>12915824</v>
      </c>
      <c r="D414" s="0" t="s">
        <v>887</v>
      </c>
      <c r="E414" s="0" t="s">
        <v>96</v>
      </c>
      <c r="F414" s="0" t="s">
        <v>355</v>
      </c>
      <c r="G414" s="75" t="n">
        <v>40193</v>
      </c>
      <c r="H414" s="0" t="s">
        <v>356</v>
      </c>
      <c r="I414" s="75" t="n">
        <v>40193</v>
      </c>
      <c r="J414" s="0" t="n">
        <v>0</v>
      </c>
    </row>
    <row r="415" customFormat="false" ht="12.8" hidden="false" customHeight="false" outlineLevel="0" collapsed="false">
      <c r="A415" s="0" t="s">
        <v>333</v>
      </c>
      <c r="B415" s="0" t="s">
        <v>880</v>
      </c>
      <c r="C415" s="0" t="n">
        <v>12289592</v>
      </c>
      <c r="D415" s="0" t="s">
        <v>888</v>
      </c>
      <c r="E415" s="0" t="s">
        <v>889</v>
      </c>
      <c r="F415" s="0" t="s">
        <v>355</v>
      </c>
      <c r="G415" s="75" t="n">
        <v>38411</v>
      </c>
      <c r="H415" s="0" t="s">
        <v>356</v>
      </c>
      <c r="I415" s="75" t="n">
        <v>38411</v>
      </c>
      <c r="J415" s="0" t="n">
        <v>0</v>
      </c>
    </row>
    <row r="416" customFormat="false" ht="12.8" hidden="false" customHeight="false" outlineLevel="0" collapsed="false">
      <c r="A416" s="0" t="s">
        <v>333</v>
      </c>
      <c r="B416" s="0" t="s">
        <v>880</v>
      </c>
      <c r="C416" s="0" t="n">
        <v>12915783</v>
      </c>
      <c r="D416" s="0" t="s">
        <v>890</v>
      </c>
      <c r="E416" s="0" t="s">
        <v>96</v>
      </c>
      <c r="F416" s="0" t="s">
        <v>355</v>
      </c>
      <c r="G416" s="75" t="n">
        <v>40193</v>
      </c>
      <c r="H416" s="0" t="s">
        <v>356</v>
      </c>
      <c r="I416" s="75" t="n">
        <v>40193</v>
      </c>
      <c r="J416" s="0" t="n">
        <v>0</v>
      </c>
    </row>
    <row r="417" customFormat="false" ht="12.8" hidden="false" customHeight="false" outlineLevel="0" collapsed="false">
      <c r="A417" s="0" t="s">
        <v>333</v>
      </c>
      <c r="B417" s="0" t="s">
        <v>880</v>
      </c>
      <c r="C417" s="0" t="n">
        <v>12486210</v>
      </c>
      <c r="D417" s="0" t="s">
        <v>891</v>
      </c>
      <c r="E417" s="0" t="s">
        <v>96</v>
      </c>
      <c r="F417" s="0" t="s">
        <v>355</v>
      </c>
      <c r="G417" s="75" t="n">
        <v>40213</v>
      </c>
      <c r="H417" s="0" t="s">
        <v>356</v>
      </c>
      <c r="I417" s="75" t="n">
        <v>40213</v>
      </c>
      <c r="J417" s="0" t="n">
        <v>0</v>
      </c>
    </row>
    <row r="418" customFormat="false" ht="12.8" hidden="false" customHeight="false" outlineLevel="0" collapsed="false">
      <c r="A418" s="0" t="s">
        <v>333</v>
      </c>
      <c r="B418" s="0" t="s">
        <v>880</v>
      </c>
      <c r="C418" s="0" t="n">
        <v>12954598</v>
      </c>
      <c r="D418" s="0" t="s">
        <v>892</v>
      </c>
      <c r="E418" s="0" t="s">
        <v>96</v>
      </c>
      <c r="F418" s="0" t="s">
        <v>355</v>
      </c>
      <c r="G418" s="75" t="n">
        <v>40227</v>
      </c>
      <c r="H418" s="0" t="s">
        <v>356</v>
      </c>
      <c r="I418" s="75" t="n">
        <v>40227</v>
      </c>
      <c r="J418" s="0" t="n">
        <v>0</v>
      </c>
    </row>
    <row r="419" customFormat="false" ht="12.8" hidden="false" customHeight="false" outlineLevel="0" collapsed="false">
      <c r="A419" s="0" t="s">
        <v>333</v>
      </c>
      <c r="B419" s="0" t="s">
        <v>880</v>
      </c>
      <c r="C419" s="0" t="n">
        <v>12479631</v>
      </c>
      <c r="D419" s="0" t="s">
        <v>893</v>
      </c>
      <c r="E419" s="0" t="s">
        <v>96</v>
      </c>
      <c r="F419" s="0" t="s">
        <v>355</v>
      </c>
      <c r="G419" s="75" t="n">
        <v>39206</v>
      </c>
      <c r="H419" s="0" t="s">
        <v>356</v>
      </c>
      <c r="I419" s="75" t="n">
        <v>39206</v>
      </c>
      <c r="J419" s="0" t="n">
        <v>0</v>
      </c>
    </row>
    <row r="420" customFormat="false" ht="12.8" hidden="false" customHeight="false" outlineLevel="0" collapsed="false">
      <c r="A420" s="0" t="s">
        <v>333</v>
      </c>
      <c r="B420" s="0" t="s">
        <v>880</v>
      </c>
      <c r="C420" s="0" t="n">
        <v>10641550</v>
      </c>
      <c r="D420" s="0" t="s">
        <v>894</v>
      </c>
      <c r="E420" s="0" t="s">
        <v>724</v>
      </c>
      <c r="F420" s="0" t="s">
        <v>355</v>
      </c>
      <c r="G420" s="75" t="n">
        <v>34790</v>
      </c>
      <c r="H420" s="0" t="s">
        <v>356</v>
      </c>
      <c r="I420" s="75" t="n">
        <v>34790</v>
      </c>
      <c r="J420" s="0" t="n">
        <v>0</v>
      </c>
    </row>
    <row r="421" customFormat="false" ht="12.8" hidden="false" customHeight="false" outlineLevel="0" collapsed="false">
      <c r="A421" s="0" t="s">
        <v>333</v>
      </c>
      <c r="B421" s="0" t="s">
        <v>880</v>
      </c>
      <c r="C421" s="0" t="n">
        <v>12447632</v>
      </c>
      <c r="D421" s="0" t="s">
        <v>895</v>
      </c>
      <c r="E421" s="0" t="s">
        <v>258</v>
      </c>
      <c r="F421" s="0" t="s">
        <v>355</v>
      </c>
      <c r="G421" s="75" t="n">
        <v>38841</v>
      </c>
      <c r="H421" s="0" t="s">
        <v>356</v>
      </c>
      <c r="I421" s="75" t="n">
        <v>38841</v>
      </c>
      <c r="J421" s="0" t="n">
        <v>0</v>
      </c>
    </row>
    <row r="422" customFormat="false" ht="12.8" hidden="false" customHeight="false" outlineLevel="0" collapsed="false">
      <c r="A422" s="0" t="s">
        <v>333</v>
      </c>
      <c r="B422" s="0" t="s">
        <v>880</v>
      </c>
      <c r="C422" s="0" t="n">
        <v>12851185</v>
      </c>
      <c r="D422" s="0" t="s">
        <v>896</v>
      </c>
      <c r="E422" s="0" t="s">
        <v>217</v>
      </c>
      <c r="F422" s="0" t="s">
        <v>355</v>
      </c>
      <c r="G422" s="75" t="n">
        <v>40270</v>
      </c>
      <c r="H422" s="0" t="s">
        <v>356</v>
      </c>
      <c r="I422" s="75" t="n">
        <v>40270</v>
      </c>
      <c r="J422" s="0" t="n">
        <v>0</v>
      </c>
    </row>
    <row r="423" customFormat="false" ht="12.8" hidden="false" customHeight="false" outlineLevel="0" collapsed="false">
      <c r="A423" s="0" t="s">
        <v>334</v>
      </c>
      <c r="B423" s="0" t="s">
        <v>897</v>
      </c>
      <c r="C423" s="0" t="n">
        <v>12516957</v>
      </c>
      <c r="D423" s="0" t="s">
        <v>898</v>
      </c>
      <c r="E423" s="0" t="s">
        <v>194</v>
      </c>
      <c r="F423" s="0" t="s">
        <v>355</v>
      </c>
      <c r="G423" s="75" t="n">
        <v>39968</v>
      </c>
      <c r="H423" s="0" t="s">
        <v>356</v>
      </c>
      <c r="I423" s="75" t="n">
        <v>39968</v>
      </c>
      <c r="J423" s="0" t="n">
        <v>0</v>
      </c>
    </row>
    <row r="424" customFormat="false" ht="12.8" hidden="false" customHeight="false" outlineLevel="0" collapsed="false">
      <c r="A424" s="0" t="s">
        <v>334</v>
      </c>
      <c r="B424" s="0" t="s">
        <v>897</v>
      </c>
      <c r="C424" s="0" t="n">
        <v>11859914</v>
      </c>
      <c r="D424" s="0" t="s">
        <v>899</v>
      </c>
      <c r="E424" s="0" t="s">
        <v>283</v>
      </c>
      <c r="F424" s="0" t="s">
        <v>355</v>
      </c>
      <c r="G424" s="75" t="n">
        <v>39331</v>
      </c>
      <c r="H424" s="0" t="s">
        <v>356</v>
      </c>
      <c r="I424" s="75" t="n">
        <v>39331</v>
      </c>
      <c r="J424" s="0" t="n">
        <v>0</v>
      </c>
    </row>
    <row r="425" customFormat="false" ht="12.8" hidden="false" customHeight="false" outlineLevel="0" collapsed="false">
      <c r="A425" s="0" t="s">
        <v>334</v>
      </c>
      <c r="B425" s="0" t="s">
        <v>897</v>
      </c>
      <c r="C425" s="0" t="n">
        <v>10617904</v>
      </c>
      <c r="D425" s="0" t="s">
        <v>900</v>
      </c>
      <c r="E425" s="0" t="s">
        <v>220</v>
      </c>
      <c r="F425" s="0" t="s">
        <v>355</v>
      </c>
      <c r="G425" s="75" t="n">
        <v>32673</v>
      </c>
      <c r="H425" s="0" t="s">
        <v>356</v>
      </c>
      <c r="I425" s="75" t="n">
        <v>34164</v>
      </c>
      <c r="J425" s="0" t="n">
        <v>0</v>
      </c>
    </row>
    <row r="426" customFormat="false" ht="12.8" hidden="false" customHeight="false" outlineLevel="0" collapsed="false">
      <c r="A426" s="0" t="s">
        <v>334</v>
      </c>
      <c r="B426" s="0" t="s">
        <v>897</v>
      </c>
      <c r="C426" s="0" t="n">
        <v>12238664</v>
      </c>
      <c r="D426" s="0" t="s">
        <v>901</v>
      </c>
      <c r="E426" s="0" t="s">
        <v>228</v>
      </c>
      <c r="F426" s="0" t="s">
        <v>355</v>
      </c>
      <c r="G426" s="75" t="n">
        <v>39293</v>
      </c>
      <c r="H426" s="0" t="s">
        <v>356</v>
      </c>
      <c r="I426" s="75" t="n">
        <v>39293</v>
      </c>
      <c r="J426" s="0" t="n">
        <v>0</v>
      </c>
    </row>
    <row r="427" customFormat="false" ht="12.8" hidden="false" customHeight="false" outlineLevel="0" collapsed="false">
      <c r="A427" s="0" t="s">
        <v>334</v>
      </c>
      <c r="B427" s="0" t="s">
        <v>897</v>
      </c>
      <c r="C427" s="0" t="n">
        <v>12681672</v>
      </c>
      <c r="D427" s="0" t="s">
        <v>902</v>
      </c>
      <c r="E427" s="0" t="s">
        <v>96</v>
      </c>
      <c r="F427" s="0" t="s">
        <v>355</v>
      </c>
      <c r="G427" s="75" t="n">
        <v>39549</v>
      </c>
      <c r="H427" s="0" t="s">
        <v>356</v>
      </c>
      <c r="I427" s="75" t="n">
        <v>39549</v>
      </c>
      <c r="J427" s="0" t="n">
        <v>0</v>
      </c>
    </row>
    <row r="428" customFormat="false" ht="12.8" hidden="false" customHeight="false" outlineLevel="0" collapsed="false">
      <c r="A428" s="0" t="s">
        <v>334</v>
      </c>
      <c r="B428" s="0" t="s">
        <v>897</v>
      </c>
      <c r="C428" s="0" t="n">
        <v>12660366</v>
      </c>
      <c r="D428" s="0" t="s">
        <v>903</v>
      </c>
      <c r="E428" s="0" t="s">
        <v>519</v>
      </c>
      <c r="F428" s="0" t="s">
        <v>355</v>
      </c>
      <c r="G428" s="75" t="n">
        <v>36020</v>
      </c>
      <c r="H428" s="0" t="s">
        <v>356</v>
      </c>
      <c r="I428" s="75" t="n">
        <v>36020</v>
      </c>
      <c r="J428" s="0" t="n">
        <v>0</v>
      </c>
    </row>
    <row r="429" customFormat="false" ht="12.8" hidden="false" customHeight="false" outlineLevel="0" collapsed="false">
      <c r="A429" s="0" t="s">
        <v>334</v>
      </c>
      <c r="B429" s="0" t="s">
        <v>897</v>
      </c>
      <c r="C429" s="0" t="n">
        <v>10962975</v>
      </c>
      <c r="D429" s="0" t="s">
        <v>904</v>
      </c>
      <c r="E429" s="0" t="s">
        <v>220</v>
      </c>
      <c r="F429" s="0" t="s">
        <v>355</v>
      </c>
      <c r="G429" s="75" t="n">
        <v>40164</v>
      </c>
      <c r="H429" s="0" t="s">
        <v>356</v>
      </c>
      <c r="I429" s="75" t="n">
        <v>40164</v>
      </c>
      <c r="J429" s="0" t="n">
        <v>0</v>
      </c>
    </row>
    <row r="430" customFormat="false" ht="12.8" hidden="false" customHeight="false" outlineLevel="0" collapsed="false">
      <c r="A430" s="0" t="s">
        <v>334</v>
      </c>
      <c r="B430" s="0" t="s">
        <v>897</v>
      </c>
      <c r="C430" s="0" t="n">
        <v>10639258</v>
      </c>
      <c r="D430" s="0" t="s">
        <v>905</v>
      </c>
      <c r="E430" s="0" t="s">
        <v>583</v>
      </c>
      <c r="F430" s="0" t="s">
        <v>355</v>
      </c>
      <c r="G430" s="75" t="n">
        <v>37695</v>
      </c>
      <c r="H430" s="0" t="s">
        <v>356</v>
      </c>
      <c r="I430" s="75" t="n">
        <v>37695</v>
      </c>
      <c r="J430" s="0" t="n">
        <v>0</v>
      </c>
    </row>
    <row r="431" customFormat="false" ht="12.8" hidden="false" customHeight="false" outlineLevel="0" collapsed="false">
      <c r="A431" s="0" t="s">
        <v>334</v>
      </c>
      <c r="B431" s="0" t="s">
        <v>897</v>
      </c>
      <c r="C431" s="0" t="n">
        <v>9697799</v>
      </c>
      <c r="D431" s="0" t="s">
        <v>906</v>
      </c>
      <c r="E431" s="0" t="s">
        <v>409</v>
      </c>
      <c r="F431" s="0" t="s">
        <v>355</v>
      </c>
      <c r="G431" s="75" t="n">
        <v>37698</v>
      </c>
      <c r="H431" s="0" t="s">
        <v>356</v>
      </c>
      <c r="I431" s="75" t="n">
        <v>37698</v>
      </c>
      <c r="J431" s="0" t="n">
        <v>0</v>
      </c>
    </row>
    <row r="432" customFormat="false" ht="12.8" hidden="false" customHeight="false" outlineLevel="0" collapsed="false">
      <c r="A432" s="0" t="s">
        <v>334</v>
      </c>
      <c r="B432" s="0" t="s">
        <v>897</v>
      </c>
      <c r="C432" s="0" t="n">
        <v>10615217</v>
      </c>
      <c r="D432" s="0" t="s">
        <v>907</v>
      </c>
      <c r="E432" s="0" t="s">
        <v>908</v>
      </c>
      <c r="F432" s="0" t="s">
        <v>355</v>
      </c>
      <c r="G432" s="75" t="n">
        <v>32413</v>
      </c>
      <c r="H432" s="0" t="s">
        <v>356</v>
      </c>
      <c r="I432" s="75" t="n">
        <v>36156</v>
      </c>
      <c r="J432" s="0" t="n">
        <v>0</v>
      </c>
    </row>
    <row r="433" customFormat="false" ht="12.8" hidden="false" customHeight="false" outlineLevel="0" collapsed="false">
      <c r="A433" s="0" t="s">
        <v>334</v>
      </c>
      <c r="B433" s="0" t="s">
        <v>897</v>
      </c>
      <c r="C433" s="0" t="n">
        <v>12509801</v>
      </c>
      <c r="D433" s="0" t="s">
        <v>909</v>
      </c>
      <c r="E433" s="0" t="s">
        <v>220</v>
      </c>
      <c r="F433" s="0" t="s">
        <v>355</v>
      </c>
      <c r="G433" s="75" t="n">
        <v>39549</v>
      </c>
      <c r="H433" s="0" t="s">
        <v>356</v>
      </c>
      <c r="I433" s="75" t="n">
        <v>39549</v>
      </c>
      <c r="J433" s="0" t="n">
        <v>0</v>
      </c>
    </row>
    <row r="434" customFormat="false" ht="12.8" hidden="false" customHeight="false" outlineLevel="0" collapsed="false">
      <c r="A434" s="0" t="s">
        <v>334</v>
      </c>
      <c r="B434" s="0" t="s">
        <v>897</v>
      </c>
      <c r="C434" s="0" t="n">
        <v>12398321</v>
      </c>
      <c r="D434" s="0" t="s">
        <v>910</v>
      </c>
      <c r="E434" s="0" t="s">
        <v>220</v>
      </c>
      <c r="F434" s="0" t="s">
        <v>355</v>
      </c>
      <c r="G434" s="75" t="n">
        <v>40228</v>
      </c>
      <c r="H434" s="0" t="s">
        <v>356</v>
      </c>
      <c r="I434" s="75" t="n">
        <v>40228</v>
      </c>
      <c r="J434" s="0" t="n">
        <v>0</v>
      </c>
    </row>
    <row r="435" customFormat="false" ht="12.8" hidden="false" customHeight="false" outlineLevel="0" collapsed="false">
      <c r="A435" s="0" t="s">
        <v>334</v>
      </c>
      <c r="B435" s="0" t="s">
        <v>897</v>
      </c>
      <c r="C435" s="0" t="n">
        <v>12857792</v>
      </c>
      <c r="D435" s="0" t="s">
        <v>911</v>
      </c>
      <c r="E435" s="0" t="s">
        <v>228</v>
      </c>
      <c r="F435" s="0" t="s">
        <v>355</v>
      </c>
      <c r="G435" s="75" t="n">
        <v>39947</v>
      </c>
      <c r="H435" s="0" t="s">
        <v>356</v>
      </c>
      <c r="I435" s="75" t="n">
        <v>39947</v>
      </c>
      <c r="J435" s="0" t="n">
        <v>0</v>
      </c>
    </row>
    <row r="436" customFormat="false" ht="12.8" hidden="false" customHeight="false" outlineLevel="0" collapsed="false">
      <c r="A436" s="0" t="s">
        <v>334</v>
      </c>
      <c r="B436" s="0" t="s">
        <v>897</v>
      </c>
      <c r="C436" s="0" t="n">
        <v>12987550</v>
      </c>
      <c r="D436" s="0" t="s">
        <v>912</v>
      </c>
      <c r="E436" s="0" t="s">
        <v>220</v>
      </c>
      <c r="F436" s="0" t="s">
        <v>355</v>
      </c>
      <c r="G436" s="75" t="n">
        <v>40267</v>
      </c>
      <c r="H436" s="0" t="s">
        <v>356</v>
      </c>
      <c r="I436" s="75" t="n">
        <v>40267</v>
      </c>
      <c r="J436" s="0" t="n">
        <v>0</v>
      </c>
    </row>
    <row r="437" customFormat="false" ht="12.8" hidden="false" customHeight="false" outlineLevel="0" collapsed="false">
      <c r="A437" s="0" t="s">
        <v>334</v>
      </c>
      <c r="B437" s="0" t="s">
        <v>897</v>
      </c>
      <c r="C437" s="0" t="n">
        <v>11540226</v>
      </c>
      <c r="D437" s="0" t="s">
        <v>913</v>
      </c>
      <c r="E437" s="0" t="s">
        <v>220</v>
      </c>
      <c r="F437" s="0" t="s">
        <v>355</v>
      </c>
      <c r="G437" s="75" t="n">
        <v>39548</v>
      </c>
      <c r="H437" s="0" t="s">
        <v>356</v>
      </c>
      <c r="I437" s="75" t="n">
        <v>39548</v>
      </c>
      <c r="J437" s="0" t="n">
        <v>0</v>
      </c>
    </row>
    <row r="438" customFormat="false" ht="12.8" hidden="false" customHeight="false" outlineLevel="0" collapsed="false">
      <c r="A438" s="0" t="s">
        <v>334</v>
      </c>
      <c r="B438" s="0" t="s">
        <v>897</v>
      </c>
      <c r="C438" s="0" t="n">
        <v>10642896</v>
      </c>
      <c r="D438" s="0" t="s">
        <v>914</v>
      </c>
      <c r="E438" s="0" t="s">
        <v>228</v>
      </c>
      <c r="F438" s="0" t="s">
        <v>355</v>
      </c>
      <c r="G438" s="75" t="n">
        <v>34913</v>
      </c>
      <c r="H438" s="0" t="s">
        <v>356</v>
      </c>
      <c r="I438" s="75" t="n">
        <v>37399</v>
      </c>
      <c r="J438" s="0" t="n">
        <v>0</v>
      </c>
    </row>
    <row r="439" customFormat="false" ht="12.8" hidden="false" customHeight="false" outlineLevel="0" collapsed="false">
      <c r="A439" s="0" t="s">
        <v>335</v>
      </c>
      <c r="B439" s="0" t="s">
        <v>915</v>
      </c>
      <c r="C439" s="0" t="n">
        <v>10970480</v>
      </c>
      <c r="D439" s="0" t="s">
        <v>916</v>
      </c>
      <c r="E439" s="0" t="s">
        <v>102</v>
      </c>
      <c r="F439" s="0" t="s">
        <v>355</v>
      </c>
      <c r="G439" s="75" t="n">
        <v>36804</v>
      </c>
      <c r="H439" s="0" t="s">
        <v>356</v>
      </c>
      <c r="I439" s="75" t="n">
        <v>36804</v>
      </c>
      <c r="J439" s="0" t="n">
        <v>0</v>
      </c>
    </row>
    <row r="440" customFormat="false" ht="12.8" hidden="false" customHeight="false" outlineLevel="0" collapsed="false">
      <c r="A440" s="0" t="s">
        <v>335</v>
      </c>
      <c r="B440" s="0" t="s">
        <v>915</v>
      </c>
      <c r="C440" s="0" t="n">
        <v>11192739</v>
      </c>
      <c r="D440" s="0" t="s">
        <v>917</v>
      </c>
      <c r="E440" s="0" t="s">
        <v>102</v>
      </c>
      <c r="F440" s="0" t="s">
        <v>355</v>
      </c>
      <c r="G440" s="75" t="n">
        <v>38366</v>
      </c>
      <c r="H440" s="0" t="s">
        <v>356</v>
      </c>
      <c r="I440" s="75" t="n">
        <v>38366</v>
      </c>
      <c r="J440" s="0" t="n">
        <v>0</v>
      </c>
    </row>
    <row r="441" customFormat="false" ht="12.8" hidden="false" customHeight="false" outlineLevel="0" collapsed="false">
      <c r="A441" s="0" t="s">
        <v>335</v>
      </c>
      <c r="B441" s="0" t="s">
        <v>915</v>
      </c>
      <c r="C441" s="0" t="n">
        <v>10636432</v>
      </c>
      <c r="D441" s="0" t="s">
        <v>918</v>
      </c>
      <c r="E441" s="0" t="s">
        <v>102</v>
      </c>
      <c r="F441" s="0" t="s">
        <v>355</v>
      </c>
      <c r="G441" s="75" t="n">
        <v>34313</v>
      </c>
      <c r="H441" s="0" t="s">
        <v>356</v>
      </c>
      <c r="I441" s="75" t="n">
        <v>37797</v>
      </c>
      <c r="J441" s="0" t="n">
        <v>0</v>
      </c>
    </row>
    <row r="442" customFormat="false" ht="12.8" hidden="false" customHeight="false" outlineLevel="0" collapsed="false">
      <c r="A442" s="0" t="s">
        <v>335</v>
      </c>
      <c r="B442" s="0" t="s">
        <v>915</v>
      </c>
      <c r="C442" s="0" t="n">
        <v>11695155</v>
      </c>
      <c r="D442" s="0" t="s">
        <v>919</v>
      </c>
      <c r="E442" s="0" t="s">
        <v>104</v>
      </c>
      <c r="F442" s="0" t="s">
        <v>355</v>
      </c>
      <c r="G442" s="75" t="n">
        <v>37569</v>
      </c>
      <c r="H442" s="0" t="s">
        <v>356</v>
      </c>
      <c r="I442" s="75" t="n">
        <v>37569</v>
      </c>
      <c r="J442" s="0" t="n">
        <v>0</v>
      </c>
    </row>
    <row r="443" customFormat="false" ht="12.8" hidden="false" customHeight="false" outlineLevel="0" collapsed="false">
      <c r="A443" s="0" t="s">
        <v>335</v>
      </c>
      <c r="B443" s="0" t="s">
        <v>915</v>
      </c>
      <c r="C443" s="0" t="n">
        <v>12346359</v>
      </c>
      <c r="D443" s="0" t="s">
        <v>920</v>
      </c>
      <c r="E443" s="0" t="s">
        <v>228</v>
      </c>
      <c r="F443" s="0" t="s">
        <v>355</v>
      </c>
      <c r="G443" s="75" t="n">
        <v>39184</v>
      </c>
      <c r="H443" s="0" t="s">
        <v>356</v>
      </c>
      <c r="I443" s="75" t="n">
        <v>39184</v>
      </c>
      <c r="J443" s="0" t="n">
        <v>0</v>
      </c>
    </row>
    <row r="444" customFormat="false" ht="12.8" hidden="false" customHeight="false" outlineLevel="0" collapsed="false">
      <c r="A444" s="0" t="s">
        <v>335</v>
      </c>
      <c r="B444" s="0" t="s">
        <v>915</v>
      </c>
      <c r="C444" s="0" t="n">
        <v>10041091</v>
      </c>
      <c r="D444" s="0" t="s">
        <v>921</v>
      </c>
      <c r="E444" s="0" t="s">
        <v>498</v>
      </c>
      <c r="F444" s="0" t="s">
        <v>355</v>
      </c>
      <c r="G444" s="75" t="n">
        <v>35681</v>
      </c>
      <c r="H444" s="0" t="s">
        <v>356</v>
      </c>
      <c r="I444" s="75" t="n">
        <v>35681</v>
      </c>
      <c r="J444" s="0" t="n">
        <v>0</v>
      </c>
    </row>
    <row r="445" customFormat="false" ht="12.8" hidden="false" customHeight="false" outlineLevel="0" collapsed="false">
      <c r="A445" s="0" t="s">
        <v>335</v>
      </c>
      <c r="B445" s="0" t="s">
        <v>915</v>
      </c>
      <c r="C445" s="0" t="n">
        <v>12548489</v>
      </c>
      <c r="D445" s="0" t="s">
        <v>922</v>
      </c>
      <c r="E445" s="0" t="s">
        <v>498</v>
      </c>
      <c r="F445" s="0" t="s">
        <v>355</v>
      </c>
      <c r="G445" s="75" t="n">
        <v>39119</v>
      </c>
      <c r="H445" s="0" t="s">
        <v>356</v>
      </c>
      <c r="I445" s="75" t="n">
        <v>39119</v>
      </c>
      <c r="J445" s="0" t="n">
        <v>0</v>
      </c>
    </row>
    <row r="446" customFormat="false" ht="12.8" hidden="false" customHeight="false" outlineLevel="0" collapsed="false">
      <c r="A446" s="0" t="s">
        <v>335</v>
      </c>
      <c r="B446" s="0" t="s">
        <v>915</v>
      </c>
      <c r="C446" s="0" t="n">
        <v>12047573</v>
      </c>
      <c r="D446" s="0" t="s">
        <v>923</v>
      </c>
      <c r="E446" s="0" t="s">
        <v>924</v>
      </c>
      <c r="F446" s="0" t="s">
        <v>355</v>
      </c>
      <c r="G446" s="75" t="n">
        <v>37897</v>
      </c>
      <c r="H446" s="0" t="s">
        <v>356</v>
      </c>
      <c r="I446" s="75" t="n">
        <v>37897</v>
      </c>
      <c r="J446" s="0" t="n">
        <v>0</v>
      </c>
    </row>
    <row r="447" customFormat="false" ht="12.8" hidden="false" customHeight="false" outlineLevel="0" collapsed="false">
      <c r="A447" s="0" t="s">
        <v>335</v>
      </c>
      <c r="B447" s="0" t="s">
        <v>915</v>
      </c>
      <c r="C447" s="0" t="n">
        <v>11963508</v>
      </c>
      <c r="D447" s="0" t="s">
        <v>925</v>
      </c>
      <c r="E447" s="0" t="s">
        <v>220</v>
      </c>
      <c r="F447" s="0" t="s">
        <v>355</v>
      </c>
      <c r="G447" s="75" t="n">
        <v>37569</v>
      </c>
      <c r="H447" s="0" t="s">
        <v>356</v>
      </c>
      <c r="I447" s="75" t="n">
        <v>37569</v>
      </c>
      <c r="J447" s="0" t="n">
        <v>0</v>
      </c>
    </row>
    <row r="448" customFormat="false" ht="12.8" hidden="false" customHeight="false" outlineLevel="0" collapsed="false">
      <c r="A448" s="0" t="s">
        <v>335</v>
      </c>
      <c r="B448" s="0" t="s">
        <v>915</v>
      </c>
      <c r="C448" s="0" t="n">
        <v>12859637</v>
      </c>
      <c r="D448" s="0" t="s">
        <v>926</v>
      </c>
      <c r="E448" s="0" t="s">
        <v>401</v>
      </c>
      <c r="F448" s="0" t="s">
        <v>355</v>
      </c>
      <c r="G448" s="75" t="n">
        <v>40031</v>
      </c>
      <c r="H448" s="0" t="s">
        <v>356</v>
      </c>
      <c r="I448" s="75" t="n">
        <v>40031</v>
      </c>
      <c r="J448" s="0" t="n">
        <v>0</v>
      </c>
    </row>
    <row r="449" customFormat="false" ht="12.8" hidden="false" customHeight="false" outlineLevel="0" collapsed="false">
      <c r="A449" s="0" t="s">
        <v>335</v>
      </c>
      <c r="B449" s="0" t="s">
        <v>915</v>
      </c>
      <c r="C449" s="0" t="n">
        <v>11570303</v>
      </c>
      <c r="D449" s="0" t="s">
        <v>927</v>
      </c>
      <c r="E449" s="0" t="s">
        <v>102</v>
      </c>
      <c r="F449" s="0" t="s">
        <v>355</v>
      </c>
      <c r="G449" s="75" t="n">
        <v>39720</v>
      </c>
      <c r="H449" s="0" t="s">
        <v>356</v>
      </c>
      <c r="I449" s="75" t="n">
        <v>39720</v>
      </c>
      <c r="J449" s="0" t="n">
        <v>0</v>
      </c>
    </row>
    <row r="450" customFormat="false" ht="12.8" hidden="false" customHeight="false" outlineLevel="0" collapsed="false">
      <c r="A450" s="0" t="s">
        <v>335</v>
      </c>
      <c r="B450" s="0" t="s">
        <v>915</v>
      </c>
      <c r="C450" s="0" t="n">
        <v>1736032</v>
      </c>
      <c r="D450" s="0" t="s">
        <v>928</v>
      </c>
      <c r="E450" s="0" t="s">
        <v>102</v>
      </c>
      <c r="F450" s="0" t="s">
        <v>355</v>
      </c>
      <c r="G450" s="75" t="n">
        <v>38139</v>
      </c>
      <c r="H450" s="0" t="s">
        <v>356</v>
      </c>
      <c r="I450" s="75" t="n">
        <v>38139</v>
      </c>
      <c r="J450" s="0" t="n">
        <v>0</v>
      </c>
    </row>
    <row r="451" customFormat="false" ht="12.8" hidden="false" customHeight="false" outlineLevel="0" collapsed="false">
      <c r="A451" s="0" t="s">
        <v>335</v>
      </c>
      <c r="B451" s="0" t="s">
        <v>915</v>
      </c>
      <c r="C451" s="0" t="n">
        <v>11985374</v>
      </c>
      <c r="D451" s="0" t="s">
        <v>929</v>
      </c>
      <c r="E451" s="0" t="s">
        <v>102</v>
      </c>
      <c r="F451" s="0" t="s">
        <v>355</v>
      </c>
      <c r="G451" s="75" t="n">
        <v>39336</v>
      </c>
      <c r="H451" s="0" t="s">
        <v>356</v>
      </c>
      <c r="I451" s="75" t="n">
        <v>39336</v>
      </c>
      <c r="J451" s="0" t="n">
        <v>0</v>
      </c>
    </row>
    <row r="452" customFormat="false" ht="12.8" hidden="false" customHeight="false" outlineLevel="0" collapsed="false">
      <c r="A452" s="0" t="s">
        <v>335</v>
      </c>
      <c r="B452" s="0" t="s">
        <v>915</v>
      </c>
      <c r="C452" s="0" t="n">
        <v>12216902</v>
      </c>
      <c r="D452" s="0" t="s">
        <v>930</v>
      </c>
      <c r="E452" s="0" t="s">
        <v>401</v>
      </c>
      <c r="F452" s="0" t="s">
        <v>355</v>
      </c>
      <c r="G452" s="75" t="n">
        <v>38292</v>
      </c>
      <c r="H452" s="0" t="s">
        <v>356</v>
      </c>
      <c r="I452" s="75" t="n">
        <v>38292</v>
      </c>
      <c r="J452" s="0" t="n">
        <v>0</v>
      </c>
    </row>
    <row r="453" customFormat="false" ht="12.8" hidden="false" customHeight="false" outlineLevel="0" collapsed="false">
      <c r="A453" s="0" t="s">
        <v>335</v>
      </c>
      <c r="B453" s="0" t="s">
        <v>915</v>
      </c>
      <c r="C453" s="0" t="n">
        <v>11670922</v>
      </c>
      <c r="D453" s="0" t="s">
        <v>931</v>
      </c>
      <c r="E453" s="0" t="s">
        <v>401</v>
      </c>
      <c r="F453" s="0" t="s">
        <v>355</v>
      </c>
      <c r="G453" s="75" t="n">
        <v>39086</v>
      </c>
      <c r="H453" s="0" t="s">
        <v>356</v>
      </c>
      <c r="I453" s="75" t="n">
        <v>39086</v>
      </c>
      <c r="J453" s="0" t="n">
        <v>0</v>
      </c>
    </row>
    <row r="454" customFormat="false" ht="12.8" hidden="false" customHeight="false" outlineLevel="0" collapsed="false">
      <c r="A454" s="0" t="s">
        <v>335</v>
      </c>
      <c r="B454" s="0" t="s">
        <v>915</v>
      </c>
      <c r="C454" s="0" t="n">
        <v>11912212</v>
      </c>
      <c r="D454" s="0" t="s">
        <v>932</v>
      </c>
      <c r="E454" s="0" t="s">
        <v>192</v>
      </c>
      <c r="F454" s="0" t="s">
        <v>355</v>
      </c>
      <c r="G454" s="75" t="n">
        <v>37511</v>
      </c>
      <c r="H454" s="0" t="s">
        <v>356</v>
      </c>
      <c r="I454" s="75" t="n">
        <v>37511</v>
      </c>
      <c r="J454" s="0" t="n">
        <v>0</v>
      </c>
    </row>
    <row r="455" customFormat="false" ht="12.8" hidden="false" customHeight="false" outlineLevel="0" collapsed="false">
      <c r="A455" s="0" t="s">
        <v>335</v>
      </c>
      <c r="B455" s="0" t="s">
        <v>915</v>
      </c>
      <c r="C455" s="0" t="n">
        <v>12496757</v>
      </c>
      <c r="D455" s="0" t="s">
        <v>933</v>
      </c>
      <c r="E455" s="0" t="s">
        <v>228</v>
      </c>
      <c r="F455" s="0" t="s">
        <v>355</v>
      </c>
      <c r="G455" s="75" t="n">
        <v>39427</v>
      </c>
      <c r="H455" s="0" t="s">
        <v>356</v>
      </c>
      <c r="I455" s="75" t="n">
        <v>39427</v>
      </c>
      <c r="J455" s="0" t="n">
        <v>0</v>
      </c>
    </row>
    <row r="456" customFormat="false" ht="12.8" hidden="false" customHeight="false" outlineLevel="0" collapsed="false">
      <c r="A456" s="0" t="s">
        <v>335</v>
      </c>
      <c r="B456" s="0" t="s">
        <v>915</v>
      </c>
      <c r="C456" s="0" t="n">
        <v>12884306</v>
      </c>
      <c r="D456" s="0" t="s">
        <v>934</v>
      </c>
      <c r="E456" s="0" t="s">
        <v>102</v>
      </c>
      <c r="F456" s="0" t="s">
        <v>355</v>
      </c>
      <c r="G456" s="75" t="n">
        <v>40129</v>
      </c>
      <c r="H456" s="0" t="s">
        <v>356</v>
      </c>
      <c r="I456" s="75" t="n">
        <v>40129</v>
      </c>
      <c r="J456" s="0" t="n">
        <v>0</v>
      </c>
    </row>
    <row r="457" customFormat="false" ht="12.8" hidden="false" customHeight="false" outlineLevel="0" collapsed="false">
      <c r="A457" s="0" t="s">
        <v>335</v>
      </c>
      <c r="B457" s="0" t="s">
        <v>915</v>
      </c>
      <c r="C457" s="0" t="n">
        <v>10626739</v>
      </c>
      <c r="D457" s="0" t="s">
        <v>935</v>
      </c>
      <c r="E457" s="0" t="s">
        <v>186</v>
      </c>
      <c r="F457" s="0" t="s">
        <v>355</v>
      </c>
      <c r="G457" s="75" t="n">
        <v>33358</v>
      </c>
      <c r="H457" s="0" t="s">
        <v>356</v>
      </c>
      <c r="I457" s="75" t="n">
        <v>39251</v>
      </c>
      <c r="J457" s="0" t="n">
        <v>0</v>
      </c>
    </row>
    <row r="458" customFormat="false" ht="12.8" hidden="false" customHeight="false" outlineLevel="0" collapsed="false">
      <c r="A458" s="0" t="s">
        <v>335</v>
      </c>
      <c r="B458" s="0" t="s">
        <v>915</v>
      </c>
      <c r="C458" s="0" t="n">
        <v>10640805</v>
      </c>
      <c r="D458" s="0" t="s">
        <v>936</v>
      </c>
      <c r="E458" s="0" t="s">
        <v>102</v>
      </c>
      <c r="F458" s="0" t="s">
        <v>355</v>
      </c>
      <c r="G458" s="75" t="n">
        <v>39686</v>
      </c>
      <c r="H458" s="0" t="s">
        <v>356</v>
      </c>
      <c r="I458" s="75" t="n">
        <v>39686</v>
      </c>
      <c r="J458" s="0" t="n">
        <v>0</v>
      </c>
    </row>
    <row r="459" customFormat="false" ht="12.8" hidden="false" customHeight="false" outlineLevel="0" collapsed="false">
      <c r="A459" s="0" t="s">
        <v>335</v>
      </c>
      <c r="B459" s="0" t="s">
        <v>915</v>
      </c>
      <c r="C459" s="0" t="n">
        <v>10616400</v>
      </c>
      <c r="D459" s="0" t="s">
        <v>937</v>
      </c>
      <c r="E459" s="0" t="s">
        <v>102</v>
      </c>
      <c r="F459" s="0" t="s">
        <v>355</v>
      </c>
      <c r="G459" s="75" t="n">
        <v>32569</v>
      </c>
      <c r="H459" s="0" t="s">
        <v>356</v>
      </c>
      <c r="I459" s="75" t="n">
        <v>39120</v>
      </c>
      <c r="J459" s="0" t="n">
        <v>0</v>
      </c>
    </row>
    <row r="460" customFormat="false" ht="12.8" hidden="false" customHeight="false" outlineLevel="0" collapsed="false">
      <c r="A460" s="0" t="s">
        <v>335</v>
      </c>
      <c r="B460" s="0" t="s">
        <v>915</v>
      </c>
      <c r="C460" s="0" t="n">
        <v>10456175</v>
      </c>
      <c r="D460" s="0" t="s">
        <v>938</v>
      </c>
      <c r="E460" s="0" t="s">
        <v>102</v>
      </c>
      <c r="F460" s="0" t="s">
        <v>355</v>
      </c>
      <c r="G460" s="75" t="n">
        <v>39407</v>
      </c>
      <c r="H460" s="0" t="s">
        <v>356</v>
      </c>
      <c r="I460" s="75" t="n">
        <v>39407</v>
      </c>
      <c r="J460" s="0" t="n">
        <v>0</v>
      </c>
    </row>
    <row r="461" customFormat="false" ht="12.8" hidden="false" customHeight="false" outlineLevel="0" collapsed="false">
      <c r="A461" s="0" t="s">
        <v>335</v>
      </c>
      <c r="B461" s="0" t="s">
        <v>915</v>
      </c>
      <c r="C461" s="0" t="n">
        <v>11695528</v>
      </c>
      <c r="D461" s="0" t="s">
        <v>939</v>
      </c>
      <c r="E461" s="0" t="s">
        <v>102</v>
      </c>
      <c r="F461" s="0" t="s">
        <v>355</v>
      </c>
      <c r="G461" s="75" t="n">
        <v>38770</v>
      </c>
      <c r="H461" s="0" t="s">
        <v>356</v>
      </c>
      <c r="I461" s="75" t="n">
        <v>38770</v>
      </c>
      <c r="J461" s="0" t="n">
        <v>0</v>
      </c>
    </row>
    <row r="462" customFormat="false" ht="12.8" hidden="false" customHeight="false" outlineLevel="0" collapsed="false">
      <c r="A462" s="0" t="s">
        <v>335</v>
      </c>
      <c r="B462" s="0" t="s">
        <v>915</v>
      </c>
      <c r="C462" s="0" t="n">
        <v>9690768</v>
      </c>
      <c r="D462" s="0" t="s">
        <v>940</v>
      </c>
      <c r="E462" s="0" t="s">
        <v>290</v>
      </c>
      <c r="F462" s="0" t="s">
        <v>355</v>
      </c>
      <c r="G462" s="75" t="n">
        <v>39855</v>
      </c>
      <c r="H462" s="0" t="s">
        <v>356</v>
      </c>
      <c r="I462" s="75" t="n">
        <v>39855</v>
      </c>
      <c r="J462" s="0" t="n">
        <v>0</v>
      </c>
    </row>
    <row r="463" customFormat="false" ht="12.8" hidden="false" customHeight="false" outlineLevel="0" collapsed="false">
      <c r="A463" s="0" t="s">
        <v>335</v>
      </c>
      <c r="B463" s="0" t="s">
        <v>915</v>
      </c>
      <c r="C463" s="0" t="n">
        <v>10633664</v>
      </c>
      <c r="D463" s="0" t="s">
        <v>941</v>
      </c>
      <c r="E463" s="0" t="s">
        <v>583</v>
      </c>
      <c r="F463" s="0" t="s">
        <v>355</v>
      </c>
      <c r="G463" s="75" t="n">
        <v>34043</v>
      </c>
      <c r="H463" s="0" t="s">
        <v>356</v>
      </c>
      <c r="I463" s="75" t="n">
        <v>35811</v>
      </c>
      <c r="J463" s="0" t="n">
        <v>0</v>
      </c>
    </row>
    <row r="464" customFormat="false" ht="12.8" hidden="false" customHeight="false" outlineLevel="0" collapsed="false">
      <c r="A464" s="0" t="s">
        <v>335</v>
      </c>
      <c r="B464" s="0" t="s">
        <v>915</v>
      </c>
      <c r="C464" s="0" t="n">
        <v>12206401</v>
      </c>
      <c r="D464" s="0" t="s">
        <v>942</v>
      </c>
      <c r="E464" s="0" t="s">
        <v>220</v>
      </c>
      <c r="F464" s="0" t="s">
        <v>355</v>
      </c>
      <c r="G464" s="75" t="n">
        <v>40220</v>
      </c>
      <c r="H464" s="0" t="s">
        <v>356</v>
      </c>
      <c r="I464" s="75" t="n">
        <v>40220</v>
      </c>
      <c r="J464" s="0" t="n">
        <v>0</v>
      </c>
    </row>
    <row r="465" customFormat="false" ht="12.8" hidden="false" customHeight="false" outlineLevel="0" collapsed="false">
      <c r="A465" s="0" t="s">
        <v>335</v>
      </c>
      <c r="B465" s="0" t="s">
        <v>915</v>
      </c>
      <c r="C465" s="0" t="n">
        <v>12695003</v>
      </c>
      <c r="D465" s="0" t="s">
        <v>943</v>
      </c>
      <c r="E465" s="0" t="s">
        <v>409</v>
      </c>
      <c r="F465" s="0" t="s">
        <v>355</v>
      </c>
      <c r="G465" s="75" t="n">
        <v>39504</v>
      </c>
      <c r="H465" s="0" t="s">
        <v>356</v>
      </c>
      <c r="I465" s="75" t="n">
        <v>39504</v>
      </c>
      <c r="J465" s="0" t="n">
        <v>0</v>
      </c>
    </row>
    <row r="466" customFormat="false" ht="12.8" hidden="false" customHeight="false" outlineLevel="0" collapsed="false">
      <c r="A466" s="0" t="s">
        <v>335</v>
      </c>
      <c r="B466" s="0" t="s">
        <v>915</v>
      </c>
      <c r="C466" s="0" t="n">
        <v>10644072</v>
      </c>
      <c r="D466" s="0" t="s">
        <v>944</v>
      </c>
      <c r="E466" s="0" t="s">
        <v>945</v>
      </c>
      <c r="F466" s="0" t="s">
        <v>355</v>
      </c>
      <c r="G466" s="75" t="n">
        <v>35010</v>
      </c>
      <c r="H466" s="0" t="s">
        <v>356</v>
      </c>
      <c r="I466" s="75" t="n">
        <v>38384</v>
      </c>
      <c r="J466" s="0" t="n">
        <v>0</v>
      </c>
    </row>
    <row r="467" customFormat="false" ht="12.8" hidden="false" customHeight="false" outlineLevel="0" collapsed="false">
      <c r="A467" s="0" t="s">
        <v>335</v>
      </c>
      <c r="B467" s="0" t="s">
        <v>915</v>
      </c>
      <c r="C467" s="0" t="n">
        <v>12728663</v>
      </c>
      <c r="D467" s="0" t="s">
        <v>946</v>
      </c>
      <c r="E467" s="0" t="s">
        <v>220</v>
      </c>
      <c r="F467" s="0" t="s">
        <v>355</v>
      </c>
      <c r="G467" s="75" t="n">
        <v>39861</v>
      </c>
      <c r="H467" s="0" t="s">
        <v>356</v>
      </c>
      <c r="I467" s="75" t="n">
        <v>39861</v>
      </c>
      <c r="J467" s="0" t="n">
        <v>0</v>
      </c>
    </row>
    <row r="468" customFormat="false" ht="12.8" hidden="false" customHeight="false" outlineLevel="0" collapsed="false">
      <c r="A468" s="0" t="s">
        <v>335</v>
      </c>
      <c r="B468" s="0" t="s">
        <v>915</v>
      </c>
      <c r="C468" s="0" t="n">
        <v>11178509</v>
      </c>
      <c r="D468" s="0" t="s">
        <v>947</v>
      </c>
      <c r="E468" s="0" t="s">
        <v>157</v>
      </c>
      <c r="F468" s="0" t="s">
        <v>355</v>
      </c>
      <c r="G468" s="75" t="n">
        <v>37041</v>
      </c>
      <c r="H468" s="0" t="s">
        <v>356</v>
      </c>
      <c r="I468" s="75" t="n">
        <v>37041</v>
      </c>
      <c r="J468" s="0" t="n">
        <v>0</v>
      </c>
    </row>
    <row r="469" customFormat="false" ht="12.8" hidden="false" customHeight="false" outlineLevel="0" collapsed="false">
      <c r="A469" s="0" t="s">
        <v>335</v>
      </c>
      <c r="B469" s="0" t="s">
        <v>915</v>
      </c>
      <c r="C469" s="0" t="n">
        <v>12997330</v>
      </c>
      <c r="D469" s="0" t="s">
        <v>948</v>
      </c>
      <c r="E469" s="0" t="s">
        <v>401</v>
      </c>
      <c r="F469" s="0" t="s">
        <v>355</v>
      </c>
      <c r="G469" s="75" t="n">
        <v>40233</v>
      </c>
      <c r="H469" s="0" t="s">
        <v>356</v>
      </c>
      <c r="I469" s="75" t="n">
        <v>40233</v>
      </c>
      <c r="J469" s="0" t="n">
        <v>0</v>
      </c>
    </row>
    <row r="470" customFormat="false" ht="12.8" hidden="false" customHeight="false" outlineLevel="0" collapsed="false">
      <c r="A470" s="0" t="s">
        <v>335</v>
      </c>
      <c r="B470" s="0" t="s">
        <v>915</v>
      </c>
      <c r="C470" s="0" t="n">
        <v>9834664</v>
      </c>
      <c r="D470" s="0" t="s">
        <v>949</v>
      </c>
      <c r="E470" s="0" t="s">
        <v>103</v>
      </c>
      <c r="F470" s="0" t="s">
        <v>355</v>
      </c>
      <c r="G470" s="75" t="n">
        <v>38729</v>
      </c>
      <c r="H470" s="0" t="s">
        <v>356</v>
      </c>
      <c r="I470" s="75" t="n">
        <v>38729</v>
      </c>
      <c r="J470" s="0" t="n">
        <v>0</v>
      </c>
    </row>
    <row r="471" customFormat="false" ht="12.8" hidden="false" customHeight="false" outlineLevel="0" collapsed="false">
      <c r="A471" s="0" t="s">
        <v>335</v>
      </c>
      <c r="B471" s="0" t="s">
        <v>915</v>
      </c>
      <c r="C471" s="0" t="n">
        <v>9446980</v>
      </c>
      <c r="D471" s="0" t="s">
        <v>950</v>
      </c>
      <c r="E471" s="0" t="s">
        <v>409</v>
      </c>
      <c r="F471" s="0" t="s">
        <v>355</v>
      </c>
      <c r="G471" s="75" t="n">
        <v>37681</v>
      </c>
      <c r="H471" s="0" t="s">
        <v>356</v>
      </c>
      <c r="I471" s="75" t="n">
        <v>37681</v>
      </c>
      <c r="J471" s="0" t="n">
        <v>0</v>
      </c>
    </row>
    <row r="472" customFormat="false" ht="12.8" hidden="false" customHeight="false" outlineLevel="0" collapsed="false">
      <c r="A472" s="0" t="s">
        <v>335</v>
      </c>
      <c r="B472" s="0" t="s">
        <v>951</v>
      </c>
      <c r="C472" s="0" t="n">
        <v>10634461</v>
      </c>
      <c r="D472" s="0" t="s">
        <v>952</v>
      </c>
      <c r="E472" s="0" t="s">
        <v>953</v>
      </c>
      <c r="F472" s="0" t="s">
        <v>355</v>
      </c>
      <c r="G472" s="75" t="n">
        <v>36845</v>
      </c>
      <c r="H472" s="0" t="s">
        <v>356</v>
      </c>
      <c r="I472" s="75" t="n">
        <v>36845</v>
      </c>
      <c r="J472" s="0" t="n">
        <v>0</v>
      </c>
    </row>
    <row r="473" customFormat="false" ht="12.8" hidden="false" customHeight="false" outlineLevel="0" collapsed="false">
      <c r="A473" s="0" t="s">
        <v>335</v>
      </c>
      <c r="B473" s="0" t="s">
        <v>951</v>
      </c>
      <c r="C473" s="0" t="n">
        <v>11196411</v>
      </c>
      <c r="D473" s="0" t="s">
        <v>954</v>
      </c>
      <c r="E473" s="0" t="s">
        <v>955</v>
      </c>
      <c r="F473" s="0" t="s">
        <v>355</v>
      </c>
      <c r="G473" s="75" t="n">
        <v>36678</v>
      </c>
      <c r="H473" s="0" t="s">
        <v>356</v>
      </c>
      <c r="I473" s="75" t="n">
        <v>39623</v>
      </c>
      <c r="J473" s="0" t="n">
        <v>0</v>
      </c>
    </row>
    <row r="474" customFormat="false" ht="12.8" hidden="false" customHeight="false" outlineLevel="0" collapsed="false">
      <c r="A474" s="0" t="s">
        <v>335</v>
      </c>
      <c r="B474" s="0" t="s">
        <v>951</v>
      </c>
      <c r="C474" s="0" t="n">
        <v>11510454</v>
      </c>
      <c r="D474" s="0" t="s">
        <v>956</v>
      </c>
      <c r="E474" s="0" t="s">
        <v>957</v>
      </c>
      <c r="F474" s="0" t="s">
        <v>355</v>
      </c>
      <c r="G474" s="75" t="n">
        <v>40207</v>
      </c>
      <c r="H474" s="0" t="s">
        <v>356</v>
      </c>
      <c r="I474" s="75" t="n">
        <v>40207</v>
      </c>
      <c r="J474" s="0" t="n">
        <v>0</v>
      </c>
    </row>
    <row r="475" customFormat="false" ht="12.8" hidden="false" customHeight="false" outlineLevel="0" collapsed="false">
      <c r="A475" s="0" t="s">
        <v>335</v>
      </c>
      <c r="B475" s="0" t="s">
        <v>951</v>
      </c>
      <c r="C475" s="0" t="n">
        <v>12588251</v>
      </c>
      <c r="D475" s="0" t="s">
        <v>958</v>
      </c>
      <c r="E475" s="0" t="s">
        <v>764</v>
      </c>
      <c r="F475" s="0" t="s">
        <v>355</v>
      </c>
      <c r="G475" s="75" t="n">
        <v>39811</v>
      </c>
      <c r="H475" s="0" t="s">
        <v>356</v>
      </c>
      <c r="I475" s="75" t="n">
        <v>39811</v>
      </c>
      <c r="J475" s="0" t="n">
        <v>0</v>
      </c>
    </row>
    <row r="476" customFormat="false" ht="12.8" hidden="false" customHeight="false" outlineLevel="0" collapsed="false">
      <c r="A476" s="0" t="s">
        <v>335</v>
      </c>
      <c r="B476" s="0" t="s">
        <v>951</v>
      </c>
      <c r="C476" s="0" t="n">
        <v>12163151</v>
      </c>
      <c r="D476" s="0" t="s">
        <v>959</v>
      </c>
      <c r="E476" s="0" t="s">
        <v>957</v>
      </c>
      <c r="F476" s="0" t="s">
        <v>355</v>
      </c>
      <c r="G476" s="75" t="n">
        <v>38086</v>
      </c>
      <c r="H476" s="0" t="s">
        <v>356</v>
      </c>
      <c r="I476" s="75" t="n">
        <v>38086</v>
      </c>
      <c r="J476" s="0" t="n">
        <v>0</v>
      </c>
    </row>
    <row r="477" customFormat="false" ht="12.8" hidden="false" customHeight="false" outlineLevel="0" collapsed="false">
      <c r="A477" s="0" t="s">
        <v>335</v>
      </c>
      <c r="B477" s="0" t="s">
        <v>960</v>
      </c>
      <c r="C477" s="0" t="n">
        <v>12112235</v>
      </c>
      <c r="D477" s="0" t="s">
        <v>961</v>
      </c>
      <c r="E477" s="0" t="s">
        <v>709</v>
      </c>
      <c r="F477" s="0" t="s">
        <v>355</v>
      </c>
      <c r="G477" s="75" t="n">
        <v>39869</v>
      </c>
      <c r="H477" s="0" t="s">
        <v>356</v>
      </c>
      <c r="I477" s="75" t="n">
        <v>39869</v>
      </c>
      <c r="J477" s="0" t="n">
        <v>0</v>
      </c>
    </row>
    <row r="478" customFormat="false" ht="12.8" hidden="false" customHeight="false" outlineLevel="0" collapsed="false">
      <c r="A478" s="0" t="s">
        <v>335</v>
      </c>
      <c r="B478" s="0" t="s">
        <v>960</v>
      </c>
      <c r="C478" s="0" t="n">
        <v>10621301</v>
      </c>
      <c r="D478" s="0" t="s">
        <v>962</v>
      </c>
      <c r="E478" s="0" t="s">
        <v>963</v>
      </c>
      <c r="F478" s="0" t="s">
        <v>355</v>
      </c>
      <c r="G478" s="75" t="n">
        <v>32951</v>
      </c>
      <c r="H478" s="0" t="s">
        <v>356</v>
      </c>
      <c r="I478" s="75" t="n">
        <v>36083</v>
      </c>
      <c r="J478" s="0" t="n">
        <v>0</v>
      </c>
    </row>
    <row r="479" customFormat="false" ht="12.8" hidden="false" customHeight="false" outlineLevel="0" collapsed="false">
      <c r="A479" s="0" t="s">
        <v>335</v>
      </c>
      <c r="B479" s="0" t="s">
        <v>960</v>
      </c>
      <c r="C479" s="0" t="n">
        <v>12909191</v>
      </c>
      <c r="D479" s="0" t="s">
        <v>964</v>
      </c>
      <c r="E479" s="0" t="s">
        <v>965</v>
      </c>
      <c r="F479" s="0" t="s">
        <v>355</v>
      </c>
      <c r="G479" s="75" t="n">
        <v>40060</v>
      </c>
      <c r="H479" s="0" t="s">
        <v>356</v>
      </c>
      <c r="I479" s="75" t="n">
        <v>40060</v>
      </c>
      <c r="J479" s="0" t="n">
        <v>0</v>
      </c>
    </row>
    <row r="480" customFormat="false" ht="12.8" hidden="false" customHeight="false" outlineLevel="0" collapsed="false">
      <c r="A480" s="0" t="s">
        <v>335</v>
      </c>
      <c r="B480" s="0" t="s">
        <v>960</v>
      </c>
      <c r="C480" s="0" t="n">
        <v>9495098</v>
      </c>
      <c r="D480" s="0" t="s">
        <v>966</v>
      </c>
      <c r="E480" s="0" t="s">
        <v>967</v>
      </c>
      <c r="F480" s="0" t="s">
        <v>355</v>
      </c>
      <c r="G480" s="75" t="n">
        <v>38656</v>
      </c>
      <c r="H480" s="0" t="s">
        <v>356</v>
      </c>
      <c r="I480" s="75" t="n">
        <v>38656</v>
      </c>
      <c r="J480" s="0" t="n">
        <v>0</v>
      </c>
    </row>
    <row r="481" customFormat="false" ht="12.8" hidden="false" customHeight="false" outlineLevel="0" collapsed="false">
      <c r="A481" s="0" t="s">
        <v>335</v>
      </c>
      <c r="B481" s="0" t="s">
        <v>960</v>
      </c>
      <c r="C481" s="0" t="n">
        <v>11359135</v>
      </c>
      <c r="D481" s="0" t="s">
        <v>968</v>
      </c>
      <c r="E481" s="0" t="s">
        <v>694</v>
      </c>
      <c r="F481" s="0" t="s">
        <v>355</v>
      </c>
      <c r="G481" s="75" t="n">
        <v>40122</v>
      </c>
      <c r="H481" s="0" t="s">
        <v>356</v>
      </c>
      <c r="I481" s="75" t="n">
        <v>37637</v>
      </c>
      <c r="J481" s="0" t="n">
        <v>0</v>
      </c>
    </row>
    <row r="482" customFormat="false" ht="12.8" hidden="false" customHeight="false" outlineLevel="0" collapsed="false">
      <c r="A482" s="0" t="s">
        <v>335</v>
      </c>
      <c r="B482" s="0" t="s">
        <v>960</v>
      </c>
      <c r="C482" s="0" t="n">
        <v>12543852</v>
      </c>
      <c r="D482" s="0" t="s">
        <v>969</v>
      </c>
      <c r="E482" s="0" t="s">
        <v>970</v>
      </c>
      <c r="F482" s="0" t="s">
        <v>355</v>
      </c>
      <c r="G482" s="75" t="n">
        <v>38971</v>
      </c>
      <c r="H482" s="0" t="s">
        <v>356</v>
      </c>
      <c r="I482" s="75" t="n">
        <v>38971</v>
      </c>
      <c r="J482" s="0" t="n">
        <v>0</v>
      </c>
    </row>
    <row r="483" customFormat="false" ht="12.8" hidden="false" customHeight="false" outlineLevel="0" collapsed="false">
      <c r="A483" s="0" t="s">
        <v>335</v>
      </c>
      <c r="B483" s="0" t="s">
        <v>960</v>
      </c>
      <c r="C483" s="0" t="n">
        <v>13136878</v>
      </c>
      <c r="D483" s="0" t="s">
        <v>971</v>
      </c>
      <c r="E483" s="0" t="s">
        <v>972</v>
      </c>
      <c r="F483" s="0" t="s">
        <v>355</v>
      </c>
      <c r="G483" s="75" t="n">
        <v>40240</v>
      </c>
      <c r="H483" s="0" t="s">
        <v>356</v>
      </c>
      <c r="I483" s="75" t="n">
        <v>40240</v>
      </c>
      <c r="J483" s="0" t="n">
        <v>0</v>
      </c>
    </row>
    <row r="484" customFormat="false" ht="12.8" hidden="false" customHeight="false" outlineLevel="0" collapsed="false">
      <c r="A484" s="0" t="s">
        <v>335</v>
      </c>
      <c r="B484" s="0" t="s">
        <v>960</v>
      </c>
      <c r="C484" s="0" t="n">
        <v>10642070</v>
      </c>
      <c r="D484" s="0" t="s">
        <v>973</v>
      </c>
      <c r="E484" s="0" t="s">
        <v>864</v>
      </c>
      <c r="F484" s="0" t="s">
        <v>355</v>
      </c>
      <c r="G484" s="75" t="n">
        <v>39398</v>
      </c>
      <c r="H484" s="0" t="s">
        <v>356</v>
      </c>
      <c r="I484" s="75" t="n">
        <v>39398</v>
      </c>
      <c r="J484" s="0" t="n">
        <v>0</v>
      </c>
    </row>
    <row r="485" customFormat="false" ht="12.8" hidden="false" customHeight="false" outlineLevel="0" collapsed="false">
      <c r="A485" s="0" t="s">
        <v>335</v>
      </c>
      <c r="B485" s="0" t="s">
        <v>974</v>
      </c>
      <c r="C485" s="0" t="n">
        <v>12405608</v>
      </c>
      <c r="D485" s="0" t="s">
        <v>975</v>
      </c>
      <c r="E485" s="0" t="s">
        <v>154</v>
      </c>
      <c r="F485" s="0" t="s">
        <v>355</v>
      </c>
      <c r="G485" s="75" t="n">
        <v>39776</v>
      </c>
      <c r="H485" s="0" t="s">
        <v>356</v>
      </c>
      <c r="I485" s="75" t="n">
        <v>39776</v>
      </c>
      <c r="J485" s="0" t="n">
        <v>0</v>
      </c>
    </row>
    <row r="486" customFormat="false" ht="12.8" hidden="false" customHeight="false" outlineLevel="0" collapsed="false">
      <c r="A486" s="0" t="s">
        <v>335</v>
      </c>
      <c r="B486" s="0" t="s">
        <v>974</v>
      </c>
      <c r="C486" s="0" t="n">
        <v>12795556</v>
      </c>
      <c r="D486" s="0" t="s">
        <v>976</v>
      </c>
      <c r="E486" s="0" t="s">
        <v>204</v>
      </c>
      <c r="F486" s="0" t="s">
        <v>355</v>
      </c>
      <c r="G486" s="75" t="n">
        <v>39776</v>
      </c>
      <c r="H486" s="0" t="s">
        <v>356</v>
      </c>
      <c r="I486" s="75" t="n">
        <v>39776</v>
      </c>
      <c r="J486" s="0" t="n">
        <v>0</v>
      </c>
    </row>
    <row r="487" customFormat="false" ht="12.8" hidden="false" customHeight="false" outlineLevel="0" collapsed="false">
      <c r="A487" s="0" t="s">
        <v>335</v>
      </c>
      <c r="B487" s="0" t="s">
        <v>974</v>
      </c>
      <c r="C487" s="0" t="n">
        <v>12432375</v>
      </c>
      <c r="D487" s="0" t="s">
        <v>977</v>
      </c>
      <c r="E487" s="0" t="s">
        <v>110</v>
      </c>
      <c r="F487" s="0" t="s">
        <v>355</v>
      </c>
      <c r="G487" s="75" t="n">
        <v>39888</v>
      </c>
      <c r="H487" s="0" t="s">
        <v>356</v>
      </c>
      <c r="I487" s="75" t="n">
        <v>39888</v>
      </c>
      <c r="J487" s="0" t="n">
        <v>0</v>
      </c>
    </row>
    <row r="488" customFormat="false" ht="12.8" hidden="false" customHeight="false" outlineLevel="0" collapsed="false">
      <c r="A488" s="0" t="s">
        <v>335</v>
      </c>
      <c r="B488" s="0" t="s">
        <v>974</v>
      </c>
      <c r="C488" s="0" t="n">
        <v>12472804</v>
      </c>
      <c r="D488" s="0" t="s">
        <v>978</v>
      </c>
      <c r="E488" s="0" t="s">
        <v>74</v>
      </c>
      <c r="F488" s="0" t="s">
        <v>355</v>
      </c>
      <c r="G488" s="75" t="n">
        <v>39157</v>
      </c>
      <c r="H488" s="0" t="s">
        <v>356</v>
      </c>
      <c r="I488" s="75" t="n">
        <v>39157</v>
      </c>
      <c r="J488" s="0" t="n">
        <v>0</v>
      </c>
    </row>
    <row r="489" customFormat="false" ht="12.8" hidden="false" customHeight="false" outlineLevel="0" collapsed="false">
      <c r="A489" s="0" t="s">
        <v>335</v>
      </c>
      <c r="B489" s="0" t="s">
        <v>974</v>
      </c>
      <c r="C489" s="0" t="n">
        <v>11377756</v>
      </c>
      <c r="D489" s="0" t="s">
        <v>979</v>
      </c>
      <c r="E489" s="0" t="s">
        <v>74</v>
      </c>
      <c r="F489" s="0" t="s">
        <v>355</v>
      </c>
      <c r="G489" s="75" t="n">
        <v>39563</v>
      </c>
      <c r="H489" s="0" t="s">
        <v>356</v>
      </c>
      <c r="I489" s="75" t="n">
        <v>39563</v>
      </c>
      <c r="J489" s="0" t="n">
        <v>0</v>
      </c>
    </row>
    <row r="490" customFormat="false" ht="12.8" hidden="false" customHeight="false" outlineLevel="0" collapsed="false">
      <c r="A490" s="0" t="s">
        <v>335</v>
      </c>
      <c r="B490" s="0" t="s">
        <v>974</v>
      </c>
      <c r="C490" s="0" t="n">
        <v>12318819</v>
      </c>
      <c r="D490" s="0" t="s">
        <v>980</v>
      </c>
      <c r="E490" s="0" t="s">
        <v>74</v>
      </c>
      <c r="F490" s="0" t="s">
        <v>355</v>
      </c>
      <c r="G490" s="75" t="n">
        <v>38457</v>
      </c>
      <c r="H490" s="0" t="s">
        <v>356</v>
      </c>
      <c r="I490" s="75" t="n">
        <v>38457</v>
      </c>
      <c r="J490" s="0" t="n">
        <v>0</v>
      </c>
    </row>
    <row r="491" customFormat="false" ht="12.8" hidden="false" customHeight="false" outlineLevel="0" collapsed="false">
      <c r="A491" s="0" t="s">
        <v>335</v>
      </c>
      <c r="B491" s="0" t="s">
        <v>974</v>
      </c>
      <c r="C491" s="0" t="n">
        <v>12371025</v>
      </c>
      <c r="D491" s="0" t="s">
        <v>981</v>
      </c>
      <c r="E491" s="0" t="s">
        <v>204</v>
      </c>
      <c r="F491" s="0" t="s">
        <v>355</v>
      </c>
      <c r="G491" s="75" t="n">
        <v>38539</v>
      </c>
      <c r="H491" s="0" t="s">
        <v>356</v>
      </c>
      <c r="I491" s="75" t="n">
        <v>38539</v>
      </c>
      <c r="J491" s="0" t="n">
        <v>0</v>
      </c>
    </row>
    <row r="492" customFormat="false" ht="12.8" hidden="false" customHeight="false" outlineLevel="0" collapsed="false">
      <c r="A492" s="0" t="s">
        <v>335</v>
      </c>
      <c r="B492" s="0" t="s">
        <v>974</v>
      </c>
      <c r="C492" s="0" t="n">
        <v>12178596</v>
      </c>
      <c r="D492" s="0" t="s">
        <v>982</v>
      </c>
      <c r="E492" s="0" t="s">
        <v>74</v>
      </c>
      <c r="F492" s="0" t="s">
        <v>355</v>
      </c>
      <c r="G492" s="75" t="n">
        <v>38174</v>
      </c>
      <c r="H492" s="0" t="s">
        <v>356</v>
      </c>
      <c r="I492" s="75" t="n">
        <v>38174</v>
      </c>
      <c r="J492" s="0" t="n">
        <v>0</v>
      </c>
    </row>
    <row r="493" customFormat="false" ht="12.8" hidden="false" customHeight="false" outlineLevel="0" collapsed="false">
      <c r="A493" s="0" t="s">
        <v>335</v>
      </c>
      <c r="B493" s="0" t="s">
        <v>974</v>
      </c>
      <c r="C493" s="0" t="n">
        <v>12514240</v>
      </c>
      <c r="D493" s="0" t="s">
        <v>983</v>
      </c>
      <c r="E493" s="0" t="s">
        <v>74</v>
      </c>
      <c r="F493" s="0" t="s">
        <v>355</v>
      </c>
      <c r="G493" s="75" t="n">
        <v>39003</v>
      </c>
      <c r="H493" s="0" t="s">
        <v>356</v>
      </c>
      <c r="I493" s="75" t="n">
        <v>39003</v>
      </c>
      <c r="J493" s="0" t="n">
        <v>0</v>
      </c>
    </row>
    <row r="494" customFormat="false" ht="12.8" hidden="false" customHeight="false" outlineLevel="0" collapsed="false">
      <c r="A494" s="0" t="s">
        <v>335</v>
      </c>
      <c r="B494" s="0" t="s">
        <v>974</v>
      </c>
      <c r="C494" s="0" t="n">
        <v>10628941</v>
      </c>
      <c r="D494" s="0" t="s">
        <v>984</v>
      </c>
      <c r="E494" s="0" t="s">
        <v>172</v>
      </c>
      <c r="F494" s="0" t="s">
        <v>355</v>
      </c>
      <c r="G494" s="75" t="n">
        <v>33568</v>
      </c>
      <c r="H494" s="0" t="s">
        <v>356</v>
      </c>
      <c r="I494" s="75" t="n">
        <v>37916</v>
      </c>
      <c r="J494" s="0" t="n">
        <v>0</v>
      </c>
    </row>
    <row r="495" customFormat="false" ht="12.8" hidden="false" customHeight="false" outlineLevel="0" collapsed="false">
      <c r="A495" s="0" t="s">
        <v>335</v>
      </c>
      <c r="B495" s="0" t="s">
        <v>974</v>
      </c>
      <c r="C495" s="0" t="n">
        <v>12766395</v>
      </c>
      <c r="D495" s="0" t="s">
        <v>985</v>
      </c>
      <c r="E495" s="0" t="s">
        <v>110</v>
      </c>
      <c r="F495" s="0" t="s">
        <v>355</v>
      </c>
      <c r="G495" s="75" t="n">
        <v>39731</v>
      </c>
      <c r="H495" s="0" t="s">
        <v>356</v>
      </c>
      <c r="I495" s="75" t="n">
        <v>39731</v>
      </c>
      <c r="J495" s="0" t="n">
        <v>0</v>
      </c>
    </row>
    <row r="496" customFormat="false" ht="12.8" hidden="false" customHeight="false" outlineLevel="0" collapsed="false">
      <c r="A496" s="0" t="s">
        <v>335</v>
      </c>
      <c r="B496" s="0" t="s">
        <v>974</v>
      </c>
      <c r="C496" s="0" t="n">
        <v>12741334</v>
      </c>
      <c r="D496" s="0" t="s">
        <v>986</v>
      </c>
      <c r="E496" s="0" t="s">
        <v>74</v>
      </c>
      <c r="F496" s="0" t="s">
        <v>355</v>
      </c>
      <c r="G496" s="75" t="n">
        <v>40116</v>
      </c>
      <c r="H496" s="0" t="s">
        <v>356</v>
      </c>
      <c r="I496" s="75" t="n">
        <v>40116</v>
      </c>
      <c r="J496" s="0" t="n">
        <v>0</v>
      </c>
    </row>
    <row r="497" customFormat="false" ht="12.8" hidden="false" customHeight="false" outlineLevel="0" collapsed="false">
      <c r="A497" s="0" t="s">
        <v>335</v>
      </c>
      <c r="B497" s="0" t="s">
        <v>974</v>
      </c>
      <c r="C497" s="0" t="n">
        <v>12943233</v>
      </c>
      <c r="D497" s="0" t="s">
        <v>987</v>
      </c>
      <c r="E497" s="0" t="s">
        <v>74</v>
      </c>
      <c r="F497" s="0" t="s">
        <v>355</v>
      </c>
      <c r="G497" s="75" t="n">
        <v>40038</v>
      </c>
      <c r="H497" s="0" t="s">
        <v>356</v>
      </c>
      <c r="I497" s="75" t="n">
        <v>40038</v>
      </c>
      <c r="J497" s="0" t="n">
        <v>0</v>
      </c>
    </row>
    <row r="498" customFormat="false" ht="12.8" hidden="false" customHeight="false" outlineLevel="0" collapsed="false">
      <c r="A498" s="0" t="s">
        <v>335</v>
      </c>
      <c r="B498" s="0" t="s">
        <v>974</v>
      </c>
      <c r="C498" s="0" t="n">
        <v>12939425</v>
      </c>
      <c r="D498" s="0" t="s">
        <v>988</v>
      </c>
      <c r="E498" s="0" t="s">
        <v>74</v>
      </c>
      <c r="F498" s="0" t="s">
        <v>355</v>
      </c>
      <c r="G498" s="75" t="n">
        <v>40072</v>
      </c>
      <c r="H498" s="0" t="s">
        <v>356</v>
      </c>
      <c r="I498" s="75" t="n">
        <v>40072</v>
      </c>
      <c r="J498" s="0" t="n">
        <v>0</v>
      </c>
    </row>
    <row r="499" customFormat="false" ht="12.8" hidden="false" customHeight="false" outlineLevel="0" collapsed="false">
      <c r="A499" s="0" t="s">
        <v>335</v>
      </c>
      <c r="B499" s="0" t="s">
        <v>974</v>
      </c>
      <c r="C499" s="0" t="n">
        <v>12446700</v>
      </c>
      <c r="D499" s="0" t="s">
        <v>989</v>
      </c>
      <c r="E499" s="0" t="s">
        <v>74</v>
      </c>
      <c r="F499" s="0" t="s">
        <v>355</v>
      </c>
      <c r="G499" s="75" t="n">
        <v>39576</v>
      </c>
      <c r="H499" s="0" t="s">
        <v>356</v>
      </c>
      <c r="I499" s="75" t="n">
        <v>39576</v>
      </c>
      <c r="J499" s="0" t="n">
        <v>0</v>
      </c>
    </row>
    <row r="500" customFormat="false" ht="12.8" hidden="false" customHeight="false" outlineLevel="0" collapsed="false">
      <c r="A500" s="0" t="s">
        <v>335</v>
      </c>
      <c r="B500" s="0" t="s">
        <v>974</v>
      </c>
      <c r="C500" s="0" t="n">
        <v>12989686</v>
      </c>
      <c r="D500" s="0" t="s">
        <v>990</v>
      </c>
      <c r="E500" s="0" t="s">
        <v>74</v>
      </c>
      <c r="F500" s="0" t="s">
        <v>355</v>
      </c>
      <c r="G500" s="75" t="n">
        <v>40155</v>
      </c>
      <c r="H500" s="0" t="s">
        <v>356</v>
      </c>
      <c r="I500" s="75" t="n">
        <v>40155</v>
      </c>
      <c r="J500" s="0" t="n">
        <v>0</v>
      </c>
    </row>
    <row r="501" customFormat="false" ht="12.8" hidden="false" customHeight="false" outlineLevel="0" collapsed="false">
      <c r="A501" s="0" t="s">
        <v>335</v>
      </c>
      <c r="B501" s="0" t="s">
        <v>974</v>
      </c>
      <c r="C501" s="0" t="n">
        <v>12427355</v>
      </c>
      <c r="D501" s="0" t="s">
        <v>991</v>
      </c>
      <c r="E501" s="0" t="s">
        <v>204</v>
      </c>
      <c r="F501" s="0" t="s">
        <v>355</v>
      </c>
      <c r="G501" s="75" t="n">
        <v>38702</v>
      </c>
      <c r="H501" s="0" t="s">
        <v>356</v>
      </c>
      <c r="I501" s="75" t="n">
        <v>38702</v>
      </c>
      <c r="J501" s="0" t="n">
        <v>0</v>
      </c>
    </row>
    <row r="502" customFormat="false" ht="12.8" hidden="false" customHeight="false" outlineLevel="0" collapsed="false">
      <c r="A502" s="0" t="s">
        <v>335</v>
      </c>
      <c r="B502" s="0" t="s">
        <v>974</v>
      </c>
      <c r="C502" s="0" t="n">
        <v>11438036</v>
      </c>
      <c r="D502" s="0" t="s">
        <v>992</v>
      </c>
      <c r="E502" s="0" t="s">
        <v>204</v>
      </c>
      <c r="F502" s="0" t="s">
        <v>355</v>
      </c>
      <c r="G502" s="75" t="n">
        <v>40212</v>
      </c>
      <c r="H502" s="0" t="s">
        <v>356</v>
      </c>
      <c r="I502" s="75" t="n">
        <v>40212</v>
      </c>
      <c r="J502" s="0" t="n">
        <v>0</v>
      </c>
    </row>
    <row r="503" customFormat="false" ht="12.8" hidden="false" customHeight="false" outlineLevel="0" collapsed="false">
      <c r="A503" s="0" t="s">
        <v>335</v>
      </c>
      <c r="B503" s="0" t="s">
        <v>974</v>
      </c>
      <c r="C503" s="0" t="n">
        <v>11527742</v>
      </c>
      <c r="D503" s="0" t="s">
        <v>993</v>
      </c>
      <c r="E503" s="0" t="s">
        <v>74</v>
      </c>
      <c r="F503" s="0" t="s">
        <v>355</v>
      </c>
      <c r="G503" s="75" t="n">
        <v>39315</v>
      </c>
      <c r="H503" s="0" t="s">
        <v>356</v>
      </c>
      <c r="I503" s="75" t="n">
        <v>39315</v>
      </c>
      <c r="J503" s="0" t="n">
        <v>0</v>
      </c>
    </row>
    <row r="504" customFormat="false" ht="12.8" hidden="false" customHeight="false" outlineLevel="0" collapsed="false">
      <c r="A504" s="0" t="s">
        <v>335</v>
      </c>
      <c r="B504" s="0" t="s">
        <v>974</v>
      </c>
      <c r="C504" s="0" t="n">
        <v>12242284</v>
      </c>
      <c r="D504" s="0" t="s">
        <v>994</v>
      </c>
      <c r="E504" s="0" t="s">
        <v>74</v>
      </c>
      <c r="F504" s="0" t="s">
        <v>355</v>
      </c>
      <c r="G504" s="75" t="n">
        <v>38534</v>
      </c>
      <c r="H504" s="0" t="s">
        <v>356</v>
      </c>
      <c r="I504" s="75" t="n">
        <v>38534</v>
      </c>
      <c r="J504" s="0" t="n">
        <v>0</v>
      </c>
    </row>
    <row r="505" customFormat="false" ht="12.8" hidden="false" customHeight="false" outlineLevel="0" collapsed="false">
      <c r="A505" s="0" t="s">
        <v>335</v>
      </c>
      <c r="B505" s="0" t="s">
        <v>974</v>
      </c>
      <c r="C505" s="0" t="n">
        <v>11520552</v>
      </c>
      <c r="D505" s="0" t="s">
        <v>995</v>
      </c>
      <c r="E505" s="0" t="s">
        <v>74</v>
      </c>
      <c r="F505" s="0" t="s">
        <v>355</v>
      </c>
      <c r="G505" s="75" t="n">
        <v>37186</v>
      </c>
      <c r="H505" s="0" t="s">
        <v>356</v>
      </c>
      <c r="I505" s="75" t="n">
        <v>37186</v>
      </c>
      <c r="J505" s="0" t="n">
        <v>0</v>
      </c>
    </row>
    <row r="506" customFormat="false" ht="12.8" hidden="false" customHeight="false" outlineLevel="0" collapsed="false">
      <c r="A506" s="0" t="s">
        <v>335</v>
      </c>
      <c r="B506" s="0" t="s">
        <v>974</v>
      </c>
      <c r="C506" s="0" t="n">
        <v>12427299</v>
      </c>
      <c r="D506" s="0" t="s">
        <v>996</v>
      </c>
      <c r="E506" s="0" t="s">
        <v>74</v>
      </c>
      <c r="F506" s="0" t="s">
        <v>355</v>
      </c>
      <c r="G506" s="75" t="n">
        <v>38848</v>
      </c>
      <c r="H506" s="0" t="s">
        <v>356</v>
      </c>
      <c r="I506" s="75" t="n">
        <v>38848</v>
      </c>
      <c r="J506" s="0" t="n">
        <v>0</v>
      </c>
    </row>
    <row r="507" customFormat="false" ht="12.8" hidden="false" customHeight="false" outlineLevel="0" collapsed="false">
      <c r="A507" s="0" t="s">
        <v>335</v>
      </c>
      <c r="B507" s="0" t="s">
        <v>974</v>
      </c>
      <c r="C507" s="0" t="n">
        <v>9920468</v>
      </c>
      <c r="D507" s="0" t="s">
        <v>997</v>
      </c>
      <c r="E507" s="0" t="s">
        <v>74</v>
      </c>
      <c r="F507" s="0" t="s">
        <v>355</v>
      </c>
      <c r="G507" s="75" t="n">
        <v>38433</v>
      </c>
      <c r="H507" s="0" t="s">
        <v>356</v>
      </c>
      <c r="I507" s="75" t="n">
        <v>38433</v>
      </c>
      <c r="J507" s="0" t="n">
        <v>0</v>
      </c>
    </row>
    <row r="508" customFormat="false" ht="12.8" hidden="false" customHeight="false" outlineLevel="0" collapsed="false">
      <c r="A508" s="0" t="s">
        <v>335</v>
      </c>
      <c r="B508" s="0" t="s">
        <v>974</v>
      </c>
      <c r="C508" s="0" t="n">
        <v>13035488</v>
      </c>
      <c r="D508" s="0" t="s">
        <v>998</v>
      </c>
      <c r="E508" s="0" t="s">
        <v>74</v>
      </c>
      <c r="F508" s="0" t="s">
        <v>355</v>
      </c>
      <c r="G508" s="75" t="n">
        <v>40263</v>
      </c>
      <c r="H508" s="0" t="s">
        <v>356</v>
      </c>
      <c r="I508" s="75" t="n">
        <v>40263</v>
      </c>
      <c r="J508" s="0" t="n">
        <v>0</v>
      </c>
    </row>
    <row r="509" customFormat="false" ht="12.8" hidden="false" customHeight="false" outlineLevel="0" collapsed="false">
      <c r="A509" s="0" t="s">
        <v>335</v>
      </c>
      <c r="B509" s="0" t="s">
        <v>974</v>
      </c>
      <c r="C509" s="0" t="n">
        <v>12277905</v>
      </c>
      <c r="D509" s="0" t="s">
        <v>999</v>
      </c>
      <c r="E509" s="0" t="s">
        <v>74</v>
      </c>
      <c r="F509" s="0" t="s">
        <v>355</v>
      </c>
      <c r="G509" s="75" t="n">
        <v>38358</v>
      </c>
      <c r="H509" s="0" t="s">
        <v>356</v>
      </c>
      <c r="I509" s="75" t="n">
        <v>38358</v>
      </c>
      <c r="J509" s="0" t="n">
        <v>0</v>
      </c>
    </row>
    <row r="510" customFormat="false" ht="12.8" hidden="false" customHeight="false" outlineLevel="0" collapsed="false">
      <c r="A510" s="0" t="s">
        <v>335</v>
      </c>
      <c r="B510" s="0" t="s">
        <v>974</v>
      </c>
      <c r="C510" s="0" t="n">
        <v>12281839</v>
      </c>
      <c r="D510" s="0" t="s">
        <v>1000</v>
      </c>
      <c r="E510" s="0" t="s">
        <v>426</v>
      </c>
      <c r="F510" s="0" t="s">
        <v>355</v>
      </c>
      <c r="G510" s="75" t="n">
        <v>38401</v>
      </c>
      <c r="H510" s="0" t="s">
        <v>356</v>
      </c>
      <c r="I510" s="75" t="n">
        <v>38401</v>
      </c>
      <c r="J510" s="0" t="n">
        <v>0</v>
      </c>
    </row>
    <row r="511" customFormat="false" ht="12.8" hidden="false" customHeight="false" outlineLevel="0" collapsed="false">
      <c r="A511" s="0" t="s">
        <v>335</v>
      </c>
      <c r="B511" s="0" t="s">
        <v>974</v>
      </c>
      <c r="C511" s="0" t="n">
        <v>12390200</v>
      </c>
      <c r="D511" s="0" t="s">
        <v>1001</v>
      </c>
      <c r="E511" s="0" t="s">
        <v>74</v>
      </c>
      <c r="F511" s="0" t="s">
        <v>355</v>
      </c>
      <c r="G511" s="75" t="n">
        <v>38580</v>
      </c>
      <c r="H511" s="0" t="s">
        <v>356</v>
      </c>
      <c r="I511" s="75" t="n">
        <v>38580</v>
      </c>
      <c r="J511" s="0" t="n">
        <v>0</v>
      </c>
    </row>
    <row r="512" customFormat="false" ht="12.8" hidden="false" customHeight="false" outlineLevel="0" collapsed="false">
      <c r="A512" s="0" t="s">
        <v>335</v>
      </c>
      <c r="B512" s="0" t="s">
        <v>974</v>
      </c>
      <c r="C512" s="0" t="n">
        <v>10625994</v>
      </c>
      <c r="D512" s="0" t="s">
        <v>1002</v>
      </c>
      <c r="E512" s="0" t="s">
        <v>110</v>
      </c>
      <c r="F512" s="0" t="s">
        <v>355</v>
      </c>
      <c r="G512" s="75" t="n">
        <v>33302</v>
      </c>
      <c r="H512" s="0" t="s">
        <v>356</v>
      </c>
      <c r="I512" s="75" t="n">
        <v>39549</v>
      </c>
      <c r="J512" s="0" t="n">
        <v>0</v>
      </c>
    </row>
    <row r="513" customFormat="false" ht="12.8" hidden="false" customHeight="false" outlineLevel="0" collapsed="false">
      <c r="A513" s="0" t="s">
        <v>335</v>
      </c>
      <c r="B513" s="0" t="s">
        <v>974</v>
      </c>
      <c r="C513" s="0" t="n">
        <v>12307976</v>
      </c>
      <c r="D513" s="0" t="s">
        <v>1003</v>
      </c>
      <c r="E513" s="0" t="s">
        <v>154</v>
      </c>
      <c r="F513" s="0" t="s">
        <v>355</v>
      </c>
      <c r="G513" s="75" t="n">
        <v>39142</v>
      </c>
      <c r="H513" s="0" t="s">
        <v>356</v>
      </c>
      <c r="I513" s="75" t="n">
        <v>39142</v>
      </c>
      <c r="J513" s="0" t="n">
        <v>0</v>
      </c>
    </row>
    <row r="514" customFormat="false" ht="12.8" hidden="false" customHeight="false" outlineLevel="0" collapsed="false">
      <c r="A514" s="0" t="s">
        <v>335</v>
      </c>
      <c r="B514" s="0" t="s">
        <v>974</v>
      </c>
      <c r="C514" s="0" t="n">
        <v>13120976</v>
      </c>
      <c r="D514" s="0" t="s">
        <v>1004</v>
      </c>
      <c r="E514" s="0" t="s">
        <v>74</v>
      </c>
      <c r="F514" s="0" t="s">
        <v>355</v>
      </c>
      <c r="G514" s="75" t="n">
        <v>40267</v>
      </c>
      <c r="H514" s="0" t="s">
        <v>356</v>
      </c>
      <c r="I514" s="75" t="n">
        <v>40267</v>
      </c>
      <c r="J514" s="0" t="n">
        <v>0</v>
      </c>
    </row>
    <row r="515" customFormat="false" ht="12.8" hidden="false" customHeight="false" outlineLevel="0" collapsed="false">
      <c r="A515" s="0" t="s">
        <v>335</v>
      </c>
      <c r="B515" s="0" t="s">
        <v>974</v>
      </c>
      <c r="C515" s="0" t="n">
        <v>12415926</v>
      </c>
      <c r="D515" s="0" t="s">
        <v>1005</v>
      </c>
      <c r="E515" s="0" t="s">
        <v>74</v>
      </c>
      <c r="F515" s="0" t="s">
        <v>355</v>
      </c>
      <c r="G515" s="75" t="n">
        <v>39469</v>
      </c>
      <c r="H515" s="0" t="s">
        <v>356</v>
      </c>
      <c r="I515" s="75" t="n">
        <v>39469</v>
      </c>
      <c r="J515" s="0" t="n">
        <v>0</v>
      </c>
    </row>
    <row r="516" customFormat="false" ht="12.8" hidden="false" customHeight="false" outlineLevel="0" collapsed="false">
      <c r="A516" s="0" t="s">
        <v>335</v>
      </c>
      <c r="B516" s="0" t="s">
        <v>1006</v>
      </c>
      <c r="C516" s="0" t="n">
        <v>12413572</v>
      </c>
      <c r="D516" s="0" t="s">
        <v>1007</v>
      </c>
      <c r="E516" s="0" t="s">
        <v>220</v>
      </c>
      <c r="F516" s="0" t="s">
        <v>355</v>
      </c>
      <c r="G516" s="75" t="n">
        <v>38971</v>
      </c>
      <c r="H516" s="0" t="s">
        <v>356</v>
      </c>
      <c r="I516" s="75" t="n">
        <v>38971</v>
      </c>
      <c r="J516" s="0" t="n">
        <v>0</v>
      </c>
    </row>
    <row r="517" customFormat="false" ht="12.8" hidden="false" customHeight="false" outlineLevel="0" collapsed="false">
      <c r="A517" s="0" t="s">
        <v>335</v>
      </c>
      <c r="B517" s="0" t="s">
        <v>1006</v>
      </c>
      <c r="C517" s="0" t="n">
        <v>11920159</v>
      </c>
      <c r="D517" s="0" t="s">
        <v>1008</v>
      </c>
      <c r="E517" s="0" t="s">
        <v>158</v>
      </c>
      <c r="F517" s="0" t="s">
        <v>355</v>
      </c>
      <c r="G517" s="75" t="n">
        <v>39296</v>
      </c>
      <c r="H517" s="0" t="s">
        <v>356</v>
      </c>
      <c r="I517" s="75" t="n">
        <v>39296</v>
      </c>
      <c r="J517" s="0" t="n">
        <v>0</v>
      </c>
    </row>
    <row r="518" customFormat="false" ht="12.8" hidden="false" customHeight="false" outlineLevel="0" collapsed="false">
      <c r="A518" s="0" t="s">
        <v>335</v>
      </c>
      <c r="B518" s="0" t="s">
        <v>1006</v>
      </c>
      <c r="C518" s="0" t="n">
        <v>12320571</v>
      </c>
      <c r="D518" s="0" t="s">
        <v>1009</v>
      </c>
      <c r="E518" s="0" t="s">
        <v>686</v>
      </c>
      <c r="F518" s="0" t="s">
        <v>355</v>
      </c>
      <c r="G518" s="75" t="n">
        <v>40056</v>
      </c>
      <c r="H518" s="0" t="s">
        <v>356</v>
      </c>
      <c r="I518" s="75" t="n">
        <v>40056</v>
      </c>
      <c r="J518" s="0" t="n">
        <v>0</v>
      </c>
    </row>
    <row r="519" customFormat="false" ht="12.8" hidden="false" customHeight="false" outlineLevel="0" collapsed="false">
      <c r="A519" s="0" t="s">
        <v>335</v>
      </c>
      <c r="B519" s="0" t="s">
        <v>1006</v>
      </c>
      <c r="C519" s="0" t="n">
        <v>11003528</v>
      </c>
      <c r="D519" s="0" t="s">
        <v>1010</v>
      </c>
      <c r="E519" s="0" t="s">
        <v>158</v>
      </c>
      <c r="F519" s="0" t="s">
        <v>355</v>
      </c>
      <c r="G519" s="75" t="n">
        <v>38322</v>
      </c>
      <c r="H519" s="0" t="s">
        <v>356</v>
      </c>
      <c r="I519" s="75" t="n">
        <v>38322</v>
      </c>
      <c r="J519" s="0" t="n">
        <v>0</v>
      </c>
    </row>
    <row r="520" customFormat="false" ht="12.8" hidden="false" customHeight="false" outlineLevel="0" collapsed="false">
      <c r="A520" s="0" t="s">
        <v>335</v>
      </c>
      <c r="B520" s="0" t="s">
        <v>1006</v>
      </c>
      <c r="C520" s="0" t="n">
        <v>12346743</v>
      </c>
      <c r="D520" s="0" t="s">
        <v>1011</v>
      </c>
      <c r="E520" s="0" t="s">
        <v>805</v>
      </c>
      <c r="F520" s="0" t="s">
        <v>355</v>
      </c>
      <c r="G520" s="75" t="n">
        <v>40150</v>
      </c>
      <c r="H520" s="0" t="s">
        <v>356</v>
      </c>
      <c r="I520" s="75" t="n">
        <v>40150</v>
      </c>
      <c r="J520" s="0" t="n">
        <v>0</v>
      </c>
    </row>
    <row r="521" customFormat="false" ht="12.8" hidden="false" customHeight="false" outlineLevel="0" collapsed="false">
      <c r="A521" s="0" t="s">
        <v>335</v>
      </c>
      <c r="B521" s="0" t="s">
        <v>1006</v>
      </c>
      <c r="C521" s="0" t="n">
        <v>12258519</v>
      </c>
      <c r="D521" s="0" t="s">
        <v>1012</v>
      </c>
      <c r="E521" s="0" t="s">
        <v>162</v>
      </c>
      <c r="F521" s="0" t="s">
        <v>355</v>
      </c>
      <c r="G521" s="75" t="n">
        <v>39154</v>
      </c>
      <c r="H521" s="0" t="s">
        <v>356</v>
      </c>
      <c r="I521" s="75" t="n">
        <v>39154</v>
      </c>
      <c r="J521" s="0" t="n">
        <v>0</v>
      </c>
    </row>
    <row r="522" customFormat="false" ht="12.8" hidden="false" customHeight="false" outlineLevel="0" collapsed="false">
      <c r="A522" s="0" t="s">
        <v>335</v>
      </c>
      <c r="B522" s="0" t="s">
        <v>1006</v>
      </c>
      <c r="C522" s="0" t="n">
        <v>13007005</v>
      </c>
      <c r="D522" s="0" t="s">
        <v>1013</v>
      </c>
      <c r="E522" s="0" t="s">
        <v>158</v>
      </c>
      <c r="F522" s="0" t="s">
        <v>355</v>
      </c>
      <c r="G522" s="75" t="n">
        <v>40164</v>
      </c>
      <c r="H522" s="0" t="s">
        <v>356</v>
      </c>
      <c r="I522" s="75" t="n">
        <v>40164</v>
      </c>
      <c r="J522" s="0" t="n">
        <v>0</v>
      </c>
    </row>
    <row r="523" customFormat="false" ht="12.8" hidden="false" customHeight="false" outlineLevel="0" collapsed="false">
      <c r="A523" s="0" t="s">
        <v>335</v>
      </c>
      <c r="B523" s="0" t="s">
        <v>1006</v>
      </c>
      <c r="C523" s="0" t="n">
        <v>11014666</v>
      </c>
      <c r="D523" s="0" t="s">
        <v>1014</v>
      </c>
      <c r="E523" s="0" t="s">
        <v>803</v>
      </c>
      <c r="F523" s="0" t="s">
        <v>355</v>
      </c>
      <c r="G523" s="75" t="n">
        <v>36241</v>
      </c>
      <c r="H523" s="0" t="s">
        <v>356</v>
      </c>
      <c r="I523" s="75" t="n">
        <v>36241</v>
      </c>
      <c r="J523" s="0" t="n">
        <v>0</v>
      </c>
    </row>
    <row r="524" customFormat="false" ht="12.8" hidden="false" customHeight="false" outlineLevel="0" collapsed="false">
      <c r="A524" s="0" t="s">
        <v>335</v>
      </c>
      <c r="B524" s="0" t="s">
        <v>1006</v>
      </c>
      <c r="C524" s="0" t="n">
        <v>11356239</v>
      </c>
      <c r="D524" s="0" t="s">
        <v>1015</v>
      </c>
      <c r="E524" s="0" t="s">
        <v>158</v>
      </c>
      <c r="F524" s="0" t="s">
        <v>355</v>
      </c>
      <c r="G524" s="75" t="n">
        <v>39338</v>
      </c>
      <c r="H524" s="0" t="s">
        <v>356</v>
      </c>
      <c r="I524" s="75" t="n">
        <v>39338</v>
      </c>
      <c r="J524" s="0" t="n">
        <v>0</v>
      </c>
    </row>
    <row r="525" customFormat="false" ht="12.8" hidden="false" customHeight="false" outlineLevel="0" collapsed="false">
      <c r="A525" s="0" t="s">
        <v>335</v>
      </c>
      <c r="B525" s="0" t="s">
        <v>1006</v>
      </c>
      <c r="C525" s="0" t="n">
        <v>11326136</v>
      </c>
      <c r="D525" s="0" t="s">
        <v>1016</v>
      </c>
      <c r="E525" s="0" t="s">
        <v>162</v>
      </c>
      <c r="F525" s="0" t="s">
        <v>355</v>
      </c>
      <c r="G525" s="75" t="n">
        <v>38247</v>
      </c>
      <c r="H525" s="0" t="s">
        <v>356</v>
      </c>
      <c r="I525" s="75" t="n">
        <v>38247</v>
      </c>
      <c r="J525" s="0" t="n">
        <v>0</v>
      </c>
    </row>
    <row r="526" customFormat="false" ht="12.8" hidden="false" customHeight="false" outlineLevel="0" collapsed="false">
      <c r="A526" s="0" t="s">
        <v>335</v>
      </c>
      <c r="B526" s="0" t="s">
        <v>1017</v>
      </c>
      <c r="C526" s="0" t="n">
        <v>10656763</v>
      </c>
      <c r="D526" s="0" t="s">
        <v>1018</v>
      </c>
      <c r="E526" s="0" t="s">
        <v>206</v>
      </c>
      <c r="F526" s="0" t="s">
        <v>355</v>
      </c>
      <c r="G526" s="75" t="n">
        <v>37673</v>
      </c>
      <c r="H526" s="0" t="s">
        <v>356</v>
      </c>
      <c r="I526" s="75" t="n">
        <v>37673</v>
      </c>
      <c r="J526" s="0" t="n">
        <v>0</v>
      </c>
    </row>
    <row r="527" customFormat="false" ht="12.8" hidden="false" customHeight="false" outlineLevel="0" collapsed="false">
      <c r="A527" s="0" t="s">
        <v>335</v>
      </c>
      <c r="B527" s="0" t="s">
        <v>1017</v>
      </c>
      <c r="C527" s="0" t="n">
        <v>12535165</v>
      </c>
      <c r="D527" s="0" t="s">
        <v>1019</v>
      </c>
      <c r="E527" s="0" t="s">
        <v>206</v>
      </c>
      <c r="F527" s="0" t="s">
        <v>355</v>
      </c>
      <c r="G527" s="75" t="n">
        <v>39401</v>
      </c>
      <c r="H527" s="0" t="s">
        <v>356</v>
      </c>
      <c r="I527" s="75" t="n">
        <v>39401</v>
      </c>
      <c r="J527" s="0" t="n">
        <v>0</v>
      </c>
    </row>
    <row r="528" customFormat="false" ht="12.8" hidden="false" customHeight="false" outlineLevel="0" collapsed="false">
      <c r="A528" s="0" t="s">
        <v>335</v>
      </c>
      <c r="B528" s="0" t="s">
        <v>1017</v>
      </c>
      <c r="C528" s="0" t="n">
        <v>12547889</v>
      </c>
      <c r="D528" s="0" t="s">
        <v>1020</v>
      </c>
      <c r="E528" s="0" t="s">
        <v>149</v>
      </c>
      <c r="F528" s="0" t="s">
        <v>355</v>
      </c>
      <c r="G528" s="75" t="n">
        <v>39148</v>
      </c>
      <c r="H528" s="0" t="s">
        <v>356</v>
      </c>
      <c r="I528" s="75" t="n">
        <v>39148</v>
      </c>
      <c r="J528" s="0" t="n">
        <v>0</v>
      </c>
    </row>
    <row r="529" customFormat="false" ht="12.8" hidden="false" customHeight="false" outlineLevel="0" collapsed="false">
      <c r="A529" s="0" t="s">
        <v>335</v>
      </c>
      <c r="B529" s="0" t="s">
        <v>1017</v>
      </c>
      <c r="C529" s="0" t="n">
        <v>12680863</v>
      </c>
      <c r="D529" s="0" t="s">
        <v>1021</v>
      </c>
      <c r="E529" s="0" t="s">
        <v>1022</v>
      </c>
      <c r="F529" s="0" t="s">
        <v>355</v>
      </c>
      <c r="G529" s="75" t="n">
        <v>39531</v>
      </c>
      <c r="H529" s="0" t="s">
        <v>356</v>
      </c>
      <c r="I529" s="75" t="n">
        <v>39531</v>
      </c>
      <c r="J529" s="0" t="n">
        <v>0</v>
      </c>
    </row>
    <row r="530" customFormat="false" ht="12.8" hidden="false" customHeight="false" outlineLevel="0" collapsed="false">
      <c r="A530" s="0" t="s">
        <v>335</v>
      </c>
      <c r="B530" s="0" t="s">
        <v>1017</v>
      </c>
      <c r="C530" s="0" t="n">
        <v>10998602</v>
      </c>
      <c r="D530" s="0" t="s">
        <v>1023</v>
      </c>
      <c r="E530" s="0" t="s">
        <v>206</v>
      </c>
      <c r="F530" s="0" t="s">
        <v>355</v>
      </c>
      <c r="G530" s="75" t="n">
        <v>39517</v>
      </c>
      <c r="H530" s="0" t="s">
        <v>356</v>
      </c>
      <c r="I530" s="75" t="n">
        <v>39517</v>
      </c>
      <c r="J530" s="0" t="n">
        <v>0</v>
      </c>
    </row>
    <row r="531" customFormat="false" ht="12.8" hidden="false" customHeight="false" outlineLevel="0" collapsed="false">
      <c r="A531" s="0" t="s">
        <v>335</v>
      </c>
      <c r="B531" s="0" t="s">
        <v>1017</v>
      </c>
      <c r="C531" s="0" t="n">
        <v>12628409</v>
      </c>
      <c r="D531" s="0" t="s">
        <v>1024</v>
      </c>
      <c r="E531" s="0" t="s">
        <v>380</v>
      </c>
      <c r="F531" s="0" t="s">
        <v>355</v>
      </c>
      <c r="G531" s="75" t="n">
        <v>39182</v>
      </c>
      <c r="H531" s="0" t="s">
        <v>356</v>
      </c>
      <c r="I531" s="75" t="n">
        <v>39182</v>
      </c>
      <c r="J531" s="0" t="n">
        <v>0</v>
      </c>
    </row>
    <row r="532" customFormat="false" ht="12.8" hidden="false" customHeight="false" outlineLevel="0" collapsed="false">
      <c r="A532" s="0" t="s">
        <v>335</v>
      </c>
      <c r="B532" s="0" t="s">
        <v>1025</v>
      </c>
      <c r="C532" s="0" t="n">
        <v>12081364</v>
      </c>
      <c r="D532" s="0" t="s">
        <v>1026</v>
      </c>
      <c r="E532" s="0" t="s">
        <v>112</v>
      </c>
      <c r="F532" s="0" t="s">
        <v>355</v>
      </c>
      <c r="G532" s="75" t="n">
        <v>38275</v>
      </c>
      <c r="H532" s="0" t="s">
        <v>356</v>
      </c>
      <c r="I532" s="75" t="n">
        <v>38275</v>
      </c>
      <c r="J532" s="0" t="n">
        <v>0</v>
      </c>
    </row>
    <row r="533" customFormat="false" ht="12.8" hidden="false" customHeight="false" outlineLevel="0" collapsed="false">
      <c r="A533" s="0" t="s">
        <v>335</v>
      </c>
      <c r="B533" s="0" t="s">
        <v>1025</v>
      </c>
      <c r="C533" s="0" t="n">
        <v>12954954</v>
      </c>
      <c r="D533" s="0" t="s">
        <v>1027</v>
      </c>
      <c r="E533" s="0" t="s">
        <v>790</v>
      </c>
      <c r="F533" s="0" t="s">
        <v>355</v>
      </c>
      <c r="G533" s="75" t="n">
        <v>40091</v>
      </c>
      <c r="H533" s="0" t="s">
        <v>356</v>
      </c>
      <c r="I533" s="75" t="n">
        <v>40091</v>
      </c>
      <c r="J533" s="0" t="n">
        <v>0</v>
      </c>
    </row>
    <row r="534" customFormat="false" ht="12.8" hidden="false" customHeight="false" outlineLevel="0" collapsed="false">
      <c r="A534" s="0" t="s">
        <v>335</v>
      </c>
      <c r="B534" s="0" t="s">
        <v>1025</v>
      </c>
      <c r="C534" s="0" t="n">
        <v>12081387</v>
      </c>
      <c r="D534" s="0" t="s">
        <v>1028</v>
      </c>
      <c r="E534" s="0" t="s">
        <v>1029</v>
      </c>
      <c r="F534" s="0" t="s">
        <v>355</v>
      </c>
      <c r="G534" s="75" t="n">
        <v>37930</v>
      </c>
      <c r="H534" s="0" t="s">
        <v>356</v>
      </c>
      <c r="I534" s="75" t="n">
        <v>37930</v>
      </c>
      <c r="J534" s="0" t="n">
        <v>0</v>
      </c>
    </row>
    <row r="535" customFormat="false" ht="12.8" hidden="false" customHeight="false" outlineLevel="0" collapsed="false">
      <c r="A535" s="0" t="s">
        <v>335</v>
      </c>
      <c r="B535" s="0" t="s">
        <v>1025</v>
      </c>
      <c r="C535" s="0" t="n">
        <v>12761719</v>
      </c>
      <c r="D535" s="0" t="s">
        <v>1030</v>
      </c>
      <c r="E535" s="0" t="s">
        <v>113</v>
      </c>
      <c r="F535" s="0" t="s">
        <v>355</v>
      </c>
      <c r="G535" s="75" t="n">
        <v>40140</v>
      </c>
      <c r="H535" s="0" t="s">
        <v>356</v>
      </c>
      <c r="I535" s="75" t="n">
        <v>40140</v>
      </c>
      <c r="J535" s="0" t="n">
        <v>0</v>
      </c>
    </row>
    <row r="536" customFormat="false" ht="12.8" hidden="false" customHeight="false" outlineLevel="0" collapsed="false">
      <c r="A536" s="0" t="s">
        <v>335</v>
      </c>
      <c r="B536" s="0" t="s">
        <v>1025</v>
      </c>
      <c r="C536" s="0" t="n">
        <v>11530672</v>
      </c>
      <c r="D536" s="0" t="s">
        <v>1031</v>
      </c>
      <c r="E536" s="0" t="s">
        <v>112</v>
      </c>
      <c r="F536" s="0" t="s">
        <v>355</v>
      </c>
      <c r="G536" s="75" t="n">
        <v>38804</v>
      </c>
      <c r="H536" s="0" t="s">
        <v>356</v>
      </c>
      <c r="I536" s="75" t="n">
        <v>38804</v>
      </c>
      <c r="J536" s="0" t="n">
        <v>0</v>
      </c>
    </row>
    <row r="537" customFormat="false" ht="12.8" hidden="false" customHeight="false" outlineLevel="0" collapsed="false">
      <c r="A537" s="0" t="s">
        <v>335</v>
      </c>
      <c r="B537" s="0" t="s">
        <v>1025</v>
      </c>
      <c r="C537" s="0" t="n">
        <v>12425466</v>
      </c>
      <c r="D537" s="0" t="s">
        <v>1032</v>
      </c>
      <c r="E537" s="0" t="s">
        <v>112</v>
      </c>
      <c r="F537" s="0" t="s">
        <v>355</v>
      </c>
      <c r="G537" s="75" t="n">
        <v>39367</v>
      </c>
      <c r="H537" s="0" t="s">
        <v>356</v>
      </c>
      <c r="I537" s="75" t="n">
        <v>39367</v>
      </c>
      <c r="J537" s="0" t="n">
        <v>0</v>
      </c>
    </row>
    <row r="538" customFormat="false" ht="12.8" hidden="false" customHeight="false" outlineLevel="0" collapsed="false">
      <c r="A538" s="0" t="s">
        <v>335</v>
      </c>
      <c r="B538" s="0" t="s">
        <v>1025</v>
      </c>
      <c r="C538" s="0" t="n">
        <v>10643537</v>
      </c>
      <c r="D538" s="0" t="s">
        <v>1033</v>
      </c>
      <c r="E538" s="0" t="s">
        <v>112</v>
      </c>
      <c r="F538" s="0" t="s">
        <v>355</v>
      </c>
      <c r="G538" s="75" t="n">
        <v>34969</v>
      </c>
      <c r="H538" s="0" t="s">
        <v>356</v>
      </c>
      <c r="I538" s="75" t="n">
        <v>37961</v>
      </c>
      <c r="J538" s="0" t="n">
        <v>0</v>
      </c>
    </row>
    <row r="539" customFormat="false" ht="12.8" hidden="false" customHeight="false" outlineLevel="0" collapsed="false">
      <c r="A539" s="0" t="s">
        <v>335</v>
      </c>
      <c r="B539" s="0" t="s">
        <v>1025</v>
      </c>
      <c r="C539" s="0" t="n">
        <v>11136346</v>
      </c>
      <c r="D539" s="0" t="s">
        <v>1034</v>
      </c>
      <c r="E539" s="0" t="s">
        <v>1035</v>
      </c>
      <c r="F539" s="0" t="s">
        <v>355</v>
      </c>
      <c r="G539" s="75" t="n">
        <v>38744</v>
      </c>
      <c r="H539" s="0" t="s">
        <v>356</v>
      </c>
      <c r="I539" s="75" t="n">
        <v>38744</v>
      </c>
      <c r="J539" s="0" t="n">
        <v>0</v>
      </c>
    </row>
    <row r="540" customFormat="false" ht="12.8" hidden="false" customHeight="false" outlineLevel="0" collapsed="false">
      <c r="A540" s="0" t="s">
        <v>335</v>
      </c>
      <c r="B540" s="0" t="s">
        <v>1025</v>
      </c>
      <c r="C540" s="0" t="n">
        <v>12524235</v>
      </c>
      <c r="D540" s="0" t="s">
        <v>1036</v>
      </c>
      <c r="E540" s="0" t="s">
        <v>112</v>
      </c>
      <c r="F540" s="0" t="s">
        <v>355</v>
      </c>
      <c r="G540" s="75" t="n">
        <v>39148</v>
      </c>
      <c r="H540" s="0" t="s">
        <v>356</v>
      </c>
      <c r="I540" s="75" t="n">
        <v>39148</v>
      </c>
      <c r="J540" s="0" t="n">
        <v>0</v>
      </c>
    </row>
    <row r="541" customFormat="false" ht="12.8" hidden="false" customHeight="false" outlineLevel="0" collapsed="false">
      <c r="A541" s="0" t="s">
        <v>335</v>
      </c>
      <c r="B541" s="0" t="s">
        <v>1025</v>
      </c>
      <c r="C541" s="0" t="n">
        <v>12193416</v>
      </c>
      <c r="D541" s="0" t="s">
        <v>1037</v>
      </c>
      <c r="F541" s="0" t="s">
        <v>355</v>
      </c>
      <c r="G541" s="75" t="n">
        <v>38658</v>
      </c>
      <c r="H541" s="0" t="s">
        <v>356</v>
      </c>
      <c r="I541" s="75" t="n">
        <v>38658</v>
      </c>
      <c r="J541" s="0" t="n">
        <v>0</v>
      </c>
    </row>
    <row r="542" customFormat="false" ht="12.8" hidden="false" customHeight="false" outlineLevel="0" collapsed="false">
      <c r="A542" s="0" t="s">
        <v>335</v>
      </c>
      <c r="B542" s="0" t="s">
        <v>1025</v>
      </c>
      <c r="C542" s="0" t="n">
        <v>11185609</v>
      </c>
      <c r="D542" s="0" t="s">
        <v>1038</v>
      </c>
      <c r="E542" s="0" t="s">
        <v>112</v>
      </c>
      <c r="F542" s="0" t="s">
        <v>355</v>
      </c>
      <c r="G542" s="75" t="n">
        <v>39344</v>
      </c>
      <c r="H542" s="0" t="s">
        <v>356</v>
      </c>
      <c r="I542" s="75" t="n">
        <v>39344</v>
      </c>
      <c r="J542" s="0" t="n">
        <v>0</v>
      </c>
    </row>
    <row r="543" customFormat="false" ht="12.8" hidden="false" customHeight="false" outlineLevel="0" collapsed="false">
      <c r="A543" s="0" t="s">
        <v>335</v>
      </c>
      <c r="B543" s="0" t="s">
        <v>1025</v>
      </c>
      <c r="C543" s="0" t="n">
        <v>9969930</v>
      </c>
      <c r="D543" s="0" t="s">
        <v>1039</v>
      </c>
      <c r="E543" s="0" t="s">
        <v>112</v>
      </c>
      <c r="F543" s="0" t="s">
        <v>355</v>
      </c>
      <c r="G543" s="75" t="n">
        <v>32842</v>
      </c>
      <c r="H543" s="0" t="s">
        <v>356</v>
      </c>
      <c r="I543" s="75" t="n">
        <v>39400</v>
      </c>
      <c r="J543" s="0" t="n">
        <v>0</v>
      </c>
    </row>
    <row r="544" customFormat="false" ht="12.8" hidden="false" customHeight="false" outlineLevel="0" collapsed="false">
      <c r="A544" s="0" t="s">
        <v>335</v>
      </c>
      <c r="B544" s="0" t="s">
        <v>1025</v>
      </c>
      <c r="C544" s="0" t="n">
        <v>11865509</v>
      </c>
      <c r="D544" s="0" t="s">
        <v>1040</v>
      </c>
      <c r="E544" s="0" t="s">
        <v>114</v>
      </c>
      <c r="F544" s="0" t="s">
        <v>355</v>
      </c>
      <c r="G544" s="75" t="n">
        <v>38264</v>
      </c>
      <c r="H544" s="0" t="s">
        <v>356</v>
      </c>
      <c r="I544" s="75" t="n">
        <v>38742</v>
      </c>
      <c r="J544" s="0" t="n">
        <v>0</v>
      </c>
    </row>
    <row r="545" customFormat="false" ht="12.8" hidden="false" customHeight="false" outlineLevel="0" collapsed="false">
      <c r="A545" s="0" t="s">
        <v>335</v>
      </c>
      <c r="B545" s="0" t="s">
        <v>1025</v>
      </c>
      <c r="C545" s="0" t="n">
        <v>12443052</v>
      </c>
      <c r="D545" s="0" t="s">
        <v>1041</v>
      </c>
      <c r="E545" s="0" t="s">
        <v>1042</v>
      </c>
      <c r="F545" s="0" t="s">
        <v>355</v>
      </c>
      <c r="G545" s="75" t="n">
        <v>38782</v>
      </c>
      <c r="H545" s="0" t="s">
        <v>356</v>
      </c>
      <c r="I545" s="75" t="n">
        <v>38782</v>
      </c>
      <c r="J545" s="0" t="n">
        <v>0</v>
      </c>
    </row>
    <row r="546" customFormat="false" ht="12.8" hidden="false" customHeight="false" outlineLevel="0" collapsed="false">
      <c r="A546" s="0" t="s">
        <v>335</v>
      </c>
      <c r="B546" s="0" t="s">
        <v>1025</v>
      </c>
      <c r="C546" s="0" t="n">
        <v>12298737</v>
      </c>
      <c r="D546" s="0" t="s">
        <v>1043</v>
      </c>
      <c r="E546" s="0" t="s">
        <v>1044</v>
      </c>
      <c r="F546" s="0" t="s">
        <v>355</v>
      </c>
      <c r="G546" s="75" t="n">
        <v>39966</v>
      </c>
      <c r="H546" s="0" t="s">
        <v>356</v>
      </c>
      <c r="I546" s="75" t="n">
        <v>39966</v>
      </c>
      <c r="J546" s="0" t="n">
        <v>0</v>
      </c>
    </row>
    <row r="547" customFormat="false" ht="12.8" hidden="false" customHeight="false" outlineLevel="0" collapsed="false">
      <c r="A547" s="0" t="s">
        <v>335</v>
      </c>
      <c r="B547" s="0" t="s">
        <v>1025</v>
      </c>
      <c r="C547" s="0" t="n">
        <v>12045653</v>
      </c>
      <c r="D547" s="0" t="s">
        <v>1045</v>
      </c>
      <c r="E547" s="0" t="s">
        <v>112</v>
      </c>
      <c r="F547" s="0" t="s">
        <v>355</v>
      </c>
      <c r="G547" s="75" t="n">
        <v>40252</v>
      </c>
      <c r="H547" s="0" t="s">
        <v>356</v>
      </c>
      <c r="I547" s="75" t="n">
        <v>40252</v>
      </c>
      <c r="J547" s="0" t="n">
        <v>0</v>
      </c>
    </row>
    <row r="548" customFormat="false" ht="12.8" hidden="false" customHeight="false" outlineLevel="0" collapsed="false">
      <c r="A548" s="0" t="s">
        <v>335</v>
      </c>
      <c r="B548" s="0" t="s">
        <v>1025</v>
      </c>
      <c r="C548" s="0" t="n">
        <v>12906970</v>
      </c>
      <c r="D548" s="0" t="s">
        <v>1046</v>
      </c>
      <c r="E548" s="0" t="s">
        <v>112</v>
      </c>
      <c r="F548" s="0" t="s">
        <v>355</v>
      </c>
      <c r="G548" s="75" t="n">
        <v>40252</v>
      </c>
      <c r="H548" s="0" t="s">
        <v>356</v>
      </c>
      <c r="I548" s="75" t="n">
        <v>40252</v>
      </c>
      <c r="J548" s="0" t="n">
        <v>0</v>
      </c>
    </row>
    <row r="549" customFormat="false" ht="12.8" hidden="false" customHeight="false" outlineLevel="0" collapsed="false">
      <c r="A549" s="0" t="s">
        <v>335</v>
      </c>
      <c r="B549" s="0" t="s">
        <v>1025</v>
      </c>
      <c r="C549" s="0" t="n">
        <v>12948412</v>
      </c>
      <c r="D549" s="0" t="s">
        <v>1047</v>
      </c>
      <c r="E549" s="0" t="s">
        <v>113</v>
      </c>
      <c r="F549" s="0" t="s">
        <v>355</v>
      </c>
      <c r="G549" s="75" t="n">
        <v>40267</v>
      </c>
      <c r="H549" s="0" t="s">
        <v>356</v>
      </c>
      <c r="I549" s="75" t="n">
        <v>40267</v>
      </c>
      <c r="J549" s="0" t="n">
        <v>0</v>
      </c>
    </row>
    <row r="550" customFormat="false" ht="12.8" hidden="false" customHeight="false" outlineLevel="0" collapsed="false">
      <c r="A550" s="0" t="s">
        <v>335</v>
      </c>
      <c r="B550" s="0" t="s">
        <v>1025</v>
      </c>
      <c r="C550" s="0" t="n">
        <v>12774800</v>
      </c>
      <c r="D550" s="0" t="s">
        <v>1048</v>
      </c>
      <c r="E550" s="0" t="s">
        <v>654</v>
      </c>
      <c r="F550" s="0" t="s">
        <v>355</v>
      </c>
      <c r="G550" s="75" t="n">
        <v>39890</v>
      </c>
      <c r="H550" s="0" t="s">
        <v>356</v>
      </c>
      <c r="I550" s="75" t="n">
        <v>39890</v>
      </c>
      <c r="J550" s="0" t="n">
        <v>0</v>
      </c>
    </row>
    <row r="551" customFormat="false" ht="12.8" hidden="false" customHeight="false" outlineLevel="0" collapsed="false">
      <c r="A551" s="0" t="s">
        <v>335</v>
      </c>
      <c r="B551" s="0" t="s">
        <v>1025</v>
      </c>
      <c r="C551" s="0" t="n">
        <v>12619027</v>
      </c>
      <c r="D551" s="0" t="s">
        <v>1049</v>
      </c>
      <c r="E551" s="0" t="s">
        <v>112</v>
      </c>
      <c r="F551" s="0" t="s">
        <v>355</v>
      </c>
      <c r="G551" s="75" t="n">
        <v>39828</v>
      </c>
      <c r="H551" s="0" t="s">
        <v>356</v>
      </c>
      <c r="I551" s="75" t="n">
        <v>39828</v>
      </c>
      <c r="J551" s="0" t="n">
        <v>0</v>
      </c>
    </row>
    <row r="552" customFormat="false" ht="12.8" hidden="false" customHeight="false" outlineLevel="0" collapsed="false">
      <c r="A552" s="0" t="s">
        <v>335</v>
      </c>
      <c r="B552" s="0" t="s">
        <v>1025</v>
      </c>
      <c r="C552" s="0" t="n">
        <v>11608440</v>
      </c>
      <c r="D552" s="0" t="s">
        <v>1050</v>
      </c>
      <c r="E552" s="0" t="s">
        <v>112</v>
      </c>
      <c r="F552" s="0" t="s">
        <v>355</v>
      </c>
      <c r="G552" s="75" t="n">
        <v>38813</v>
      </c>
      <c r="H552" s="0" t="s">
        <v>356</v>
      </c>
      <c r="I552" s="75" t="n">
        <v>38813</v>
      </c>
      <c r="J552" s="0" t="n">
        <v>0</v>
      </c>
    </row>
    <row r="553" customFormat="false" ht="12.8" hidden="false" customHeight="false" outlineLevel="0" collapsed="false">
      <c r="A553" s="0" t="s">
        <v>335</v>
      </c>
      <c r="B553" s="0" t="s">
        <v>1025</v>
      </c>
      <c r="C553" s="0" t="n">
        <v>12358605</v>
      </c>
      <c r="D553" s="0" t="s">
        <v>1051</v>
      </c>
      <c r="E553" s="0" t="s">
        <v>112</v>
      </c>
      <c r="F553" s="0" t="s">
        <v>355</v>
      </c>
      <c r="G553" s="75" t="n">
        <v>38524</v>
      </c>
      <c r="H553" s="0" t="s">
        <v>356</v>
      </c>
      <c r="I553" s="75" t="n">
        <v>38524</v>
      </c>
      <c r="J553" s="0" t="n">
        <v>0</v>
      </c>
    </row>
    <row r="554" customFormat="false" ht="12.8" hidden="false" customHeight="false" outlineLevel="0" collapsed="false">
      <c r="A554" s="0" t="s">
        <v>335</v>
      </c>
      <c r="B554" s="0" t="s">
        <v>1025</v>
      </c>
      <c r="C554" s="0" t="n">
        <v>12443653</v>
      </c>
      <c r="D554" s="0" t="s">
        <v>1052</v>
      </c>
      <c r="E554" s="0" t="s">
        <v>112</v>
      </c>
      <c r="F554" s="0" t="s">
        <v>355</v>
      </c>
      <c r="G554" s="75" t="n">
        <v>39904</v>
      </c>
      <c r="H554" s="0" t="s">
        <v>356</v>
      </c>
      <c r="I554" s="75" t="n">
        <v>39904</v>
      </c>
      <c r="J554" s="0" t="n">
        <v>0</v>
      </c>
    </row>
    <row r="555" customFormat="false" ht="12.8" hidden="false" customHeight="false" outlineLevel="0" collapsed="false">
      <c r="A555" s="0" t="s">
        <v>335</v>
      </c>
      <c r="B555" s="0" t="s">
        <v>1025</v>
      </c>
      <c r="C555" s="0" t="n">
        <v>12755524</v>
      </c>
      <c r="D555" s="0" t="s">
        <v>1053</v>
      </c>
      <c r="E555" s="0" t="s">
        <v>112</v>
      </c>
      <c r="F555" s="0" t="s">
        <v>355</v>
      </c>
      <c r="G555" s="75" t="n">
        <v>39883</v>
      </c>
      <c r="H555" s="0" t="s">
        <v>356</v>
      </c>
      <c r="I555" s="75" t="n">
        <v>39883</v>
      </c>
      <c r="J555" s="0" t="n">
        <v>0</v>
      </c>
    </row>
    <row r="556" customFormat="false" ht="12.8" hidden="false" customHeight="false" outlineLevel="0" collapsed="false">
      <c r="A556" s="0" t="s">
        <v>335</v>
      </c>
      <c r="B556" s="0" t="s">
        <v>1025</v>
      </c>
      <c r="C556" s="0" t="n">
        <v>12623479</v>
      </c>
      <c r="D556" s="0" t="s">
        <v>1054</v>
      </c>
      <c r="E556" s="0" t="s">
        <v>112</v>
      </c>
      <c r="F556" s="0" t="s">
        <v>355</v>
      </c>
      <c r="G556" s="75" t="n">
        <v>39372</v>
      </c>
      <c r="H556" s="0" t="s">
        <v>356</v>
      </c>
      <c r="I556" s="75" t="n">
        <v>39372</v>
      </c>
      <c r="J556" s="0" t="n">
        <v>0</v>
      </c>
    </row>
    <row r="557" customFormat="false" ht="12.8" hidden="false" customHeight="false" outlineLevel="0" collapsed="false">
      <c r="A557" s="0" t="s">
        <v>335</v>
      </c>
      <c r="B557" s="0" t="s">
        <v>1025</v>
      </c>
      <c r="C557" s="0" t="n">
        <v>12410795</v>
      </c>
      <c r="D557" s="0" t="s">
        <v>1055</v>
      </c>
      <c r="E557" s="0" t="s">
        <v>112</v>
      </c>
      <c r="F557" s="0" t="s">
        <v>355</v>
      </c>
      <c r="G557" s="75" t="n">
        <v>38763</v>
      </c>
      <c r="H557" s="0" t="s">
        <v>356</v>
      </c>
      <c r="I557" s="75" t="n">
        <v>38763</v>
      </c>
      <c r="J557" s="0" t="n">
        <v>0</v>
      </c>
    </row>
    <row r="558" customFormat="false" ht="12.8" hidden="false" customHeight="false" outlineLevel="0" collapsed="false">
      <c r="A558" s="0" t="s">
        <v>335</v>
      </c>
      <c r="B558" s="0" t="s">
        <v>1025</v>
      </c>
      <c r="C558" s="0" t="n">
        <v>12205913</v>
      </c>
      <c r="D558" s="0" t="s">
        <v>1056</v>
      </c>
      <c r="E558" s="0" t="s">
        <v>112</v>
      </c>
      <c r="F558" s="0" t="s">
        <v>355</v>
      </c>
      <c r="G558" s="75" t="n">
        <v>38155</v>
      </c>
      <c r="H558" s="0" t="s">
        <v>356</v>
      </c>
      <c r="I558" s="75" t="n">
        <v>38155</v>
      </c>
      <c r="J558" s="0" t="n">
        <v>0</v>
      </c>
    </row>
    <row r="559" customFormat="false" ht="12.8" hidden="false" customHeight="false" outlineLevel="0" collapsed="false">
      <c r="A559" s="0" t="s">
        <v>335</v>
      </c>
      <c r="B559" s="0" t="s">
        <v>1025</v>
      </c>
      <c r="C559" s="0" t="n">
        <v>12595967</v>
      </c>
      <c r="D559" s="0" t="s">
        <v>1057</v>
      </c>
      <c r="E559" s="0" t="s">
        <v>112</v>
      </c>
      <c r="F559" s="0" t="s">
        <v>355</v>
      </c>
      <c r="G559" s="75" t="n">
        <v>39161</v>
      </c>
      <c r="H559" s="0" t="s">
        <v>356</v>
      </c>
      <c r="I559" s="75" t="n">
        <v>39161</v>
      </c>
      <c r="J559" s="0" t="n">
        <v>0</v>
      </c>
    </row>
    <row r="560" customFormat="false" ht="12.8" hidden="false" customHeight="false" outlineLevel="0" collapsed="false">
      <c r="A560" s="0" t="s">
        <v>335</v>
      </c>
      <c r="B560" s="0" t="s">
        <v>1025</v>
      </c>
      <c r="C560" s="0" t="n">
        <v>11584117</v>
      </c>
      <c r="D560" s="0" t="s">
        <v>1058</v>
      </c>
      <c r="E560" s="0" t="s">
        <v>114</v>
      </c>
      <c r="F560" s="0" t="s">
        <v>355</v>
      </c>
      <c r="G560" s="75" t="n">
        <v>38387</v>
      </c>
      <c r="H560" s="0" t="s">
        <v>356</v>
      </c>
      <c r="I560" s="75" t="n">
        <v>38387</v>
      </c>
      <c r="J560" s="0" t="n">
        <v>0</v>
      </c>
    </row>
    <row r="561" customFormat="false" ht="12.8" hidden="false" customHeight="false" outlineLevel="0" collapsed="false">
      <c r="A561" s="0" t="s">
        <v>335</v>
      </c>
      <c r="B561" s="0" t="s">
        <v>1059</v>
      </c>
      <c r="C561" s="0" t="n">
        <v>12466481</v>
      </c>
      <c r="D561" s="0" t="s">
        <v>1060</v>
      </c>
      <c r="E561" s="0" t="s">
        <v>220</v>
      </c>
      <c r="F561" s="0" t="s">
        <v>355</v>
      </c>
      <c r="G561" s="75" t="n">
        <v>38951</v>
      </c>
      <c r="H561" s="0" t="s">
        <v>356</v>
      </c>
      <c r="I561" s="75" t="n">
        <v>38951</v>
      </c>
      <c r="J561" s="0" t="n">
        <v>0</v>
      </c>
    </row>
    <row r="562" customFormat="false" ht="12.8" hidden="false" customHeight="false" outlineLevel="0" collapsed="false">
      <c r="A562" s="0" t="s">
        <v>335</v>
      </c>
      <c r="B562" s="0" t="s">
        <v>1059</v>
      </c>
      <c r="C562" s="0" t="n">
        <v>11446634</v>
      </c>
      <c r="D562" s="0" t="s">
        <v>1061</v>
      </c>
      <c r="E562" s="0" t="s">
        <v>805</v>
      </c>
      <c r="F562" s="0" t="s">
        <v>355</v>
      </c>
      <c r="G562" s="75" t="n">
        <v>40045</v>
      </c>
      <c r="H562" s="0" t="s">
        <v>356</v>
      </c>
      <c r="I562" s="75" t="n">
        <v>40045</v>
      </c>
      <c r="J562" s="0" t="n">
        <v>0</v>
      </c>
    </row>
    <row r="563" customFormat="false" ht="12.8" hidden="false" customHeight="false" outlineLevel="0" collapsed="false">
      <c r="A563" s="0" t="s">
        <v>335</v>
      </c>
      <c r="B563" s="0" t="s">
        <v>1059</v>
      </c>
      <c r="C563" s="0" t="n">
        <v>12705037</v>
      </c>
      <c r="D563" s="0" t="s">
        <v>1062</v>
      </c>
      <c r="E563" s="0" t="s">
        <v>1063</v>
      </c>
      <c r="F563" s="0" t="s">
        <v>355</v>
      </c>
      <c r="G563" s="75" t="n">
        <v>39528</v>
      </c>
      <c r="H563" s="0" t="s">
        <v>356</v>
      </c>
      <c r="I563" s="75" t="n">
        <v>39528</v>
      </c>
      <c r="J563" s="0" t="n">
        <v>0</v>
      </c>
    </row>
    <row r="564" customFormat="false" ht="12.8" hidden="false" customHeight="false" outlineLevel="0" collapsed="false">
      <c r="A564" s="0" t="s">
        <v>335</v>
      </c>
      <c r="B564" s="0" t="s">
        <v>1059</v>
      </c>
      <c r="C564" s="0" t="n">
        <v>12776253</v>
      </c>
      <c r="D564" s="0" t="s">
        <v>1064</v>
      </c>
      <c r="E564" s="0" t="s">
        <v>158</v>
      </c>
      <c r="F564" s="0" t="s">
        <v>355</v>
      </c>
      <c r="G564" s="75" t="n">
        <v>40245</v>
      </c>
      <c r="H564" s="0" t="s">
        <v>356</v>
      </c>
      <c r="I564" s="75" t="n">
        <v>40245</v>
      </c>
      <c r="J564" s="0" t="n">
        <v>0</v>
      </c>
    </row>
    <row r="565" customFormat="false" ht="12.8" hidden="false" customHeight="false" outlineLevel="0" collapsed="false">
      <c r="A565" s="0" t="s">
        <v>335</v>
      </c>
      <c r="B565" s="0" t="s">
        <v>1059</v>
      </c>
      <c r="C565" s="0" t="n">
        <v>13150939</v>
      </c>
      <c r="D565" s="0" t="s">
        <v>1065</v>
      </c>
      <c r="E565" s="0" t="s">
        <v>220</v>
      </c>
      <c r="F565" s="0" t="s">
        <v>355</v>
      </c>
      <c r="G565" s="75" t="n">
        <v>40245</v>
      </c>
      <c r="H565" s="0" t="s">
        <v>356</v>
      </c>
      <c r="I565" s="75" t="n">
        <v>40245</v>
      </c>
      <c r="J565" s="0" t="n">
        <v>0</v>
      </c>
    </row>
    <row r="566" customFormat="false" ht="12.8" hidden="false" customHeight="false" outlineLevel="0" collapsed="false">
      <c r="A566" s="0" t="s">
        <v>335</v>
      </c>
      <c r="B566" s="0" t="s">
        <v>1059</v>
      </c>
      <c r="C566" s="0" t="n">
        <v>12893393</v>
      </c>
      <c r="D566" s="0" t="s">
        <v>1066</v>
      </c>
      <c r="E566" s="0" t="s">
        <v>1063</v>
      </c>
      <c r="F566" s="0" t="s">
        <v>355</v>
      </c>
      <c r="G566" s="75" t="n">
        <v>39918</v>
      </c>
      <c r="H566" s="0" t="s">
        <v>356</v>
      </c>
      <c r="I566" s="75" t="n">
        <v>39918</v>
      </c>
      <c r="J566" s="0" t="n">
        <v>0</v>
      </c>
    </row>
    <row r="567" customFormat="false" ht="12.8" hidden="false" customHeight="false" outlineLevel="0" collapsed="false">
      <c r="A567" s="0" t="s">
        <v>335</v>
      </c>
      <c r="B567" s="0" t="s">
        <v>1059</v>
      </c>
      <c r="C567" s="0" t="n">
        <v>12851975</v>
      </c>
      <c r="D567" s="0" t="s">
        <v>1067</v>
      </c>
      <c r="E567" s="0" t="s">
        <v>200</v>
      </c>
      <c r="F567" s="0" t="s">
        <v>355</v>
      </c>
      <c r="G567" s="75" t="n">
        <v>39720</v>
      </c>
      <c r="H567" s="0" t="s">
        <v>356</v>
      </c>
      <c r="I567" s="75" t="n">
        <v>39720</v>
      </c>
      <c r="J567" s="0" t="n">
        <v>0</v>
      </c>
    </row>
    <row r="568" customFormat="false" ht="12.8" hidden="false" customHeight="false" outlineLevel="0" collapsed="false">
      <c r="A568" s="0" t="s">
        <v>335</v>
      </c>
      <c r="B568" s="0" t="s">
        <v>1068</v>
      </c>
      <c r="C568" s="0" t="n">
        <v>10650127</v>
      </c>
      <c r="D568" s="0" t="s">
        <v>1069</v>
      </c>
      <c r="E568" s="0" t="s">
        <v>1070</v>
      </c>
      <c r="F568" s="0" t="s">
        <v>355</v>
      </c>
      <c r="G568" s="75" t="n">
        <v>40137</v>
      </c>
      <c r="H568" s="0" t="s">
        <v>356</v>
      </c>
      <c r="I568" s="75" t="n">
        <v>40137</v>
      </c>
      <c r="J568" s="0" t="n">
        <v>0</v>
      </c>
    </row>
    <row r="569" customFormat="false" ht="12.8" hidden="false" customHeight="false" outlineLevel="0" collapsed="false">
      <c r="A569" s="0" t="s">
        <v>335</v>
      </c>
      <c r="B569" s="0" t="s">
        <v>1071</v>
      </c>
      <c r="C569" s="0" t="n">
        <v>10579600</v>
      </c>
      <c r="D569" s="0" t="s">
        <v>1072</v>
      </c>
      <c r="E569" s="0" t="s">
        <v>217</v>
      </c>
      <c r="F569" s="0" t="s">
        <v>355</v>
      </c>
      <c r="G569" s="75" t="n">
        <v>39321</v>
      </c>
      <c r="H569" s="0" t="s">
        <v>356</v>
      </c>
      <c r="I569" s="75" t="n">
        <v>39321</v>
      </c>
      <c r="J569" s="0" t="n">
        <v>0</v>
      </c>
    </row>
    <row r="570" customFormat="false" ht="12.8" hidden="false" customHeight="false" outlineLevel="0" collapsed="false">
      <c r="A570" s="0" t="s">
        <v>335</v>
      </c>
      <c r="B570" s="0" t="s">
        <v>1071</v>
      </c>
      <c r="C570" s="0" t="n">
        <v>12942757</v>
      </c>
      <c r="D570" s="0" t="s">
        <v>1073</v>
      </c>
      <c r="E570" s="0" t="s">
        <v>96</v>
      </c>
      <c r="F570" s="0" t="s">
        <v>355</v>
      </c>
      <c r="G570" s="75" t="n">
        <v>40016</v>
      </c>
      <c r="H570" s="0" t="s">
        <v>356</v>
      </c>
      <c r="I570" s="75" t="n">
        <v>40016</v>
      </c>
      <c r="J570" s="0" t="n">
        <v>0</v>
      </c>
    </row>
    <row r="571" customFormat="false" ht="12.8" hidden="false" customHeight="false" outlineLevel="0" collapsed="false">
      <c r="A571" s="0" t="s">
        <v>335</v>
      </c>
      <c r="B571" s="0" t="s">
        <v>1071</v>
      </c>
      <c r="C571" s="0" t="n">
        <v>12196749</v>
      </c>
      <c r="D571" s="0" t="s">
        <v>1074</v>
      </c>
      <c r="E571" s="0" t="s">
        <v>96</v>
      </c>
      <c r="F571" s="0" t="s">
        <v>355</v>
      </c>
      <c r="G571" s="75" t="n">
        <v>39363</v>
      </c>
      <c r="H571" s="0" t="s">
        <v>356</v>
      </c>
      <c r="I571" s="75" t="n">
        <v>39363</v>
      </c>
      <c r="J571" s="0" t="n">
        <v>0</v>
      </c>
    </row>
    <row r="572" customFormat="false" ht="12.8" hidden="false" customHeight="false" outlineLevel="0" collapsed="false">
      <c r="A572" s="0" t="s">
        <v>335</v>
      </c>
      <c r="B572" s="0" t="s">
        <v>1071</v>
      </c>
      <c r="C572" s="0" t="n">
        <v>12903270</v>
      </c>
      <c r="D572" s="0" t="s">
        <v>1075</v>
      </c>
      <c r="E572" s="0" t="s">
        <v>96</v>
      </c>
      <c r="F572" s="0" t="s">
        <v>355</v>
      </c>
      <c r="G572" s="75" t="n">
        <v>40071</v>
      </c>
      <c r="H572" s="0" t="s">
        <v>356</v>
      </c>
      <c r="I572" s="75" t="n">
        <v>40071</v>
      </c>
      <c r="J572" s="0" t="n">
        <v>0</v>
      </c>
    </row>
    <row r="573" customFormat="false" ht="12.8" hidden="false" customHeight="false" outlineLevel="0" collapsed="false">
      <c r="A573" s="0" t="s">
        <v>335</v>
      </c>
      <c r="B573" s="0" t="s">
        <v>1071</v>
      </c>
      <c r="C573" s="0" t="n">
        <v>12029757</v>
      </c>
      <c r="D573" s="0" t="s">
        <v>1076</v>
      </c>
      <c r="E573" s="0" t="s">
        <v>96</v>
      </c>
      <c r="F573" s="0" t="s">
        <v>355</v>
      </c>
      <c r="G573" s="75" t="n">
        <v>37927</v>
      </c>
      <c r="H573" s="0" t="s">
        <v>356</v>
      </c>
      <c r="I573" s="75" t="n">
        <v>37927</v>
      </c>
      <c r="J573" s="0" t="n">
        <v>0</v>
      </c>
    </row>
    <row r="574" customFormat="false" ht="12.8" hidden="false" customHeight="false" outlineLevel="0" collapsed="false">
      <c r="A574" s="0" t="s">
        <v>335</v>
      </c>
      <c r="B574" s="0" t="s">
        <v>1071</v>
      </c>
      <c r="C574" s="0" t="n">
        <v>12814007</v>
      </c>
      <c r="D574" s="0" t="s">
        <v>1077</v>
      </c>
      <c r="E574" s="0" t="s">
        <v>96</v>
      </c>
      <c r="F574" s="0" t="s">
        <v>355</v>
      </c>
      <c r="G574" s="75" t="n">
        <v>39086</v>
      </c>
      <c r="H574" s="0" t="s">
        <v>356</v>
      </c>
      <c r="I574" s="75" t="n">
        <v>39086</v>
      </c>
      <c r="J574" s="0" t="n">
        <v>0</v>
      </c>
    </row>
    <row r="575" customFormat="false" ht="12.8" hidden="false" customHeight="false" outlineLevel="0" collapsed="false">
      <c r="A575" s="0" t="s">
        <v>335</v>
      </c>
      <c r="B575" s="0" t="s">
        <v>1071</v>
      </c>
      <c r="C575" s="0" t="n">
        <v>12324014</v>
      </c>
      <c r="D575" s="0" t="s">
        <v>1078</v>
      </c>
      <c r="E575" s="0" t="s">
        <v>96</v>
      </c>
      <c r="F575" s="0" t="s">
        <v>355</v>
      </c>
      <c r="G575" s="75" t="n">
        <v>38534</v>
      </c>
      <c r="H575" s="0" t="s">
        <v>356</v>
      </c>
      <c r="I575" s="75" t="n">
        <v>38534</v>
      </c>
      <c r="J575" s="0" t="n">
        <v>0</v>
      </c>
    </row>
    <row r="576" customFormat="false" ht="12.8" hidden="false" customHeight="false" outlineLevel="0" collapsed="false">
      <c r="A576" s="0" t="s">
        <v>335</v>
      </c>
      <c r="B576" s="0" t="s">
        <v>1071</v>
      </c>
      <c r="C576" s="0" t="n">
        <v>12816767</v>
      </c>
      <c r="D576" s="0" t="s">
        <v>1079</v>
      </c>
      <c r="E576" s="0" t="s">
        <v>96</v>
      </c>
      <c r="F576" s="0" t="s">
        <v>355</v>
      </c>
      <c r="G576" s="75" t="n">
        <v>39864</v>
      </c>
      <c r="H576" s="0" t="s">
        <v>356</v>
      </c>
      <c r="I576" s="75" t="n">
        <v>39864</v>
      </c>
      <c r="J576" s="0" t="n">
        <v>0</v>
      </c>
    </row>
    <row r="577" customFormat="false" ht="12.8" hidden="false" customHeight="false" outlineLevel="0" collapsed="false">
      <c r="A577" s="0" t="s">
        <v>335</v>
      </c>
      <c r="B577" s="0" t="s">
        <v>1071</v>
      </c>
      <c r="C577" s="0" t="n">
        <v>12469824</v>
      </c>
      <c r="D577" s="0" t="s">
        <v>1080</v>
      </c>
      <c r="E577" s="0" t="s">
        <v>96</v>
      </c>
      <c r="F577" s="0" t="s">
        <v>355</v>
      </c>
      <c r="G577" s="75" t="n">
        <v>38826</v>
      </c>
      <c r="H577" s="0" t="s">
        <v>356</v>
      </c>
      <c r="I577" s="75" t="n">
        <v>38826</v>
      </c>
      <c r="J577" s="0" t="n">
        <v>0</v>
      </c>
    </row>
    <row r="578" customFormat="false" ht="12.8" hidden="false" customHeight="false" outlineLevel="0" collapsed="false">
      <c r="A578" s="0" t="s">
        <v>335</v>
      </c>
      <c r="B578" s="0" t="s">
        <v>1071</v>
      </c>
      <c r="C578" s="0" t="n">
        <v>12289579</v>
      </c>
      <c r="D578" s="0" t="s">
        <v>1081</v>
      </c>
      <c r="E578" s="0" t="s">
        <v>96</v>
      </c>
      <c r="F578" s="0" t="s">
        <v>355</v>
      </c>
      <c r="G578" s="75" t="n">
        <v>38384</v>
      </c>
      <c r="H578" s="0" t="s">
        <v>356</v>
      </c>
      <c r="I578" s="75" t="n">
        <v>38384</v>
      </c>
      <c r="J578" s="0" t="n">
        <v>0</v>
      </c>
    </row>
    <row r="579" customFormat="false" ht="12.8" hidden="false" customHeight="false" outlineLevel="0" collapsed="false">
      <c r="A579" s="0" t="s">
        <v>335</v>
      </c>
      <c r="B579" s="0" t="s">
        <v>1071</v>
      </c>
      <c r="C579" s="0" t="n">
        <v>11169568</v>
      </c>
      <c r="D579" s="0" t="s">
        <v>1082</v>
      </c>
      <c r="E579" s="0" t="s">
        <v>96</v>
      </c>
      <c r="F579" s="0" t="s">
        <v>355</v>
      </c>
      <c r="G579" s="75" t="n">
        <v>37021</v>
      </c>
      <c r="H579" s="0" t="s">
        <v>356</v>
      </c>
      <c r="I579" s="75" t="n">
        <v>37021</v>
      </c>
      <c r="J579" s="0" t="n">
        <v>0</v>
      </c>
    </row>
    <row r="580" customFormat="false" ht="12.8" hidden="false" customHeight="false" outlineLevel="0" collapsed="false">
      <c r="A580" s="0" t="s">
        <v>335</v>
      </c>
      <c r="B580" s="0" t="s">
        <v>1071</v>
      </c>
      <c r="C580" s="0" t="n">
        <v>12227657</v>
      </c>
      <c r="D580" s="0" t="s">
        <v>1083</v>
      </c>
      <c r="E580" s="0" t="s">
        <v>96</v>
      </c>
      <c r="F580" s="0" t="s">
        <v>355</v>
      </c>
      <c r="G580" s="75" t="n">
        <v>38121</v>
      </c>
      <c r="H580" s="0" t="s">
        <v>356</v>
      </c>
      <c r="I580" s="75" t="n">
        <v>38121</v>
      </c>
      <c r="J580" s="0" t="n">
        <v>0</v>
      </c>
    </row>
    <row r="581" customFormat="false" ht="12.8" hidden="false" customHeight="false" outlineLevel="0" collapsed="false">
      <c r="A581" s="0" t="s">
        <v>335</v>
      </c>
      <c r="B581" s="0" t="s">
        <v>1071</v>
      </c>
      <c r="C581" s="0" t="n">
        <v>12825380</v>
      </c>
      <c r="D581" s="0" t="s">
        <v>1084</v>
      </c>
      <c r="E581" s="0" t="s">
        <v>271</v>
      </c>
      <c r="F581" s="0" t="s">
        <v>355</v>
      </c>
      <c r="G581" s="75" t="n">
        <v>39953</v>
      </c>
      <c r="H581" s="0" t="s">
        <v>356</v>
      </c>
      <c r="I581" s="75" t="n">
        <v>39953</v>
      </c>
      <c r="J581" s="0" t="n">
        <v>0</v>
      </c>
    </row>
    <row r="582" customFormat="false" ht="12.8" hidden="false" customHeight="false" outlineLevel="0" collapsed="false">
      <c r="A582" s="0" t="s">
        <v>335</v>
      </c>
      <c r="B582" s="0" t="s">
        <v>1071</v>
      </c>
      <c r="C582" s="0" t="n">
        <v>12086037</v>
      </c>
      <c r="D582" s="0" t="s">
        <v>1085</v>
      </c>
      <c r="E582" s="0" t="s">
        <v>96</v>
      </c>
      <c r="F582" s="0" t="s">
        <v>355</v>
      </c>
      <c r="G582" s="75" t="n">
        <v>39238</v>
      </c>
      <c r="H582" s="0" t="s">
        <v>356</v>
      </c>
      <c r="I582" s="75" t="n">
        <v>39238</v>
      </c>
      <c r="J582" s="0" t="n">
        <v>0</v>
      </c>
    </row>
    <row r="583" customFormat="false" ht="12.8" hidden="false" customHeight="false" outlineLevel="0" collapsed="false">
      <c r="A583" s="0" t="s">
        <v>335</v>
      </c>
      <c r="B583" s="0" t="s">
        <v>1086</v>
      </c>
      <c r="C583" s="0" t="n">
        <v>12439438</v>
      </c>
      <c r="D583" s="0" t="s">
        <v>1087</v>
      </c>
      <c r="E583" s="0" t="s">
        <v>96</v>
      </c>
      <c r="F583" s="0" t="s">
        <v>355</v>
      </c>
      <c r="G583" s="75" t="n">
        <v>38889</v>
      </c>
      <c r="H583" s="0" t="s">
        <v>356</v>
      </c>
      <c r="I583" s="75" t="n">
        <v>38889</v>
      </c>
      <c r="J583" s="0" t="n">
        <v>0</v>
      </c>
    </row>
    <row r="584" customFormat="false" ht="12.8" hidden="false" customHeight="false" outlineLevel="0" collapsed="false">
      <c r="A584" s="0" t="s">
        <v>335</v>
      </c>
      <c r="B584" s="0" t="s">
        <v>1086</v>
      </c>
      <c r="C584" s="0" t="n">
        <v>10648678</v>
      </c>
      <c r="D584" s="0" t="s">
        <v>1088</v>
      </c>
      <c r="E584" s="0" t="s">
        <v>205</v>
      </c>
      <c r="F584" s="0" t="s">
        <v>355</v>
      </c>
      <c r="G584" s="75" t="n">
        <v>35492</v>
      </c>
      <c r="H584" s="0" t="s">
        <v>356</v>
      </c>
      <c r="I584" s="75" t="n">
        <v>39645</v>
      </c>
      <c r="J584" s="0" t="n">
        <v>0</v>
      </c>
    </row>
    <row r="585" customFormat="false" ht="12.8" hidden="false" customHeight="false" outlineLevel="0" collapsed="false">
      <c r="A585" s="0" t="s">
        <v>335</v>
      </c>
      <c r="B585" s="0" t="s">
        <v>1086</v>
      </c>
      <c r="C585" s="0" t="n">
        <v>12489105</v>
      </c>
      <c r="D585" s="0" t="s">
        <v>1089</v>
      </c>
      <c r="E585" s="0" t="s">
        <v>112</v>
      </c>
      <c r="F585" s="0" t="s">
        <v>355</v>
      </c>
      <c r="G585" s="75" t="n">
        <v>38841</v>
      </c>
      <c r="H585" s="0" t="s">
        <v>356</v>
      </c>
      <c r="I585" s="75" t="n">
        <v>38841</v>
      </c>
      <c r="J585" s="0" t="n">
        <v>0</v>
      </c>
    </row>
    <row r="586" customFormat="false" ht="12.8" hidden="false" customHeight="false" outlineLevel="0" collapsed="false">
      <c r="A586" s="0" t="s">
        <v>335</v>
      </c>
      <c r="B586" s="0" t="s">
        <v>1086</v>
      </c>
      <c r="C586" s="0" t="n">
        <v>12825661</v>
      </c>
      <c r="D586" s="0" t="s">
        <v>1090</v>
      </c>
      <c r="E586" s="0" t="s">
        <v>96</v>
      </c>
      <c r="F586" s="0" t="s">
        <v>355</v>
      </c>
      <c r="G586" s="75" t="n">
        <v>35186</v>
      </c>
      <c r="H586" s="0" t="s">
        <v>356</v>
      </c>
      <c r="I586" s="75" t="n">
        <v>35186</v>
      </c>
      <c r="J586" s="0" t="n">
        <v>0</v>
      </c>
    </row>
    <row r="587" customFormat="false" ht="12.8" hidden="false" customHeight="false" outlineLevel="0" collapsed="false">
      <c r="A587" s="0" t="s">
        <v>335</v>
      </c>
      <c r="B587" s="0" t="s">
        <v>1086</v>
      </c>
      <c r="C587" s="0" t="n">
        <v>12234532</v>
      </c>
      <c r="D587" s="0" t="s">
        <v>1091</v>
      </c>
      <c r="E587" s="0" t="s">
        <v>96</v>
      </c>
      <c r="F587" s="0" t="s">
        <v>355</v>
      </c>
      <c r="G587" s="75" t="n">
        <v>38442</v>
      </c>
      <c r="H587" s="0" t="s">
        <v>356</v>
      </c>
      <c r="I587" s="75" t="n">
        <v>38442</v>
      </c>
      <c r="J587" s="0" t="n">
        <v>0</v>
      </c>
    </row>
    <row r="588" customFormat="false" ht="12.8" hidden="false" customHeight="false" outlineLevel="0" collapsed="false">
      <c r="A588" s="0" t="s">
        <v>335</v>
      </c>
      <c r="B588" s="0" t="s">
        <v>1086</v>
      </c>
      <c r="C588" s="0" t="n">
        <v>12289607</v>
      </c>
      <c r="D588" s="0" t="s">
        <v>1092</v>
      </c>
      <c r="E588" s="0" t="s">
        <v>96</v>
      </c>
      <c r="F588" s="0" t="s">
        <v>355</v>
      </c>
      <c r="G588" s="75" t="n">
        <v>38384</v>
      </c>
      <c r="H588" s="0" t="s">
        <v>356</v>
      </c>
      <c r="I588" s="75" t="n">
        <v>38384</v>
      </c>
      <c r="J588" s="0" t="n">
        <v>0</v>
      </c>
    </row>
    <row r="589" customFormat="false" ht="12.8" hidden="false" customHeight="false" outlineLevel="0" collapsed="false">
      <c r="A589" s="0" t="s">
        <v>335</v>
      </c>
      <c r="B589" s="0" t="s">
        <v>1086</v>
      </c>
      <c r="C589" s="0" t="n">
        <v>10624218</v>
      </c>
      <c r="D589" s="0" t="s">
        <v>1093</v>
      </c>
      <c r="E589" s="0" t="s">
        <v>1094</v>
      </c>
      <c r="F589" s="0" t="s">
        <v>355</v>
      </c>
      <c r="G589" s="75" t="n">
        <v>38492</v>
      </c>
      <c r="H589" s="0" t="s">
        <v>356</v>
      </c>
      <c r="I589" s="75" t="n">
        <v>38492</v>
      </c>
      <c r="J589" s="0" t="n">
        <v>0</v>
      </c>
    </row>
    <row r="590" customFormat="false" ht="12.8" hidden="false" customHeight="false" outlineLevel="0" collapsed="false">
      <c r="A590" s="0" t="s">
        <v>335</v>
      </c>
      <c r="B590" s="0" t="s">
        <v>1086</v>
      </c>
      <c r="C590" s="0" t="n">
        <v>12297503</v>
      </c>
      <c r="D590" s="0" t="s">
        <v>1095</v>
      </c>
      <c r="E590" s="0" t="s">
        <v>96</v>
      </c>
      <c r="F590" s="0" t="s">
        <v>355</v>
      </c>
      <c r="G590" s="75" t="n">
        <v>40233</v>
      </c>
      <c r="H590" s="0" t="s">
        <v>356</v>
      </c>
      <c r="I590" s="75" t="n">
        <v>40233</v>
      </c>
      <c r="J590" s="0" t="n">
        <v>0</v>
      </c>
    </row>
    <row r="591" customFormat="false" ht="12.8" hidden="false" customHeight="false" outlineLevel="0" collapsed="false">
      <c r="A591" s="0" t="s">
        <v>335</v>
      </c>
      <c r="B591" s="0" t="s">
        <v>1086</v>
      </c>
      <c r="C591" s="0" t="n">
        <v>12917300</v>
      </c>
      <c r="D591" s="0" t="s">
        <v>1096</v>
      </c>
      <c r="E591" s="0" t="s">
        <v>96</v>
      </c>
      <c r="F591" s="0" t="s">
        <v>355</v>
      </c>
      <c r="G591" s="75" t="n">
        <v>40270</v>
      </c>
      <c r="H591" s="0" t="s">
        <v>356</v>
      </c>
      <c r="I591" s="75" t="n">
        <v>40270</v>
      </c>
      <c r="J591" s="0" t="n">
        <v>0</v>
      </c>
    </row>
    <row r="592" customFormat="false" ht="12.8" hidden="false" customHeight="false" outlineLevel="0" collapsed="false">
      <c r="A592" s="0" t="s">
        <v>336</v>
      </c>
      <c r="B592" s="0" t="s">
        <v>1097</v>
      </c>
      <c r="C592" s="0" t="n">
        <v>12055450</v>
      </c>
      <c r="D592" s="0" t="s">
        <v>1098</v>
      </c>
      <c r="E592" s="0" t="s">
        <v>112</v>
      </c>
      <c r="F592" s="0" t="s">
        <v>355</v>
      </c>
      <c r="G592" s="75" t="n">
        <v>37802</v>
      </c>
      <c r="H592" s="0" t="s">
        <v>356</v>
      </c>
      <c r="I592" s="75" t="n">
        <v>37802</v>
      </c>
      <c r="J592" s="0" t="n">
        <v>0</v>
      </c>
    </row>
    <row r="593" customFormat="false" ht="12.8" hidden="false" customHeight="false" outlineLevel="0" collapsed="false">
      <c r="A593" s="0" t="s">
        <v>336</v>
      </c>
      <c r="B593" s="0" t="s">
        <v>1097</v>
      </c>
      <c r="C593" s="0" t="n">
        <v>11557836</v>
      </c>
      <c r="D593" s="0" t="s">
        <v>1099</v>
      </c>
      <c r="E593" s="0" t="s">
        <v>113</v>
      </c>
      <c r="F593" s="0" t="s">
        <v>355</v>
      </c>
      <c r="G593" s="75" t="n">
        <v>39953</v>
      </c>
      <c r="H593" s="0" t="s">
        <v>356</v>
      </c>
      <c r="I593" s="75" t="n">
        <v>39953</v>
      </c>
      <c r="J593" s="0" t="n">
        <v>0</v>
      </c>
    </row>
    <row r="594" customFormat="false" ht="12.8" hidden="false" customHeight="false" outlineLevel="0" collapsed="false">
      <c r="A594" s="0" t="s">
        <v>336</v>
      </c>
      <c r="B594" s="0" t="s">
        <v>1097</v>
      </c>
      <c r="C594" s="0" t="n">
        <v>12386841</v>
      </c>
      <c r="D594" s="0" t="s">
        <v>1100</v>
      </c>
      <c r="E594" s="0" t="s">
        <v>112</v>
      </c>
      <c r="F594" s="0" t="s">
        <v>355</v>
      </c>
      <c r="G594" s="75" t="n">
        <v>39297</v>
      </c>
      <c r="H594" s="0" t="s">
        <v>356</v>
      </c>
      <c r="I594" s="75" t="n">
        <v>39297</v>
      </c>
      <c r="J594" s="0" t="n">
        <v>0</v>
      </c>
    </row>
    <row r="595" customFormat="false" ht="12.8" hidden="false" customHeight="false" outlineLevel="0" collapsed="false">
      <c r="A595" s="0" t="s">
        <v>336</v>
      </c>
      <c r="B595" s="0" t="s">
        <v>1097</v>
      </c>
      <c r="C595" s="0" t="n">
        <v>12759343</v>
      </c>
      <c r="D595" s="0" t="s">
        <v>1101</v>
      </c>
      <c r="E595" s="0" t="s">
        <v>1102</v>
      </c>
      <c r="F595" s="0" t="s">
        <v>355</v>
      </c>
      <c r="G595" s="75" t="n">
        <v>39616</v>
      </c>
      <c r="H595" s="0" t="s">
        <v>356</v>
      </c>
      <c r="I595" s="75" t="n">
        <v>39616</v>
      </c>
      <c r="J595" s="0" t="n">
        <v>0</v>
      </c>
    </row>
    <row r="596" customFormat="false" ht="12.8" hidden="false" customHeight="false" outlineLevel="0" collapsed="false">
      <c r="A596" s="0" t="s">
        <v>336</v>
      </c>
      <c r="B596" s="0" t="s">
        <v>1097</v>
      </c>
      <c r="C596" s="0" t="n">
        <v>10648681</v>
      </c>
      <c r="D596" s="0" t="s">
        <v>1103</v>
      </c>
      <c r="E596" s="0" t="s">
        <v>790</v>
      </c>
      <c r="F596" s="0" t="s">
        <v>355</v>
      </c>
      <c r="G596" s="75" t="n">
        <v>39021</v>
      </c>
      <c r="H596" s="0" t="s">
        <v>356</v>
      </c>
      <c r="I596" s="75" t="n">
        <v>39021</v>
      </c>
      <c r="J596" s="0" t="n">
        <v>0</v>
      </c>
    </row>
    <row r="597" customFormat="false" ht="12.8" hidden="false" customHeight="false" outlineLevel="0" collapsed="false">
      <c r="A597" s="0" t="s">
        <v>336</v>
      </c>
      <c r="B597" s="0" t="s">
        <v>1097</v>
      </c>
      <c r="C597" s="0" t="n">
        <v>11025457</v>
      </c>
      <c r="D597" s="0" t="s">
        <v>1104</v>
      </c>
      <c r="E597" s="0" t="s">
        <v>112</v>
      </c>
      <c r="F597" s="0" t="s">
        <v>355</v>
      </c>
      <c r="G597" s="75" t="n">
        <v>37944</v>
      </c>
      <c r="H597" s="0" t="s">
        <v>356</v>
      </c>
      <c r="I597" s="75" t="n">
        <v>37944</v>
      </c>
      <c r="J597" s="0" t="n">
        <v>0</v>
      </c>
    </row>
    <row r="598" customFormat="false" ht="12.8" hidden="false" customHeight="false" outlineLevel="0" collapsed="false">
      <c r="A598" s="0" t="s">
        <v>336</v>
      </c>
      <c r="B598" s="0" t="s">
        <v>1097</v>
      </c>
      <c r="C598" s="0" t="n">
        <v>10634464</v>
      </c>
      <c r="D598" s="0" t="s">
        <v>1105</v>
      </c>
      <c r="E598" s="0" t="s">
        <v>203</v>
      </c>
      <c r="F598" s="0" t="s">
        <v>355</v>
      </c>
      <c r="G598" s="75" t="n">
        <v>37605</v>
      </c>
      <c r="H598" s="0" t="s">
        <v>356</v>
      </c>
      <c r="I598" s="75" t="n">
        <v>37605</v>
      </c>
      <c r="J598" s="0" t="n">
        <v>0</v>
      </c>
    </row>
    <row r="599" customFormat="false" ht="12.8" hidden="false" customHeight="false" outlineLevel="0" collapsed="false">
      <c r="A599" s="0" t="s">
        <v>336</v>
      </c>
      <c r="B599" s="0" t="s">
        <v>1097</v>
      </c>
      <c r="C599" s="0" t="n">
        <v>12631657</v>
      </c>
      <c r="D599" s="0" t="s">
        <v>1106</v>
      </c>
      <c r="E599" s="0" t="s">
        <v>112</v>
      </c>
      <c r="F599" s="0" t="s">
        <v>355</v>
      </c>
      <c r="G599" s="75" t="n">
        <v>39458</v>
      </c>
      <c r="H599" s="0" t="s">
        <v>356</v>
      </c>
      <c r="I599" s="75" t="n">
        <v>39458</v>
      </c>
      <c r="J599" s="0" t="n">
        <v>0</v>
      </c>
    </row>
    <row r="600" customFormat="false" ht="12.8" hidden="false" customHeight="false" outlineLevel="0" collapsed="false">
      <c r="A600" s="0" t="s">
        <v>336</v>
      </c>
      <c r="B600" s="0" t="s">
        <v>1097</v>
      </c>
      <c r="C600" s="0" t="n">
        <v>10643514</v>
      </c>
      <c r="D600" s="0" t="s">
        <v>1107</v>
      </c>
      <c r="E600" s="0" t="s">
        <v>112</v>
      </c>
      <c r="F600" s="0" t="s">
        <v>355</v>
      </c>
      <c r="G600" s="75" t="n">
        <v>39750</v>
      </c>
      <c r="H600" s="0" t="s">
        <v>356</v>
      </c>
      <c r="I600" s="75" t="n">
        <v>39750</v>
      </c>
      <c r="J600" s="0" t="n">
        <v>0</v>
      </c>
    </row>
    <row r="601" customFormat="false" ht="12.8" hidden="false" customHeight="false" outlineLevel="0" collapsed="false">
      <c r="A601" s="0" t="s">
        <v>336</v>
      </c>
      <c r="B601" s="0" t="s">
        <v>1097</v>
      </c>
      <c r="C601" s="0" t="n">
        <v>11025411</v>
      </c>
      <c r="D601" s="0" t="s">
        <v>1108</v>
      </c>
      <c r="E601" s="0" t="s">
        <v>112</v>
      </c>
      <c r="F601" s="0" t="s">
        <v>355</v>
      </c>
      <c r="G601" s="75" t="n">
        <v>37970</v>
      </c>
      <c r="H601" s="0" t="s">
        <v>356</v>
      </c>
      <c r="I601" s="75" t="n">
        <v>37970</v>
      </c>
      <c r="J601" s="0" t="n">
        <v>0</v>
      </c>
    </row>
    <row r="602" customFormat="false" ht="12.8" hidden="false" customHeight="false" outlineLevel="0" collapsed="false">
      <c r="A602" s="0" t="s">
        <v>336</v>
      </c>
      <c r="B602" s="0" t="s">
        <v>1097</v>
      </c>
      <c r="C602" s="0" t="n">
        <v>11806866</v>
      </c>
      <c r="D602" s="0" t="s">
        <v>1109</v>
      </c>
      <c r="E602" s="0" t="s">
        <v>273</v>
      </c>
      <c r="F602" s="0" t="s">
        <v>355</v>
      </c>
      <c r="G602" s="75" t="n">
        <v>37208</v>
      </c>
      <c r="H602" s="0" t="s">
        <v>356</v>
      </c>
      <c r="I602" s="75" t="n">
        <v>37208</v>
      </c>
      <c r="J602" s="0" t="n">
        <v>0</v>
      </c>
    </row>
    <row r="603" customFormat="false" ht="12.8" hidden="false" customHeight="false" outlineLevel="0" collapsed="false">
      <c r="A603" s="0" t="s">
        <v>336</v>
      </c>
      <c r="B603" s="0" t="s">
        <v>1097</v>
      </c>
      <c r="C603" s="0" t="n">
        <v>11593790</v>
      </c>
      <c r="D603" s="0" t="s">
        <v>1110</v>
      </c>
      <c r="E603" s="0" t="s">
        <v>1111</v>
      </c>
      <c r="F603" s="0" t="s">
        <v>355</v>
      </c>
      <c r="G603" s="75" t="n">
        <v>39339</v>
      </c>
      <c r="H603" s="0" t="s">
        <v>356</v>
      </c>
      <c r="I603" s="75" t="n">
        <v>39339</v>
      </c>
      <c r="J603" s="0" t="n">
        <v>0</v>
      </c>
    </row>
    <row r="604" customFormat="false" ht="12.8" hidden="false" customHeight="false" outlineLevel="0" collapsed="false">
      <c r="A604" s="0" t="s">
        <v>336</v>
      </c>
      <c r="B604" s="0" t="s">
        <v>1097</v>
      </c>
      <c r="C604" s="0" t="n">
        <v>12137150</v>
      </c>
      <c r="D604" s="0" t="s">
        <v>1112</v>
      </c>
      <c r="E604" s="0" t="s">
        <v>673</v>
      </c>
      <c r="F604" s="0" t="s">
        <v>355</v>
      </c>
      <c r="G604" s="75" t="n">
        <v>38787</v>
      </c>
      <c r="H604" s="0" t="s">
        <v>356</v>
      </c>
      <c r="I604" s="75" t="n">
        <v>38787</v>
      </c>
      <c r="J604" s="0" t="n">
        <v>0</v>
      </c>
    </row>
    <row r="605" customFormat="false" ht="12.8" hidden="false" customHeight="false" outlineLevel="0" collapsed="false">
      <c r="A605" s="0" t="s">
        <v>336</v>
      </c>
      <c r="B605" s="0" t="s">
        <v>1097</v>
      </c>
      <c r="C605" s="0" t="n">
        <v>11347346</v>
      </c>
      <c r="D605" s="0" t="s">
        <v>1113</v>
      </c>
      <c r="E605" s="0" t="s">
        <v>764</v>
      </c>
      <c r="F605" s="0" t="s">
        <v>355</v>
      </c>
      <c r="G605" s="75" t="n">
        <v>37043</v>
      </c>
      <c r="H605" s="0" t="s">
        <v>356</v>
      </c>
      <c r="I605" s="75" t="n">
        <v>37558</v>
      </c>
      <c r="J605" s="0" t="n">
        <v>0</v>
      </c>
    </row>
    <row r="606" customFormat="false" ht="12.8" hidden="false" customHeight="false" outlineLevel="0" collapsed="false">
      <c r="A606" s="0" t="s">
        <v>336</v>
      </c>
      <c r="B606" s="0" t="s">
        <v>1097</v>
      </c>
      <c r="C606" s="0" t="n">
        <v>12264613</v>
      </c>
      <c r="D606" s="0" t="s">
        <v>1114</v>
      </c>
      <c r="E606" s="0" t="s">
        <v>642</v>
      </c>
      <c r="F606" s="0" t="s">
        <v>355</v>
      </c>
      <c r="G606" s="75" t="n">
        <v>38407</v>
      </c>
      <c r="H606" s="0" t="s">
        <v>356</v>
      </c>
      <c r="I606" s="75" t="n">
        <v>38407</v>
      </c>
      <c r="J606" s="0" t="n">
        <v>0</v>
      </c>
    </row>
    <row r="607" customFormat="false" ht="12.8" hidden="false" customHeight="false" outlineLevel="0" collapsed="false">
      <c r="A607" s="0" t="s">
        <v>336</v>
      </c>
      <c r="B607" s="0" t="s">
        <v>1097</v>
      </c>
      <c r="C607" s="0" t="n">
        <v>11279385</v>
      </c>
      <c r="D607" s="0" t="s">
        <v>1115</v>
      </c>
      <c r="E607" s="0" t="s">
        <v>642</v>
      </c>
      <c r="F607" s="0" t="s">
        <v>355</v>
      </c>
      <c r="G607" s="75" t="n">
        <v>39090</v>
      </c>
      <c r="H607" s="0" t="s">
        <v>356</v>
      </c>
      <c r="I607" s="75" t="n">
        <v>39090</v>
      </c>
      <c r="J607" s="0" t="n">
        <v>0</v>
      </c>
    </row>
    <row r="608" customFormat="false" ht="12.8" hidden="false" customHeight="false" outlineLevel="0" collapsed="false">
      <c r="A608" s="0" t="s">
        <v>336</v>
      </c>
      <c r="B608" s="0" t="s">
        <v>1097</v>
      </c>
      <c r="C608" s="0" t="n">
        <v>10951944</v>
      </c>
      <c r="D608" s="0" t="s">
        <v>1116</v>
      </c>
      <c r="E608" s="0" t="s">
        <v>112</v>
      </c>
      <c r="F608" s="0" t="s">
        <v>355</v>
      </c>
      <c r="G608" s="75" t="n">
        <v>36570</v>
      </c>
      <c r="H608" s="0" t="s">
        <v>356</v>
      </c>
      <c r="I608" s="75" t="n">
        <v>36570</v>
      </c>
      <c r="J608" s="0" t="n">
        <v>0</v>
      </c>
    </row>
    <row r="609" customFormat="false" ht="12.8" hidden="false" customHeight="false" outlineLevel="0" collapsed="false">
      <c r="A609" s="0" t="s">
        <v>336</v>
      </c>
      <c r="B609" s="0" t="s">
        <v>1097</v>
      </c>
      <c r="C609" s="0" t="n">
        <v>12859702</v>
      </c>
      <c r="D609" s="0" t="s">
        <v>1117</v>
      </c>
      <c r="E609" s="0" t="s">
        <v>112</v>
      </c>
      <c r="F609" s="0" t="s">
        <v>355</v>
      </c>
      <c r="G609" s="75" t="n">
        <v>39845</v>
      </c>
      <c r="H609" s="0" t="s">
        <v>356</v>
      </c>
      <c r="I609" s="75" t="n">
        <v>39845</v>
      </c>
      <c r="J609" s="0" t="n">
        <v>0</v>
      </c>
    </row>
    <row r="610" customFormat="false" ht="12.8" hidden="false" customHeight="false" outlineLevel="0" collapsed="false">
      <c r="A610" s="0" t="s">
        <v>336</v>
      </c>
      <c r="B610" s="0" t="s">
        <v>1097</v>
      </c>
      <c r="C610" s="0" t="n">
        <v>11083198</v>
      </c>
      <c r="D610" s="0" t="s">
        <v>1118</v>
      </c>
      <c r="E610" s="0" t="s">
        <v>112</v>
      </c>
      <c r="F610" s="0" t="s">
        <v>355</v>
      </c>
      <c r="G610" s="75" t="n">
        <v>37201</v>
      </c>
      <c r="H610" s="0" t="s">
        <v>356</v>
      </c>
      <c r="I610" s="75" t="n">
        <v>37201</v>
      </c>
      <c r="J610" s="0" t="n">
        <v>0</v>
      </c>
    </row>
    <row r="611" customFormat="false" ht="12.8" hidden="false" customHeight="false" outlineLevel="0" collapsed="false">
      <c r="A611" s="0" t="s">
        <v>336</v>
      </c>
      <c r="B611" s="0" t="s">
        <v>1097</v>
      </c>
      <c r="C611" s="0" t="n">
        <v>11578742</v>
      </c>
      <c r="D611" s="0" t="s">
        <v>1119</v>
      </c>
      <c r="E611" s="0" t="s">
        <v>112</v>
      </c>
      <c r="F611" s="0" t="s">
        <v>355</v>
      </c>
      <c r="G611" s="75" t="n">
        <v>37323</v>
      </c>
      <c r="H611" s="0" t="s">
        <v>356</v>
      </c>
      <c r="I611" s="75" t="n">
        <v>37323</v>
      </c>
      <c r="J611" s="0" t="n">
        <v>0</v>
      </c>
    </row>
    <row r="612" customFormat="false" ht="12.8" hidden="false" customHeight="false" outlineLevel="0" collapsed="false">
      <c r="A612" s="0" t="s">
        <v>336</v>
      </c>
      <c r="B612" s="0" t="s">
        <v>1097</v>
      </c>
      <c r="C612" s="0" t="n">
        <v>12166251</v>
      </c>
      <c r="D612" s="0" t="s">
        <v>1120</v>
      </c>
      <c r="E612" s="0" t="s">
        <v>112</v>
      </c>
      <c r="F612" s="0" t="s">
        <v>355</v>
      </c>
      <c r="G612" s="75" t="n">
        <v>38418</v>
      </c>
      <c r="H612" s="0" t="s">
        <v>356</v>
      </c>
      <c r="I612" s="75" t="n">
        <v>38418</v>
      </c>
      <c r="J612" s="0" t="n">
        <v>0</v>
      </c>
    </row>
    <row r="613" customFormat="false" ht="12.8" hidden="false" customHeight="false" outlineLevel="0" collapsed="false">
      <c r="A613" s="0" t="s">
        <v>336</v>
      </c>
      <c r="B613" s="0" t="s">
        <v>1097</v>
      </c>
      <c r="C613" s="0" t="n">
        <v>11940539</v>
      </c>
      <c r="D613" s="0" t="s">
        <v>1121</v>
      </c>
      <c r="E613" s="0" t="s">
        <v>112</v>
      </c>
      <c r="F613" s="0" t="s">
        <v>355</v>
      </c>
      <c r="G613" s="75" t="n">
        <v>37679</v>
      </c>
      <c r="H613" s="0" t="s">
        <v>356</v>
      </c>
      <c r="I613" s="75" t="n">
        <v>37679</v>
      </c>
      <c r="J613" s="0" t="n">
        <v>0</v>
      </c>
    </row>
    <row r="614" customFormat="false" ht="12.8" hidden="false" customHeight="false" outlineLevel="0" collapsed="false">
      <c r="A614" s="0" t="s">
        <v>336</v>
      </c>
      <c r="B614" s="0" t="s">
        <v>1097</v>
      </c>
      <c r="C614" s="0" t="n">
        <v>12809741</v>
      </c>
      <c r="D614" s="0" t="s">
        <v>1122</v>
      </c>
      <c r="E614" s="0" t="s">
        <v>654</v>
      </c>
      <c r="F614" s="0" t="s">
        <v>355</v>
      </c>
      <c r="G614" s="75" t="n">
        <v>39769</v>
      </c>
      <c r="H614" s="0" t="s">
        <v>356</v>
      </c>
      <c r="I614" s="75" t="n">
        <v>39769</v>
      </c>
      <c r="J614" s="0" t="n">
        <v>0</v>
      </c>
    </row>
    <row r="615" customFormat="false" ht="12.8" hidden="false" customHeight="false" outlineLevel="0" collapsed="false">
      <c r="A615" s="0" t="s">
        <v>336</v>
      </c>
      <c r="B615" s="0" t="s">
        <v>1097</v>
      </c>
      <c r="C615" s="0" t="n">
        <v>12891564</v>
      </c>
      <c r="D615" s="0" t="s">
        <v>1123</v>
      </c>
      <c r="E615" s="0" t="s">
        <v>1124</v>
      </c>
      <c r="F615" s="0" t="s">
        <v>355</v>
      </c>
      <c r="G615" s="75" t="n">
        <v>39902</v>
      </c>
      <c r="H615" s="0" t="s">
        <v>356</v>
      </c>
      <c r="I615" s="75" t="n">
        <v>39902</v>
      </c>
      <c r="J615" s="0" t="n">
        <v>0</v>
      </c>
    </row>
    <row r="616" customFormat="false" ht="12.8" hidden="false" customHeight="false" outlineLevel="0" collapsed="false">
      <c r="A616" s="0" t="s">
        <v>336</v>
      </c>
      <c r="B616" s="0" t="s">
        <v>1097</v>
      </c>
      <c r="C616" s="0" t="n">
        <v>11573241</v>
      </c>
      <c r="D616" s="0" t="s">
        <v>1125</v>
      </c>
      <c r="E616" s="0" t="s">
        <v>273</v>
      </c>
      <c r="F616" s="0" t="s">
        <v>355</v>
      </c>
      <c r="G616" s="75" t="n">
        <v>36948</v>
      </c>
      <c r="H616" s="0" t="s">
        <v>356</v>
      </c>
      <c r="I616" s="75" t="n">
        <v>36948</v>
      </c>
      <c r="J616" s="0" t="n">
        <v>0</v>
      </c>
    </row>
    <row r="617" customFormat="false" ht="12.8" hidden="false" customHeight="false" outlineLevel="0" collapsed="false">
      <c r="A617" s="0" t="s">
        <v>336</v>
      </c>
      <c r="B617" s="0" t="s">
        <v>1097</v>
      </c>
      <c r="C617" s="0" t="n">
        <v>12008065</v>
      </c>
      <c r="D617" s="0" t="s">
        <v>1126</v>
      </c>
      <c r="E617" s="0" t="s">
        <v>273</v>
      </c>
      <c r="F617" s="0" t="s">
        <v>355</v>
      </c>
      <c r="G617" s="75" t="n">
        <v>37712</v>
      </c>
      <c r="H617" s="0" t="s">
        <v>356</v>
      </c>
      <c r="I617" s="75" t="n">
        <v>37712</v>
      </c>
      <c r="J617" s="0" t="n">
        <v>0</v>
      </c>
    </row>
    <row r="618" customFormat="false" ht="12.8" hidden="false" customHeight="false" outlineLevel="0" collapsed="false">
      <c r="A618" s="0" t="s">
        <v>336</v>
      </c>
      <c r="B618" s="0" t="s">
        <v>1097</v>
      </c>
      <c r="C618" s="0" t="n">
        <v>10623176</v>
      </c>
      <c r="D618" s="0" t="s">
        <v>1127</v>
      </c>
      <c r="E618" s="0" t="s">
        <v>1128</v>
      </c>
      <c r="F618" s="0" t="s">
        <v>355</v>
      </c>
      <c r="G618" s="75" t="n">
        <v>36564</v>
      </c>
      <c r="H618" s="0" t="s">
        <v>356</v>
      </c>
      <c r="I618" s="75" t="n">
        <v>36564</v>
      </c>
      <c r="J618" s="0" t="n">
        <v>0</v>
      </c>
    </row>
    <row r="619" customFormat="false" ht="12.8" hidden="false" customHeight="false" outlineLevel="0" collapsed="false">
      <c r="A619" s="0" t="s">
        <v>336</v>
      </c>
      <c r="B619" s="0" t="s">
        <v>1097</v>
      </c>
      <c r="C619" s="0" t="n">
        <v>12860351</v>
      </c>
      <c r="D619" s="0" t="s">
        <v>1129</v>
      </c>
      <c r="E619" s="0" t="s">
        <v>1130</v>
      </c>
      <c r="F619" s="0" t="s">
        <v>355</v>
      </c>
      <c r="G619" s="75" t="n">
        <v>39772</v>
      </c>
      <c r="H619" s="0" t="s">
        <v>356</v>
      </c>
      <c r="I619" s="75" t="n">
        <v>39772</v>
      </c>
      <c r="J619" s="0" t="n">
        <v>0</v>
      </c>
    </row>
    <row r="620" customFormat="false" ht="12.8" hidden="false" customHeight="false" outlineLevel="0" collapsed="false">
      <c r="A620" s="0" t="s">
        <v>336</v>
      </c>
      <c r="B620" s="0" t="s">
        <v>1097</v>
      </c>
      <c r="C620" s="0" t="n">
        <v>12757707</v>
      </c>
      <c r="D620" s="0" t="s">
        <v>1131</v>
      </c>
      <c r="E620" s="0" t="s">
        <v>112</v>
      </c>
      <c r="F620" s="0" t="s">
        <v>355</v>
      </c>
      <c r="G620" s="75" t="n">
        <v>39555</v>
      </c>
      <c r="H620" s="0" t="s">
        <v>356</v>
      </c>
      <c r="I620" s="75" t="n">
        <v>39555</v>
      </c>
      <c r="J620" s="0" t="n">
        <v>0</v>
      </c>
    </row>
    <row r="621" customFormat="false" ht="12.8" hidden="false" customHeight="false" outlineLevel="0" collapsed="false">
      <c r="A621" s="0" t="s">
        <v>336</v>
      </c>
      <c r="B621" s="0" t="s">
        <v>1097</v>
      </c>
      <c r="C621" s="0" t="n">
        <v>12847445</v>
      </c>
      <c r="D621" s="0" t="s">
        <v>1132</v>
      </c>
      <c r="E621" s="0" t="s">
        <v>113</v>
      </c>
      <c r="F621" s="0" t="s">
        <v>355</v>
      </c>
      <c r="G621" s="75" t="n">
        <v>39944</v>
      </c>
      <c r="H621" s="0" t="s">
        <v>356</v>
      </c>
      <c r="I621" s="75" t="n">
        <v>39944</v>
      </c>
      <c r="J621" s="0" t="n">
        <v>0</v>
      </c>
    </row>
    <row r="622" customFormat="false" ht="12.8" hidden="false" customHeight="false" outlineLevel="0" collapsed="false">
      <c r="A622" s="0" t="s">
        <v>336</v>
      </c>
      <c r="B622" s="0" t="s">
        <v>1097</v>
      </c>
      <c r="C622" s="0" t="n">
        <v>12726718</v>
      </c>
      <c r="D622" s="0" t="s">
        <v>1133</v>
      </c>
      <c r="E622" s="0" t="s">
        <v>112</v>
      </c>
      <c r="F622" s="0" t="s">
        <v>355</v>
      </c>
      <c r="G622" s="75" t="n">
        <v>39562</v>
      </c>
      <c r="H622" s="0" t="s">
        <v>356</v>
      </c>
      <c r="I622" s="75" t="n">
        <v>39562</v>
      </c>
      <c r="J622" s="0" t="n">
        <v>0</v>
      </c>
    </row>
    <row r="623" customFormat="false" ht="12.8" hidden="false" customHeight="false" outlineLevel="0" collapsed="false">
      <c r="A623" s="0" t="s">
        <v>336</v>
      </c>
      <c r="B623" s="0" t="s">
        <v>1097</v>
      </c>
      <c r="C623" s="0" t="n">
        <v>10617950</v>
      </c>
      <c r="D623" s="0" t="s">
        <v>1134</v>
      </c>
      <c r="E623" s="0" t="s">
        <v>1135</v>
      </c>
      <c r="F623" s="0" t="s">
        <v>355</v>
      </c>
      <c r="G623" s="75" t="n">
        <v>31196</v>
      </c>
      <c r="H623" s="0" t="s">
        <v>356</v>
      </c>
      <c r="I623" s="75" t="n">
        <v>31196</v>
      </c>
      <c r="J623" s="0" t="n">
        <v>0</v>
      </c>
    </row>
    <row r="624" customFormat="false" ht="12.8" hidden="false" customHeight="false" outlineLevel="0" collapsed="false">
      <c r="A624" s="0" t="s">
        <v>336</v>
      </c>
      <c r="B624" s="0" t="s">
        <v>1097</v>
      </c>
      <c r="C624" s="0" t="n">
        <v>12871538</v>
      </c>
      <c r="D624" s="0" t="s">
        <v>1136</v>
      </c>
      <c r="E624" s="0" t="s">
        <v>112</v>
      </c>
      <c r="F624" s="0" t="s">
        <v>355</v>
      </c>
      <c r="G624" s="75" t="n">
        <v>39919</v>
      </c>
      <c r="H624" s="0" t="s">
        <v>356</v>
      </c>
      <c r="I624" s="75" t="n">
        <v>39919</v>
      </c>
      <c r="J624" s="0" t="n">
        <v>0</v>
      </c>
    </row>
    <row r="625" customFormat="false" ht="12.8" hidden="false" customHeight="false" outlineLevel="0" collapsed="false">
      <c r="A625" s="0" t="s">
        <v>336</v>
      </c>
      <c r="B625" s="0" t="s">
        <v>1097</v>
      </c>
      <c r="C625" s="0" t="n">
        <v>13077818</v>
      </c>
      <c r="D625" s="0" t="s">
        <v>1137</v>
      </c>
      <c r="E625" s="0" t="s">
        <v>112</v>
      </c>
      <c r="F625" s="0" t="s">
        <v>355</v>
      </c>
      <c r="G625" s="75" t="n">
        <v>40248</v>
      </c>
      <c r="H625" s="0" t="s">
        <v>356</v>
      </c>
      <c r="I625" s="75" t="n">
        <v>40248</v>
      </c>
      <c r="J625" s="0" t="n">
        <v>0</v>
      </c>
    </row>
    <row r="626" customFormat="false" ht="12.8" hidden="false" customHeight="false" outlineLevel="0" collapsed="false">
      <c r="A626" s="0" t="s">
        <v>336</v>
      </c>
      <c r="B626" s="0" t="s">
        <v>1097</v>
      </c>
      <c r="C626" s="0" t="n">
        <v>12918680</v>
      </c>
      <c r="D626" s="0" t="s">
        <v>1138</v>
      </c>
      <c r="E626" s="0" t="s">
        <v>112</v>
      </c>
      <c r="F626" s="0" t="s">
        <v>355</v>
      </c>
      <c r="G626" s="75" t="n">
        <v>39966</v>
      </c>
      <c r="H626" s="0" t="s">
        <v>356</v>
      </c>
      <c r="I626" s="75" t="n">
        <v>39966</v>
      </c>
      <c r="J626" s="0" t="n">
        <v>0</v>
      </c>
    </row>
    <row r="627" customFormat="false" ht="12.8" hidden="false" customHeight="false" outlineLevel="0" collapsed="false">
      <c r="A627" s="0" t="s">
        <v>336</v>
      </c>
      <c r="B627" s="0" t="s">
        <v>1097</v>
      </c>
      <c r="C627" s="0" t="n">
        <v>12690763</v>
      </c>
      <c r="D627" s="0" t="s">
        <v>1139</v>
      </c>
      <c r="E627" s="0" t="s">
        <v>96</v>
      </c>
      <c r="F627" s="0" t="s">
        <v>355</v>
      </c>
      <c r="G627" s="75" t="n">
        <v>39576</v>
      </c>
      <c r="H627" s="0" t="s">
        <v>356</v>
      </c>
      <c r="I627" s="75" t="n">
        <v>39576</v>
      </c>
      <c r="J627" s="0" t="n">
        <v>0</v>
      </c>
    </row>
    <row r="628" customFormat="false" ht="12.8" hidden="false" customHeight="false" outlineLevel="0" collapsed="false">
      <c r="A628" s="0" t="s">
        <v>336</v>
      </c>
      <c r="B628" s="0" t="s">
        <v>1097</v>
      </c>
      <c r="C628" s="0" t="n">
        <v>11008647</v>
      </c>
      <c r="D628" s="0" t="s">
        <v>1140</v>
      </c>
      <c r="E628" s="0" t="s">
        <v>273</v>
      </c>
      <c r="F628" s="0" t="s">
        <v>355</v>
      </c>
      <c r="G628" s="75" t="n">
        <v>36564</v>
      </c>
      <c r="H628" s="0" t="s">
        <v>356</v>
      </c>
      <c r="I628" s="75" t="n">
        <v>36564</v>
      </c>
      <c r="J628" s="0" t="n">
        <v>0</v>
      </c>
    </row>
    <row r="629" customFormat="false" ht="12.8" hidden="false" customHeight="false" outlineLevel="0" collapsed="false">
      <c r="A629" s="0" t="s">
        <v>336</v>
      </c>
      <c r="B629" s="0" t="s">
        <v>1097</v>
      </c>
      <c r="C629" s="0" t="n">
        <v>12690768</v>
      </c>
      <c r="D629" s="0" t="s">
        <v>1141</v>
      </c>
      <c r="E629" s="0" t="s">
        <v>96</v>
      </c>
      <c r="F629" s="0" t="s">
        <v>355</v>
      </c>
      <c r="G629" s="75" t="n">
        <v>39517</v>
      </c>
      <c r="H629" s="0" t="s">
        <v>356</v>
      </c>
      <c r="I629" s="75" t="n">
        <v>39517</v>
      </c>
      <c r="J629" s="0" t="n">
        <v>0</v>
      </c>
    </row>
    <row r="630" customFormat="false" ht="12.8" hidden="false" customHeight="false" outlineLevel="0" collapsed="false">
      <c r="A630" s="0" t="s">
        <v>336</v>
      </c>
      <c r="B630" s="0" t="s">
        <v>1097</v>
      </c>
      <c r="C630" s="0" t="n">
        <v>10644690</v>
      </c>
      <c r="D630" s="0" t="s">
        <v>1142</v>
      </c>
      <c r="E630" s="0" t="s">
        <v>203</v>
      </c>
      <c r="F630" s="0" t="s">
        <v>355</v>
      </c>
      <c r="G630" s="75" t="n">
        <v>36567</v>
      </c>
      <c r="H630" s="0" t="s">
        <v>356</v>
      </c>
      <c r="I630" s="75" t="n">
        <v>36567</v>
      </c>
      <c r="J630" s="0" t="n">
        <v>0</v>
      </c>
    </row>
    <row r="631" customFormat="false" ht="12.8" hidden="false" customHeight="false" outlineLevel="0" collapsed="false">
      <c r="A631" s="0" t="s">
        <v>336</v>
      </c>
      <c r="B631" s="0" t="s">
        <v>1097</v>
      </c>
      <c r="C631" s="0" t="n">
        <v>12154371</v>
      </c>
      <c r="D631" s="0" t="s">
        <v>1143</v>
      </c>
      <c r="E631" s="0" t="s">
        <v>112</v>
      </c>
      <c r="F631" s="0" t="s">
        <v>355</v>
      </c>
      <c r="G631" s="75" t="n">
        <v>38092</v>
      </c>
      <c r="H631" s="0" t="s">
        <v>356</v>
      </c>
      <c r="I631" s="75" t="n">
        <v>38092</v>
      </c>
      <c r="J631" s="0" t="n">
        <v>0</v>
      </c>
    </row>
    <row r="632" customFormat="false" ht="12.8" hidden="false" customHeight="false" outlineLevel="0" collapsed="false">
      <c r="A632" s="0" t="s">
        <v>336</v>
      </c>
      <c r="B632" s="0" t="s">
        <v>1097</v>
      </c>
      <c r="C632" s="0" t="n">
        <v>10644839</v>
      </c>
      <c r="D632" s="0" t="s">
        <v>1144</v>
      </c>
      <c r="E632" s="0" t="s">
        <v>112</v>
      </c>
      <c r="F632" s="0" t="s">
        <v>355</v>
      </c>
      <c r="G632" s="75" t="n">
        <v>36943</v>
      </c>
      <c r="H632" s="0" t="s">
        <v>356</v>
      </c>
      <c r="I632" s="75" t="n">
        <v>38297</v>
      </c>
      <c r="J632" s="0" t="n">
        <v>0</v>
      </c>
    </row>
    <row r="633" customFormat="false" ht="12.8" hidden="false" customHeight="false" outlineLevel="0" collapsed="false">
      <c r="A633" s="0" t="s">
        <v>336</v>
      </c>
      <c r="B633" s="0" t="s">
        <v>1097</v>
      </c>
      <c r="C633" s="0" t="n">
        <v>12186342</v>
      </c>
      <c r="D633" s="0" t="s">
        <v>1145</v>
      </c>
      <c r="E633" s="0" t="s">
        <v>1146</v>
      </c>
      <c r="F633" s="0" t="s">
        <v>355</v>
      </c>
      <c r="G633" s="75" t="n">
        <v>38168</v>
      </c>
      <c r="H633" s="0" t="s">
        <v>356</v>
      </c>
      <c r="I633" s="75" t="n">
        <v>38168</v>
      </c>
      <c r="J633" s="0" t="n">
        <v>0</v>
      </c>
    </row>
    <row r="634" customFormat="false" ht="12.8" hidden="false" customHeight="false" outlineLevel="0" collapsed="false">
      <c r="A634" s="0" t="s">
        <v>336</v>
      </c>
      <c r="B634" s="0" t="s">
        <v>1097</v>
      </c>
      <c r="C634" s="0" t="n">
        <v>10640696</v>
      </c>
      <c r="D634" s="0" t="s">
        <v>1147</v>
      </c>
      <c r="E634" s="0" t="s">
        <v>112</v>
      </c>
      <c r="F634" s="0" t="s">
        <v>355</v>
      </c>
      <c r="G634" s="75" t="n">
        <v>38516</v>
      </c>
      <c r="H634" s="0" t="s">
        <v>356</v>
      </c>
      <c r="I634" s="75" t="n">
        <v>38516</v>
      </c>
      <c r="J634" s="0" t="n">
        <v>0</v>
      </c>
    </row>
    <row r="635" customFormat="false" ht="12.8" hidden="false" customHeight="false" outlineLevel="0" collapsed="false">
      <c r="A635" s="0" t="s">
        <v>336</v>
      </c>
      <c r="B635" s="0" t="s">
        <v>1148</v>
      </c>
      <c r="C635" s="0" t="n">
        <v>10636431</v>
      </c>
      <c r="D635" s="0" t="s">
        <v>1149</v>
      </c>
      <c r="E635" s="0" t="s">
        <v>108</v>
      </c>
      <c r="F635" s="0" t="s">
        <v>355</v>
      </c>
      <c r="G635" s="75" t="n">
        <v>36836</v>
      </c>
      <c r="H635" s="0" t="s">
        <v>356</v>
      </c>
      <c r="I635" s="75" t="n">
        <v>36836</v>
      </c>
      <c r="J635" s="0" t="n">
        <v>0</v>
      </c>
    </row>
    <row r="636" customFormat="false" ht="12.8" hidden="false" customHeight="false" outlineLevel="0" collapsed="false">
      <c r="A636" s="0" t="s">
        <v>336</v>
      </c>
      <c r="B636" s="0" t="s">
        <v>1148</v>
      </c>
      <c r="C636" s="0" t="n">
        <v>12503872</v>
      </c>
      <c r="D636" s="0" t="s">
        <v>1150</v>
      </c>
      <c r="E636" s="0" t="s">
        <v>566</v>
      </c>
      <c r="F636" s="0" t="s">
        <v>355</v>
      </c>
      <c r="G636" s="75" t="n">
        <v>39618</v>
      </c>
      <c r="H636" s="0" t="s">
        <v>356</v>
      </c>
      <c r="I636" s="75" t="n">
        <v>39618</v>
      </c>
      <c r="J636" s="0" t="n">
        <v>0</v>
      </c>
    </row>
    <row r="637" customFormat="false" ht="12.8" hidden="false" customHeight="false" outlineLevel="0" collapsed="false">
      <c r="A637" s="0" t="s">
        <v>336</v>
      </c>
      <c r="B637" s="0" t="s">
        <v>1148</v>
      </c>
      <c r="C637" s="0" t="n">
        <v>10615693</v>
      </c>
      <c r="D637" s="0" t="s">
        <v>1151</v>
      </c>
      <c r="E637" s="0" t="s">
        <v>195</v>
      </c>
      <c r="F637" s="0" t="s">
        <v>355</v>
      </c>
      <c r="G637" s="75" t="n">
        <v>32463</v>
      </c>
      <c r="H637" s="0" t="s">
        <v>356</v>
      </c>
      <c r="I637" s="75" t="n">
        <v>34425</v>
      </c>
      <c r="J637" s="0" t="n">
        <v>0</v>
      </c>
    </row>
    <row r="638" customFormat="false" ht="12.8" hidden="false" customHeight="false" outlineLevel="0" collapsed="false">
      <c r="A638" s="0" t="s">
        <v>336</v>
      </c>
      <c r="B638" s="0" t="s">
        <v>1148</v>
      </c>
      <c r="C638" s="0" t="n">
        <v>10647905</v>
      </c>
      <c r="D638" s="0" t="s">
        <v>1152</v>
      </c>
      <c r="E638" s="0" t="s">
        <v>290</v>
      </c>
      <c r="F638" s="0" t="s">
        <v>355</v>
      </c>
      <c r="G638" s="75" t="n">
        <v>38075</v>
      </c>
      <c r="H638" s="0" t="s">
        <v>356</v>
      </c>
      <c r="I638" s="75" t="n">
        <v>38075</v>
      </c>
      <c r="J638" s="0" t="n">
        <v>0</v>
      </c>
    </row>
    <row r="639" customFormat="false" ht="12.8" hidden="false" customHeight="false" outlineLevel="0" collapsed="false">
      <c r="A639" s="0" t="s">
        <v>336</v>
      </c>
      <c r="B639" s="0" t="s">
        <v>1148</v>
      </c>
      <c r="C639" s="0" t="n">
        <v>13049316</v>
      </c>
      <c r="D639" s="0" t="s">
        <v>1153</v>
      </c>
      <c r="E639" s="0" t="s">
        <v>228</v>
      </c>
      <c r="F639" s="0" t="s">
        <v>355</v>
      </c>
      <c r="G639" s="75" t="n">
        <v>40225</v>
      </c>
      <c r="H639" s="0" t="s">
        <v>356</v>
      </c>
      <c r="I639" s="75" t="n">
        <v>40225</v>
      </c>
      <c r="J639" s="0" t="n">
        <v>0</v>
      </c>
    </row>
    <row r="640" customFormat="false" ht="12.8" hidden="false" customHeight="false" outlineLevel="0" collapsed="false">
      <c r="A640" s="0" t="s">
        <v>336</v>
      </c>
      <c r="B640" s="0" t="s">
        <v>1148</v>
      </c>
      <c r="C640" s="0" t="n">
        <v>10648338</v>
      </c>
      <c r="D640" s="0" t="s">
        <v>1154</v>
      </c>
      <c r="E640" s="0" t="s">
        <v>583</v>
      </c>
      <c r="F640" s="0" t="s">
        <v>355</v>
      </c>
      <c r="G640" s="75" t="n">
        <v>36281</v>
      </c>
      <c r="H640" s="0" t="s">
        <v>356</v>
      </c>
      <c r="I640" s="75" t="n">
        <v>36281</v>
      </c>
      <c r="J640" s="0" t="n">
        <v>0</v>
      </c>
    </row>
    <row r="641" customFormat="false" ht="12.8" hidden="false" customHeight="false" outlineLevel="0" collapsed="false">
      <c r="A641" s="0" t="s">
        <v>336</v>
      </c>
      <c r="B641" s="0" t="s">
        <v>1148</v>
      </c>
      <c r="C641" s="0" t="n">
        <v>10630135</v>
      </c>
      <c r="D641" s="0" t="s">
        <v>1155</v>
      </c>
      <c r="E641" s="0" t="s">
        <v>401</v>
      </c>
      <c r="F641" s="0" t="s">
        <v>355</v>
      </c>
      <c r="G641" s="75" t="n">
        <v>33687</v>
      </c>
      <c r="H641" s="0" t="s">
        <v>356</v>
      </c>
      <c r="I641" s="75" t="n">
        <v>34374</v>
      </c>
      <c r="J641" s="0" t="n">
        <v>0</v>
      </c>
    </row>
    <row r="642" customFormat="false" ht="12.8" hidden="false" customHeight="false" outlineLevel="0" collapsed="false">
      <c r="A642" s="0" t="s">
        <v>336</v>
      </c>
      <c r="B642" s="0" t="s">
        <v>1148</v>
      </c>
      <c r="C642" s="0" t="n">
        <v>10627407</v>
      </c>
      <c r="D642" s="0" t="s">
        <v>1156</v>
      </c>
      <c r="E642" s="0" t="s">
        <v>401</v>
      </c>
      <c r="F642" s="0" t="s">
        <v>355</v>
      </c>
      <c r="G642" s="75" t="n">
        <v>38474</v>
      </c>
      <c r="H642" s="0" t="s">
        <v>356</v>
      </c>
      <c r="I642" s="75" t="n">
        <v>38474</v>
      </c>
      <c r="J642" s="0" t="n">
        <v>0</v>
      </c>
    </row>
    <row r="643" customFormat="false" ht="12.8" hidden="false" customHeight="false" outlineLevel="0" collapsed="false">
      <c r="A643" s="0" t="s">
        <v>336</v>
      </c>
      <c r="B643" s="0" t="s">
        <v>1148</v>
      </c>
      <c r="C643" s="0" t="n">
        <v>10655055</v>
      </c>
      <c r="D643" s="0" t="s">
        <v>1157</v>
      </c>
      <c r="E643" s="0" t="s">
        <v>102</v>
      </c>
      <c r="F643" s="0" t="s">
        <v>355</v>
      </c>
      <c r="G643" s="75" t="n">
        <v>37893</v>
      </c>
      <c r="H643" s="0" t="s">
        <v>356</v>
      </c>
      <c r="I643" s="75" t="n">
        <v>37893</v>
      </c>
      <c r="J643" s="0" t="n">
        <v>0</v>
      </c>
    </row>
    <row r="644" customFormat="false" ht="12.8" hidden="false" customHeight="false" outlineLevel="0" collapsed="false">
      <c r="A644" s="0" t="s">
        <v>336</v>
      </c>
      <c r="B644" s="0" t="s">
        <v>1148</v>
      </c>
      <c r="C644" s="0" t="n">
        <v>11345361</v>
      </c>
      <c r="D644" s="0" t="s">
        <v>1158</v>
      </c>
      <c r="E644" s="0" t="s">
        <v>154</v>
      </c>
      <c r="F644" s="0" t="s">
        <v>355</v>
      </c>
      <c r="G644" s="75" t="n">
        <v>39367</v>
      </c>
      <c r="H644" s="0" t="s">
        <v>356</v>
      </c>
      <c r="I644" s="75" t="n">
        <v>39367</v>
      </c>
      <c r="J644" s="0" t="n">
        <v>0</v>
      </c>
    </row>
    <row r="645" customFormat="false" ht="12.8" hidden="false" customHeight="false" outlineLevel="0" collapsed="false">
      <c r="A645" s="0" t="s">
        <v>336</v>
      </c>
      <c r="B645" s="0" t="s">
        <v>1148</v>
      </c>
      <c r="C645" s="0" t="n">
        <v>13017516</v>
      </c>
      <c r="D645" s="0" t="s">
        <v>1159</v>
      </c>
      <c r="E645" s="0" t="s">
        <v>517</v>
      </c>
      <c r="F645" s="0" t="s">
        <v>355</v>
      </c>
      <c r="G645" s="75" t="n">
        <v>40256</v>
      </c>
      <c r="H645" s="0" t="s">
        <v>356</v>
      </c>
      <c r="I645" s="75" t="n">
        <v>40256</v>
      </c>
      <c r="J645" s="0" t="n">
        <v>0</v>
      </c>
    </row>
    <row r="646" customFormat="false" ht="12.8" hidden="false" customHeight="false" outlineLevel="0" collapsed="false">
      <c r="A646" s="0" t="s">
        <v>336</v>
      </c>
      <c r="B646" s="0" t="s">
        <v>1148</v>
      </c>
      <c r="C646" s="0" t="n">
        <v>12165373</v>
      </c>
      <c r="D646" s="0" t="s">
        <v>1160</v>
      </c>
      <c r="E646" s="0" t="s">
        <v>154</v>
      </c>
      <c r="F646" s="0" t="s">
        <v>355</v>
      </c>
      <c r="G646" s="75" t="n">
        <v>38128</v>
      </c>
      <c r="H646" s="0" t="s">
        <v>356</v>
      </c>
      <c r="I646" s="75" t="n">
        <v>38128</v>
      </c>
      <c r="J646" s="0" t="n">
        <v>0</v>
      </c>
    </row>
    <row r="647" customFormat="false" ht="12.8" hidden="false" customHeight="false" outlineLevel="0" collapsed="false">
      <c r="A647" s="0" t="s">
        <v>336</v>
      </c>
      <c r="B647" s="0" t="s">
        <v>1161</v>
      </c>
      <c r="C647" s="0" t="n">
        <v>12396397</v>
      </c>
      <c r="D647" s="0" t="s">
        <v>1162</v>
      </c>
      <c r="E647" s="0" t="s">
        <v>206</v>
      </c>
      <c r="F647" s="0" t="s">
        <v>355</v>
      </c>
      <c r="G647" s="75" t="n">
        <v>38645</v>
      </c>
      <c r="H647" s="0" t="s">
        <v>356</v>
      </c>
      <c r="I647" s="75" t="n">
        <v>38645</v>
      </c>
      <c r="J647" s="0" t="n">
        <v>0</v>
      </c>
    </row>
    <row r="648" customFormat="false" ht="12.8" hidden="false" customHeight="false" outlineLevel="0" collapsed="false">
      <c r="A648" s="0" t="s">
        <v>336</v>
      </c>
      <c r="B648" s="0" t="s">
        <v>1161</v>
      </c>
      <c r="C648" s="0" t="n">
        <v>11648577</v>
      </c>
      <c r="D648" s="0" t="s">
        <v>1163</v>
      </c>
      <c r="E648" s="0" t="s">
        <v>1164</v>
      </c>
      <c r="F648" s="0" t="s">
        <v>355</v>
      </c>
      <c r="G648" s="75" t="n">
        <v>39099</v>
      </c>
      <c r="H648" s="0" t="s">
        <v>356</v>
      </c>
      <c r="I648" s="75" t="n">
        <v>39099</v>
      </c>
      <c r="J648" s="0" t="n">
        <v>0</v>
      </c>
    </row>
    <row r="649" customFormat="false" ht="12.8" hidden="false" customHeight="false" outlineLevel="0" collapsed="false">
      <c r="A649" s="0" t="s">
        <v>336</v>
      </c>
      <c r="B649" s="0" t="s">
        <v>1161</v>
      </c>
      <c r="C649" s="0" t="n">
        <v>12565592</v>
      </c>
      <c r="D649" s="0" t="s">
        <v>1165</v>
      </c>
      <c r="E649" s="0" t="s">
        <v>210</v>
      </c>
      <c r="F649" s="0" t="s">
        <v>355</v>
      </c>
      <c r="G649" s="75" t="n">
        <v>39343</v>
      </c>
      <c r="H649" s="0" t="s">
        <v>356</v>
      </c>
      <c r="I649" s="75" t="n">
        <v>39343</v>
      </c>
      <c r="J649" s="0" t="n">
        <v>0</v>
      </c>
    </row>
    <row r="650" customFormat="false" ht="12.8" hidden="false" customHeight="false" outlineLevel="0" collapsed="false">
      <c r="A650" s="0" t="s">
        <v>336</v>
      </c>
      <c r="B650" s="0" t="s">
        <v>1161</v>
      </c>
      <c r="C650" s="0" t="n">
        <v>10635988</v>
      </c>
      <c r="D650" s="0" t="s">
        <v>1166</v>
      </c>
      <c r="E650" s="0" t="s">
        <v>380</v>
      </c>
      <c r="F650" s="0" t="s">
        <v>355</v>
      </c>
      <c r="G650" s="75" t="n">
        <v>34270</v>
      </c>
      <c r="H650" s="0" t="s">
        <v>356</v>
      </c>
      <c r="I650" s="75" t="n">
        <v>36819</v>
      </c>
      <c r="J650" s="0" t="n">
        <v>0</v>
      </c>
    </row>
    <row r="651" customFormat="false" ht="12.8" hidden="false" customHeight="false" outlineLevel="0" collapsed="false">
      <c r="A651" s="0" t="s">
        <v>337</v>
      </c>
      <c r="B651" s="0" t="s">
        <v>1167</v>
      </c>
      <c r="C651" s="0" t="n">
        <v>12134761</v>
      </c>
      <c r="D651" s="0" t="s">
        <v>1168</v>
      </c>
      <c r="E651" s="0" t="s">
        <v>1169</v>
      </c>
      <c r="F651" s="0" t="s">
        <v>355</v>
      </c>
      <c r="G651" s="75" t="n">
        <v>38845</v>
      </c>
      <c r="H651" s="0" t="s">
        <v>356</v>
      </c>
      <c r="I651" s="75" t="n">
        <v>39191</v>
      </c>
      <c r="J651" s="0" t="n">
        <v>0</v>
      </c>
    </row>
    <row r="652" customFormat="false" ht="12.8" hidden="false" customHeight="false" outlineLevel="0" collapsed="false">
      <c r="A652" s="0" t="s">
        <v>337</v>
      </c>
      <c r="B652" s="0" t="s">
        <v>1167</v>
      </c>
      <c r="C652" s="0" t="n">
        <v>10628005</v>
      </c>
      <c r="D652" s="0" t="s">
        <v>1170</v>
      </c>
      <c r="E652" s="0" t="s">
        <v>108</v>
      </c>
      <c r="F652" s="0" t="s">
        <v>355</v>
      </c>
      <c r="G652" s="75" t="n">
        <v>37343</v>
      </c>
      <c r="H652" s="0" t="s">
        <v>356</v>
      </c>
      <c r="I652" s="75" t="n">
        <v>37343</v>
      </c>
      <c r="J652" s="0" t="n">
        <v>0</v>
      </c>
    </row>
    <row r="653" customFormat="false" ht="12.8" hidden="false" customHeight="false" outlineLevel="0" collapsed="false">
      <c r="A653" s="0" t="s">
        <v>337</v>
      </c>
      <c r="B653" s="0" t="s">
        <v>1167</v>
      </c>
      <c r="C653" s="0" t="n">
        <v>10618281</v>
      </c>
      <c r="D653" s="0" t="s">
        <v>1171</v>
      </c>
      <c r="E653" s="0" t="s">
        <v>283</v>
      </c>
      <c r="F653" s="0" t="s">
        <v>355</v>
      </c>
      <c r="G653" s="75" t="n">
        <v>32709</v>
      </c>
      <c r="H653" s="0" t="s">
        <v>356</v>
      </c>
      <c r="I653" s="75" t="n">
        <v>37760</v>
      </c>
      <c r="J653" s="0" t="n">
        <v>0</v>
      </c>
    </row>
    <row r="654" customFormat="false" ht="12.8" hidden="false" customHeight="false" outlineLevel="0" collapsed="false">
      <c r="A654" s="0" t="s">
        <v>338</v>
      </c>
      <c r="B654" s="0" t="s">
        <v>399</v>
      </c>
      <c r="C654" s="0" t="n">
        <v>11856870</v>
      </c>
      <c r="D654" s="0" t="s">
        <v>1172</v>
      </c>
      <c r="E654" s="0" t="s">
        <v>112</v>
      </c>
      <c r="F654" s="0" t="s">
        <v>355</v>
      </c>
      <c r="G654" s="75" t="n">
        <v>37347</v>
      </c>
      <c r="H654" s="0" t="s">
        <v>356</v>
      </c>
      <c r="I654" s="75" t="n">
        <v>37347</v>
      </c>
      <c r="J654" s="0" t="n">
        <v>0</v>
      </c>
    </row>
    <row r="655" customFormat="false" ht="12.8" hidden="false" customHeight="false" outlineLevel="0" collapsed="false">
      <c r="A655" s="0" t="s">
        <v>339</v>
      </c>
      <c r="B655" s="0" t="s">
        <v>1173</v>
      </c>
      <c r="C655" s="0" t="n">
        <v>12347095</v>
      </c>
      <c r="D655" s="0" t="s">
        <v>1174</v>
      </c>
      <c r="E655" s="0" t="s">
        <v>1124</v>
      </c>
      <c r="F655" s="0" t="s">
        <v>355</v>
      </c>
      <c r="G655" s="75" t="n">
        <v>39265</v>
      </c>
      <c r="H655" s="0" t="s">
        <v>356</v>
      </c>
      <c r="I655" s="75" t="n">
        <v>39265</v>
      </c>
      <c r="J655" s="0" t="n">
        <v>0</v>
      </c>
    </row>
    <row r="656" customFormat="false" ht="12.8" hidden="false" customHeight="false" outlineLevel="0" collapsed="false">
      <c r="A656" s="0" t="s">
        <v>339</v>
      </c>
      <c r="B656" s="0" t="s">
        <v>1173</v>
      </c>
      <c r="C656" s="0" t="n">
        <v>12406738</v>
      </c>
      <c r="D656" s="0" t="s">
        <v>1175</v>
      </c>
      <c r="F656" s="0" t="s">
        <v>355</v>
      </c>
      <c r="G656" s="75" t="n">
        <v>38670</v>
      </c>
      <c r="H656" s="0" t="s">
        <v>356</v>
      </c>
      <c r="I656" s="75" t="n">
        <v>38670</v>
      </c>
      <c r="J656" s="0" t="n">
        <v>0</v>
      </c>
    </row>
    <row r="657" customFormat="false" ht="12.8" hidden="false" customHeight="false" outlineLevel="0" collapsed="false">
      <c r="A657" s="0" t="s">
        <v>339</v>
      </c>
      <c r="B657" s="0" t="s">
        <v>1173</v>
      </c>
      <c r="C657" s="0" t="n">
        <v>12510103</v>
      </c>
      <c r="D657" s="0" t="s">
        <v>1176</v>
      </c>
      <c r="E657" s="0" t="s">
        <v>172</v>
      </c>
      <c r="F657" s="0" t="s">
        <v>355</v>
      </c>
      <c r="G657" s="75" t="n">
        <v>39247</v>
      </c>
      <c r="H657" s="0" t="s">
        <v>356</v>
      </c>
      <c r="I657" s="75" t="n">
        <v>39247</v>
      </c>
      <c r="J657" s="0" t="n">
        <v>0</v>
      </c>
    </row>
    <row r="658" customFormat="false" ht="12.8" hidden="false" customHeight="false" outlineLevel="0" collapsed="false">
      <c r="A658" s="0" t="s">
        <v>339</v>
      </c>
      <c r="B658" s="0" t="s">
        <v>1173</v>
      </c>
      <c r="C658" s="0" t="n">
        <v>11752672</v>
      </c>
      <c r="D658" s="0" t="s">
        <v>1177</v>
      </c>
      <c r="E658" s="0" t="s">
        <v>165</v>
      </c>
      <c r="F658" s="0" t="s">
        <v>355</v>
      </c>
      <c r="G658" s="75" t="n">
        <v>38657</v>
      </c>
      <c r="H658" s="0" t="s">
        <v>356</v>
      </c>
      <c r="I658" s="75" t="n">
        <v>38657</v>
      </c>
      <c r="J658" s="0" t="n">
        <v>0</v>
      </c>
    </row>
    <row r="659" customFormat="false" ht="12.8" hidden="false" customHeight="false" outlineLevel="0" collapsed="false">
      <c r="A659" s="0" t="s">
        <v>340</v>
      </c>
      <c r="B659" s="0" t="s">
        <v>1178</v>
      </c>
      <c r="C659" s="0" t="n">
        <v>11461156</v>
      </c>
      <c r="D659" s="0" t="s">
        <v>1179</v>
      </c>
      <c r="E659" s="0" t="s">
        <v>1180</v>
      </c>
      <c r="F659" s="0" t="s">
        <v>355</v>
      </c>
      <c r="G659" s="75" t="n">
        <v>37769</v>
      </c>
      <c r="H659" s="0" t="s">
        <v>356</v>
      </c>
      <c r="I659" s="75" t="n">
        <v>37769</v>
      </c>
      <c r="J659" s="0" t="n">
        <v>0</v>
      </c>
    </row>
    <row r="660" customFormat="false" ht="12.8" hidden="false" customHeight="false" outlineLevel="0" collapsed="false">
      <c r="A660" s="0" t="s">
        <v>340</v>
      </c>
      <c r="B660" s="0" t="s">
        <v>1178</v>
      </c>
      <c r="C660" s="0" t="n">
        <v>11909831</v>
      </c>
      <c r="D660" s="0" t="s">
        <v>1181</v>
      </c>
      <c r="E660" s="0" t="s">
        <v>220</v>
      </c>
      <c r="F660" s="0" t="s">
        <v>355</v>
      </c>
      <c r="G660" s="75" t="n">
        <v>38835</v>
      </c>
      <c r="H660" s="0" t="s">
        <v>356</v>
      </c>
      <c r="I660" s="75" t="n">
        <v>38835</v>
      </c>
      <c r="J660" s="0" t="n">
        <v>0</v>
      </c>
    </row>
    <row r="661" customFormat="false" ht="12.8" hidden="false" customHeight="false" outlineLevel="0" collapsed="false">
      <c r="A661" s="0" t="s">
        <v>340</v>
      </c>
      <c r="B661" s="0" t="s">
        <v>1178</v>
      </c>
      <c r="C661" s="0" t="n">
        <v>10647524</v>
      </c>
      <c r="D661" s="0" t="s">
        <v>1182</v>
      </c>
      <c r="E661" s="0" t="s">
        <v>122</v>
      </c>
      <c r="F661" s="0" t="s">
        <v>355</v>
      </c>
      <c r="G661" s="75" t="n">
        <v>37337</v>
      </c>
      <c r="H661" s="0" t="s">
        <v>356</v>
      </c>
      <c r="I661" s="75" t="n">
        <v>37378</v>
      </c>
      <c r="J661" s="0" t="n">
        <v>0</v>
      </c>
    </row>
    <row r="662" customFormat="false" ht="12.8" hidden="false" customHeight="false" outlineLevel="0" collapsed="false">
      <c r="A662" s="0" t="s">
        <v>340</v>
      </c>
      <c r="B662" s="0" t="s">
        <v>1178</v>
      </c>
      <c r="C662" s="0" t="n">
        <v>11483968</v>
      </c>
      <c r="D662" s="0" t="s">
        <v>1183</v>
      </c>
      <c r="E662" s="0" t="s">
        <v>110</v>
      </c>
      <c r="F662" s="0" t="s">
        <v>355</v>
      </c>
      <c r="G662" s="75" t="n">
        <v>37841</v>
      </c>
      <c r="H662" s="0" t="s">
        <v>356</v>
      </c>
      <c r="I662" s="75" t="n">
        <v>37841</v>
      </c>
      <c r="J662" s="0" t="n">
        <v>0</v>
      </c>
    </row>
    <row r="663" customFormat="false" ht="12.8" hidden="false" customHeight="false" outlineLevel="0" collapsed="false">
      <c r="A663" s="0" t="s">
        <v>340</v>
      </c>
      <c r="B663" s="0" t="s">
        <v>1178</v>
      </c>
      <c r="C663" s="0" t="n">
        <v>12091664</v>
      </c>
      <c r="D663" s="0" t="s">
        <v>1184</v>
      </c>
      <c r="E663" s="0" t="s">
        <v>283</v>
      </c>
      <c r="F663" s="0" t="s">
        <v>355</v>
      </c>
      <c r="G663" s="75" t="n">
        <v>38706</v>
      </c>
      <c r="H663" s="0" t="s">
        <v>356</v>
      </c>
      <c r="I663" s="75" t="n">
        <v>38706</v>
      </c>
      <c r="J663" s="0" t="n">
        <v>0</v>
      </c>
    </row>
    <row r="664" customFormat="false" ht="12.8" hidden="false" customHeight="false" outlineLevel="0" collapsed="false">
      <c r="A664" s="0" t="s">
        <v>340</v>
      </c>
      <c r="B664" s="0" t="s">
        <v>1178</v>
      </c>
      <c r="C664" s="0" t="n">
        <v>10649585</v>
      </c>
      <c r="D664" s="0" t="s">
        <v>1185</v>
      </c>
      <c r="E664" s="0" t="s">
        <v>108</v>
      </c>
      <c r="F664" s="0" t="s">
        <v>355</v>
      </c>
      <c r="G664" s="75" t="n">
        <v>37435</v>
      </c>
      <c r="H664" s="0" t="s">
        <v>356</v>
      </c>
      <c r="I664" s="75" t="n">
        <v>37435</v>
      </c>
      <c r="J664" s="0" t="n">
        <v>0</v>
      </c>
    </row>
    <row r="665" customFormat="false" ht="12.8" hidden="false" customHeight="false" outlineLevel="0" collapsed="false">
      <c r="A665" s="0" t="s">
        <v>340</v>
      </c>
      <c r="B665" s="0" t="s">
        <v>1178</v>
      </c>
      <c r="C665" s="0" t="n">
        <v>11553760</v>
      </c>
      <c r="D665" s="0" t="s">
        <v>1186</v>
      </c>
      <c r="E665" s="0" t="s">
        <v>401</v>
      </c>
      <c r="F665" s="0" t="s">
        <v>355</v>
      </c>
      <c r="G665" s="75" t="n">
        <v>36798</v>
      </c>
      <c r="H665" s="0" t="s">
        <v>356</v>
      </c>
      <c r="I665" s="75" t="n">
        <v>36825</v>
      </c>
      <c r="J665" s="0" t="n">
        <v>0</v>
      </c>
    </row>
    <row r="666" customFormat="false" ht="12.8" hidden="false" customHeight="false" outlineLevel="0" collapsed="false">
      <c r="A666" s="0" t="s">
        <v>340</v>
      </c>
      <c r="B666" s="0" t="s">
        <v>1178</v>
      </c>
      <c r="C666" s="0" t="n">
        <v>12653631</v>
      </c>
      <c r="D666" s="0" t="s">
        <v>1187</v>
      </c>
      <c r="E666" s="0" t="s">
        <v>1188</v>
      </c>
      <c r="F666" s="0" t="s">
        <v>355</v>
      </c>
      <c r="G666" s="75" t="n">
        <v>39355</v>
      </c>
      <c r="H666" s="0" t="s">
        <v>356</v>
      </c>
      <c r="I666" s="75" t="n">
        <v>39355</v>
      </c>
      <c r="J666" s="0" t="n">
        <v>0</v>
      </c>
    </row>
    <row r="667" customFormat="false" ht="12.8" hidden="false" customHeight="false" outlineLevel="0" collapsed="false">
      <c r="A667" s="0" t="s">
        <v>340</v>
      </c>
      <c r="B667" s="0" t="s">
        <v>1178</v>
      </c>
      <c r="C667" s="0" t="n">
        <v>12823366</v>
      </c>
      <c r="D667" s="0" t="s">
        <v>1189</v>
      </c>
      <c r="E667" s="0" t="s">
        <v>1190</v>
      </c>
      <c r="F667" s="0" t="s">
        <v>355</v>
      </c>
      <c r="G667" s="75" t="n">
        <v>40204</v>
      </c>
      <c r="H667" s="0" t="s">
        <v>356</v>
      </c>
      <c r="I667" s="75" t="n">
        <v>40204</v>
      </c>
      <c r="J667" s="0" t="n">
        <v>0</v>
      </c>
    </row>
    <row r="668" customFormat="false" ht="12.8" hidden="false" customHeight="false" outlineLevel="0" collapsed="false">
      <c r="A668" s="0" t="s">
        <v>340</v>
      </c>
      <c r="B668" s="0" t="s">
        <v>1178</v>
      </c>
      <c r="C668" s="0" t="n">
        <v>12801801</v>
      </c>
      <c r="D668" s="0" t="s">
        <v>1191</v>
      </c>
      <c r="E668" s="0" t="s">
        <v>102</v>
      </c>
      <c r="F668" s="0" t="s">
        <v>355</v>
      </c>
      <c r="G668" s="75" t="n">
        <v>40248</v>
      </c>
      <c r="H668" s="0" t="s">
        <v>356</v>
      </c>
      <c r="I668" s="75" t="n">
        <v>40248</v>
      </c>
      <c r="J668" s="0" t="n">
        <v>0</v>
      </c>
    </row>
    <row r="669" customFormat="false" ht="12.8" hidden="false" customHeight="false" outlineLevel="0" collapsed="false">
      <c r="A669" s="0" t="s">
        <v>340</v>
      </c>
      <c r="B669" s="0" t="s">
        <v>1178</v>
      </c>
      <c r="C669" s="0" t="n">
        <v>12076915</v>
      </c>
      <c r="D669" s="0" t="s">
        <v>1192</v>
      </c>
      <c r="E669" s="0" t="s">
        <v>108</v>
      </c>
      <c r="F669" s="0" t="s">
        <v>355</v>
      </c>
      <c r="G669" s="75" t="n">
        <v>37846</v>
      </c>
      <c r="H669" s="0" t="s">
        <v>356</v>
      </c>
      <c r="I669" s="75" t="n">
        <v>37846</v>
      </c>
      <c r="J669" s="0" t="n">
        <v>0</v>
      </c>
    </row>
    <row r="670" customFormat="false" ht="12.8" hidden="false" customHeight="false" outlineLevel="0" collapsed="false">
      <c r="A670" s="0" t="s">
        <v>340</v>
      </c>
      <c r="B670" s="0" t="s">
        <v>1178</v>
      </c>
      <c r="C670" s="0" t="n">
        <v>10640797</v>
      </c>
      <c r="D670" s="0" t="s">
        <v>1193</v>
      </c>
      <c r="E670" s="0" t="s">
        <v>1194</v>
      </c>
      <c r="F670" s="0" t="s">
        <v>355</v>
      </c>
      <c r="G670" s="75" t="n">
        <v>38476</v>
      </c>
      <c r="H670" s="0" t="s">
        <v>356</v>
      </c>
      <c r="I670" s="75" t="n">
        <v>38476</v>
      </c>
      <c r="J670" s="0" t="n">
        <v>0</v>
      </c>
    </row>
    <row r="671" customFormat="false" ht="12.8" hidden="false" customHeight="false" outlineLevel="0" collapsed="false">
      <c r="A671" s="0" t="s">
        <v>340</v>
      </c>
      <c r="B671" s="0" t="s">
        <v>1178</v>
      </c>
      <c r="C671" s="0" t="n">
        <v>12251207</v>
      </c>
      <c r="D671" s="0" t="s">
        <v>1195</v>
      </c>
      <c r="E671" s="0" t="s">
        <v>103</v>
      </c>
      <c r="F671" s="0" t="s">
        <v>355</v>
      </c>
      <c r="G671" s="75" t="n">
        <v>38476</v>
      </c>
      <c r="H671" s="0" t="s">
        <v>356</v>
      </c>
      <c r="I671" s="75" t="n">
        <v>38476</v>
      </c>
      <c r="J671" s="0" t="n">
        <v>0</v>
      </c>
    </row>
    <row r="672" customFormat="false" ht="12.8" hidden="false" customHeight="false" outlineLevel="0" collapsed="false">
      <c r="A672" s="0" t="s">
        <v>340</v>
      </c>
      <c r="B672" s="0" t="s">
        <v>1178</v>
      </c>
      <c r="C672" s="0" t="n">
        <v>11702729</v>
      </c>
      <c r="D672" s="0" t="s">
        <v>1196</v>
      </c>
      <c r="E672" s="0" t="s">
        <v>102</v>
      </c>
      <c r="F672" s="0" t="s">
        <v>355</v>
      </c>
      <c r="G672" s="75" t="n">
        <v>37035</v>
      </c>
      <c r="H672" s="0" t="s">
        <v>356</v>
      </c>
      <c r="I672" s="75" t="n">
        <v>37035</v>
      </c>
      <c r="J672" s="0" t="n">
        <v>0</v>
      </c>
    </row>
    <row r="673" customFormat="false" ht="12.8" hidden="false" customHeight="false" outlineLevel="0" collapsed="false">
      <c r="A673" s="0" t="s">
        <v>340</v>
      </c>
      <c r="B673" s="0" t="s">
        <v>1178</v>
      </c>
      <c r="C673" s="0" t="n">
        <v>12871117</v>
      </c>
      <c r="D673" s="0" t="s">
        <v>1197</v>
      </c>
      <c r="E673" s="0" t="s">
        <v>283</v>
      </c>
      <c r="F673" s="0" t="s">
        <v>355</v>
      </c>
      <c r="G673" s="75" t="n">
        <v>40248</v>
      </c>
      <c r="H673" s="0" t="s">
        <v>356</v>
      </c>
      <c r="I673" s="75" t="n">
        <v>40248</v>
      </c>
      <c r="J673" s="0" t="n">
        <v>0</v>
      </c>
    </row>
    <row r="674" customFormat="false" ht="12.8" hidden="false" customHeight="false" outlineLevel="0" collapsed="false">
      <c r="A674" s="0" t="s">
        <v>340</v>
      </c>
      <c r="B674" s="0" t="s">
        <v>1178</v>
      </c>
      <c r="C674" s="0" t="n">
        <v>13183336</v>
      </c>
      <c r="D674" s="0" t="s">
        <v>1198</v>
      </c>
      <c r="E674" s="0" t="s">
        <v>133</v>
      </c>
      <c r="F674" s="0" t="s">
        <v>355</v>
      </c>
      <c r="G674" s="75" t="n">
        <v>40245</v>
      </c>
      <c r="H674" s="0" t="s">
        <v>356</v>
      </c>
      <c r="I674" s="75" t="n">
        <v>40245</v>
      </c>
      <c r="J674" s="0" t="n">
        <v>0</v>
      </c>
    </row>
    <row r="675" customFormat="false" ht="12.8" hidden="false" customHeight="false" outlineLevel="0" collapsed="false">
      <c r="A675" s="0" t="s">
        <v>340</v>
      </c>
      <c r="B675" s="0" t="s">
        <v>1178</v>
      </c>
      <c r="C675" s="0" t="n">
        <v>9687990</v>
      </c>
      <c r="D675" s="0" t="s">
        <v>1199</v>
      </c>
      <c r="E675" s="0" t="s">
        <v>401</v>
      </c>
      <c r="F675" s="0" t="s">
        <v>355</v>
      </c>
      <c r="G675" s="75" t="n">
        <v>38075</v>
      </c>
      <c r="H675" s="0" t="s">
        <v>356</v>
      </c>
      <c r="I675" s="75" t="n">
        <v>38075</v>
      </c>
      <c r="J675" s="0" t="n">
        <v>0</v>
      </c>
    </row>
    <row r="676" customFormat="false" ht="12.8" hidden="false" customHeight="false" outlineLevel="0" collapsed="false">
      <c r="A676" s="0" t="s">
        <v>340</v>
      </c>
      <c r="B676" s="0" t="s">
        <v>1178</v>
      </c>
      <c r="C676" s="0" t="n">
        <v>11789896</v>
      </c>
      <c r="D676" s="0" t="s">
        <v>1200</v>
      </c>
      <c r="E676" s="0" t="s">
        <v>102</v>
      </c>
      <c r="F676" s="0" t="s">
        <v>355</v>
      </c>
      <c r="G676" s="75" t="n">
        <v>38476</v>
      </c>
      <c r="H676" s="0" t="s">
        <v>356</v>
      </c>
      <c r="I676" s="75" t="n">
        <v>38476</v>
      </c>
      <c r="J676" s="0" t="n">
        <v>0</v>
      </c>
    </row>
    <row r="677" customFormat="false" ht="12.8" hidden="false" customHeight="false" outlineLevel="0" collapsed="false">
      <c r="A677" s="0" t="s">
        <v>340</v>
      </c>
      <c r="B677" s="0" t="s">
        <v>1178</v>
      </c>
      <c r="C677" s="0" t="n">
        <v>12686400</v>
      </c>
      <c r="D677" s="0" t="s">
        <v>1201</v>
      </c>
      <c r="E677" s="0" t="s">
        <v>228</v>
      </c>
      <c r="F677" s="0" t="s">
        <v>355</v>
      </c>
      <c r="G677" s="75" t="n">
        <v>39896</v>
      </c>
      <c r="H677" s="0" t="s">
        <v>356</v>
      </c>
      <c r="I677" s="75" t="n">
        <v>39896</v>
      </c>
      <c r="J677" s="0" t="n">
        <v>0</v>
      </c>
    </row>
    <row r="678" customFormat="false" ht="12.8" hidden="false" customHeight="false" outlineLevel="0" collapsed="false">
      <c r="A678" s="0" t="s">
        <v>340</v>
      </c>
      <c r="B678" s="0" t="s">
        <v>1178</v>
      </c>
      <c r="C678" s="0" t="n">
        <v>12951507</v>
      </c>
      <c r="D678" s="0" t="s">
        <v>1202</v>
      </c>
      <c r="E678" s="0" t="s">
        <v>133</v>
      </c>
      <c r="F678" s="0" t="s">
        <v>355</v>
      </c>
      <c r="G678" s="75" t="n">
        <v>40269</v>
      </c>
      <c r="H678" s="0" t="s">
        <v>356</v>
      </c>
      <c r="I678" s="75" t="n">
        <v>40269</v>
      </c>
      <c r="J678" s="0" t="n">
        <v>0</v>
      </c>
    </row>
    <row r="679" customFormat="false" ht="12.8" hidden="false" customHeight="false" outlineLevel="0" collapsed="false">
      <c r="A679" s="0" t="s">
        <v>341</v>
      </c>
      <c r="B679" s="0" t="s">
        <v>1203</v>
      </c>
      <c r="C679" s="0" t="n">
        <v>10644261</v>
      </c>
      <c r="D679" s="0" t="s">
        <v>1204</v>
      </c>
      <c r="E679" s="0" t="s">
        <v>1205</v>
      </c>
      <c r="F679" s="0" t="s">
        <v>355</v>
      </c>
      <c r="G679" s="75" t="n">
        <v>35024</v>
      </c>
      <c r="H679" s="0" t="s">
        <v>356</v>
      </c>
      <c r="I679" s="75" t="n">
        <v>35034</v>
      </c>
      <c r="J679" s="0" t="n">
        <v>0</v>
      </c>
    </row>
    <row r="680" customFormat="false" ht="12.8" hidden="false" customHeight="false" outlineLevel="0" collapsed="false">
      <c r="A680" s="0" t="s">
        <v>341</v>
      </c>
      <c r="B680" s="0" t="s">
        <v>1203</v>
      </c>
      <c r="C680" s="0" t="n">
        <v>9748534</v>
      </c>
      <c r="D680" s="0" t="s">
        <v>1206</v>
      </c>
      <c r="E680" s="0" t="s">
        <v>96</v>
      </c>
      <c r="F680" s="0" t="s">
        <v>355</v>
      </c>
      <c r="G680" s="75" t="n">
        <v>37956</v>
      </c>
      <c r="H680" s="0" t="s">
        <v>356</v>
      </c>
      <c r="I680" s="75" t="n">
        <v>37956</v>
      </c>
      <c r="J680" s="0" t="n">
        <v>0</v>
      </c>
    </row>
    <row r="681" customFormat="false" ht="12.8" hidden="false" customHeight="false" outlineLevel="0" collapsed="false">
      <c r="A681" s="0" t="s">
        <v>341</v>
      </c>
      <c r="B681" s="0" t="s">
        <v>1203</v>
      </c>
      <c r="C681" s="0" t="n">
        <v>12584952</v>
      </c>
      <c r="D681" s="0" t="s">
        <v>1207</v>
      </c>
      <c r="E681" s="0" t="s">
        <v>1208</v>
      </c>
      <c r="F681" s="0" t="s">
        <v>355</v>
      </c>
      <c r="G681" s="75" t="n">
        <v>40039</v>
      </c>
      <c r="H681" s="0" t="s">
        <v>356</v>
      </c>
      <c r="I681" s="75" t="n">
        <v>40039</v>
      </c>
      <c r="J681" s="0" t="n">
        <v>0</v>
      </c>
    </row>
    <row r="682" customFormat="false" ht="12.8" hidden="false" customHeight="false" outlineLevel="0" collapsed="false">
      <c r="A682" s="0" t="s">
        <v>341</v>
      </c>
      <c r="B682" s="0" t="s">
        <v>1203</v>
      </c>
      <c r="C682" s="0" t="n">
        <v>12935033</v>
      </c>
      <c r="D682" s="0" t="s">
        <v>1209</v>
      </c>
      <c r="E682" s="0" t="s">
        <v>96</v>
      </c>
      <c r="F682" s="0" t="s">
        <v>355</v>
      </c>
      <c r="G682" s="75" t="n">
        <v>40070</v>
      </c>
      <c r="H682" s="0" t="s">
        <v>356</v>
      </c>
      <c r="I682" s="75" t="n">
        <v>40070</v>
      </c>
      <c r="J682" s="0" t="n">
        <v>0</v>
      </c>
    </row>
    <row r="683" customFormat="false" ht="12.8" hidden="false" customHeight="false" outlineLevel="0" collapsed="false">
      <c r="A683" s="0" t="s">
        <v>341</v>
      </c>
      <c r="B683" s="0" t="s">
        <v>1203</v>
      </c>
      <c r="C683" s="0" t="n">
        <v>12557557</v>
      </c>
      <c r="D683" s="0" t="s">
        <v>1210</v>
      </c>
      <c r="E683" s="0" t="s">
        <v>307</v>
      </c>
      <c r="F683" s="0" t="s">
        <v>355</v>
      </c>
      <c r="G683" s="75" t="n">
        <v>39010</v>
      </c>
      <c r="H683" s="0" t="s">
        <v>356</v>
      </c>
      <c r="I683" s="75" t="n">
        <v>39010</v>
      </c>
      <c r="J683" s="0" t="n">
        <v>0</v>
      </c>
    </row>
    <row r="684" customFormat="false" ht="12.8" hidden="false" customHeight="false" outlineLevel="0" collapsed="false">
      <c r="A684" s="0" t="s">
        <v>341</v>
      </c>
      <c r="B684" s="0" t="s">
        <v>1203</v>
      </c>
      <c r="C684" s="0" t="n">
        <v>12626016</v>
      </c>
      <c r="D684" s="0" t="s">
        <v>1211</v>
      </c>
      <c r="E684" s="0" t="s">
        <v>96</v>
      </c>
      <c r="F684" s="0" t="s">
        <v>355</v>
      </c>
      <c r="G684" s="75" t="n">
        <v>39273</v>
      </c>
      <c r="H684" s="0" t="s">
        <v>356</v>
      </c>
      <c r="I684" s="75" t="n">
        <v>39273</v>
      </c>
      <c r="J684" s="0" t="n">
        <v>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8T16:54:10Z</dcterms:created>
  <dc:creator>Administrator</dc:creator>
  <dc:description/>
  <dc:language>en-US</dc:language>
  <cp:lastModifiedBy>Administrator</cp:lastModifiedBy>
  <dcterms:modified xsi:type="dcterms:W3CDTF">2011-07-12T14:00:57Z</dcterms:modified>
  <cp:revision>0</cp:revision>
  <dc:subject/>
  <dc:title/>
</cp:coreProperties>
</file>