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01" sheetId="1" state="visible" r:id="rId2"/>
    <sheet name="Market 01" sheetId="2" state="visible" r:id="rId3"/>
    <sheet name="Chart 00" sheetId="3" state="visible" r:id="rId4"/>
    <sheet name="Market 00" sheetId="4" state="visible" r:id="rId5"/>
    <sheet name="Chart 99" sheetId="5" state="visible" r:id="rId6"/>
    <sheet name="Market 99" sheetId="6" state="visible" r:id="rId7"/>
    <sheet name="Chart 98" sheetId="7" state="visible" r:id="rId8"/>
    <sheet name="Market 98" sheetId="8" state="visible" r:id="rId9"/>
    <sheet name="Market 97" sheetId="9" state="visible" r:id="rId10"/>
    <sheet name="Chart 9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T&amp;T Broadband (77.14%)</t>
  </si>
  <si>
    <t xml:space="preserve">Charter (10.86%)</t>
  </si>
  <si>
    <t xml:space="preserve">Adelphia (7.02%)</t>
  </si>
  <si>
    <t xml:space="preserve">RCN (2.85%)</t>
  </si>
  <si>
    <t xml:space="preserve">Time Warner (1.30%)</t>
  </si>
  <si>
    <t xml:space="preserve">Shrewsbury (.57%)</t>
  </si>
  <si>
    <t xml:space="preserve">BELD (.20%)</t>
  </si>
  <si>
    <t xml:space="preserve">Tufts University (.10%)</t>
  </si>
  <si>
    <t xml:space="preserve">Cox (.04%)</t>
  </si>
  <si>
    <t xml:space="preserve">Russell (.02%)</t>
  </si>
  <si>
    <t xml:space="preserve">AT&amp;T Broadband (78.01%)</t>
  </si>
  <si>
    <t xml:space="preserve">Charter (11.25%)</t>
  </si>
  <si>
    <t xml:space="preserve">Adelphia (6.57%)</t>
  </si>
  <si>
    <t xml:space="preserve">Time Warner (1.35%)</t>
  </si>
  <si>
    <t xml:space="preserve">Shrewsbury (.59%)</t>
  </si>
  <si>
    <t xml:space="preserve">RCN (1.49%)</t>
  </si>
  <si>
    <t xml:space="preserve">BELD (.56%)</t>
  </si>
  <si>
    <t xml:space="preserve">Tufts University (.11%)</t>
  </si>
  <si>
    <t xml:space="preserve">Charlemont (.01%)</t>
  </si>
  <si>
    <t xml:space="preserve">AT&amp;T Broadband (78.71%)</t>
  </si>
  <si>
    <t xml:space="preserve">Adelphia (6.99%)</t>
  </si>
  <si>
    <t xml:space="preserve">Charlemont (0.01%)</t>
  </si>
  <si>
    <t xml:space="preserve">Charter (11.70%)</t>
  </si>
  <si>
    <t xml:space="preserve">Cox (0.04%)</t>
  </si>
  <si>
    <t xml:space="preserve">RCN (0.47%)</t>
  </si>
  <si>
    <t xml:space="preserve">Russell (0.02%)</t>
  </si>
  <si>
    <t xml:space="preserve">Shrewsbury (0.58%)</t>
  </si>
  <si>
    <t xml:space="preserve">Time Warner (1.37%)</t>
  </si>
  <si>
    <t xml:space="preserve">Tufts (0.11%)</t>
  </si>
  <si>
    <t xml:space="preserve">Adelphia (7.06%)</t>
  </si>
  <si>
    <t xml:space="preserve">Cablevision (18.72%)</t>
  </si>
  <si>
    <t xml:space="preserve">Charter (11.30%)</t>
  </si>
  <si>
    <t xml:space="preserve">MediaOne (60.61%)</t>
  </si>
  <si>
    <t xml:space="preserve">RCN (0.14%)</t>
  </si>
  <si>
    <t xml:space="preserve">Time Warner (1.40%)</t>
  </si>
  <si>
    <t xml:space="preserve">Tufts University (0.11%)</t>
  </si>
  <si>
    <t xml:space="preserve">Adelphia (3.60%)</t>
  </si>
  <si>
    <t xml:space="preserve">Avalon (0.65%)</t>
  </si>
  <si>
    <t xml:space="preserve">Cablevision (18.55%)</t>
  </si>
  <si>
    <t xml:space="preserve">Century (0.48%)</t>
  </si>
  <si>
    <t xml:space="preserve">Charlemont (0.00%)</t>
  </si>
  <si>
    <t xml:space="preserve">Charter (1.46%)</t>
  </si>
  <si>
    <t xml:space="preserve">Cox (2.95%)</t>
  </si>
  <si>
    <t xml:space="preserve">Frontiervision (1.40%)</t>
  </si>
  <si>
    <t xml:space="preserve">Greater Media (9.22%)</t>
  </si>
  <si>
    <t xml:space="preserve">Harron (1.65%)</t>
  </si>
  <si>
    <t xml:space="preserve">MediaOne (46.55%)</t>
  </si>
  <si>
    <t xml:space="preserve">RCN (0.00%)</t>
  </si>
  <si>
    <t xml:space="preserve">Russell (0.03%)</t>
  </si>
  <si>
    <t xml:space="preserve">Time Warner (12.80%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857156925501"/>
          <c:y val="0.102993451824135"/>
          <c:w val="0.632872125658575"/>
          <c:h val="0.817399438727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ket 01'!$A$1:$A$10</c:f>
              <c:strCache>
                <c:ptCount val="10"/>
                <c:pt idx="0">
                  <c:v>AT&amp;T Broadband (77.14%)</c:v>
                </c:pt>
                <c:pt idx="1">
                  <c:v>Charter (10.86%)</c:v>
                </c:pt>
                <c:pt idx="2">
                  <c:v>Adelphia (7.02%)</c:v>
                </c:pt>
                <c:pt idx="3">
                  <c:v>RCN (2.85%)</c:v>
                </c:pt>
                <c:pt idx="4">
                  <c:v>Time Warner (1.30%)</c:v>
                </c:pt>
                <c:pt idx="5">
                  <c:v>Shrewsbury (.57%)</c:v>
                </c:pt>
                <c:pt idx="6">
                  <c:v>BELD (.20%)</c:v>
                </c:pt>
                <c:pt idx="7">
                  <c:v>Tufts University (.10%)</c:v>
                </c:pt>
                <c:pt idx="8">
                  <c:v>Cox (.04%)</c:v>
                </c:pt>
                <c:pt idx="9">
                  <c:v>Russell (.02%)</c:v>
                </c:pt>
              </c:strCache>
            </c:strRef>
          </c:cat>
          <c:val>
            <c:numRef>
              <c:f>'Market 01'!$B$1:$B$10</c:f>
              <c:numCache>
                <c:formatCode>General</c:formatCode>
                <c:ptCount val="10"/>
                <c:pt idx="0">
                  <c:v>77.14</c:v>
                </c:pt>
                <c:pt idx="1">
                  <c:v>10.86</c:v>
                </c:pt>
                <c:pt idx="2">
                  <c:v>7.02</c:v>
                </c:pt>
                <c:pt idx="3">
                  <c:v>2.85</c:v>
                </c:pt>
                <c:pt idx="4">
                  <c:v>1.3</c:v>
                </c:pt>
                <c:pt idx="5">
                  <c:v>0.57</c:v>
                </c:pt>
                <c:pt idx="6">
                  <c:v>0.2</c:v>
                </c:pt>
                <c:pt idx="7">
                  <c:v>0.1</c:v>
                </c:pt>
                <c:pt idx="8">
                  <c:v>0.04</c:v>
                </c:pt>
                <c:pt idx="9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501107883205"/>
          <c:y val="0.100093545369504"/>
          <c:w val="0.227534590575607"/>
          <c:h val="0.80851262862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857156925501"/>
          <c:y val="0.102993451824135"/>
          <c:w val="0.632872125658575"/>
          <c:h val="0.817399438727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ket 00'!$A$1:$A$11</c:f>
              <c:strCache>
                <c:ptCount val="11"/>
                <c:pt idx="0">
                  <c:v>AT&amp;T Broadband (78.01%)</c:v>
                </c:pt>
                <c:pt idx="1">
                  <c:v>Charter (11.25%)</c:v>
                </c:pt>
                <c:pt idx="2">
                  <c:v>Adelphia (6.57%)</c:v>
                </c:pt>
                <c:pt idx="3">
                  <c:v>Time Warner (1.35%)</c:v>
                </c:pt>
                <c:pt idx="4">
                  <c:v>Shrewsbury (.59%)</c:v>
                </c:pt>
                <c:pt idx="5">
                  <c:v>RCN (1.49%)</c:v>
                </c:pt>
                <c:pt idx="6">
                  <c:v>BELD (.56%)</c:v>
                </c:pt>
                <c:pt idx="7">
                  <c:v>Tufts University (.11%)</c:v>
                </c:pt>
                <c:pt idx="8">
                  <c:v>Cox (.04%)</c:v>
                </c:pt>
                <c:pt idx="9">
                  <c:v>Russell (.02%)</c:v>
                </c:pt>
                <c:pt idx="10">
                  <c:v>Charlemont (.01%)</c:v>
                </c:pt>
              </c:strCache>
            </c:strRef>
          </c:cat>
          <c:val>
            <c:numRef>
              <c:f>'Market 00'!$B$1:$B$11</c:f>
              <c:numCache>
                <c:formatCode>General</c:formatCode>
                <c:ptCount val="11"/>
                <c:pt idx="0">
                  <c:v>78.01</c:v>
                </c:pt>
                <c:pt idx="1">
                  <c:v>11.25</c:v>
                </c:pt>
                <c:pt idx="2">
                  <c:v>6.57</c:v>
                </c:pt>
                <c:pt idx="3">
                  <c:v>1.35</c:v>
                </c:pt>
                <c:pt idx="4">
                  <c:v>0.59</c:v>
                </c:pt>
                <c:pt idx="5">
                  <c:v>1.49</c:v>
                </c:pt>
                <c:pt idx="6">
                  <c:v>0.56</c:v>
                </c:pt>
                <c:pt idx="7">
                  <c:v>0.11</c:v>
                </c:pt>
                <c:pt idx="8">
                  <c:v>0.04</c:v>
                </c:pt>
                <c:pt idx="9">
                  <c:v>0.02</c:v>
                </c:pt>
                <c:pt idx="10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501107883205"/>
          <c:y val="0.100093545369504"/>
          <c:w val="0.227534590575607"/>
          <c:h val="0.80851262862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9'!$A$1:$A$10</c:f>
              <c:strCache>
                <c:ptCount val="10"/>
                <c:pt idx="0">
                  <c:v>AT&amp;T Broadband (78.71%)</c:v>
                </c:pt>
                <c:pt idx="1">
                  <c:v>Adelphia (6.99%)</c:v>
                </c:pt>
                <c:pt idx="2">
                  <c:v>Charlemont (0.01%)</c:v>
                </c:pt>
                <c:pt idx="3">
                  <c:v>Charter (11.70%)</c:v>
                </c:pt>
                <c:pt idx="4">
                  <c:v>Cox (0.04%)</c:v>
                </c:pt>
                <c:pt idx="5">
                  <c:v>RCN (0.47%)</c:v>
                </c:pt>
                <c:pt idx="6">
                  <c:v>Russell (0.02%)</c:v>
                </c:pt>
                <c:pt idx="7">
                  <c:v>Shrewsbury (0.58%)</c:v>
                </c:pt>
                <c:pt idx="8">
                  <c:v>Time Warner (1.37%)</c:v>
                </c:pt>
                <c:pt idx="9">
                  <c:v>Tufts (0.11%)</c:v>
                </c:pt>
              </c:strCache>
            </c:strRef>
          </c:cat>
          <c:val>
            <c:numRef>
              <c:f>'Market 99'!$B$1:$B$10</c:f>
              <c:numCache>
                <c:formatCode>General</c:formatCode>
                <c:ptCount val="10"/>
                <c:pt idx="0">
                  <c:v>78.71</c:v>
                </c:pt>
                <c:pt idx="1">
                  <c:v>6.99</c:v>
                </c:pt>
                <c:pt idx="2">
                  <c:v>0.01</c:v>
                </c:pt>
                <c:pt idx="3">
                  <c:v>11.7</c:v>
                </c:pt>
                <c:pt idx="4">
                  <c:v>0.04</c:v>
                </c:pt>
                <c:pt idx="5">
                  <c:v>0.47</c:v>
                </c:pt>
                <c:pt idx="6">
                  <c:v>0.02</c:v>
                </c:pt>
                <c:pt idx="7">
                  <c:v>0.58</c:v>
                </c:pt>
                <c:pt idx="8">
                  <c:v>1.37</c:v>
                </c:pt>
                <c:pt idx="9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33401125668"/>
          <c:y val="0.193294016301107"/>
          <c:w val="0.497800690535875"/>
          <c:h val="0.7342124445033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8'!$A$1:$A$11</c:f>
              <c:strCache>
                <c:ptCount val="11"/>
                <c:pt idx="0">
                  <c:v>Adelphia (7.06%)</c:v>
                </c:pt>
                <c:pt idx="1">
                  <c:v>Cablevision (18.72%)</c:v>
                </c:pt>
                <c:pt idx="2">
                  <c:v>Charlemont (0.01%)</c:v>
                </c:pt>
                <c:pt idx="3">
                  <c:v>Charter (11.30%)</c:v>
                </c:pt>
                <c:pt idx="4">
                  <c:v>Cox (0.04%)</c:v>
                </c:pt>
                <c:pt idx="5">
                  <c:v>MediaOne (60.61%)</c:v>
                </c:pt>
                <c:pt idx="6">
                  <c:v>RCN (0.14%)</c:v>
                </c:pt>
                <c:pt idx="7">
                  <c:v>Russell (0.02%)</c:v>
                </c:pt>
                <c:pt idx="8">
                  <c:v>Shrewsbury (0.58%)</c:v>
                </c:pt>
                <c:pt idx="9">
                  <c:v>Time Warner (1.40%)</c:v>
                </c:pt>
                <c:pt idx="10">
                  <c:v>Tufts University (0.11%)</c:v>
                </c:pt>
              </c:strCache>
            </c:strRef>
          </c:cat>
          <c:val>
            <c:numRef>
              <c:f>'Market 98'!$B$1:$B$11</c:f>
              <c:numCache>
                <c:formatCode>General</c:formatCode>
                <c:ptCount val="11"/>
                <c:pt idx="0">
                  <c:v>7.06</c:v>
                </c:pt>
                <c:pt idx="1">
                  <c:v>18.72</c:v>
                </c:pt>
                <c:pt idx="2">
                  <c:v>0.01</c:v>
                </c:pt>
                <c:pt idx="3">
                  <c:v>11.3</c:v>
                </c:pt>
                <c:pt idx="4">
                  <c:v>0.04</c:v>
                </c:pt>
                <c:pt idx="5">
                  <c:v>60.61</c:v>
                </c:pt>
                <c:pt idx="6">
                  <c:v>0.14</c:v>
                </c:pt>
                <c:pt idx="7">
                  <c:v>0.02</c:v>
                </c:pt>
                <c:pt idx="8">
                  <c:v>0.58</c:v>
                </c:pt>
                <c:pt idx="9">
                  <c:v>1.4</c:v>
                </c:pt>
                <c:pt idx="10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7'!$A$1:$A$16</c:f>
              <c:strCache>
                <c:ptCount val="16"/>
                <c:pt idx="0">
                  <c:v>Adelphia (3.60%)</c:v>
                </c:pt>
                <c:pt idx="1">
                  <c:v>Avalon (0.65%)</c:v>
                </c:pt>
                <c:pt idx="2">
                  <c:v>Cablevision (18.55%)</c:v>
                </c:pt>
                <c:pt idx="3">
                  <c:v>Century (0.48%)</c:v>
                </c:pt>
                <c:pt idx="4">
                  <c:v>Charlemont (0.00%)</c:v>
                </c:pt>
                <c:pt idx="5">
                  <c:v>Charter (1.46%)</c:v>
                </c:pt>
                <c:pt idx="6">
                  <c:v>Cox (2.95%)</c:v>
                </c:pt>
                <c:pt idx="7">
                  <c:v>Frontiervision (1.40%)</c:v>
                </c:pt>
                <c:pt idx="8">
                  <c:v>Greater Media (9.22%)</c:v>
                </c:pt>
                <c:pt idx="9">
                  <c:v>Harron (1.65%)</c:v>
                </c:pt>
                <c:pt idx="10">
                  <c:v>MediaOne (46.55%)</c:v>
                </c:pt>
                <c:pt idx="11">
                  <c:v>RCN (0.00%)</c:v>
                </c:pt>
                <c:pt idx="12">
                  <c:v>Russell (0.03%)</c:v>
                </c:pt>
                <c:pt idx="13">
                  <c:v>Shrewsbury (0.58%)</c:v>
                </c:pt>
                <c:pt idx="14">
                  <c:v>Time Warner (12.80%)</c:v>
                </c:pt>
                <c:pt idx="15">
                  <c:v>Tufts University (0.11%)</c:v>
                </c:pt>
              </c:strCache>
            </c:strRef>
          </c:cat>
          <c:val>
            <c:numRef>
              <c:f>'Market 97'!$B$1:$B$16</c:f>
              <c:numCache>
                <c:formatCode>General</c:formatCode>
                <c:ptCount val="16"/>
                <c:pt idx="0">
                  <c:v>3.6</c:v>
                </c:pt>
                <c:pt idx="1">
                  <c:v>0.65</c:v>
                </c:pt>
                <c:pt idx="2">
                  <c:v>18.55</c:v>
                </c:pt>
                <c:pt idx="3">
                  <c:v>0.48</c:v>
                </c:pt>
                <c:pt idx="4">
                  <c:v>0</c:v>
                </c:pt>
                <c:pt idx="5">
                  <c:v>1.46</c:v>
                </c:pt>
                <c:pt idx="6">
                  <c:v>2.95</c:v>
                </c:pt>
                <c:pt idx="7">
                  <c:v>1.4</c:v>
                </c:pt>
                <c:pt idx="8">
                  <c:v>9.22</c:v>
                </c:pt>
                <c:pt idx="9">
                  <c:v>1.65</c:v>
                </c:pt>
                <c:pt idx="10">
                  <c:v>46.55</c:v>
                </c:pt>
                <c:pt idx="11">
                  <c:v>0</c:v>
                </c:pt>
                <c:pt idx="12">
                  <c:v>0.03</c:v>
                </c:pt>
                <c:pt idx="13">
                  <c:v>0.58</c:v>
                </c:pt>
                <c:pt idx="14">
                  <c:v>12.8</c:v>
                </c:pt>
                <c:pt idx="15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0</xdr:rowOff>
    </xdr:from>
    <xdr:to>
      <xdr:col>10</xdr:col>
      <xdr:colOff>3196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524160" y="324000"/>
        <a:ext cx="7310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0</xdr:rowOff>
    </xdr:from>
    <xdr:to>
      <xdr:col>10</xdr:col>
      <xdr:colOff>31968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524160" y="324000"/>
        <a:ext cx="7310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ket Share Distribution of Massachusetts Cable Operator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centages reflect subscriber counts as of December, 19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n">
        <v>77.14</v>
      </c>
    </row>
    <row r="2" customFormat="false" ht="12.75" hidden="false" customHeight="false" outlineLevel="0" collapsed="false">
      <c r="A2" s="0" t="s">
        <v>1</v>
      </c>
      <c r="B2" s="0" t="n">
        <v>10.86</v>
      </c>
    </row>
    <row r="3" customFormat="false" ht="12.75" hidden="false" customHeight="false" outlineLevel="0" collapsed="false">
      <c r="A3" s="0" t="s">
        <v>2</v>
      </c>
      <c r="B3" s="0" t="n">
        <v>7.02</v>
      </c>
    </row>
    <row r="4" customFormat="false" ht="12.75" hidden="false" customHeight="false" outlineLevel="0" collapsed="false">
      <c r="A4" s="0" t="s">
        <v>3</v>
      </c>
      <c r="B4" s="0" t="n">
        <v>2.85</v>
      </c>
    </row>
    <row r="5" customFormat="false" ht="12.75" hidden="false" customHeight="false" outlineLevel="0" collapsed="false">
      <c r="A5" s="0" t="s">
        <v>4</v>
      </c>
      <c r="B5" s="0" t="n">
        <v>1.3</v>
      </c>
    </row>
    <row r="6" customFormat="false" ht="12.75" hidden="false" customHeight="false" outlineLevel="0" collapsed="false">
      <c r="A6" s="0" t="s">
        <v>5</v>
      </c>
      <c r="B6" s="0" t="n">
        <v>0.57</v>
      </c>
    </row>
    <row r="7" customFormat="false" ht="12.75" hidden="false" customHeight="false" outlineLevel="0" collapsed="false">
      <c r="A7" s="0" t="s">
        <v>6</v>
      </c>
      <c r="B7" s="0" t="n">
        <v>0.2</v>
      </c>
    </row>
    <row r="8" customFormat="false" ht="12.75" hidden="false" customHeight="false" outlineLevel="0" collapsed="false">
      <c r="A8" s="0" t="s">
        <v>7</v>
      </c>
      <c r="B8" s="0" t="n">
        <v>0.1</v>
      </c>
    </row>
    <row r="9" customFormat="false" ht="12.75" hidden="false" customHeight="false" outlineLevel="0" collapsed="false">
      <c r="A9" s="0" t="s">
        <v>8</v>
      </c>
      <c r="B9" s="0" t="n">
        <v>0.04</v>
      </c>
    </row>
    <row r="10" customFormat="false" ht="12.75" hidden="false" customHeight="false" outlineLevel="0" collapsed="false">
      <c r="A10" s="0" t="s">
        <v>9</v>
      </c>
      <c r="B10" s="0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 Distribution of Massachusetts Cable Operators as of December 31, 200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0" t="s">
        <v>10</v>
      </c>
      <c r="B1" s="0" t="n">
        <v>78.01</v>
      </c>
    </row>
    <row r="2" customFormat="false" ht="12.75" hidden="false" customHeight="false" outlineLevel="0" collapsed="false">
      <c r="A2" s="0" t="s">
        <v>11</v>
      </c>
      <c r="B2" s="0" t="n">
        <v>11.25</v>
      </c>
    </row>
    <row r="3" customFormat="false" ht="12.75" hidden="false" customHeight="false" outlineLevel="0" collapsed="false">
      <c r="A3" s="0" t="s">
        <v>12</v>
      </c>
      <c r="B3" s="0" t="n">
        <v>6.57</v>
      </c>
    </row>
    <row r="4" customFormat="false" ht="12.75" hidden="false" customHeight="false" outlineLevel="0" collapsed="false">
      <c r="A4" s="0" t="s">
        <v>13</v>
      </c>
      <c r="B4" s="0" t="n">
        <v>1.35</v>
      </c>
    </row>
    <row r="5" customFormat="false" ht="12.75" hidden="false" customHeight="false" outlineLevel="0" collapsed="false">
      <c r="A5" s="0" t="s">
        <v>14</v>
      </c>
      <c r="B5" s="0" t="n">
        <v>0.59</v>
      </c>
    </row>
    <row r="6" customFormat="false" ht="12.75" hidden="false" customHeight="false" outlineLevel="0" collapsed="false">
      <c r="A6" s="0" t="s">
        <v>15</v>
      </c>
      <c r="B6" s="0" t="n">
        <v>1.49</v>
      </c>
    </row>
    <row r="7" customFormat="false" ht="12.75" hidden="false" customHeight="false" outlineLevel="0" collapsed="false">
      <c r="A7" s="0" t="s">
        <v>16</v>
      </c>
      <c r="B7" s="0" t="n">
        <v>0.56</v>
      </c>
    </row>
    <row r="8" customFormat="false" ht="12.75" hidden="false" customHeight="false" outlineLevel="0" collapsed="false">
      <c r="A8" s="0" t="s">
        <v>17</v>
      </c>
      <c r="B8" s="0" t="n">
        <v>0.11</v>
      </c>
    </row>
    <row r="9" customFormat="false" ht="12.75" hidden="false" customHeight="false" outlineLevel="0" collapsed="false">
      <c r="A9" s="0" t="s">
        <v>8</v>
      </c>
      <c r="B9" s="0" t="n">
        <v>0.04</v>
      </c>
    </row>
    <row r="10" customFormat="false" ht="12.75" hidden="false" customHeight="false" outlineLevel="0" collapsed="false">
      <c r="A10" s="0" t="s">
        <v>9</v>
      </c>
      <c r="B10" s="0" t="n">
        <v>0.02</v>
      </c>
    </row>
    <row r="11" customFormat="false" ht="12.75" hidden="false" customHeight="false" outlineLevel="0" collapsed="false">
      <c r="A11" s="0" t="s">
        <v>18</v>
      </c>
      <c r="B11" s="0" t="n">
        <v>0.01</v>
      </c>
    </row>
    <row r="12" customFormat="false" ht="12.75" hidden="false" customHeight="false" outlineLevel="0" collapsed="false">
      <c r="B12" s="0" t="n">
        <f aca="false">SUM(B1:B1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* Share calculated from subscriber counts as of December 31, 199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19</v>
      </c>
      <c r="B1" s="0" t="n">
        <v>78.71</v>
      </c>
    </row>
    <row r="2" customFormat="false" ht="12.75" hidden="false" customHeight="false" outlineLevel="0" collapsed="false">
      <c r="A2" s="0" t="s">
        <v>20</v>
      </c>
      <c r="B2" s="0" t="n">
        <v>6.99</v>
      </c>
    </row>
    <row r="3" customFormat="false" ht="12.75" hidden="false" customHeight="false" outlineLevel="0" collapsed="false">
      <c r="A3" s="0" t="s">
        <v>21</v>
      </c>
      <c r="B3" s="0" t="n">
        <v>0.01</v>
      </c>
    </row>
    <row r="4" customFormat="false" ht="12.75" hidden="false" customHeight="false" outlineLevel="0" collapsed="false">
      <c r="A4" s="0" t="s">
        <v>22</v>
      </c>
      <c r="B4" s="0" t="n">
        <v>11.7</v>
      </c>
    </row>
    <row r="5" customFormat="false" ht="12.75" hidden="false" customHeight="false" outlineLevel="0" collapsed="false">
      <c r="A5" s="0" t="s">
        <v>23</v>
      </c>
      <c r="B5" s="0" t="n">
        <v>0.04</v>
      </c>
    </row>
    <row r="6" customFormat="false" ht="12.75" hidden="false" customHeight="false" outlineLevel="0" collapsed="false">
      <c r="A6" s="0" t="s">
        <v>24</v>
      </c>
      <c r="B6" s="0" t="n">
        <v>0.47</v>
      </c>
    </row>
    <row r="7" customFormat="false" ht="12.75" hidden="false" customHeight="false" outlineLevel="0" collapsed="false">
      <c r="A7" s="0" t="s">
        <v>25</v>
      </c>
      <c r="B7" s="0" t="n">
        <v>0.02</v>
      </c>
    </row>
    <row r="8" customFormat="false" ht="12.75" hidden="false" customHeight="false" outlineLevel="0" collapsed="false">
      <c r="A8" s="0" t="s">
        <v>26</v>
      </c>
      <c r="B8" s="0" t="n">
        <v>0.58</v>
      </c>
    </row>
    <row r="9" customFormat="false" ht="12.75" hidden="false" customHeight="false" outlineLevel="0" collapsed="false">
      <c r="A9" s="0" t="s">
        <v>27</v>
      </c>
      <c r="B9" s="0" t="n">
        <v>1.37</v>
      </c>
    </row>
    <row r="10" customFormat="false" ht="12.75" hidden="false" customHeight="false" outlineLevel="0" collapsed="false">
      <c r="A10" s="0" t="s">
        <v>28</v>
      </c>
      <c r="B10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centages reflect subscriber counts as of December, 199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29</v>
      </c>
      <c r="B1" s="0" t="n">
        <v>7.06</v>
      </c>
    </row>
    <row r="2" customFormat="false" ht="12.75" hidden="false" customHeight="false" outlineLevel="0" collapsed="false">
      <c r="A2" s="0" t="s">
        <v>30</v>
      </c>
      <c r="B2" s="0" t="n">
        <v>18.72</v>
      </c>
    </row>
    <row r="3" customFormat="false" ht="12.75" hidden="false" customHeight="false" outlineLevel="0" collapsed="false">
      <c r="A3" s="0" t="s">
        <v>21</v>
      </c>
      <c r="B3" s="0" t="n">
        <v>0.01</v>
      </c>
    </row>
    <row r="4" customFormat="false" ht="12.75" hidden="false" customHeight="false" outlineLevel="0" collapsed="false">
      <c r="A4" s="0" t="s">
        <v>31</v>
      </c>
      <c r="B4" s="0" t="n">
        <v>11.3</v>
      </c>
    </row>
    <row r="5" customFormat="false" ht="12.75" hidden="false" customHeight="false" outlineLevel="0" collapsed="false">
      <c r="A5" s="0" t="s">
        <v>23</v>
      </c>
      <c r="B5" s="0" t="n">
        <v>0.04</v>
      </c>
    </row>
    <row r="6" customFormat="false" ht="12.75" hidden="false" customHeight="false" outlineLevel="0" collapsed="false">
      <c r="A6" s="0" t="s">
        <v>32</v>
      </c>
      <c r="B6" s="0" t="n">
        <v>60.61</v>
      </c>
    </row>
    <row r="7" customFormat="false" ht="12.75" hidden="false" customHeight="false" outlineLevel="0" collapsed="false">
      <c r="A7" s="0" t="s">
        <v>33</v>
      </c>
      <c r="B7" s="0" t="n">
        <v>0.14</v>
      </c>
    </row>
    <row r="8" customFormat="false" ht="12.75" hidden="false" customHeight="false" outlineLevel="0" collapsed="false">
      <c r="A8" s="0" t="s">
        <v>25</v>
      </c>
      <c r="B8" s="0" t="n">
        <v>0.02</v>
      </c>
    </row>
    <row r="9" customFormat="false" ht="12.75" hidden="false" customHeight="false" outlineLevel="0" collapsed="false">
      <c r="A9" s="0" t="s">
        <v>26</v>
      </c>
      <c r="B9" s="0" t="n">
        <v>0.58</v>
      </c>
    </row>
    <row r="10" customFormat="false" ht="12.75" hidden="false" customHeight="false" outlineLevel="0" collapsed="false">
      <c r="A10" s="0" t="s">
        <v>34</v>
      </c>
      <c r="B10" s="0" t="n">
        <v>1.4</v>
      </c>
    </row>
    <row r="11" customFormat="false" ht="12.75" hidden="false" customHeight="false" outlineLevel="0" collapsed="false">
      <c r="A11" s="0" t="s">
        <v>35</v>
      </c>
      <c r="B11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36</v>
      </c>
      <c r="B1" s="0" t="n">
        <v>3.6</v>
      </c>
    </row>
    <row r="2" customFormat="false" ht="12.75" hidden="false" customHeight="false" outlineLevel="0" collapsed="false">
      <c r="A2" s="0" t="s">
        <v>37</v>
      </c>
      <c r="B2" s="0" t="n">
        <v>0.65</v>
      </c>
    </row>
    <row r="3" customFormat="false" ht="12.75" hidden="false" customHeight="false" outlineLevel="0" collapsed="false">
      <c r="A3" s="0" t="s">
        <v>38</v>
      </c>
      <c r="B3" s="0" t="n">
        <v>18.55</v>
      </c>
    </row>
    <row r="4" customFormat="false" ht="12.75" hidden="false" customHeight="false" outlineLevel="0" collapsed="false">
      <c r="A4" s="0" t="s">
        <v>39</v>
      </c>
      <c r="B4" s="0" t="n">
        <v>0.48</v>
      </c>
    </row>
    <row r="5" customFormat="false" ht="12.75" hidden="false" customHeight="false" outlineLevel="0" collapsed="false">
      <c r="A5" s="0" t="s">
        <v>40</v>
      </c>
      <c r="B5" s="0" t="n">
        <v>0</v>
      </c>
    </row>
    <row r="6" customFormat="false" ht="12.75" hidden="false" customHeight="false" outlineLevel="0" collapsed="false">
      <c r="A6" s="0" t="s">
        <v>41</v>
      </c>
      <c r="B6" s="0" t="n">
        <v>1.46</v>
      </c>
    </row>
    <row r="7" customFormat="false" ht="12.75" hidden="false" customHeight="false" outlineLevel="0" collapsed="false">
      <c r="A7" s="0" t="s">
        <v>42</v>
      </c>
      <c r="B7" s="0" t="n">
        <v>2.95</v>
      </c>
    </row>
    <row r="8" customFormat="false" ht="12.75" hidden="false" customHeight="false" outlineLevel="0" collapsed="false">
      <c r="A8" s="0" t="s">
        <v>43</v>
      </c>
      <c r="B8" s="0" t="n">
        <v>1.4</v>
      </c>
    </row>
    <row r="9" customFormat="false" ht="12.75" hidden="false" customHeight="false" outlineLevel="0" collapsed="false">
      <c r="A9" s="0" t="s">
        <v>44</v>
      </c>
      <c r="B9" s="0" t="n">
        <v>9.22</v>
      </c>
    </row>
    <row r="10" customFormat="false" ht="12.75" hidden="false" customHeight="false" outlineLevel="0" collapsed="false">
      <c r="A10" s="0" t="s">
        <v>45</v>
      </c>
      <c r="B10" s="0" t="n">
        <v>1.65</v>
      </c>
    </row>
    <row r="11" customFormat="false" ht="12.75" hidden="false" customHeight="false" outlineLevel="0" collapsed="false">
      <c r="A11" s="0" t="s">
        <v>46</v>
      </c>
      <c r="B11" s="0" t="n">
        <v>46.55</v>
      </c>
    </row>
    <row r="12" customFormat="false" ht="12.75" hidden="false" customHeight="false" outlineLevel="0" collapsed="false">
      <c r="A12" s="0" t="s">
        <v>47</v>
      </c>
      <c r="B12" s="0" t="n">
        <v>0</v>
      </c>
    </row>
    <row r="13" customFormat="false" ht="12.75" hidden="false" customHeight="false" outlineLevel="0" collapsed="false">
      <c r="A13" s="0" t="s">
        <v>48</v>
      </c>
      <c r="B13" s="0" t="n">
        <v>0.03</v>
      </c>
    </row>
    <row r="14" customFormat="false" ht="12.75" hidden="false" customHeight="false" outlineLevel="0" collapsed="false">
      <c r="A14" s="0" t="s">
        <v>26</v>
      </c>
      <c r="B14" s="0" t="n">
        <v>0.58</v>
      </c>
    </row>
    <row r="15" customFormat="false" ht="12.75" hidden="false" customHeight="false" outlineLevel="0" collapsed="false">
      <c r="A15" s="0" t="s">
        <v>49</v>
      </c>
      <c r="B15" s="0" t="n">
        <v>12.8</v>
      </c>
    </row>
    <row r="16" customFormat="false" ht="12.75" hidden="false" customHeight="false" outlineLevel="0" collapsed="false">
      <c r="A16" s="0" t="s">
        <v>35</v>
      </c>
      <c r="B16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5:29:33Z</dcterms:created>
  <dc:creator>DTE User</dc:creator>
  <dc:description/>
  <dc:language>en-US</dc:language>
  <cp:lastModifiedBy>andrea.nixon</cp:lastModifiedBy>
  <cp:lastPrinted>2002-07-15T15:59:31Z</cp:lastPrinted>
  <dcterms:modified xsi:type="dcterms:W3CDTF">2002-07-15T15:59:45Z</dcterms:modified>
  <cp:revision>0</cp:revision>
  <dc:subject/>
  <dc:title/>
</cp:coreProperties>
</file>