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m Locations" sheetId="1" state="visible" r:id="rId2"/>
    <sheet name="Foam Needs" sheetId="2" state="visible" r:id="rId3"/>
    <sheet name="Area of the Spill" sheetId="3" state="visible" r:id="rId4"/>
  </sheets>
  <definedNames>
    <definedName function="false" hidden="false" localSheetId="2" name="_xlnm.Print_Area" vbProcedure="false">'Area of the Spill'!$B$1:$N$17</definedName>
    <definedName function="false" hidden="false" localSheetId="0" name="_xlnm.Print_Area" vbProcedure="false">'Foam Locations'!$A$1:$L$74</definedName>
    <definedName function="false" hidden="false" localSheetId="1" name="_xlnm.Print_Area" vbProcedure="false">'Foam Needs'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25">
  <si>
    <r>
      <rPr>
        <b val="true"/>
        <sz val="24"/>
        <color rgb="FF000000"/>
        <rFont val="Arial"/>
        <family val="2"/>
      </rPr>
      <t xml:space="preserve">Massachusetts AR-AFFF Foam Response Capabilities 
</t>
    </r>
    <r>
      <rPr>
        <b val="true"/>
        <sz val="12"/>
        <color rgb="FF000000"/>
        <rFont val="Arial"/>
        <family val="2"/>
      </rPr>
      <t xml:space="preserve">(Source: Massachusetts Department of Environmental Protection, May 2013) </t>
    </r>
  </si>
  <si>
    <t xml:space="preserve">Foam Trailers</t>
  </si>
  <si>
    <t xml:space="preserve">Location</t>
  </si>
  <si>
    <t xml:space="preserve">Ownership</t>
  </si>
  <si>
    <t xml:space="preserve">Fire District</t>
  </si>
  <si>
    <t xml:space="preserve">HSAC Region</t>
  </si>
  <si>
    <t xml:space="preserve">MassDEP Region</t>
  </si>
  <si>
    <r>
      <rPr>
        <b val="true"/>
        <sz val="14"/>
        <color rgb="FF000000"/>
        <rFont val="Arial"/>
        <family val="2"/>
      </rPr>
      <t xml:space="preserve">Unit Type</t>
    </r>
    <r>
      <rPr>
        <b val="true"/>
        <vertAlign val="superscript"/>
        <sz val="14"/>
        <color rgb="FF000000"/>
        <rFont val="Arial"/>
        <family val="2"/>
      </rPr>
      <t xml:space="preserve">1</t>
    </r>
  </si>
  <si>
    <t xml:space="preserve">Type of Foam Concentrate</t>
  </si>
  <si>
    <r>
      <rPr>
        <b val="true"/>
        <sz val="14"/>
        <color rgb="FF000000"/>
        <rFont val="Arial"/>
        <family val="2"/>
      </rPr>
      <t xml:space="preserve">Amount of Foam Concentrate</t>
    </r>
    <r>
      <rPr>
        <b val="true"/>
        <vertAlign val="superscript"/>
        <sz val="14"/>
        <color rgb="FF000000"/>
        <rFont val="Arial"/>
        <family val="2"/>
      </rPr>
      <t xml:space="preserve">2</t>
    </r>
  </si>
  <si>
    <t xml:space="preserve">Onboard tank, tote, or buckets</t>
  </si>
  <si>
    <t xml:space="preserve">Stockpile       (not on trailer)</t>
  </si>
  <si>
    <t xml:space="preserve">Mashpee</t>
  </si>
  <si>
    <t xml:space="preserve">Muni</t>
  </si>
  <si>
    <t xml:space="preserve">SERAC</t>
  </si>
  <si>
    <t xml:space="preserve">SERO 4</t>
  </si>
  <si>
    <t xml:space="preserve">AFT</t>
  </si>
  <si>
    <t xml:space="preserve">AR-AFFF 1% - 3%</t>
  </si>
  <si>
    <t xml:space="preserve">Nantucket</t>
  </si>
  <si>
    <t xml:space="preserve">Tisbury</t>
  </si>
  <si>
    <t xml:space="preserve">Sandwich</t>
  </si>
  <si>
    <t xml:space="preserve">Kingston</t>
  </si>
  <si>
    <t xml:space="preserve">Wareham</t>
  </si>
  <si>
    <t xml:space="preserve">FireAde ???</t>
  </si>
  <si>
    <t xml:space="preserve">Hingham</t>
  </si>
  <si>
    <t xml:space="preserve">Raynham</t>
  </si>
  <si>
    <t xml:space="preserve">New Bedford</t>
  </si>
  <si>
    <t xml:space="preserve">Somerset</t>
  </si>
  <si>
    <t xml:space="preserve">Plainville</t>
  </si>
  <si>
    <t xml:space="preserve">Needham</t>
  </si>
  <si>
    <t xml:space="preserve">Randolph</t>
  </si>
  <si>
    <t xml:space="preserve">Danvers</t>
  </si>
  <si>
    <t xml:space="preserve">NERAC</t>
  </si>
  <si>
    <t xml:space="preserve">NERO 3</t>
  </si>
  <si>
    <t xml:space="preserve">AR-AFFF 3% - 6% UC</t>
  </si>
  <si>
    <t xml:space="preserve">Salem</t>
  </si>
  <si>
    <t xml:space="preserve">Ayer</t>
  </si>
  <si>
    <t xml:space="preserve">CMHSAC</t>
  </si>
  <si>
    <t xml:space="preserve">CERO 2</t>
  </si>
  <si>
    <t xml:space="preserve">Grafton</t>
  </si>
  <si>
    <t xml:space="preserve">Tote</t>
  </si>
  <si>
    <t xml:space="preserve">Upton</t>
  </si>
  <si>
    <t xml:space="preserve">Worcester</t>
  </si>
  <si>
    <t xml:space="preserve">7 &amp; 8</t>
  </si>
  <si>
    <t xml:space="preserve">Ashburnham</t>
  </si>
  <si>
    <t xml:space="preserve">Holden</t>
  </si>
  <si>
    <t xml:space="preserve">Orange</t>
  </si>
  <si>
    <t xml:space="preserve">WERAC</t>
  </si>
  <si>
    <t xml:space="preserve">WERO 1</t>
  </si>
  <si>
    <t xml:space="preserve">Longmeadow</t>
  </si>
  <si>
    <t xml:space="preserve">Palmer (Monsanto)</t>
  </si>
  <si>
    <t xml:space="preserve">Industry</t>
  </si>
  <si>
    <t xml:space="preserve">Pittsfield</t>
  </si>
  <si>
    <t xml:space="preserve">Chelsea</t>
  </si>
  <si>
    <t xml:space="preserve">Revere</t>
  </si>
  <si>
    <t xml:space="preserve">Somerville</t>
  </si>
  <si>
    <t xml:space="preserve">North Andover</t>
  </si>
  <si>
    <r>
      <rPr>
        <b val="true"/>
        <sz val="18"/>
        <color rgb="FF000000"/>
        <rFont val="Arial"/>
        <family val="2"/>
      </rPr>
      <t xml:space="preserve">Fire Engines equipped and capable to deliver Class B foam &gt;= 1,000 gpm </t>
    </r>
    <r>
      <rPr>
        <b val="true"/>
        <sz val="18"/>
        <color rgb="FFFF0000"/>
        <rFont val="Arial"/>
        <family val="2"/>
      </rPr>
      <t xml:space="preserve">(Adequate?)</t>
    </r>
  </si>
  <si>
    <t xml:space="preserve">Trailer Type</t>
  </si>
  <si>
    <t xml:space="preserve">Amount of Foam Concentrate</t>
  </si>
  <si>
    <t xml:space="preserve">Stockpile       (not on engine)</t>
  </si>
  <si>
    <r>
      <rPr>
        <b val="true"/>
        <sz val="18"/>
        <color rgb="FF000000"/>
        <rFont val="Arial"/>
        <family val="2"/>
      </rPr>
      <t xml:space="preserve">Aircraft Fire Equipment - </t>
    </r>
    <r>
      <rPr>
        <b val="true"/>
        <sz val="18"/>
        <color rgb="FFFF0000"/>
        <rFont val="Arial"/>
        <family val="2"/>
      </rPr>
      <t xml:space="preserve">AR-AFFF</t>
    </r>
  </si>
  <si>
    <t xml:space="preserve">Stockpile       (not on truck)</t>
  </si>
  <si>
    <t xml:space="preserve">Logan Airport 1</t>
  </si>
  <si>
    <t xml:space="preserve">MassPort</t>
  </si>
  <si>
    <t xml:space="preserve">Engine 5</t>
  </si>
  <si>
    <t xml:space="preserve">AFFF 3%</t>
  </si>
  <si>
    <t xml:space="preserve">Onboard tank</t>
  </si>
  <si>
    <t xml:space="preserve">Logan Airport 2</t>
  </si>
  <si>
    <t xml:space="preserve">FT</t>
  </si>
  <si>
    <t xml:space="preserve">Logan Airport</t>
  </si>
  <si>
    <t xml:space="preserve">WERO 3</t>
  </si>
  <si>
    <t xml:space="preserve">Drum (14)</t>
  </si>
  <si>
    <t xml:space="preserve">Yes</t>
  </si>
  <si>
    <r>
      <rPr>
        <b val="true"/>
        <sz val="18"/>
        <color rgb="FF000000"/>
        <rFont val="Arial"/>
        <family val="2"/>
      </rPr>
      <t xml:space="preserve">Aircraft Fire Equipment - </t>
    </r>
    <r>
      <rPr>
        <b val="true"/>
        <sz val="18"/>
        <color rgb="FFFF0000"/>
        <rFont val="Arial"/>
        <family val="2"/>
      </rPr>
      <t xml:space="preserve">NOT AR-AFFF</t>
    </r>
  </si>
  <si>
    <t xml:space="preserve">MMR Otis AFB</t>
  </si>
  <si>
    <t xml:space="preserve">Military</t>
  </si>
  <si>
    <t xml:space="preserve">Worcester Airport</t>
  </si>
  <si>
    <t xml:space="preserve">CRHSAC</t>
  </si>
  <si>
    <t xml:space="preserve">??</t>
  </si>
  <si>
    <t xml:space="preserve">Westover AFB</t>
  </si>
  <si>
    <t xml:space="preserve">Hanscom AFB</t>
  </si>
  <si>
    <t xml:space="preserve">Stockpiles of AR-AFFF</t>
  </si>
  <si>
    <t xml:space="preserve">Tote or buckets (Forklift?)</t>
  </si>
  <si>
    <t xml:space="preserve">Already on a truck?</t>
  </si>
  <si>
    <t xml:space="preserve">FT&amp;S Tyngsboro</t>
  </si>
  <si>
    <t xml:space="preserve">Vendor</t>
  </si>
  <si>
    <t xml:space="preserve">All</t>
  </si>
  <si>
    <t xml:space="preserve">Tender</t>
  </si>
  <si>
    <t xml:space="preserve">Tank</t>
  </si>
  <si>
    <t xml:space="preserve">Box truck</t>
  </si>
  <si>
    <t xml:space="preserve">Drum (8)</t>
  </si>
  <si>
    <t xml:space="preserve">Facility</t>
  </si>
  <si>
    <t xml:space="preserve">Drum (20)</t>
  </si>
  <si>
    <t xml:space="preserve">No</t>
  </si>
  <si>
    <t xml:space="preserve">FT&amp;S Springfield</t>
  </si>
  <si>
    <t xml:space="preserve">Braintree (CITGO 1)</t>
  </si>
  <si>
    <t xml:space="preserve">Braintree (CITGO 2)</t>
  </si>
  <si>
    <t xml:space="preserve">Notes:</t>
  </si>
  <si>
    <t xml:space="preserve">1.</t>
  </si>
  <si>
    <t xml:space="preserve">AFT = Attack Foam Trailer (includes foam monitor); FT = Foam Trailer (no monitor)</t>
  </si>
  <si>
    <t xml:space="preserve">2.</t>
  </si>
  <si>
    <t xml:space="preserve">Amount in gallons</t>
  </si>
  <si>
    <t xml:space="preserve">F</t>
  </si>
  <si>
    <r>
      <rPr>
        <b val="true"/>
        <sz val="26"/>
        <color rgb="FF000000"/>
        <rFont val="Calibri"/>
        <family val="2"/>
      </rPr>
      <t xml:space="preserve">AR-AFFF Needs for Ethanol Fires 
</t>
    </r>
    <r>
      <rPr>
        <b val="true"/>
        <sz val="14"/>
        <color rgb="FF000000"/>
        <rFont val="Calibri"/>
        <family val="2"/>
      </rPr>
      <t xml:space="preserve">(Source: Massachusetts Department of Environmental Protection, May 2013) </t>
    </r>
  </si>
  <si>
    <t xml:space="preserve">Area of spill      (sq. ft.)</t>
  </si>
  <si>
    <t xml:space="preserve">Volume of Spill (gallons for a 6-in. deep pool)</t>
  </si>
  <si>
    <t xml:space="preserve">Polar Solvent "Rule of Thumb"</t>
  </si>
  <si>
    <t xml:space="preserve">Finished Foam Needed (GPM)</t>
  </si>
  <si>
    <t xml:space="preserve">Per Minute</t>
  </si>
  <si>
    <t xml:space="preserve">Per 15 Minute (NFPA 11)</t>
  </si>
  <si>
    <t xml:space="preserve">Gallons of 3% Foam</t>
  </si>
  <si>
    <t xml:space="preserve">Gallons of 97% Water</t>
  </si>
  <si>
    <t xml:space="preserve">15 Minutes of finished foam</t>
  </si>
  <si>
    <t xml:space="preserve">Water needed for 15 min</t>
  </si>
  <si>
    <t xml:space="preserve">o Establish your water and foam supply on scene before beginning application</t>
  </si>
  <si>
    <t xml:space="preserve">o Foam does not work if material is too hot, so cool the target before applying foam, as needed</t>
  </si>
  <si>
    <t xml:space="preserve">o Do not plunge the foam into the material</t>
  </si>
  <si>
    <t xml:space="preserve">o Do not wash the foam off the target with water</t>
  </si>
  <si>
    <t xml:space="preserve">o Check the effectiveness of the foam with an LEL meter</t>
  </si>
  <si>
    <t xml:space="preserve">o  Capacity of railroad tank cars is 24,000 to 32,000 gallons and an "empty" tank car may have a 
     residue amount of up to 7% of the tank car's capacity (i.e., 1,680 to 2,240 gallons)</t>
  </si>
  <si>
    <r>
      <rPr>
        <b val="true"/>
        <sz val="26"/>
        <color rgb="FF000000"/>
        <rFont val="Calibri"/>
        <family val="2"/>
      </rPr>
      <t xml:space="preserve">Area of the spill 
</t>
    </r>
    <r>
      <rPr>
        <b val="true"/>
        <sz val="16"/>
        <color rgb="FF000000"/>
        <rFont val="Calibri"/>
        <family val="2"/>
      </rPr>
      <t xml:space="preserve">(Source: Massachusetts Department of Environmental Protection, May 2013) </t>
    </r>
  </si>
  <si>
    <t xml:space="preserve">Ft</t>
  </si>
  <si>
    <t xml:space="preserve">Example</t>
  </si>
  <si>
    <t xml:space="preserve">Gasoline MC406/DOT306 Trailer  -  48' x 8.5' = 408 sq. ft.  -  Use 50' x 10' = 500 sq. ft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0%"/>
    <numFmt numFmtId="168" formatCode="0"/>
    <numFmt numFmtId="169" formatCode="0.0"/>
    <numFmt numFmtId="170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2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8"/>
      <color rgb="FF000000"/>
      <name val="Arial"/>
      <family val="2"/>
    </font>
    <font>
      <sz val="11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vertAlign val="superscript"/>
      <sz val="14"/>
      <color rgb="FF000000"/>
      <name val="Arial"/>
      <family val="2"/>
    </font>
    <font>
      <sz val="14"/>
      <color rgb="FF000000"/>
      <name val="Arial"/>
      <family val="2"/>
    </font>
    <font>
      <sz val="14"/>
      <color rgb="FFFF0000"/>
      <name val="Arial"/>
      <family val="2"/>
    </font>
    <font>
      <b val="true"/>
      <sz val="18"/>
      <color rgb="FFFF0000"/>
      <name val="Arial"/>
      <family val="2"/>
    </font>
    <font>
      <b val="true"/>
      <u val="single"/>
      <sz val="14"/>
      <color rgb="FF000000"/>
      <name val="Arial"/>
      <family val="2"/>
    </font>
    <font>
      <b val="true"/>
      <sz val="26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sz val="14"/>
      <color rgb="FFFF0000"/>
      <name val="Calibri"/>
      <family val="2"/>
    </font>
    <font>
      <sz val="8"/>
      <color rgb="FFFF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25.7"/>
    <col collapsed="false" customWidth="true" hidden="false" outlineLevel="0" max="3" min="3" style="2" width="16.7"/>
    <col collapsed="false" customWidth="true" hidden="false" outlineLevel="0" max="4" min="4" style="2" width="12.7"/>
    <col collapsed="false" customWidth="true" hidden="false" outlineLevel="0" max="6" min="5" style="2" width="15.7"/>
    <col collapsed="false" customWidth="true" hidden="false" outlineLevel="0" max="7" min="7" style="2" width="12.7"/>
    <col collapsed="false" customWidth="true" hidden="false" outlineLevel="0" max="8" min="8" style="2" width="30.7"/>
    <col collapsed="false" customWidth="true" hidden="false" outlineLevel="0" max="10" min="9" style="2" width="23.41"/>
    <col collapsed="false" customWidth="true" hidden="false" outlineLevel="0" max="11" min="11" style="1" width="21.42"/>
    <col collapsed="false" customWidth="true" hidden="false" outlineLevel="0" max="12" min="12" style="1" width="1.7"/>
    <col collapsed="false" customWidth="false" hidden="false" outlineLevel="0" max="257" min="13" style="1" width="9.14"/>
  </cols>
  <sheetData>
    <row r="1" s="6" customFormat="true" ht="50.1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23.25" hidden="false" customHeight="false" outlineLevel="0" collapsed="false">
      <c r="A2" s="7"/>
      <c r="B2" s="8" t="s">
        <v>1</v>
      </c>
      <c r="C2" s="9"/>
      <c r="D2" s="9"/>
      <c r="E2" s="9"/>
      <c r="F2" s="9"/>
      <c r="G2" s="9"/>
      <c r="H2" s="9"/>
      <c r="I2" s="9"/>
      <c r="J2" s="10"/>
      <c r="K2" s="11"/>
      <c r="L2" s="12"/>
    </row>
    <row r="3" customFormat="false" ht="41.25" hidden="false" customHeight="true" outlineLevel="0" collapsed="false">
      <c r="A3" s="7"/>
      <c r="B3" s="13" t="s">
        <v>2</v>
      </c>
      <c r="C3" s="14" t="s">
        <v>3</v>
      </c>
      <c r="D3" s="14" t="s">
        <v>4</v>
      </c>
      <c r="E3" s="14" t="s">
        <v>5</v>
      </c>
      <c r="F3" s="14" t="s">
        <v>6</v>
      </c>
      <c r="G3" s="14" t="s">
        <v>7</v>
      </c>
      <c r="H3" s="14" t="s">
        <v>8</v>
      </c>
      <c r="I3" s="14" t="s">
        <v>9</v>
      </c>
      <c r="J3" s="15" t="s">
        <v>10</v>
      </c>
      <c r="K3" s="16" t="s">
        <v>11</v>
      </c>
      <c r="L3" s="17"/>
    </row>
    <row r="4" customFormat="false" ht="18" hidden="false" customHeight="false" outlineLevel="0" collapsed="false">
      <c r="A4" s="7"/>
      <c r="B4" s="18" t="s">
        <v>12</v>
      </c>
      <c r="C4" s="19" t="s">
        <v>13</v>
      </c>
      <c r="D4" s="19" t="n">
        <v>1</v>
      </c>
      <c r="E4" s="19" t="s">
        <v>14</v>
      </c>
      <c r="F4" s="19" t="s">
        <v>15</v>
      </c>
      <c r="G4" s="19" t="s">
        <v>16</v>
      </c>
      <c r="H4" s="19" t="s">
        <v>17</v>
      </c>
      <c r="I4" s="19" t="n">
        <v>500</v>
      </c>
      <c r="J4" s="20"/>
      <c r="K4" s="21" t="n">
        <v>0</v>
      </c>
      <c r="L4" s="22"/>
      <c r="M4" s="23"/>
    </row>
    <row r="5" customFormat="false" ht="18" hidden="false" customHeight="false" outlineLevel="0" collapsed="false">
      <c r="A5" s="7"/>
      <c r="B5" s="24" t="s">
        <v>18</v>
      </c>
      <c r="C5" s="25" t="s">
        <v>13</v>
      </c>
      <c r="D5" s="25" t="n">
        <v>1</v>
      </c>
      <c r="E5" s="25" t="s">
        <v>14</v>
      </c>
      <c r="F5" s="25" t="s">
        <v>15</v>
      </c>
      <c r="G5" s="25" t="s">
        <v>16</v>
      </c>
      <c r="H5" s="25" t="s">
        <v>17</v>
      </c>
      <c r="I5" s="25" t="n">
        <v>500</v>
      </c>
      <c r="J5" s="26"/>
      <c r="K5" s="27" t="n">
        <v>0</v>
      </c>
      <c r="L5" s="22"/>
      <c r="M5" s="23"/>
    </row>
    <row r="6" customFormat="false" ht="18" hidden="false" customHeight="false" outlineLevel="0" collapsed="false">
      <c r="A6" s="7"/>
      <c r="B6" s="18" t="s">
        <v>19</v>
      </c>
      <c r="C6" s="19" t="s">
        <v>13</v>
      </c>
      <c r="D6" s="19" t="n">
        <v>1</v>
      </c>
      <c r="E6" s="19" t="s">
        <v>14</v>
      </c>
      <c r="F6" s="19" t="s">
        <v>15</v>
      </c>
      <c r="G6" s="19" t="s">
        <v>16</v>
      </c>
      <c r="H6" s="19" t="s">
        <v>17</v>
      </c>
      <c r="I6" s="19" t="n">
        <v>500</v>
      </c>
      <c r="J6" s="20"/>
      <c r="K6" s="21" t="n">
        <v>0</v>
      </c>
      <c r="L6" s="22"/>
      <c r="M6" s="23"/>
    </row>
    <row r="7" customFormat="false" ht="18" hidden="false" customHeight="false" outlineLevel="0" collapsed="false">
      <c r="A7" s="7"/>
      <c r="B7" s="24" t="s">
        <v>20</v>
      </c>
      <c r="C7" s="25" t="s">
        <v>13</v>
      </c>
      <c r="D7" s="25" t="n">
        <v>1</v>
      </c>
      <c r="E7" s="25" t="s">
        <v>14</v>
      </c>
      <c r="F7" s="25" t="s">
        <v>15</v>
      </c>
      <c r="G7" s="25" t="s">
        <v>16</v>
      </c>
      <c r="H7" s="28" t="s">
        <v>17</v>
      </c>
      <c r="I7" s="29" t="n">
        <v>1000</v>
      </c>
      <c r="J7" s="30"/>
      <c r="K7" s="27" t="n">
        <v>0</v>
      </c>
      <c r="L7" s="31"/>
      <c r="M7" s="23"/>
    </row>
    <row r="8" customFormat="false" ht="18" hidden="false" customHeight="false" outlineLevel="0" collapsed="false">
      <c r="A8" s="7"/>
      <c r="B8" s="18" t="s">
        <v>21</v>
      </c>
      <c r="C8" s="19" t="s">
        <v>13</v>
      </c>
      <c r="D8" s="19" t="n">
        <v>2</v>
      </c>
      <c r="E8" s="19" t="s">
        <v>14</v>
      </c>
      <c r="F8" s="19" t="s">
        <v>15</v>
      </c>
      <c r="G8" s="19" t="s">
        <v>16</v>
      </c>
      <c r="H8" s="19" t="s">
        <v>17</v>
      </c>
      <c r="I8" s="19" t="n">
        <v>500</v>
      </c>
      <c r="J8" s="20"/>
      <c r="K8" s="21" t="n">
        <v>0</v>
      </c>
      <c r="L8" s="22"/>
      <c r="M8" s="23"/>
    </row>
    <row r="9" customFormat="false" ht="18" hidden="false" customHeight="false" outlineLevel="0" collapsed="false">
      <c r="A9" s="7"/>
      <c r="B9" s="24" t="s">
        <v>22</v>
      </c>
      <c r="C9" s="25" t="s">
        <v>13</v>
      </c>
      <c r="D9" s="25" t="n">
        <v>2</v>
      </c>
      <c r="E9" s="25" t="s">
        <v>14</v>
      </c>
      <c r="F9" s="25" t="s">
        <v>15</v>
      </c>
      <c r="G9" s="25" t="s">
        <v>16</v>
      </c>
      <c r="H9" s="32" t="s">
        <v>23</v>
      </c>
      <c r="I9" s="25" t="n">
        <v>500</v>
      </c>
      <c r="J9" s="26"/>
      <c r="K9" s="27" t="n">
        <v>0</v>
      </c>
      <c r="L9" s="22"/>
      <c r="M9" s="23"/>
    </row>
    <row r="10" customFormat="false" ht="18" hidden="false" customHeight="false" outlineLevel="0" collapsed="false">
      <c r="A10" s="7"/>
      <c r="B10" s="18" t="s">
        <v>24</v>
      </c>
      <c r="C10" s="19" t="s">
        <v>13</v>
      </c>
      <c r="D10" s="19" t="n">
        <v>2</v>
      </c>
      <c r="E10" s="19" t="s">
        <v>14</v>
      </c>
      <c r="F10" s="19" t="s">
        <v>15</v>
      </c>
      <c r="G10" s="19" t="s">
        <v>16</v>
      </c>
      <c r="H10" s="33" t="s">
        <v>23</v>
      </c>
      <c r="I10" s="19" t="n">
        <v>500</v>
      </c>
      <c r="J10" s="20"/>
      <c r="K10" s="21" t="n">
        <v>0</v>
      </c>
      <c r="L10" s="22"/>
      <c r="M10" s="23"/>
    </row>
    <row r="11" customFormat="false" ht="18" hidden="false" customHeight="false" outlineLevel="0" collapsed="false">
      <c r="A11" s="7"/>
      <c r="B11" s="24" t="s">
        <v>25</v>
      </c>
      <c r="C11" s="25" t="s">
        <v>13</v>
      </c>
      <c r="D11" s="25" t="n">
        <v>2</v>
      </c>
      <c r="E11" s="25" t="s">
        <v>14</v>
      </c>
      <c r="F11" s="25" t="s">
        <v>15</v>
      </c>
      <c r="G11" s="25" t="s">
        <v>16</v>
      </c>
      <c r="H11" s="25" t="s">
        <v>17</v>
      </c>
      <c r="I11" s="25" t="n">
        <v>500</v>
      </c>
      <c r="J11" s="26"/>
      <c r="K11" s="27" t="n">
        <v>0</v>
      </c>
      <c r="L11" s="22"/>
      <c r="M11" s="23"/>
    </row>
    <row r="12" customFormat="false" ht="18" hidden="false" customHeight="false" outlineLevel="0" collapsed="false">
      <c r="A12" s="7"/>
      <c r="B12" s="18" t="s">
        <v>26</v>
      </c>
      <c r="C12" s="19" t="s">
        <v>13</v>
      </c>
      <c r="D12" s="19" t="n">
        <v>3</v>
      </c>
      <c r="E12" s="19" t="s">
        <v>14</v>
      </c>
      <c r="F12" s="19" t="s">
        <v>15</v>
      </c>
      <c r="G12" s="19" t="s">
        <v>16</v>
      </c>
      <c r="H12" s="19" t="s">
        <v>17</v>
      </c>
      <c r="I12" s="19" t="n">
        <v>600</v>
      </c>
      <c r="J12" s="20"/>
      <c r="K12" s="21" t="n">
        <v>0</v>
      </c>
      <c r="L12" s="22"/>
      <c r="M12" s="23"/>
    </row>
    <row r="13" customFormat="false" ht="18" hidden="false" customHeight="false" outlineLevel="0" collapsed="false">
      <c r="A13" s="7"/>
      <c r="B13" s="24" t="s">
        <v>27</v>
      </c>
      <c r="C13" s="25" t="s">
        <v>13</v>
      </c>
      <c r="D13" s="25" t="n">
        <v>3</v>
      </c>
      <c r="E13" s="25" t="s">
        <v>14</v>
      </c>
      <c r="F13" s="25" t="s">
        <v>15</v>
      </c>
      <c r="G13" s="25" t="s">
        <v>16</v>
      </c>
      <c r="H13" s="25" t="s">
        <v>17</v>
      </c>
      <c r="I13" s="25" t="n">
        <v>600</v>
      </c>
      <c r="J13" s="26"/>
      <c r="K13" s="27" t="n">
        <v>0</v>
      </c>
      <c r="L13" s="22"/>
      <c r="M13" s="23"/>
    </row>
    <row r="14" customFormat="false" ht="18" hidden="false" customHeight="false" outlineLevel="0" collapsed="false">
      <c r="A14" s="7"/>
      <c r="B14" s="18" t="s">
        <v>28</v>
      </c>
      <c r="C14" s="19" t="s">
        <v>13</v>
      </c>
      <c r="D14" s="19" t="n">
        <v>4</v>
      </c>
      <c r="E14" s="19" t="s">
        <v>14</v>
      </c>
      <c r="F14" s="19" t="s">
        <v>15</v>
      </c>
      <c r="G14" s="19" t="s">
        <v>16</v>
      </c>
      <c r="H14" s="19" t="s">
        <v>17</v>
      </c>
      <c r="I14" s="19" t="n">
        <v>500</v>
      </c>
      <c r="J14" s="20"/>
      <c r="K14" s="21" t="n">
        <v>0</v>
      </c>
      <c r="L14" s="22"/>
      <c r="M14" s="23"/>
    </row>
    <row r="15" customFormat="false" ht="18" hidden="false" customHeight="false" outlineLevel="0" collapsed="false">
      <c r="A15" s="7"/>
      <c r="B15" s="24" t="s">
        <v>29</v>
      </c>
      <c r="C15" s="25" t="s">
        <v>13</v>
      </c>
      <c r="D15" s="25" t="n">
        <v>4</v>
      </c>
      <c r="E15" s="25" t="s">
        <v>14</v>
      </c>
      <c r="F15" s="25" t="s">
        <v>15</v>
      </c>
      <c r="G15" s="25" t="s">
        <v>16</v>
      </c>
      <c r="H15" s="25" t="s">
        <v>17</v>
      </c>
      <c r="I15" s="25" t="n">
        <v>500</v>
      </c>
      <c r="J15" s="26"/>
      <c r="K15" s="27" t="n">
        <v>0</v>
      </c>
      <c r="L15" s="22"/>
      <c r="M15" s="23"/>
    </row>
    <row r="16" customFormat="false" ht="18" hidden="false" customHeight="false" outlineLevel="0" collapsed="false">
      <c r="A16" s="7"/>
      <c r="B16" s="18" t="s">
        <v>30</v>
      </c>
      <c r="C16" s="19" t="s">
        <v>13</v>
      </c>
      <c r="D16" s="19" t="n">
        <v>4</v>
      </c>
      <c r="E16" s="19" t="s">
        <v>14</v>
      </c>
      <c r="F16" s="19" t="s">
        <v>15</v>
      </c>
      <c r="G16" s="19" t="s">
        <v>16</v>
      </c>
      <c r="H16" s="19" t="s">
        <v>17</v>
      </c>
      <c r="I16" s="19" t="n">
        <v>500</v>
      </c>
      <c r="J16" s="20"/>
      <c r="K16" s="21" t="n">
        <v>0</v>
      </c>
      <c r="L16" s="22"/>
      <c r="M16" s="23"/>
    </row>
    <row r="17" customFormat="false" ht="18" hidden="false" customHeight="false" outlineLevel="0" collapsed="false">
      <c r="A17" s="7"/>
      <c r="B17" s="24" t="s">
        <v>31</v>
      </c>
      <c r="C17" s="25" t="s">
        <v>13</v>
      </c>
      <c r="D17" s="25" t="n">
        <v>5</v>
      </c>
      <c r="E17" s="25" t="s">
        <v>32</v>
      </c>
      <c r="F17" s="25" t="s">
        <v>33</v>
      </c>
      <c r="G17" s="25" t="s">
        <v>16</v>
      </c>
      <c r="H17" s="25" t="s">
        <v>34</v>
      </c>
      <c r="I17" s="25" t="n">
        <v>500</v>
      </c>
      <c r="J17" s="26"/>
      <c r="K17" s="27" t="n">
        <v>0</v>
      </c>
      <c r="L17" s="22"/>
      <c r="M17" s="23"/>
    </row>
    <row r="18" customFormat="false" ht="18" hidden="false" customHeight="false" outlineLevel="0" collapsed="false">
      <c r="A18" s="7"/>
      <c r="B18" s="18" t="s">
        <v>35</v>
      </c>
      <c r="C18" s="19" t="s">
        <v>13</v>
      </c>
      <c r="D18" s="19" t="n">
        <v>5</v>
      </c>
      <c r="E18" s="19" t="s">
        <v>32</v>
      </c>
      <c r="F18" s="19" t="s">
        <v>33</v>
      </c>
      <c r="G18" s="19" t="s">
        <v>16</v>
      </c>
      <c r="H18" s="19" t="s">
        <v>17</v>
      </c>
      <c r="I18" s="19" t="n">
        <v>500</v>
      </c>
      <c r="J18" s="20"/>
      <c r="K18" s="21" t="n">
        <v>0</v>
      </c>
      <c r="L18" s="22"/>
      <c r="M18" s="23"/>
    </row>
    <row r="19" customFormat="false" ht="18" hidden="false" customHeight="false" outlineLevel="0" collapsed="false">
      <c r="A19" s="7"/>
      <c r="B19" s="24" t="s">
        <v>36</v>
      </c>
      <c r="C19" s="25" t="s">
        <v>13</v>
      </c>
      <c r="D19" s="25" t="n">
        <v>6</v>
      </c>
      <c r="E19" s="25" t="s">
        <v>37</v>
      </c>
      <c r="F19" s="25" t="s">
        <v>38</v>
      </c>
      <c r="G19" s="25" t="s">
        <v>16</v>
      </c>
      <c r="H19" s="25" t="s">
        <v>17</v>
      </c>
      <c r="I19" s="25" t="n">
        <v>500</v>
      </c>
      <c r="J19" s="26"/>
      <c r="K19" s="27" t="n">
        <v>0</v>
      </c>
      <c r="L19" s="22"/>
      <c r="M19" s="23"/>
    </row>
    <row r="20" s="37" customFormat="true" ht="18" hidden="false" customHeight="false" outlineLevel="0" collapsed="false">
      <c r="A20" s="34"/>
      <c r="B20" s="18" t="s">
        <v>39</v>
      </c>
      <c r="C20" s="19" t="s">
        <v>13</v>
      </c>
      <c r="D20" s="19" t="n">
        <v>7</v>
      </c>
      <c r="E20" s="19" t="s">
        <v>37</v>
      </c>
      <c r="F20" s="19" t="s">
        <v>38</v>
      </c>
      <c r="G20" s="19" t="s">
        <v>16</v>
      </c>
      <c r="H20" s="19" t="s">
        <v>17</v>
      </c>
      <c r="I20" s="19" t="n">
        <v>325</v>
      </c>
      <c r="J20" s="20" t="s">
        <v>40</v>
      </c>
      <c r="K20" s="21" t="n">
        <v>0</v>
      </c>
      <c r="L20" s="35"/>
      <c r="M20" s="36"/>
    </row>
    <row r="21" s="37" customFormat="true" ht="18" hidden="false" customHeight="false" outlineLevel="0" collapsed="false">
      <c r="A21" s="34"/>
      <c r="B21" s="38" t="s">
        <v>41</v>
      </c>
      <c r="C21" s="39" t="s">
        <v>13</v>
      </c>
      <c r="D21" s="39" t="n">
        <v>7</v>
      </c>
      <c r="E21" s="39" t="s">
        <v>37</v>
      </c>
      <c r="F21" s="39" t="s">
        <v>38</v>
      </c>
      <c r="G21" s="39" t="s">
        <v>16</v>
      </c>
      <c r="H21" s="39" t="s">
        <v>17</v>
      </c>
      <c r="I21" s="39" t="n">
        <v>650</v>
      </c>
      <c r="J21" s="40" t="s">
        <v>40</v>
      </c>
      <c r="K21" s="27" t="n">
        <v>0</v>
      </c>
      <c r="L21" s="35"/>
      <c r="M21" s="36"/>
    </row>
    <row r="22" customFormat="false" ht="18" hidden="false" customHeight="false" outlineLevel="0" collapsed="false">
      <c r="A22" s="7"/>
      <c r="B22" s="18" t="s">
        <v>42</v>
      </c>
      <c r="C22" s="19" t="s">
        <v>13</v>
      </c>
      <c r="D22" s="19" t="s">
        <v>43</v>
      </c>
      <c r="E22" s="19" t="s">
        <v>37</v>
      </c>
      <c r="F22" s="19" t="s">
        <v>38</v>
      </c>
      <c r="G22" s="19" t="s">
        <v>16</v>
      </c>
      <c r="H22" s="19" t="s">
        <v>17</v>
      </c>
      <c r="I22" s="19" t="n">
        <v>500</v>
      </c>
      <c r="J22" s="20"/>
      <c r="K22" s="21" t="n">
        <v>0</v>
      </c>
      <c r="L22" s="22"/>
      <c r="M22" s="23"/>
    </row>
    <row r="23" customFormat="false" ht="18" hidden="false" customHeight="false" outlineLevel="0" collapsed="false">
      <c r="A23" s="7"/>
      <c r="B23" s="24" t="s">
        <v>44</v>
      </c>
      <c r="C23" s="25" t="s">
        <v>13</v>
      </c>
      <c r="D23" s="25" t="n">
        <v>8</v>
      </c>
      <c r="E23" s="25" t="s">
        <v>37</v>
      </c>
      <c r="F23" s="25" t="s">
        <v>38</v>
      </c>
      <c r="G23" s="25" t="s">
        <v>16</v>
      </c>
      <c r="H23" s="25" t="s">
        <v>17</v>
      </c>
      <c r="I23" s="25" t="n">
        <v>500</v>
      </c>
      <c r="J23" s="26"/>
      <c r="K23" s="27" t="n">
        <v>0</v>
      </c>
      <c r="L23" s="22"/>
      <c r="M23" s="23"/>
    </row>
    <row r="24" customFormat="false" ht="18" hidden="false" customHeight="false" outlineLevel="0" collapsed="false">
      <c r="A24" s="7"/>
      <c r="B24" s="18" t="s">
        <v>45</v>
      </c>
      <c r="C24" s="19" t="s">
        <v>13</v>
      </c>
      <c r="D24" s="19" t="n">
        <v>8</v>
      </c>
      <c r="E24" s="19" t="s">
        <v>37</v>
      </c>
      <c r="F24" s="19" t="s">
        <v>38</v>
      </c>
      <c r="G24" s="19" t="s">
        <v>16</v>
      </c>
      <c r="H24" s="19" t="s">
        <v>17</v>
      </c>
      <c r="I24" s="19" t="n">
        <v>500</v>
      </c>
      <c r="J24" s="20"/>
      <c r="K24" s="21" t="n">
        <v>0</v>
      </c>
      <c r="L24" s="22"/>
      <c r="M24" s="23"/>
    </row>
    <row r="25" customFormat="false" ht="18" hidden="false" customHeight="false" outlineLevel="0" collapsed="false">
      <c r="A25" s="7"/>
      <c r="B25" s="24" t="s">
        <v>46</v>
      </c>
      <c r="C25" s="25" t="s">
        <v>13</v>
      </c>
      <c r="D25" s="25" t="n">
        <v>9</v>
      </c>
      <c r="E25" s="25" t="s">
        <v>47</v>
      </c>
      <c r="F25" s="25" t="s">
        <v>48</v>
      </c>
      <c r="G25" s="25" t="s">
        <v>16</v>
      </c>
      <c r="H25" s="25" t="s">
        <v>17</v>
      </c>
      <c r="I25" s="25" t="n">
        <v>500</v>
      </c>
      <c r="J25" s="26"/>
      <c r="K25" s="27" t="n">
        <v>0</v>
      </c>
      <c r="L25" s="22"/>
      <c r="M25" s="23"/>
    </row>
    <row r="26" customFormat="false" ht="18" hidden="false" customHeight="false" outlineLevel="0" collapsed="false">
      <c r="A26" s="7"/>
      <c r="B26" s="18" t="s">
        <v>49</v>
      </c>
      <c r="C26" s="19" t="s">
        <v>13</v>
      </c>
      <c r="D26" s="19" t="n">
        <v>11</v>
      </c>
      <c r="E26" s="19" t="s">
        <v>47</v>
      </c>
      <c r="F26" s="19" t="s">
        <v>48</v>
      </c>
      <c r="G26" s="19" t="s">
        <v>16</v>
      </c>
      <c r="H26" s="19" t="s">
        <v>17</v>
      </c>
      <c r="I26" s="19" t="n">
        <v>500</v>
      </c>
      <c r="J26" s="20"/>
      <c r="K26" s="21" t="n">
        <v>0</v>
      </c>
      <c r="L26" s="22"/>
      <c r="M26" s="23"/>
    </row>
    <row r="27" customFormat="false" ht="18" hidden="false" customHeight="false" outlineLevel="0" collapsed="false">
      <c r="A27" s="7"/>
      <c r="B27" s="24" t="s">
        <v>50</v>
      </c>
      <c r="C27" s="25" t="s">
        <v>51</v>
      </c>
      <c r="D27" s="25" t="n">
        <v>11</v>
      </c>
      <c r="E27" s="25" t="s">
        <v>47</v>
      </c>
      <c r="F27" s="25" t="s">
        <v>48</v>
      </c>
      <c r="G27" s="25" t="s">
        <v>16</v>
      </c>
      <c r="H27" s="25" t="s">
        <v>34</v>
      </c>
      <c r="I27" s="29" t="n">
        <v>1000</v>
      </c>
      <c r="J27" s="30"/>
      <c r="K27" s="27" t="n">
        <v>0</v>
      </c>
      <c r="L27" s="22"/>
      <c r="M27" s="23"/>
    </row>
    <row r="28" customFormat="false" ht="18" hidden="false" customHeight="false" outlineLevel="0" collapsed="false">
      <c r="A28" s="7"/>
      <c r="B28" s="18" t="s">
        <v>52</v>
      </c>
      <c r="C28" s="19" t="s">
        <v>13</v>
      </c>
      <c r="D28" s="19" t="n">
        <v>12</v>
      </c>
      <c r="E28" s="19" t="s">
        <v>47</v>
      </c>
      <c r="F28" s="19" t="s">
        <v>48</v>
      </c>
      <c r="G28" s="19" t="s">
        <v>16</v>
      </c>
      <c r="H28" s="19" t="s">
        <v>17</v>
      </c>
      <c r="I28" s="19" t="n">
        <v>500</v>
      </c>
      <c r="J28" s="20"/>
      <c r="K28" s="21" t="n">
        <v>0</v>
      </c>
      <c r="L28" s="22"/>
      <c r="M28" s="23"/>
    </row>
    <row r="29" customFormat="false" ht="18" hidden="false" customHeight="false" outlineLevel="0" collapsed="false">
      <c r="A29" s="7"/>
      <c r="B29" s="24" t="s">
        <v>53</v>
      </c>
      <c r="C29" s="25" t="s">
        <v>13</v>
      </c>
      <c r="D29" s="25" t="n">
        <v>13</v>
      </c>
      <c r="E29" s="25" t="s">
        <v>32</v>
      </c>
      <c r="F29" s="25" t="s">
        <v>33</v>
      </c>
      <c r="G29" s="25" t="s">
        <v>16</v>
      </c>
      <c r="H29" s="25" t="s">
        <v>34</v>
      </c>
      <c r="I29" s="25" t="n">
        <v>500</v>
      </c>
      <c r="J29" s="26"/>
      <c r="K29" s="27" t="n">
        <v>0</v>
      </c>
      <c r="L29" s="22"/>
      <c r="M29" s="23"/>
    </row>
    <row r="30" customFormat="false" ht="18" hidden="false" customHeight="false" outlineLevel="0" collapsed="false">
      <c r="A30" s="7"/>
      <c r="B30" s="18" t="s">
        <v>54</v>
      </c>
      <c r="C30" s="19" t="s">
        <v>13</v>
      </c>
      <c r="D30" s="19" t="n">
        <v>13</v>
      </c>
      <c r="E30" s="19" t="s">
        <v>32</v>
      </c>
      <c r="F30" s="19" t="s">
        <v>33</v>
      </c>
      <c r="G30" s="19" t="s">
        <v>16</v>
      </c>
      <c r="H30" s="19" t="s">
        <v>34</v>
      </c>
      <c r="I30" s="19" t="n">
        <v>500</v>
      </c>
      <c r="J30" s="20"/>
      <c r="K30" s="21" t="n">
        <v>0</v>
      </c>
      <c r="L30" s="22"/>
      <c r="M30" s="23"/>
    </row>
    <row r="31" customFormat="false" ht="18" hidden="false" customHeight="false" outlineLevel="0" collapsed="false">
      <c r="A31" s="7"/>
      <c r="B31" s="24" t="s">
        <v>55</v>
      </c>
      <c r="C31" s="25" t="s">
        <v>13</v>
      </c>
      <c r="D31" s="25" t="n">
        <v>13</v>
      </c>
      <c r="E31" s="25" t="s">
        <v>32</v>
      </c>
      <c r="F31" s="25" t="s">
        <v>33</v>
      </c>
      <c r="G31" s="25" t="s">
        <v>16</v>
      </c>
      <c r="H31" s="25" t="s">
        <v>34</v>
      </c>
      <c r="I31" s="25" t="n">
        <v>500</v>
      </c>
      <c r="J31" s="26"/>
      <c r="K31" s="27" t="n">
        <v>0</v>
      </c>
      <c r="L31" s="22"/>
      <c r="M31" s="23"/>
    </row>
    <row r="32" customFormat="false" ht="18.75" hidden="false" customHeight="false" outlineLevel="0" collapsed="false">
      <c r="A32" s="7"/>
      <c r="B32" s="41" t="s">
        <v>56</v>
      </c>
      <c r="C32" s="42" t="s">
        <v>13</v>
      </c>
      <c r="D32" s="42" t="n">
        <v>15</v>
      </c>
      <c r="E32" s="42" t="s">
        <v>32</v>
      </c>
      <c r="F32" s="42" t="s">
        <v>33</v>
      </c>
      <c r="G32" s="42" t="s">
        <v>16</v>
      </c>
      <c r="H32" s="42" t="s">
        <v>34</v>
      </c>
      <c r="I32" s="42" t="n">
        <v>500</v>
      </c>
      <c r="J32" s="43"/>
      <c r="K32" s="44" t="n">
        <v>0</v>
      </c>
      <c r="L32" s="22"/>
      <c r="M32" s="23"/>
    </row>
    <row r="33" customFormat="false" ht="18.75" hidden="false" customHeight="false" outlineLevel="0" collapsed="false">
      <c r="A33" s="7"/>
      <c r="B33" s="28"/>
      <c r="C33" s="28"/>
      <c r="D33" s="28"/>
      <c r="E33" s="28"/>
      <c r="F33" s="28"/>
      <c r="G33" s="28"/>
      <c r="H33" s="28"/>
      <c r="I33" s="28"/>
      <c r="J33" s="28"/>
      <c r="K33" s="45"/>
      <c r="L33" s="22"/>
      <c r="M33" s="23"/>
    </row>
    <row r="34" customFormat="false" ht="24" hidden="true" customHeight="false" outlineLevel="0" collapsed="false">
      <c r="A34" s="7"/>
      <c r="B34" s="8" t="s">
        <v>57</v>
      </c>
      <c r="C34" s="46"/>
      <c r="D34" s="46"/>
      <c r="E34" s="46"/>
      <c r="F34" s="46"/>
      <c r="G34" s="46"/>
      <c r="H34" s="46"/>
      <c r="I34" s="46"/>
      <c r="J34" s="47"/>
      <c r="K34" s="48"/>
      <c r="L34" s="22"/>
      <c r="M34" s="23"/>
    </row>
    <row r="35" customFormat="false" ht="40.5" hidden="true" customHeight="true" outlineLevel="0" collapsed="false">
      <c r="A35" s="7"/>
      <c r="B35" s="49" t="s">
        <v>2</v>
      </c>
      <c r="C35" s="14" t="s">
        <v>3</v>
      </c>
      <c r="D35" s="14" t="s">
        <v>4</v>
      </c>
      <c r="E35" s="14" t="s">
        <v>5</v>
      </c>
      <c r="F35" s="14" t="s">
        <v>6</v>
      </c>
      <c r="G35" s="14" t="s">
        <v>58</v>
      </c>
      <c r="H35" s="14" t="s">
        <v>8</v>
      </c>
      <c r="I35" s="14" t="s">
        <v>59</v>
      </c>
      <c r="J35" s="15" t="s">
        <v>10</v>
      </c>
      <c r="K35" s="16" t="s">
        <v>60</v>
      </c>
      <c r="L35" s="22"/>
      <c r="M35" s="23"/>
    </row>
    <row r="36" customFormat="false" ht="18.75" hidden="true" customHeight="false" outlineLevel="0" collapsed="false">
      <c r="A36" s="7"/>
      <c r="B36" s="49"/>
      <c r="C36" s="14"/>
      <c r="D36" s="14"/>
      <c r="E36" s="14"/>
      <c r="F36" s="14"/>
      <c r="G36" s="14"/>
      <c r="H36" s="14"/>
      <c r="I36" s="14"/>
      <c r="J36" s="15"/>
      <c r="K36" s="16"/>
      <c r="L36" s="22"/>
      <c r="M36" s="23"/>
    </row>
    <row r="37" customFormat="false" ht="18.75" hidden="true" customHeight="false" outlineLevel="0" collapsed="false">
      <c r="A37" s="7"/>
      <c r="B37" s="49"/>
      <c r="C37" s="14"/>
      <c r="D37" s="14"/>
      <c r="E37" s="14"/>
      <c r="F37" s="14"/>
      <c r="G37" s="14"/>
      <c r="H37" s="14"/>
      <c r="I37" s="14"/>
      <c r="J37" s="15"/>
      <c r="K37" s="16"/>
      <c r="L37" s="22"/>
      <c r="M37" s="23"/>
    </row>
    <row r="38" customFormat="false" ht="18.75" hidden="true" customHeight="false" outlineLevel="0" collapsed="false">
      <c r="A38" s="7"/>
      <c r="B38" s="49"/>
      <c r="C38" s="14"/>
      <c r="D38" s="14"/>
      <c r="E38" s="14"/>
      <c r="F38" s="14"/>
      <c r="G38" s="14"/>
      <c r="H38" s="14"/>
      <c r="I38" s="14"/>
      <c r="J38" s="15"/>
      <c r="K38" s="16"/>
      <c r="L38" s="22"/>
      <c r="M38" s="23"/>
    </row>
    <row r="39" customFormat="false" ht="18.75" hidden="true" customHeight="false" outlineLevel="0" collapsed="false">
      <c r="A39" s="7"/>
      <c r="B39" s="49"/>
      <c r="C39" s="14"/>
      <c r="D39" s="14"/>
      <c r="E39" s="14"/>
      <c r="F39" s="14"/>
      <c r="G39" s="14"/>
      <c r="H39" s="14"/>
      <c r="I39" s="14"/>
      <c r="J39" s="15"/>
      <c r="K39" s="16"/>
      <c r="L39" s="22"/>
      <c r="M39" s="23"/>
    </row>
    <row r="40" customFormat="false" ht="18.75" hidden="true" customHeight="false" outlineLevel="0" collapsed="false">
      <c r="A40" s="7"/>
      <c r="B40" s="49"/>
      <c r="C40" s="14"/>
      <c r="D40" s="14"/>
      <c r="E40" s="14"/>
      <c r="F40" s="14"/>
      <c r="G40" s="14"/>
      <c r="H40" s="14"/>
      <c r="I40" s="14"/>
      <c r="J40" s="15"/>
      <c r="K40" s="16"/>
      <c r="L40" s="22"/>
      <c r="M40" s="23"/>
    </row>
    <row r="41" customFormat="false" ht="18.75" hidden="true" customHeight="false" outlineLevel="0" collapsed="false">
      <c r="A41" s="7"/>
      <c r="B41" s="49"/>
      <c r="C41" s="14"/>
      <c r="D41" s="14"/>
      <c r="E41" s="14"/>
      <c r="F41" s="14"/>
      <c r="G41" s="14"/>
      <c r="H41" s="14"/>
      <c r="I41" s="14"/>
      <c r="J41" s="15"/>
      <c r="K41" s="16"/>
      <c r="L41" s="22"/>
      <c r="M41" s="23"/>
    </row>
    <row r="42" customFormat="false" ht="18.75" hidden="true" customHeight="false" outlineLevel="0" collapsed="false">
      <c r="A42" s="7"/>
      <c r="B42" s="49"/>
      <c r="C42" s="14"/>
      <c r="D42" s="14"/>
      <c r="E42" s="14"/>
      <c r="F42" s="14"/>
      <c r="G42" s="14"/>
      <c r="H42" s="14"/>
      <c r="I42" s="14"/>
      <c r="J42" s="15"/>
      <c r="K42" s="16"/>
      <c r="L42" s="22"/>
      <c r="M42" s="23"/>
    </row>
    <row r="43" customFormat="false" ht="18.75" hidden="true" customHeight="false" outlineLevel="0" collapsed="false">
      <c r="A43" s="7"/>
      <c r="B43" s="50"/>
      <c r="C43" s="42"/>
      <c r="D43" s="42"/>
      <c r="E43" s="42"/>
      <c r="F43" s="42"/>
      <c r="G43" s="42"/>
      <c r="H43" s="42"/>
      <c r="I43" s="42"/>
      <c r="J43" s="43"/>
      <c r="K43" s="51"/>
      <c r="L43" s="22"/>
      <c r="M43" s="23"/>
    </row>
    <row r="44" customFormat="false" ht="23.25" hidden="false" customHeight="false" outlineLevel="0" collapsed="false">
      <c r="A44" s="7"/>
      <c r="B44" s="8" t="s">
        <v>61</v>
      </c>
      <c r="C44" s="52"/>
      <c r="D44" s="9"/>
      <c r="E44" s="46"/>
      <c r="F44" s="46"/>
      <c r="G44" s="46"/>
      <c r="H44" s="46"/>
      <c r="I44" s="46"/>
      <c r="J44" s="47"/>
      <c r="K44" s="48"/>
      <c r="L44" s="22"/>
      <c r="M44" s="23"/>
    </row>
    <row r="45" customFormat="false" ht="39.75" hidden="false" customHeight="true" outlineLevel="0" collapsed="false">
      <c r="A45" s="7"/>
      <c r="B45" s="13" t="s">
        <v>2</v>
      </c>
      <c r="C45" s="14" t="s">
        <v>3</v>
      </c>
      <c r="D45" s="14" t="s">
        <v>4</v>
      </c>
      <c r="E45" s="14" t="s">
        <v>5</v>
      </c>
      <c r="F45" s="14" t="s">
        <v>6</v>
      </c>
      <c r="G45" s="14" t="s">
        <v>7</v>
      </c>
      <c r="H45" s="14" t="s">
        <v>8</v>
      </c>
      <c r="I45" s="14" t="s">
        <v>9</v>
      </c>
      <c r="J45" s="15" t="s">
        <v>10</v>
      </c>
      <c r="K45" s="16" t="s">
        <v>62</v>
      </c>
      <c r="L45" s="22"/>
      <c r="M45" s="23"/>
    </row>
    <row r="46" customFormat="false" ht="18" hidden="false" customHeight="false" outlineLevel="0" collapsed="false">
      <c r="A46" s="7"/>
      <c r="B46" s="24" t="s">
        <v>63</v>
      </c>
      <c r="C46" s="25" t="s">
        <v>64</v>
      </c>
      <c r="D46" s="25" t="n">
        <v>13</v>
      </c>
      <c r="E46" s="25" t="s">
        <v>32</v>
      </c>
      <c r="F46" s="25" t="s">
        <v>33</v>
      </c>
      <c r="G46" s="25" t="s">
        <v>65</v>
      </c>
      <c r="H46" s="32" t="s">
        <v>66</v>
      </c>
      <c r="I46" s="25" t="n">
        <v>220</v>
      </c>
      <c r="J46" s="26" t="s">
        <v>67</v>
      </c>
      <c r="K46" s="53"/>
      <c r="L46" s="22"/>
      <c r="M46" s="23"/>
    </row>
    <row r="47" customFormat="false" ht="18" hidden="false" customHeight="false" outlineLevel="0" collapsed="false">
      <c r="A47" s="7"/>
      <c r="B47" s="18" t="s">
        <v>68</v>
      </c>
      <c r="C47" s="19" t="s">
        <v>64</v>
      </c>
      <c r="D47" s="19" t="n">
        <v>13</v>
      </c>
      <c r="E47" s="19" t="s">
        <v>32</v>
      </c>
      <c r="F47" s="19" t="s">
        <v>33</v>
      </c>
      <c r="G47" s="19" t="s">
        <v>69</v>
      </c>
      <c r="H47" s="33" t="s">
        <v>66</v>
      </c>
      <c r="I47" s="19" t="n">
        <v>750</v>
      </c>
      <c r="J47" s="20" t="s">
        <v>67</v>
      </c>
      <c r="K47" s="54"/>
      <c r="L47" s="22"/>
      <c r="M47" s="23"/>
    </row>
    <row r="48" customFormat="false" ht="18.75" hidden="false" customHeight="false" outlineLevel="0" collapsed="false">
      <c r="A48" s="7"/>
      <c r="B48" s="41" t="s">
        <v>70</v>
      </c>
      <c r="C48" s="42" t="s">
        <v>64</v>
      </c>
      <c r="D48" s="42" t="n">
        <v>13</v>
      </c>
      <c r="E48" s="42" t="s">
        <v>32</v>
      </c>
      <c r="F48" s="42" t="s">
        <v>71</v>
      </c>
      <c r="G48" s="42"/>
      <c r="H48" s="55" t="s">
        <v>66</v>
      </c>
      <c r="I48" s="42" t="n">
        <f aca="false">14*55</f>
        <v>770</v>
      </c>
      <c r="J48" s="43" t="s">
        <v>72</v>
      </c>
      <c r="K48" s="44" t="s">
        <v>73</v>
      </c>
      <c r="L48" s="22"/>
      <c r="M48" s="23"/>
    </row>
    <row r="49" customFormat="false" ht="18.75" hidden="false" customHeight="false" outlineLevel="0" collapsed="false">
      <c r="A49" s="7"/>
      <c r="B49" s="28"/>
      <c r="C49" s="28"/>
      <c r="D49" s="28"/>
      <c r="E49" s="28"/>
      <c r="F49" s="28"/>
      <c r="G49" s="28"/>
      <c r="H49" s="28"/>
      <c r="I49" s="28"/>
      <c r="J49" s="28"/>
      <c r="K49" s="45"/>
      <c r="L49" s="22"/>
      <c r="M49" s="23"/>
    </row>
    <row r="50" customFormat="false" ht="23.25" hidden="false" customHeight="false" outlineLevel="0" collapsed="false">
      <c r="A50" s="7"/>
      <c r="B50" s="8" t="s">
        <v>74</v>
      </c>
      <c r="C50" s="52"/>
      <c r="D50" s="9"/>
      <c r="E50" s="46"/>
      <c r="F50" s="46"/>
      <c r="G50" s="46"/>
      <c r="H50" s="46"/>
      <c r="I50" s="46"/>
      <c r="J50" s="47"/>
      <c r="K50" s="48"/>
      <c r="L50" s="22"/>
      <c r="M50" s="23"/>
    </row>
    <row r="51" customFormat="false" ht="39.75" hidden="false" customHeight="true" outlineLevel="0" collapsed="false">
      <c r="A51" s="7"/>
      <c r="B51" s="13" t="s">
        <v>2</v>
      </c>
      <c r="C51" s="14" t="s">
        <v>3</v>
      </c>
      <c r="D51" s="14" t="s">
        <v>4</v>
      </c>
      <c r="E51" s="14" t="s">
        <v>5</v>
      </c>
      <c r="F51" s="14" t="s">
        <v>6</v>
      </c>
      <c r="G51" s="14" t="s">
        <v>7</v>
      </c>
      <c r="H51" s="14" t="s">
        <v>8</v>
      </c>
      <c r="I51" s="14" t="s">
        <v>9</v>
      </c>
      <c r="J51" s="15" t="s">
        <v>10</v>
      </c>
      <c r="K51" s="16" t="s">
        <v>62</v>
      </c>
      <c r="L51" s="22"/>
      <c r="M51" s="23"/>
    </row>
    <row r="52" customFormat="false" ht="18" hidden="false" customHeight="false" outlineLevel="0" collapsed="false">
      <c r="A52" s="7"/>
      <c r="B52" s="18" t="s">
        <v>75</v>
      </c>
      <c r="C52" s="19" t="s">
        <v>76</v>
      </c>
      <c r="D52" s="19" t="n">
        <v>1</v>
      </c>
      <c r="E52" s="19" t="s">
        <v>14</v>
      </c>
      <c r="F52" s="19" t="s">
        <v>15</v>
      </c>
      <c r="G52" s="19" t="s">
        <v>69</v>
      </c>
      <c r="H52" s="33" t="s">
        <v>66</v>
      </c>
      <c r="I52" s="19"/>
      <c r="J52" s="20"/>
      <c r="K52" s="54"/>
      <c r="L52" s="22"/>
      <c r="M52" s="23"/>
    </row>
    <row r="53" customFormat="false" ht="18" hidden="false" customHeight="false" outlineLevel="0" collapsed="false">
      <c r="A53" s="7"/>
      <c r="B53" s="24" t="s">
        <v>77</v>
      </c>
      <c r="C53" s="25" t="s">
        <v>64</v>
      </c>
      <c r="D53" s="25" t="s">
        <v>43</v>
      </c>
      <c r="E53" s="25" t="s">
        <v>78</v>
      </c>
      <c r="F53" s="25" t="s">
        <v>38</v>
      </c>
      <c r="G53" s="25" t="s">
        <v>79</v>
      </c>
      <c r="H53" s="32" t="s">
        <v>66</v>
      </c>
      <c r="I53" s="25"/>
      <c r="J53" s="26"/>
      <c r="K53" s="53"/>
      <c r="L53" s="22"/>
      <c r="M53" s="23"/>
    </row>
    <row r="54" customFormat="false" ht="18" hidden="false" customHeight="false" outlineLevel="0" collapsed="false">
      <c r="A54" s="7"/>
      <c r="B54" s="18" t="s">
        <v>80</v>
      </c>
      <c r="C54" s="19" t="s">
        <v>76</v>
      </c>
      <c r="D54" s="19" t="n">
        <v>11</v>
      </c>
      <c r="E54" s="19" t="s">
        <v>47</v>
      </c>
      <c r="F54" s="19" t="s">
        <v>48</v>
      </c>
      <c r="G54" s="19" t="s">
        <v>69</v>
      </c>
      <c r="H54" s="33" t="s">
        <v>66</v>
      </c>
      <c r="I54" s="19"/>
      <c r="J54" s="20"/>
      <c r="K54" s="54"/>
      <c r="L54" s="22"/>
      <c r="M54" s="23"/>
    </row>
    <row r="55" customFormat="false" ht="18" hidden="false" customHeight="false" outlineLevel="0" collapsed="false">
      <c r="A55" s="7"/>
      <c r="B55" s="24" t="s">
        <v>63</v>
      </c>
      <c r="C55" s="25" t="s">
        <v>64</v>
      </c>
      <c r="D55" s="25" t="n">
        <v>13</v>
      </c>
      <c r="E55" s="25" t="s">
        <v>32</v>
      </c>
      <c r="F55" s="25" t="s">
        <v>33</v>
      </c>
      <c r="G55" s="25" t="s">
        <v>16</v>
      </c>
      <c r="H55" s="32" t="s">
        <v>66</v>
      </c>
      <c r="I55" s="25"/>
      <c r="J55" s="26"/>
      <c r="K55" s="53"/>
      <c r="L55" s="22"/>
      <c r="M55" s="23"/>
    </row>
    <row r="56" customFormat="false" ht="18" hidden="false" customHeight="false" outlineLevel="0" collapsed="false">
      <c r="A56" s="7"/>
      <c r="B56" s="18" t="s">
        <v>68</v>
      </c>
      <c r="C56" s="19" t="s">
        <v>64</v>
      </c>
      <c r="D56" s="19" t="n">
        <v>13</v>
      </c>
      <c r="E56" s="19" t="s">
        <v>32</v>
      </c>
      <c r="F56" s="19" t="s">
        <v>33</v>
      </c>
      <c r="G56" s="19" t="s">
        <v>16</v>
      </c>
      <c r="H56" s="33" t="s">
        <v>66</v>
      </c>
      <c r="I56" s="19"/>
      <c r="J56" s="20"/>
      <c r="K56" s="54"/>
      <c r="L56" s="22"/>
      <c r="M56" s="23"/>
    </row>
    <row r="57" customFormat="false" ht="18.75" hidden="false" customHeight="false" outlineLevel="0" collapsed="false">
      <c r="A57" s="7"/>
      <c r="B57" s="41" t="s">
        <v>81</v>
      </c>
      <c r="C57" s="42" t="s">
        <v>76</v>
      </c>
      <c r="D57" s="42" t="n">
        <v>14</v>
      </c>
      <c r="E57" s="42" t="s">
        <v>47</v>
      </c>
      <c r="F57" s="42" t="s">
        <v>48</v>
      </c>
      <c r="G57" s="42" t="s">
        <v>69</v>
      </c>
      <c r="H57" s="55" t="s">
        <v>66</v>
      </c>
      <c r="I57" s="42"/>
      <c r="J57" s="43"/>
      <c r="K57" s="51"/>
      <c r="L57" s="22"/>
      <c r="M57" s="23"/>
    </row>
    <row r="58" customFormat="false" ht="18.75" hidden="false" customHeight="false" outlineLevel="0" collapsed="false">
      <c r="A58" s="7"/>
      <c r="B58" s="28"/>
      <c r="C58" s="28"/>
      <c r="D58" s="28"/>
      <c r="E58" s="28"/>
      <c r="F58" s="28"/>
      <c r="G58" s="28"/>
      <c r="H58" s="28"/>
      <c r="I58" s="28"/>
      <c r="J58" s="28"/>
      <c r="K58" s="45"/>
      <c r="L58" s="22"/>
      <c r="M58" s="23"/>
    </row>
    <row r="59" customFormat="false" ht="23.25" hidden="false" customHeight="false" outlineLevel="0" collapsed="false">
      <c r="A59" s="7"/>
      <c r="B59" s="8" t="s">
        <v>82</v>
      </c>
      <c r="C59" s="46"/>
      <c r="D59" s="46"/>
      <c r="E59" s="46"/>
      <c r="F59" s="46"/>
      <c r="G59" s="46"/>
      <c r="H59" s="46"/>
      <c r="I59" s="46"/>
      <c r="J59" s="46"/>
      <c r="K59" s="48"/>
      <c r="L59" s="22"/>
      <c r="M59" s="23"/>
    </row>
    <row r="60" customFormat="false" ht="40.5" hidden="false" customHeight="true" outlineLevel="0" collapsed="false">
      <c r="A60" s="7"/>
      <c r="B60" s="13" t="s">
        <v>2</v>
      </c>
      <c r="C60" s="14" t="s">
        <v>3</v>
      </c>
      <c r="D60" s="14" t="s">
        <v>4</v>
      </c>
      <c r="E60" s="14" t="s">
        <v>5</v>
      </c>
      <c r="F60" s="14" t="s">
        <v>6</v>
      </c>
      <c r="G60" s="14" t="s">
        <v>7</v>
      </c>
      <c r="H60" s="14" t="s">
        <v>8</v>
      </c>
      <c r="I60" s="14" t="s">
        <v>9</v>
      </c>
      <c r="J60" s="14" t="s">
        <v>83</v>
      </c>
      <c r="K60" s="16" t="s">
        <v>84</v>
      </c>
      <c r="L60" s="22"/>
      <c r="M60" s="23"/>
    </row>
    <row r="61" customFormat="false" ht="18" hidden="false" customHeight="false" outlineLevel="0" collapsed="false">
      <c r="A61" s="7"/>
      <c r="B61" s="18" t="s">
        <v>85</v>
      </c>
      <c r="C61" s="19" t="s">
        <v>86</v>
      </c>
      <c r="D61" s="19" t="s">
        <v>87</v>
      </c>
      <c r="E61" s="19"/>
      <c r="F61" s="19"/>
      <c r="G61" s="19" t="s">
        <v>88</v>
      </c>
      <c r="H61" s="19" t="s">
        <v>17</v>
      </c>
      <c r="I61" s="19" t="n">
        <v>550</v>
      </c>
      <c r="J61" s="19" t="s">
        <v>89</v>
      </c>
      <c r="K61" s="21" t="s">
        <v>73</v>
      </c>
      <c r="L61" s="22"/>
      <c r="M61" s="23"/>
    </row>
    <row r="62" customFormat="false" ht="18" hidden="false" customHeight="false" outlineLevel="0" collapsed="false">
      <c r="A62" s="7"/>
      <c r="B62" s="24" t="s">
        <v>85</v>
      </c>
      <c r="C62" s="25" t="s">
        <v>86</v>
      </c>
      <c r="D62" s="25" t="s">
        <v>87</v>
      </c>
      <c r="E62" s="25"/>
      <c r="F62" s="25"/>
      <c r="G62" s="25" t="s">
        <v>90</v>
      </c>
      <c r="H62" s="25" t="s">
        <v>17</v>
      </c>
      <c r="I62" s="25" t="n">
        <v>450</v>
      </c>
      <c r="J62" s="25" t="s">
        <v>91</v>
      </c>
      <c r="K62" s="27" t="s">
        <v>73</v>
      </c>
      <c r="L62" s="22"/>
      <c r="M62" s="23"/>
    </row>
    <row r="63" customFormat="false" ht="18" hidden="false" customHeight="false" outlineLevel="0" collapsed="false">
      <c r="A63" s="7"/>
      <c r="B63" s="18" t="s">
        <v>85</v>
      </c>
      <c r="C63" s="19" t="s">
        <v>86</v>
      </c>
      <c r="D63" s="19" t="s">
        <v>87</v>
      </c>
      <c r="E63" s="19"/>
      <c r="F63" s="19"/>
      <c r="G63" s="19" t="s">
        <v>92</v>
      </c>
      <c r="H63" s="19" t="s">
        <v>17</v>
      </c>
      <c r="I63" s="56" t="n">
        <v>1000</v>
      </c>
      <c r="J63" s="19" t="s">
        <v>93</v>
      </c>
      <c r="K63" s="21" t="s">
        <v>94</v>
      </c>
      <c r="L63" s="22"/>
      <c r="M63" s="23"/>
    </row>
    <row r="64" customFormat="false" ht="18" hidden="false" customHeight="false" outlineLevel="0" collapsed="false">
      <c r="A64" s="7"/>
      <c r="B64" s="24" t="s">
        <v>95</v>
      </c>
      <c r="C64" s="25" t="s">
        <v>86</v>
      </c>
      <c r="D64" s="25" t="s">
        <v>87</v>
      </c>
      <c r="E64" s="25"/>
      <c r="F64" s="25"/>
      <c r="G64" s="25" t="s">
        <v>90</v>
      </c>
      <c r="H64" s="25"/>
      <c r="I64" s="25"/>
      <c r="J64" s="25"/>
      <c r="K64" s="53"/>
      <c r="L64" s="22"/>
      <c r="M64" s="23"/>
    </row>
    <row r="65" customFormat="false" ht="18" hidden="false" customHeight="false" outlineLevel="0" collapsed="false">
      <c r="A65" s="7"/>
      <c r="B65" s="18" t="s">
        <v>95</v>
      </c>
      <c r="C65" s="19" t="s">
        <v>86</v>
      </c>
      <c r="D65" s="19" t="s">
        <v>87</v>
      </c>
      <c r="E65" s="19"/>
      <c r="F65" s="19"/>
      <c r="G65" s="19" t="s">
        <v>92</v>
      </c>
      <c r="H65" s="19"/>
      <c r="I65" s="19"/>
      <c r="J65" s="20"/>
      <c r="K65" s="54"/>
      <c r="L65" s="22"/>
      <c r="M65" s="23"/>
    </row>
    <row r="66" customFormat="false" ht="18" hidden="false" customHeight="false" outlineLevel="0" collapsed="false">
      <c r="A66" s="7"/>
      <c r="B66" s="24" t="s">
        <v>50</v>
      </c>
      <c r="C66" s="25" t="s">
        <v>51</v>
      </c>
      <c r="D66" s="25" t="n">
        <v>11</v>
      </c>
      <c r="E66" s="25" t="s">
        <v>47</v>
      </c>
      <c r="F66" s="25" t="s">
        <v>48</v>
      </c>
      <c r="G66" s="25"/>
      <c r="H66" s="25" t="s">
        <v>34</v>
      </c>
      <c r="I66" s="29"/>
      <c r="J66" s="30"/>
      <c r="K66" s="53"/>
      <c r="L66" s="22"/>
      <c r="M66" s="23"/>
    </row>
    <row r="67" customFormat="false" ht="18" hidden="false" customHeight="false" outlineLevel="0" collapsed="false">
      <c r="A67" s="7"/>
      <c r="B67" s="18" t="s">
        <v>96</v>
      </c>
      <c r="C67" s="19" t="s">
        <v>51</v>
      </c>
      <c r="D67" s="19" t="n">
        <v>13</v>
      </c>
      <c r="E67" s="19" t="s">
        <v>32</v>
      </c>
      <c r="F67" s="19" t="s">
        <v>33</v>
      </c>
      <c r="G67" s="19"/>
      <c r="H67" s="19" t="s">
        <v>34</v>
      </c>
      <c r="I67" s="56"/>
      <c r="J67" s="56"/>
      <c r="K67" s="54"/>
      <c r="L67" s="22"/>
      <c r="M67" s="23"/>
    </row>
    <row r="68" customFormat="false" ht="18" hidden="false" customHeight="false" outlineLevel="0" collapsed="false">
      <c r="A68" s="7"/>
      <c r="B68" s="24" t="s">
        <v>97</v>
      </c>
      <c r="C68" s="25" t="s">
        <v>51</v>
      </c>
      <c r="D68" s="25" t="n">
        <v>13</v>
      </c>
      <c r="E68" s="25" t="s">
        <v>32</v>
      </c>
      <c r="F68" s="25" t="s">
        <v>33</v>
      </c>
      <c r="G68" s="25"/>
      <c r="H68" s="25" t="s">
        <v>34</v>
      </c>
      <c r="I68" s="29"/>
      <c r="J68" s="29"/>
      <c r="K68" s="53"/>
      <c r="L68" s="22"/>
      <c r="M68" s="23"/>
    </row>
    <row r="69" s="37" customFormat="true" ht="18.75" hidden="false" customHeight="false" outlineLevel="0" collapsed="false">
      <c r="A69" s="34"/>
      <c r="B69" s="57" t="s">
        <v>97</v>
      </c>
      <c r="C69" s="58" t="s">
        <v>51</v>
      </c>
      <c r="D69" s="58" t="n">
        <v>13</v>
      </c>
      <c r="E69" s="58" t="s">
        <v>32</v>
      </c>
      <c r="F69" s="58" t="s">
        <v>33</v>
      </c>
      <c r="G69" s="58"/>
      <c r="H69" s="58" t="s">
        <v>34</v>
      </c>
      <c r="I69" s="59"/>
      <c r="J69" s="59"/>
      <c r="K69" s="60"/>
      <c r="L69" s="35"/>
      <c r="M69" s="36"/>
    </row>
    <row r="70" customFormat="false" ht="5.25" hidden="false" customHeight="true" outlineLevel="0" collapsed="false">
      <c r="A70" s="61"/>
      <c r="B70" s="62"/>
      <c r="C70" s="62"/>
      <c r="D70" s="62"/>
      <c r="E70" s="62"/>
      <c r="F70" s="62"/>
      <c r="G70" s="62"/>
      <c r="H70" s="62"/>
      <c r="I70" s="62"/>
      <c r="J70" s="62"/>
      <c r="K70" s="63"/>
      <c r="L70" s="64"/>
    </row>
    <row r="72" s="23" customFormat="true" ht="18" hidden="false" customHeight="false" outlineLevel="0" collapsed="false">
      <c r="B72" s="65" t="s">
        <v>98</v>
      </c>
      <c r="C72" s="66"/>
      <c r="D72" s="66"/>
      <c r="E72" s="66"/>
      <c r="F72" s="66"/>
      <c r="G72" s="66"/>
      <c r="H72" s="66"/>
      <c r="I72" s="66"/>
      <c r="J72" s="66"/>
    </row>
    <row r="73" s="23" customFormat="true" ht="18" hidden="false" customHeight="false" outlineLevel="0" collapsed="false">
      <c r="B73" s="67" t="s">
        <v>99</v>
      </c>
      <c r="C73" s="68" t="s">
        <v>100</v>
      </c>
      <c r="D73" s="66"/>
      <c r="E73" s="66"/>
      <c r="F73" s="66"/>
      <c r="G73" s="66"/>
      <c r="H73" s="66"/>
      <c r="I73" s="66"/>
      <c r="J73" s="66"/>
    </row>
    <row r="74" s="23" customFormat="true" ht="18" hidden="false" customHeight="false" outlineLevel="0" collapsed="false">
      <c r="B74" s="67" t="s">
        <v>101</v>
      </c>
      <c r="C74" s="68" t="s">
        <v>102</v>
      </c>
      <c r="D74" s="66"/>
      <c r="E74" s="66"/>
      <c r="F74" s="66"/>
      <c r="G74" s="66"/>
      <c r="H74" s="66"/>
      <c r="I74" s="66"/>
      <c r="J74" s="66"/>
    </row>
    <row r="75" s="23" customFormat="true" ht="18" hidden="false" customHeight="false" outlineLevel="0" collapsed="false">
      <c r="B75" s="67"/>
      <c r="C75" s="66"/>
      <c r="D75" s="66"/>
      <c r="E75" s="66"/>
      <c r="F75" s="66"/>
      <c r="G75" s="66"/>
      <c r="H75" s="66"/>
      <c r="I75" s="66"/>
      <c r="J75" s="66"/>
    </row>
    <row r="76" s="23" customFormat="true" ht="18" hidden="false" customHeight="false" outlineLevel="0" collapsed="false">
      <c r="B76" s="67"/>
      <c r="C76" s="66"/>
      <c r="D76" s="66"/>
      <c r="E76" s="66"/>
      <c r="F76" s="66"/>
      <c r="G76" s="66"/>
      <c r="H76" s="66"/>
      <c r="I76" s="66"/>
      <c r="J76" s="66"/>
    </row>
    <row r="77" s="23" customFormat="true" ht="18" hidden="false" customHeight="false" outlineLevel="0" collapsed="false">
      <c r="B77" s="69"/>
      <c r="C77" s="66"/>
      <c r="D77" s="66"/>
      <c r="E77" s="66"/>
      <c r="F77" s="66"/>
      <c r="G77" s="66"/>
      <c r="H77" s="66"/>
      <c r="I77" s="66"/>
      <c r="J77" s="66"/>
    </row>
    <row r="78" s="23" customFormat="true" ht="18" hidden="false" customHeight="false" outlineLevel="0" collapsed="false">
      <c r="B78" s="69"/>
      <c r="C78" s="66"/>
      <c r="D78" s="66"/>
      <c r="E78" s="66"/>
      <c r="F78" s="66"/>
      <c r="G78" s="66"/>
      <c r="H78" s="66"/>
      <c r="I78" s="66"/>
      <c r="J78" s="66"/>
    </row>
    <row r="79" s="23" customFormat="true" ht="18" hidden="false" customHeight="false" outlineLevel="0" collapsed="false">
      <c r="B79" s="66"/>
      <c r="C79" s="66"/>
      <c r="D79" s="66"/>
      <c r="E79" s="66"/>
      <c r="F79" s="66"/>
      <c r="G79" s="66"/>
      <c r="H79" s="66"/>
      <c r="I79" s="66"/>
      <c r="J79" s="66"/>
    </row>
    <row r="80" s="23" customFormat="true" ht="18" hidden="false" customHeight="false" outlineLevel="0" collapsed="false">
      <c r="B80" s="66"/>
      <c r="C80" s="66"/>
      <c r="D80" s="66"/>
      <c r="E80" s="66"/>
      <c r="F80" s="66"/>
      <c r="G80" s="66"/>
      <c r="H80" s="66"/>
      <c r="I80" s="66"/>
      <c r="J80" s="66"/>
    </row>
    <row r="81" s="23" customFormat="true" ht="18" hidden="false" customHeight="false" outlineLevel="0" collapsed="false">
      <c r="B81" s="66"/>
      <c r="C81" s="66"/>
      <c r="D81" s="70"/>
      <c r="E81" s="70"/>
      <c r="F81" s="66"/>
      <c r="G81" s="70"/>
      <c r="H81" s="66"/>
      <c r="I81" s="66"/>
      <c r="J81" s="66"/>
    </row>
    <row r="86" customFormat="false" ht="14.25" hidden="false" customHeight="false" outlineLevel="0" collapsed="false">
      <c r="D86" s="71"/>
    </row>
    <row r="87" customFormat="false" ht="14.25" hidden="false" customHeight="false" outlineLevel="0" collapsed="false">
      <c r="D87" s="71"/>
      <c r="G87" s="71"/>
    </row>
    <row r="88" customFormat="false" ht="14.25" hidden="false" customHeight="false" outlineLevel="0" collapsed="false">
      <c r="D88" s="71"/>
      <c r="G88" s="71"/>
    </row>
    <row r="92" customFormat="false" ht="14.25" hidden="false" customHeight="false" outlineLevel="0" collapsed="false">
      <c r="D92" s="1" t="s">
        <v>103</v>
      </c>
      <c r="E92" s="1"/>
      <c r="F92" s="1"/>
    </row>
    <row r="93" customFormat="false" ht="14.25" hidden="false" customHeight="false" outlineLevel="0" collapsed="false">
      <c r="D93" s="1"/>
      <c r="E93" s="1"/>
      <c r="F93" s="1"/>
    </row>
    <row r="94" customFormat="false" ht="14.25" hidden="false" customHeight="false" outlineLevel="0" collapsed="false">
      <c r="D94" s="1"/>
      <c r="E94" s="1"/>
      <c r="F94" s="1"/>
      <c r="H94" s="71"/>
    </row>
    <row r="95" customFormat="false" ht="14.25" hidden="false" customHeight="false" outlineLevel="0" collapsed="false">
      <c r="D95" s="1"/>
      <c r="E95" s="1"/>
      <c r="F95" s="1"/>
    </row>
    <row r="96" customFormat="false" ht="14.25" hidden="false" customHeight="false" outlineLevel="0" collapsed="false">
      <c r="D96" s="1"/>
      <c r="E96" s="1"/>
      <c r="F96" s="1"/>
    </row>
    <row r="97" customFormat="false" ht="14.25" hidden="false" customHeight="false" outlineLevel="0" collapsed="false">
      <c r="D97" s="1"/>
      <c r="E97" s="1"/>
      <c r="F97" s="1"/>
    </row>
    <row r="98" customFormat="false" ht="14.25" hidden="false" customHeight="false" outlineLevel="0" collapsed="false">
      <c r="D98" s="1"/>
      <c r="E98" s="1"/>
      <c r="F98" s="1"/>
    </row>
    <row r="99" customFormat="false" ht="14.25" hidden="false" customHeight="false" outlineLevel="0" collapsed="false">
      <c r="D99" s="1"/>
      <c r="E99" s="1"/>
      <c r="F99" s="1"/>
    </row>
    <row r="100" customFormat="false" ht="14.25" hidden="false" customHeight="false" outlineLevel="0" collapsed="false">
      <c r="D100" s="1"/>
      <c r="E100" s="1"/>
      <c r="F100" s="1"/>
    </row>
    <row r="101" customFormat="false" ht="14.25" hidden="false" customHeight="false" outlineLevel="0" collapsed="false">
      <c r="D101" s="1"/>
      <c r="E101" s="1"/>
      <c r="F101" s="1"/>
    </row>
    <row r="102" customFormat="false" ht="14.25" hidden="false" customHeight="false" outlineLevel="0" collapsed="false">
      <c r="D102" s="1"/>
      <c r="E102" s="1"/>
      <c r="F102" s="1"/>
    </row>
  </sheetData>
  <mergeCells count="1">
    <mergeCell ref="B1:K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true" showRowColHeaders="true" showZeros="true" rightToLeft="false" tabSelected="false" showOutlineSymbols="true" defaultGridColor="true" view="normal" topLeftCell="A32" colorId="64" zoomScale="70" zoomScaleNormal="70" zoomScalePageLayoutView="100" workbookViewId="0">
      <selection pane="topLeft" activeCell="H46" activeCellId="0" sqref="A1:H46"/>
    </sheetView>
  </sheetViews>
  <sheetFormatPr defaultColWidth="8.96484375" defaultRowHeight="15" zeroHeight="false" outlineLevelRow="0" outlineLevelCol="0"/>
  <cols>
    <col collapsed="false" customWidth="true" hidden="false" outlineLevel="0" max="4" min="1" style="72" width="10.71"/>
    <col collapsed="false" customWidth="true" hidden="false" outlineLevel="0" max="5" min="5" style="73" width="10.71"/>
    <col collapsed="false" customWidth="true" hidden="false" outlineLevel="0" max="6" min="6" style="72" width="10.71"/>
    <col collapsed="false" customWidth="true" hidden="false" outlineLevel="0" max="8" min="7" style="72" width="15.7"/>
    <col collapsed="false" customWidth="true" hidden="false" outlineLevel="0" max="12" min="9" style="0" width="7.7"/>
    <col collapsed="false" customWidth="true" hidden="false" outlineLevel="0" max="20" min="13" style="72" width="7.7"/>
    <col collapsed="false" customWidth="true" hidden="false" outlineLevel="0" max="23" min="21" style="0" width="7.7"/>
  </cols>
  <sheetData>
    <row r="1" customFormat="false" ht="56.25" hidden="false" customHeight="true" outlineLevel="0" collapsed="false">
      <c r="A1" s="74" t="s">
        <v>104</v>
      </c>
      <c r="B1" s="74"/>
      <c r="C1" s="74"/>
      <c r="D1" s="74"/>
      <c r="E1" s="74"/>
      <c r="F1" s="74"/>
      <c r="G1" s="74"/>
      <c r="H1" s="74"/>
    </row>
    <row r="2" customFormat="false" ht="18.75" hidden="false" customHeight="true" outlineLevel="0" collapsed="false">
      <c r="A2" s="75" t="s">
        <v>105</v>
      </c>
      <c r="B2" s="76" t="s">
        <v>106</v>
      </c>
      <c r="C2" s="77" t="s">
        <v>107</v>
      </c>
      <c r="D2" s="78" t="s">
        <v>108</v>
      </c>
      <c r="E2" s="79" t="s">
        <v>109</v>
      </c>
      <c r="F2" s="79"/>
      <c r="G2" s="80" t="s">
        <v>110</v>
      </c>
      <c r="H2" s="80"/>
      <c r="M2" s="81"/>
      <c r="N2" s="81"/>
    </row>
    <row r="3" customFormat="false" ht="67.5" hidden="false" customHeight="true" outlineLevel="0" collapsed="false">
      <c r="A3" s="75"/>
      <c r="B3" s="76"/>
      <c r="C3" s="77"/>
      <c r="D3" s="78"/>
      <c r="E3" s="82" t="s">
        <v>111</v>
      </c>
      <c r="F3" s="77" t="s">
        <v>112</v>
      </c>
      <c r="G3" s="77" t="s">
        <v>113</v>
      </c>
      <c r="H3" s="83" t="s">
        <v>114</v>
      </c>
    </row>
    <row r="4" customFormat="false" ht="18.75" hidden="false" customHeight="false" outlineLevel="0" collapsed="false">
      <c r="A4" s="84" t="n">
        <v>100</v>
      </c>
      <c r="B4" s="85" t="n">
        <f aca="false">ROUND(A4*0.5/7.48,0)</f>
        <v>7</v>
      </c>
      <c r="C4" s="86" t="n">
        <v>0.2</v>
      </c>
      <c r="D4" s="87" t="n">
        <f aca="false">SUM(A4*C4)</f>
        <v>20</v>
      </c>
      <c r="E4" s="88" t="n">
        <f aca="false">SUM(D4*0.03)</f>
        <v>0.6</v>
      </c>
      <c r="F4" s="89" t="n">
        <f aca="false">SUM(D4*0.97)</f>
        <v>19.4</v>
      </c>
      <c r="G4" s="90" t="n">
        <f aca="false">SUM(15*E4)</f>
        <v>9</v>
      </c>
      <c r="H4" s="91" t="n">
        <f aca="false">SUM(15*F4)</f>
        <v>291</v>
      </c>
    </row>
    <row r="5" customFormat="false" ht="18.75" hidden="false" customHeight="false" outlineLevel="0" collapsed="false">
      <c r="A5" s="92" t="n">
        <v>200</v>
      </c>
      <c r="B5" s="93" t="n">
        <f aca="false">ROUND(A5*0.5/7.48,0)</f>
        <v>13</v>
      </c>
      <c r="C5" s="94" t="n">
        <v>0.2</v>
      </c>
      <c r="D5" s="95" t="n">
        <f aca="false">SUM(A5*C5)</f>
        <v>40</v>
      </c>
      <c r="E5" s="96" t="n">
        <f aca="false">SUM(D5*0.03)</f>
        <v>1.2</v>
      </c>
      <c r="F5" s="97" t="n">
        <f aca="false">SUM(D5*0.97)</f>
        <v>38.8</v>
      </c>
      <c r="G5" s="98" t="n">
        <f aca="false">SUM(15*E5)</f>
        <v>18</v>
      </c>
      <c r="H5" s="99" t="n">
        <f aca="false">SUM(15*F5)</f>
        <v>582</v>
      </c>
    </row>
    <row r="6" customFormat="false" ht="18.75" hidden="false" customHeight="false" outlineLevel="0" collapsed="false">
      <c r="A6" s="84" t="n">
        <v>300</v>
      </c>
      <c r="B6" s="85" t="n">
        <f aca="false">ROUND(A6*0.5/7.48,0)</f>
        <v>20</v>
      </c>
      <c r="C6" s="86" t="n">
        <v>0.2</v>
      </c>
      <c r="D6" s="87" t="n">
        <f aca="false">SUM(A6*C6)</f>
        <v>60</v>
      </c>
      <c r="E6" s="88" t="n">
        <f aca="false">SUM(D6*0.03)</f>
        <v>1.8</v>
      </c>
      <c r="F6" s="89" t="n">
        <f aca="false">SUM(D6*0.97)</f>
        <v>58.2</v>
      </c>
      <c r="G6" s="90" t="n">
        <f aca="false">SUM(15*E6)</f>
        <v>27</v>
      </c>
      <c r="H6" s="91" t="n">
        <f aca="false">SUM(15*F6)</f>
        <v>873</v>
      </c>
    </row>
    <row r="7" customFormat="false" ht="18.75" hidden="false" customHeight="false" outlineLevel="0" collapsed="false">
      <c r="A7" s="92" t="n">
        <v>400</v>
      </c>
      <c r="B7" s="93" t="n">
        <f aca="false">ROUND(A7*0.5/7.48,0)</f>
        <v>27</v>
      </c>
      <c r="C7" s="94" t="n">
        <v>0.2</v>
      </c>
      <c r="D7" s="95" t="n">
        <f aca="false">SUM(A7*C7)</f>
        <v>80</v>
      </c>
      <c r="E7" s="96" t="n">
        <f aca="false">SUM(D7*0.03)</f>
        <v>2.4</v>
      </c>
      <c r="F7" s="97" t="n">
        <f aca="false">SUM(D7*0.97)</f>
        <v>77.6</v>
      </c>
      <c r="G7" s="98" t="n">
        <f aca="false">SUM(15*E7)</f>
        <v>36</v>
      </c>
      <c r="H7" s="99" t="n">
        <f aca="false">SUM(15*F7)</f>
        <v>1164</v>
      </c>
    </row>
    <row r="8" customFormat="false" ht="18.75" hidden="false" customHeight="false" outlineLevel="0" collapsed="false">
      <c r="A8" s="84" t="n">
        <v>500</v>
      </c>
      <c r="B8" s="85" t="n">
        <f aca="false">ROUND(A8*0.5/7.48,0)</f>
        <v>33</v>
      </c>
      <c r="C8" s="86" t="n">
        <v>0.2</v>
      </c>
      <c r="D8" s="87" t="n">
        <f aca="false">SUM(A8*C8)</f>
        <v>100</v>
      </c>
      <c r="E8" s="88" t="n">
        <f aca="false">SUM(D8*0.03)</f>
        <v>3</v>
      </c>
      <c r="F8" s="89" t="n">
        <f aca="false">SUM(D8*0.97)</f>
        <v>97</v>
      </c>
      <c r="G8" s="90" t="n">
        <f aca="false">SUM(15*E8)</f>
        <v>45</v>
      </c>
      <c r="H8" s="91" t="n">
        <f aca="false">SUM(15*F8)</f>
        <v>1455</v>
      </c>
    </row>
    <row r="9" customFormat="false" ht="18.75" hidden="false" customHeight="false" outlineLevel="0" collapsed="false">
      <c r="A9" s="92" t="n">
        <v>600</v>
      </c>
      <c r="B9" s="93" t="n">
        <f aca="false">ROUND(A9*0.5/7.48,0)</f>
        <v>40</v>
      </c>
      <c r="C9" s="94" t="n">
        <v>0.2</v>
      </c>
      <c r="D9" s="95" t="n">
        <f aca="false">SUM(A9*C9)</f>
        <v>120</v>
      </c>
      <c r="E9" s="96" t="n">
        <f aca="false">SUM(D9*0.03)</f>
        <v>3.6</v>
      </c>
      <c r="F9" s="97" t="n">
        <f aca="false">SUM(D9*0.97)</f>
        <v>116.4</v>
      </c>
      <c r="G9" s="98" t="n">
        <f aca="false">SUM(15*E9)</f>
        <v>54</v>
      </c>
      <c r="H9" s="99" t="n">
        <f aca="false">SUM(15*F9)</f>
        <v>1746</v>
      </c>
    </row>
    <row r="10" customFormat="false" ht="18.75" hidden="false" customHeight="false" outlineLevel="0" collapsed="false">
      <c r="A10" s="84" t="n">
        <v>700</v>
      </c>
      <c r="B10" s="85" t="n">
        <f aca="false">ROUND(A10*0.5/7.48,0)</f>
        <v>47</v>
      </c>
      <c r="C10" s="86" t="n">
        <v>0.2</v>
      </c>
      <c r="D10" s="87" t="n">
        <f aca="false">SUM(A10*C10)</f>
        <v>140</v>
      </c>
      <c r="E10" s="88" t="n">
        <f aca="false">SUM(D10*0.03)</f>
        <v>4.2</v>
      </c>
      <c r="F10" s="89" t="n">
        <f aca="false">SUM(D10*0.97)</f>
        <v>135.8</v>
      </c>
      <c r="G10" s="90" t="n">
        <f aca="false">SUM(15*E10)</f>
        <v>63</v>
      </c>
      <c r="H10" s="91" t="n">
        <f aca="false">SUM(15*F10)</f>
        <v>2037</v>
      </c>
    </row>
    <row r="11" customFormat="false" ht="18.75" hidden="false" customHeight="false" outlineLevel="0" collapsed="false">
      <c r="A11" s="92" t="n">
        <v>800</v>
      </c>
      <c r="B11" s="93" t="n">
        <f aca="false">ROUND(A11*0.5/7.48,0)</f>
        <v>53</v>
      </c>
      <c r="C11" s="94" t="n">
        <v>0.2</v>
      </c>
      <c r="D11" s="95" t="n">
        <f aca="false">SUM(A11*C11)</f>
        <v>160</v>
      </c>
      <c r="E11" s="96" t="n">
        <f aca="false">SUM(D11*0.03)</f>
        <v>4.8</v>
      </c>
      <c r="F11" s="97" t="n">
        <f aca="false">SUM(D11*0.97)</f>
        <v>155.2</v>
      </c>
      <c r="G11" s="98" t="n">
        <f aca="false">SUM(15*E11)</f>
        <v>72</v>
      </c>
      <c r="H11" s="99" t="n">
        <f aca="false">SUM(15*F11)</f>
        <v>2328</v>
      </c>
    </row>
    <row r="12" customFormat="false" ht="18.75" hidden="false" customHeight="false" outlineLevel="0" collapsed="false">
      <c r="A12" s="84" t="n">
        <v>900</v>
      </c>
      <c r="B12" s="85" t="n">
        <f aca="false">ROUND(A12*0.5/7.48,0)</f>
        <v>60</v>
      </c>
      <c r="C12" s="86" t="n">
        <v>0.2</v>
      </c>
      <c r="D12" s="87" t="n">
        <f aca="false">SUM(A12*C12)</f>
        <v>180</v>
      </c>
      <c r="E12" s="88" t="n">
        <f aca="false">SUM(D12*0.03)</f>
        <v>5.4</v>
      </c>
      <c r="F12" s="89" t="n">
        <f aca="false">SUM(D12*0.97)</f>
        <v>174.6</v>
      </c>
      <c r="G12" s="90" t="n">
        <f aca="false">SUM(15*E12)</f>
        <v>81</v>
      </c>
      <c r="H12" s="91" t="n">
        <f aca="false">SUM(15*F12)</f>
        <v>2619</v>
      </c>
    </row>
    <row r="13" customFormat="false" ht="18.75" hidden="false" customHeight="false" outlineLevel="0" collapsed="false">
      <c r="A13" s="92" t="n">
        <v>1000</v>
      </c>
      <c r="B13" s="93" t="n">
        <f aca="false">ROUND(A13*0.5/7.48,-1)</f>
        <v>70</v>
      </c>
      <c r="C13" s="94" t="n">
        <v>0.2</v>
      </c>
      <c r="D13" s="95" t="n">
        <f aca="false">SUM(A13*C13)</f>
        <v>200</v>
      </c>
      <c r="E13" s="96" t="n">
        <v>6</v>
      </c>
      <c r="F13" s="97" t="n">
        <f aca="false">SUM(D13*0.97)</f>
        <v>194</v>
      </c>
      <c r="G13" s="98" t="n">
        <f aca="false">SUM(15*E13)</f>
        <v>90</v>
      </c>
      <c r="H13" s="99" t="n">
        <f aca="false">SUM(15*F13)</f>
        <v>2910</v>
      </c>
    </row>
    <row r="14" customFormat="false" ht="18.75" hidden="false" customHeight="false" outlineLevel="0" collapsed="false">
      <c r="A14" s="84" t="n">
        <f aca="false">A13+200</f>
        <v>1200</v>
      </c>
      <c r="B14" s="85" t="n">
        <f aca="false">ROUND(A14*0.5/7.48,-1)</f>
        <v>80</v>
      </c>
      <c r="C14" s="86" t="n">
        <v>0.2</v>
      </c>
      <c r="D14" s="87" t="n">
        <f aca="false">SUM(A14*C14)</f>
        <v>240</v>
      </c>
      <c r="E14" s="88" t="n">
        <f aca="false">SUM(D14*0.03)</f>
        <v>7.2</v>
      </c>
      <c r="F14" s="89" t="n">
        <f aca="false">SUM(D14*0.97)</f>
        <v>232.8</v>
      </c>
      <c r="G14" s="90" t="n">
        <f aca="false">SUM(15*E14)</f>
        <v>108</v>
      </c>
      <c r="H14" s="91" t="n">
        <f aca="false">SUM(15*F14)</f>
        <v>3492</v>
      </c>
    </row>
    <row r="15" customFormat="false" ht="18.75" hidden="false" customHeight="false" outlineLevel="0" collapsed="false">
      <c r="A15" s="92" t="n">
        <f aca="false">A14+200</f>
        <v>1400</v>
      </c>
      <c r="B15" s="93" t="n">
        <f aca="false">ROUND(A15*0.5/7.48,-1)</f>
        <v>90</v>
      </c>
      <c r="C15" s="94" t="n">
        <v>0.2</v>
      </c>
      <c r="D15" s="95" t="n">
        <f aca="false">SUM(A15*C15)</f>
        <v>280</v>
      </c>
      <c r="E15" s="96" t="n">
        <f aca="false">SUM(D15*0.03)</f>
        <v>8.4</v>
      </c>
      <c r="F15" s="97" t="n">
        <f aca="false">SUM(D15*0.97)</f>
        <v>271.6</v>
      </c>
      <c r="G15" s="98" t="n">
        <f aca="false">SUM(15*E15)</f>
        <v>126</v>
      </c>
      <c r="H15" s="99" t="n">
        <f aca="false">SUM(15*F15)</f>
        <v>4074</v>
      </c>
    </row>
    <row r="16" customFormat="false" ht="18.75" hidden="false" customHeight="false" outlineLevel="0" collapsed="false">
      <c r="A16" s="84" t="n">
        <f aca="false">A15+200</f>
        <v>1600</v>
      </c>
      <c r="B16" s="85" t="n">
        <f aca="false">ROUND(A16*0.5/7.48,-1)</f>
        <v>110</v>
      </c>
      <c r="C16" s="86" t="n">
        <v>0.2</v>
      </c>
      <c r="D16" s="87" t="n">
        <f aca="false">SUM(A16*C16)</f>
        <v>320</v>
      </c>
      <c r="E16" s="88" t="n">
        <f aca="false">SUM(D16*0.03)</f>
        <v>9.6</v>
      </c>
      <c r="F16" s="89" t="n">
        <f aca="false">SUM(D16*0.97)</f>
        <v>310.4</v>
      </c>
      <c r="G16" s="90" t="n">
        <f aca="false">SUM(15*E16)</f>
        <v>144</v>
      </c>
      <c r="H16" s="91" t="n">
        <f aca="false">SUM(15*F16)</f>
        <v>4656</v>
      </c>
    </row>
    <row r="17" customFormat="false" ht="18.75" hidden="false" customHeight="false" outlineLevel="0" collapsed="false">
      <c r="A17" s="92" t="n">
        <f aca="false">A16+200</f>
        <v>1800</v>
      </c>
      <c r="B17" s="93" t="n">
        <f aca="false">ROUND(A17*0.5/7.48,-1)</f>
        <v>120</v>
      </c>
      <c r="C17" s="94" t="n">
        <v>0.2</v>
      </c>
      <c r="D17" s="95" t="n">
        <f aca="false">SUM(A17*C17)</f>
        <v>360</v>
      </c>
      <c r="E17" s="96" t="n">
        <f aca="false">SUM(D17*0.03)</f>
        <v>10.8</v>
      </c>
      <c r="F17" s="97" t="n">
        <f aca="false">SUM(D17*0.97)</f>
        <v>349.2</v>
      </c>
      <c r="G17" s="98" t="n">
        <f aca="false">SUM(15*E17)</f>
        <v>162</v>
      </c>
      <c r="H17" s="99" t="n">
        <f aca="false">SUM(15*F17)</f>
        <v>5238</v>
      </c>
    </row>
    <row r="18" customFormat="false" ht="18.75" hidden="false" customHeight="false" outlineLevel="0" collapsed="false">
      <c r="A18" s="84" t="n">
        <f aca="false">A17+200</f>
        <v>2000</v>
      </c>
      <c r="B18" s="85" t="n">
        <f aca="false">ROUND(A18*0.5/7.48,-1)</f>
        <v>130</v>
      </c>
      <c r="C18" s="86" t="n">
        <v>0.2</v>
      </c>
      <c r="D18" s="87" t="n">
        <f aca="false">SUM(A18*C18)</f>
        <v>400</v>
      </c>
      <c r="E18" s="88" t="n">
        <f aca="false">SUM(D18*0.03)</f>
        <v>12</v>
      </c>
      <c r="F18" s="89" t="n">
        <f aca="false">SUM(D18*0.97)</f>
        <v>388</v>
      </c>
      <c r="G18" s="90" t="n">
        <f aca="false">SUM(15*E18)</f>
        <v>180</v>
      </c>
      <c r="H18" s="91" t="n">
        <f aca="false">SUM(15*F18)</f>
        <v>5820</v>
      </c>
    </row>
    <row r="19" customFormat="false" ht="18.75" hidden="false" customHeight="false" outlineLevel="0" collapsed="false">
      <c r="A19" s="92" t="n">
        <f aca="false">A18+200</f>
        <v>2200</v>
      </c>
      <c r="B19" s="93" t="n">
        <f aca="false">ROUND(A19*0.5/7.48,-1)</f>
        <v>150</v>
      </c>
      <c r="C19" s="94" t="n">
        <v>0.2</v>
      </c>
      <c r="D19" s="95" t="n">
        <f aca="false">SUM(A19*C19)</f>
        <v>440</v>
      </c>
      <c r="E19" s="96" t="n">
        <f aca="false">SUM(D19*0.03)</f>
        <v>13.2</v>
      </c>
      <c r="F19" s="97" t="n">
        <f aca="false">SUM(D19*0.97)</f>
        <v>426.8</v>
      </c>
      <c r="G19" s="98" t="n">
        <f aca="false">SUM(15*E19)</f>
        <v>198</v>
      </c>
      <c r="H19" s="99" t="n">
        <f aca="false">SUM(15*F19)</f>
        <v>6402</v>
      </c>
    </row>
    <row r="20" customFormat="false" ht="18.75" hidden="false" customHeight="false" outlineLevel="0" collapsed="false">
      <c r="A20" s="84" t="n">
        <f aca="false">A19+200</f>
        <v>2400</v>
      </c>
      <c r="B20" s="85" t="n">
        <f aca="false">ROUND(A20*0.5/7.48,-1)</f>
        <v>160</v>
      </c>
      <c r="C20" s="86" t="n">
        <v>0.2</v>
      </c>
      <c r="D20" s="87" t="n">
        <f aca="false">SUM(A20*C20)</f>
        <v>480</v>
      </c>
      <c r="E20" s="88" t="n">
        <f aca="false">SUM(D20*0.03)</f>
        <v>14.4</v>
      </c>
      <c r="F20" s="89" t="n">
        <f aca="false">SUM(D20*0.97)</f>
        <v>465.6</v>
      </c>
      <c r="G20" s="90" t="n">
        <f aca="false">SUM(15*E20)</f>
        <v>216</v>
      </c>
      <c r="H20" s="91" t="n">
        <f aca="false">SUM(15*F20)</f>
        <v>6984</v>
      </c>
    </row>
    <row r="21" customFormat="false" ht="18.75" hidden="false" customHeight="false" outlineLevel="0" collapsed="false">
      <c r="A21" s="92" t="n">
        <f aca="false">A20+200</f>
        <v>2600</v>
      </c>
      <c r="B21" s="93" t="n">
        <f aca="false">ROUND(A21*0.5/7.48,-1)</f>
        <v>170</v>
      </c>
      <c r="C21" s="94" t="n">
        <v>0.2</v>
      </c>
      <c r="D21" s="95" t="n">
        <f aca="false">SUM(A21*C21)</f>
        <v>520</v>
      </c>
      <c r="E21" s="96" t="n">
        <f aca="false">SUM(D21*0.03)</f>
        <v>15.6</v>
      </c>
      <c r="F21" s="97" t="n">
        <f aca="false">SUM(D21*0.97)</f>
        <v>504.4</v>
      </c>
      <c r="G21" s="98" t="n">
        <f aca="false">SUM(15*E21)</f>
        <v>234</v>
      </c>
      <c r="H21" s="99" t="n">
        <f aca="false">SUM(15*F21)</f>
        <v>7566</v>
      </c>
    </row>
    <row r="22" customFormat="false" ht="18.75" hidden="false" customHeight="false" outlineLevel="0" collapsed="false">
      <c r="A22" s="84" t="n">
        <f aca="false">A21+200</f>
        <v>2800</v>
      </c>
      <c r="B22" s="85" t="n">
        <f aca="false">ROUND(A22*0.5/7.48,-1)</f>
        <v>190</v>
      </c>
      <c r="C22" s="86" t="n">
        <v>0.2</v>
      </c>
      <c r="D22" s="87" t="n">
        <f aca="false">SUM(A22*C22)</f>
        <v>560</v>
      </c>
      <c r="E22" s="88" t="n">
        <f aca="false">SUM(D22*0.03)</f>
        <v>16.8</v>
      </c>
      <c r="F22" s="89" t="n">
        <f aca="false">SUM(D22*0.97)</f>
        <v>543.2</v>
      </c>
      <c r="G22" s="90" t="n">
        <f aca="false">SUM(15*E22)</f>
        <v>252</v>
      </c>
      <c r="H22" s="91" t="n">
        <f aca="false">SUM(15*F22)</f>
        <v>8148</v>
      </c>
    </row>
    <row r="23" customFormat="false" ht="18.75" hidden="false" customHeight="false" outlineLevel="0" collapsed="false">
      <c r="A23" s="92" t="n">
        <f aca="false">A22+200</f>
        <v>3000</v>
      </c>
      <c r="B23" s="93" t="n">
        <f aca="false">ROUND(A23*0.5/7.48,-1)</f>
        <v>200</v>
      </c>
      <c r="C23" s="94" t="n">
        <v>0.2</v>
      </c>
      <c r="D23" s="95" t="n">
        <f aca="false">SUM(A23*C23)</f>
        <v>600</v>
      </c>
      <c r="E23" s="96" t="n">
        <f aca="false">SUM(D23*0.03)</f>
        <v>18</v>
      </c>
      <c r="F23" s="97" t="n">
        <f aca="false">SUM(D23*0.97)</f>
        <v>582</v>
      </c>
      <c r="G23" s="98" t="n">
        <f aca="false">SUM(15*E23)</f>
        <v>270</v>
      </c>
      <c r="H23" s="99" t="n">
        <f aca="false">SUM(15*F23)</f>
        <v>8730</v>
      </c>
    </row>
    <row r="24" customFormat="false" ht="18.75" hidden="false" customHeight="false" outlineLevel="0" collapsed="false">
      <c r="A24" s="84" t="n">
        <f aca="false">A23+200</f>
        <v>3200</v>
      </c>
      <c r="B24" s="85" t="n">
        <f aca="false">ROUND(A24*0.5/7.48,-1)</f>
        <v>210</v>
      </c>
      <c r="C24" s="86" t="n">
        <v>0.2</v>
      </c>
      <c r="D24" s="87" t="n">
        <f aca="false">SUM(A24*C24)</f>
        <v>640</v>
      </c>
      <c r="E24" s="88" t="n">
        <f aca="false">SUM(D24*0.03)</f>
        <v>19.2</v>
      </c>
      <c r="F24" s="89" t="n">
        <f aca="false">SUM(D24*0.97)</f>
        <v>620.8</v>
      </c>
      <c r="G24" s="90" t="n">
        <f aca="false">SUM(15*E24)</f>
        <v>288</v>
      </c>
      <c r="H24" s="91" t="n">
        <f aca="false">SUM(15*F24)</f>
        <v>9312</v>
      </c>
    </row>
    <row r="25" customFormat="false" ht="18.75" hidden="false" customHeight="false" outlineLevel="0" collapsed="false">
      <c r="A25" s="92" t="n">
        <f aca="false">A24+200</f>
        <v>3400</v>
      </c>
      <c r="B25" s="93" t="n">
        <f aca="false">ROUND(A25*0.5/7.48,-1)</f>
        <v>230</v>
      </c>
      <c r="C25" s="94" t="n">
        <v>0.2</v>
      </c>
      <c r="D25" s="95" t="n">
        <f aca="false">SUM(A25*C25)</f>
        <v>680</v>
      </c>
      <c r="E25" s="96" t="n">
        <f aca="false">SUM(D25*0.03)</f>
        <v>20.4</v>
      </c>
      <c r="F25" s="97" t="n">
        <f aca="false">SUM(D25*0.97)</f>
        <v>659.6</v>
      </c>
      <c r="G25" s="98" t="n">
        <f aca="false">SUM(15*E25)</f>
        <v>306</v>
      </c>
      <c r="H25" s="99" t="n">
        <f aca="false">SUM(15*F25)</f>
        <v>9894</v>
      </c>
    </row>
    <row r="26" customFormat="false" ht="18.75" hidden="false" customHeight="false" outlineLevel="0" collapsed="false">
      <c r="A26" s="84" t="n">
        <f aca="false">A25+200</f>
        <v>3600</v>
      </c>
      <c r="B26" s="85" t="n">
        <f aca="false">ROUND(A26*0.5/7.48,-1)</f>
        <v>240</v>
      </c>
      <c r="C26" s="86" t="n">
        <v>0.2</v>
      </c>
      <c r="D26" s="87" t="n">
        <f aca="false">SUM(A26*C26)</f>
        <v>720</v>
      </c>
      <c r="E26" s="88" t="n">
        <f aca="false">SUM(D26*0.03)</f>
        <v>21.6</v>
      </c>
      <c r="F26" s="89" t="n">
        <f aca="false">SUM(D26*0.97)</f>
        <v>698.4</v>
      </c>
      <c r="G26" s="90" t="n">
        <f aca="false">SUM(15*E26)</f>
        <v>324</v>
      </c>
      <c r="H26" s="91" t="n">
        <f aca="false">SUM(15*F26)</f>
        <v>10476</v>
      </c>
    </row>
    <row r="27" customFormat="false" ht="18.75" hidden="false" customHeight="false" outlineLevel="0" collapsed="false">
      <c r="A27" s="92" t="n">
        <f aca="false">A26+200</f>
        <v>3800</v>
      </c>
      <c r="B27" s="93" t="n">
        <f aca="false">ROUND(A27*0.5/7.48,-1)</f>
        <v>250</v>
      </c>
      <c r="C27" s="94" t="n">
        <v>0.2</v>
      </c>
      <c r="D27" s="95" t="n">
        <f aca="false">SUM(A27*C27)</f>
        <v>760</v>
      </c>
      <c r="E27" s="96" t="n">
        <f aca="false">SUM(D27*0.03)</f>
        <v>22.8</v>
      </c>
      <c r="F27" s="97" t="n">
        <f aca="false">SUM(D27*0.97)</f>
        <v>737.2</v>
      </c>
      <c r="G27" s="98" t="n">
        <f aca="false">SUM(15*E27)</f>
        <v>342</v>
      </c>
      <c r="H27" s="99" t="n">
        <f aca="false">SUM(15*F27)</f>
        <v>11058</v>
      </c>
    </row>
    <row r="28" customFormat="false" ht="18.75" hidden="false" customHeight="false" outlineLevel="0" collapsed="false">
      <c r="A28" s="84" t="n">
        <f aca="false">A27+200</f>
        <v>4000</v>
      </c>
      <c r="B28" s="85" t="n">
        <f aca="false">ROUND(A28*0.5/7.48,-1)</f>
        <v>270</v>
      </c>
      <c r="C28" s="86" t="n">
        <v>0.2</v>
      </c>
      <c r="D28" s="87" t="n">
        <f aca="false">SUM(A28*C28)</f>
        <v>800</v>
      </c>
      <c r="E28" s="88" t="n">
        <f aca="false">SUM(D28*0.03)</f>
        <v>24</v>
      </c>
      <c r="F28" s="89" t="n">
        <f aca="false">SUM(D28*0.97)</f>
        <v>776</v>
      </c>
      <c r="G28" s="90" t="n">
        <f aca="false">SUM(15*E28)</f>
        <v>360</v>
      </c>
      <c r="H28" s="91" t="n">
        <f aca="false">SUM(15*F28)</f>
        <v>11640</v>
      </c>
    </row>
    <row r="29" customFormat="false" ht="18.75" hidden="false" customHeight="false" outlineLevel="0" collapsed="false">
      <c r="A29" s="92" t="n">
        <f aca="false">A28+200</f>
        <v>4200</v>
      </c>
      <c r="B29" s="93" t="n">
        <f aca="false">ROUND(A29*0.5/7.48,-1)</f>
        <v>280</v>
      </c>
      <c r="C29" s="94" t="n">
        <v>0.2</v>
      </c>
      <c r="D29" s="95" t="n">
        <f aca="false">SUM(A29*C29)</f>
        <v>840</v>
      </c>
      <c r="E29" s="96" t="n">
        <v>6</v>
      </c>
      <c r="F29" s="97" t="n">
        <f aca="false">SUM(D29*0.97)</f>
        <v>814.8</v>
      </c>
      <c r="G29" s="98" t="n">
        <f aca="false">SUM(15*E29)</f>
        <v>90</v>
      </c>
      <c r="H29" s="99" t="n">
        <f aca="false">SUM(15*F29)</f>
        <v>12222</v>
      </c>
    </row>
    <row r="30" customFormat="false" ht="18.75" hidden="false" customHeight="false" outlineLevel="0" collapsed="false">
      <c r="A30" s="84" t="n">
        <f aca="false">A29+200</f>
        <v>4400</v>
      </c>
      <c r="B30" s="85" t="n">
        <f aca="false">ROUND(A30*0.5/7.48,-1)</f>
        <v>290</v>
      </c>
      <c r="C30" s="86" t="n">
        <v>0.2</v>
      </c>
      <c r="D30" s="87" t="n">
        <f aca="false">SUM(A30*C30)</f>
        <v>880</v>
      </c>
      <c r="E30" s="88" t="n">
        <f aca="false">SUM(D30*0.03)</f>
        <v>26.4</v>
      </c>
      <c r="F30" s="89" t="n">
        <f aca="false">SUM(D30*0.97)</f>
        <v>853.6</v>
      </c>
      <c r="G30" s="90" t="n">
        <f aca="false">SUM(15*E30)</f>
        <v>396</v>
      </c>
      <c r="H30" s="91" t="n">
        <f aca="false">SUM(15*F30)</f>
        <v>12804</v>
      </c>
    </row>
    <row r="31" customFormat="false" ht="18.75" hidden="false" customHeight="false" outlineLevel="0" collapsed="false">
      <c r="A31" s="92" t="n">
        <f aca="false">A30+200</f>
        <v>4600</v>
      </c>
      <c r="B31" s="93" t="n">
        <f aca="false">ROUND(A31*0.5/7.48,-1)</f>
        <v>310</v>
      </c>
      <c r="C31" s="94" t="n">
        <v>0.2</v>
      </c>
      <c r="D31" s="95" t="n">
        <f aca="false">SUM(A31*C31)</f>
        <v>920</v>
      </c>
      <c r="E31" s="96" t="n">
        <f aca="false">SUM(D31*0.03)</f>
        <v>27.6</v>
      </c>
      <c r="F31" s="97" t="n">
        <f aca="false">SUM(D31*0.97)</f>
        <v>892.4</v>
      </c>
      <c r="G31" s="98" t="n">
        <f aca="false">SUM(15*E31)</f>
        <v>414</v>
      </c>
      <c r="H31" s="99" t="n">
        <f aca="false">SUM(15*F31)</f>
        <v>13386</v>
      </c>
    </row>
    <row r="32" customFormat="false" ht="18.75" hidden="false" customHeight="false" outlineLevel="0" collapsed="false">
      <c r="A32" s="84" t="n">
        <f aca="false">A31+200</f>
        <v>4800</v>
      </c>
      <c r="B32" s="85" t="n">
        <f aca="false">ROUND(A32*0.5/7.48,-1)</f>
        <v>320</v>
      </c>
      <c r="C32" s="86" t="n">
        <v>0.2</v>
      </c>
      <c r="D32" s="87" t="n">
        <f aca="false">SUM(A32*C32)</f>
        <v>960</v>
      </c>
      <c r="E32" s="88" t="n">
        <f aca="false">SUM(D32*0.03)</f>
        <v>28.8</v>
      </c>
      <c r="F32" s="89" t="n">
        <f aca="false">SUM(D32*0.97)</f>
        <v>931.2</v>
      </c>
      <c r="G32" s="90" t="n">
        <f aca="false">SUM(15*E32)</f>
        <v>432</v>
      </c>
      <c r="H32" s="91" t="n">
        <f aca="false">SUM(15*F32)</f>
        <v>13968</v>
      </c>
    </row>
    <row r="33" customFormat="false" ht="18.75" hidden="false" customHeight="false" outlineLevel="0" collapsed="false">
      <c r="A33" s="92" t="n">
        <f aca="false">A32+200</f>
        <v>5000</v>
      </c>
      <c r="B33" s="93" t="n">
        <f aca="false">ROUND(A33*0.5/7.48,-1)</f>
        <v>330</v>
      </c>
      <c r="C33" s="94" t="n">
        <v>0.2</v>
      </c>
      <c r="D33" s="95" t="n">
        <f aca="false">SUM(A33*C33)</f>
        <v>1000</v>
      </c>
      <c r="E33" s="96" t="n">
        <f aca="false">SUM(D33*0.03)</f>
        <v>30</v>
      </c>
      <c r="F33" s="97" t="n">
        <f aca="false">SUM(D33*0.97)</f>
        <v>970</v>
      </c>
      <c r="G33" s="98" t="n">
        <f aca="false">SUM(15*E33)</f>
        <v>450</v>
      </c>
      <c r="H33" s="99" t="n">
        <f aca="false">SUM(15*F33)</f>
        <v>14550</v>
      </c>
    </row>
    <row r="34" customFormat="false" ht="18.75" hidden="false" customHeight="false" outlineLevel="0" collapsed="false">
      <c r="A34" s="84" t="n">
        <f aca="false">A33+200</f>
        <v>5200</v>
      </c>
      <c r="B34" s="85" t="n">
        <f aca="false">ROUND(A34*0.5/7.48,-1)</f>
        <v>350</v>
      </c>
      <c r="C34" s="86" t="n">
        <v>0.2</v>
      </c>
      <c r="D34" s="87" t="n">
        <f aca="false">SUM(A34*C34)</f>
        <v>1040</v>
      </c>
      <c r="E34" s="88" t="n">
        <f aca="false">SUM(D34*0.03)</f>
        <v>31.2</v>
      </c>
      <c r="F34" s="89" t="n">
        <f aca="false">SUM(D34*0.97)</f>
        <v>1008.8</v>
      </c>
      <c r="G34" s="90" t="n">
        <f aca="false">SUM(15*E34)</f>
        <v>468</v>
      </c>
      <c r="H34" s="91" t="n">
        <f aca="false">SUM(15*F34)</f>
        <v>15132</v>
      </c>
    </row>
    <row r="35" customFormat="false" ht="18.75" hidden="false" customHeight="false" outlineLevel="0" collapsed="false">
      <c r="A35" s="92" t="n">
        <f aca="false">A34+200</f>
        <v>5400</v>
      </c>
      <c r="B35" s="93" t="n">
        <f aca="false">ROUND(A35*0.5/7.48,-1)</f>
        <v>360</v>
      </c>
      <c r="C35" s="94" t="n">
        <v>0.2</v>
      </c>
      <c r="D35" s="95" t="n">
        <f aca="false">SUM(A35*C35)</f>
        <v>1080</v>
      </c>
      <c r="E35" s="96" t="n">
        <f aca="false">SUM(D35*0.03)</f>
        <v>32.4</v>
      </c>
      <c r="F35" s="97" t="n">
        <f aca="false">SUM(D35*0.97)</f>
        <v>1047.6</v>
      </c>
      <c r="G35" s="98" t="n">
        <f aca="false">SUM(15*E35)</f>
        <v>486</v>
      </c>
      <c r="H35" s="99" t="n">
        <f aca="false">SUM(15*F35)</f>
        <v>15714</v>
      </c>
    </row>
    <row r="36" customFormat="false" ht="18.75" hidden="false" customHeight="false" outlineLevel="0" collapsed="false">
      <c r="A36" s="84" t="n">
        <f aca="false">A35+200</f>
        <v>5600</v>
      </c>
      <c r="B36" s="85" t="n">
        <f aca="false">ROUND(A36*0.5/7.48,-1)</f>
        <v>370</v>
      </c>
      <c r="C36" s="86" t="n">
        <v>0.2</v>
      </c>
      <c r="D36" s="87" t="n">
        <f aca="false">SUM(A36*C36)</f>
        <v>1120</v>
      </c>
      <c r="E36" s="88" t="n">
        <f aca="false">SUM(D36*0.03)</f>
        <v>33.6</v>
      </c>
      <c r="F36" s="89" t="n">
        <f aca="false">SUM(D36*0.97)</f>
        <v>1086.4</v>
      </c>
      <c r="G36" s="90" t="n">
        <f aca="false">SUM(15*E36)</f>
        <v>504</v>
      </c>
      <c r="H36" s="91" t="n">
        <f aca="false">SUM(15*F36)</f>
        <v>16296</v>
      </c>
    </row>
    <row r="37" customFormat="false" ht="18.75" hidden="false" customHeight="false" outlineLevel="0" collapsed="false">
      <c r="A37" s="92" t="n">
        <f aca="false">A36+200</f>
        <v>5800</v>
      </c>
      <c r="B37" s="93" t="n">
        <f aca="false">ROUND(A37*0.5/7.48,-1)</f>
        <v>390</v>
      </c>
      <c r="C37" s="94" t="n">
        <v>0.2</v>
      </c>
      <c r="D37" s="95" t="n">
        <f aca="false">SUM(A37*C37)</f>
        <v>1160</v>
      </c>
      <c r="E37" s="96" t="n">
        <f aca="false">SUM(D37*0.03)</f>
        <v>34.8</v>
      </c>
      <c r="F37" s="97" t="n">
        <f aca="false">SUM(D37*0.97)</f>
        <v>1125.2</v>
      </c>
      <c r="G37" s="98" t="n">
        <f aca="false">SUM(15*E37)</f>
        <v>522</v>
      </c>
      <c r="H37" s="99" t="n">
        <f aca="false">SUM(15*F37)</f>
        <v>16878</v>
      </c>
    </row>
    <row r="38" customFormat="false" ht="18.75" hidden="false" customHeight="false" outlineLevel="0" collapsed="false">
      <c r="A38" s="84" t="n">
        <f aca="false">A37+200</f>
        <v>6000</v>
      </c>
      <c r="B38" s="85" t="n">
        <f aca="false">ROUND(A38*0.5/7.48,-1)</f>
        <v>400</v>
      </c>
      <c r="C38" s="86" t="n">
        <v>0.2</v>
      </c>
      <c r="D38" s="87" t="n">
        <f aca="false">SUM(A38*C38)</f>
        <v>1200</v>
      </c>
      <c r="E38" s="88" t="n">
        <f aca="false">SUM(D38*0.03)</f>
        <v>36</v>
      </c>
      <c r="F38" s="89" t="n">
        <f aca="false">SUM(D38*0.97)</f>
        <v>1164</v>
      </c>
      <c r="G38" s="90" t="n">
        <f aca="false">SUM(15*E38)</f>
        <v>540</v>
      </c>
      <c r="H38" s="91" t="n">
        <f aca="false">SUM(15*F38)</f>
        <v>17460</v>
      </c>
    </row>
    <row r="39" customFormat="false" ht="6" hidden="false" customHeight="true" outlineLevel="0" collapsed="false">
      <c r="A39" s="100"/>
      <c r="B39" s="101"/>
      <c r="C39" s="101"/>
      <c r="D39" s="101"/>
      <c r="E39" s="102"/>
      <c r="F39" s="101"/>
      <c r="G39" s="101"/>
      <c r="H39" s="103"/>
    </row>
    <row r="40" customFormat="false" ht="15" hidden="false" customHeight="false" outlineLevel="0" collapsed="false">
      <c r="A40" s="104" t="s">
        <v>115</v>
      </c>
      <c r="B40" s="105"/>
      <c r="C40" s="101"/>
      <c r="D40" s="101"/>
      <c r="E40" s="102"/>
      <c r="F40" s="101"/>
      <c r="G40" s="101"/>
      <c r="H40" s="103"/>
    </row>
    <row r="41" customFormat="false" ht="15" hidden="false" customHeight="false" outlineLevel="0" collapsed="false">
      <c r="A41" s="104" t="s">
        <v>116</v>
      </c>
      <c r="B41" s="105"/>
      <c r="C41" s="101"/>
      <c r="D41" s="101"/>
      <c r="E41" s="102"/>
      <c r="F41" s="101"/>
      <c r="G41" s="101"/>
      <c r="H41" s="103"/>
    </row>
    <row r="42" customFormat="false" ht="15" hidden="false" customHeight="false" outlineLevel="0" collapsed="false">
      <c r="A42" s="104" t="s">
        <v>117</v>
      </c>
      <c r="B42" s="105"/>
      <c r="C42" s="101"/>
      <c r="D42" s="101"/>
      <c r="E42" s="102"/>
      <c r="F42" s="101"/>
      <c r="G42" s="101"/>
      <c r="H42" s="103"/>
    </row>
    <row r="43" customFormat="false" ht="15" hidden="false" customHeight="false" outlineLevel="0" collapsed="false">
      <c r="A43" s="104" t="s">
        <v>118</v>
      </c>
      <c r="B43" s="105"/>
      <c r="C43" s="101"/>
      <c r="D43" s="101"/>
      <c r="E43" s="102"/>
      <c r="F43" s="101"/>
      <c r="G43" s="101"/>
      <c r="H43" s="103"/>
    </row>
    <row r="44" customFormat="false" ht="15" hidden="false" customHeight="false" outlineLevel="0" collapsed="false">
      <c r="A44" s="104" t="s">
        <v>119</v>
      </c>
      <c r="B44" s="105"/>
      <c r="C44" s="101"/>
      <c r="D44" s="101"/>
      <c r="E44" s="102"/>
      <c r="F44" s="101"/>
      <c r="G44" s="101"/>
      <c r="H44" s="106"/>
    </row>
    <row r="45" customFormat="false" ht="30" hidden="false" customHeight="true" outlineLevel="0" collapsed="false">
      <c r="A45" s="107" t="s">
        <v>120</v>
      </c>
      <c r="B45" s="107"/>
      <c r="C45" s="107"/>
      <c r="D45" s="107"/>
      <c r="E45" s="107"/>
      <c r="F45" s="107"/>
      <c r="G45" s="107"/>
      <c r="H45" s="107"/>
    </row>
    <row r="46" customFormat="false" ht="6" hidden="false" customHeight="true" outlineLevel="0" collapsed="false">
      <c r="A46" s="108"/>
      <c r="B46" s="109"/>
      <c r="C46" s="109"/>
      <c r="D46" s="109"/>
      <c r="E46" s="110"/>
      <c r="F46" s="109"/>
      <c r="G46" s="109"/>
      <c r="H46" s="111"/>
    </row>
  </sheetData>
  <mergeCells count="8">
    <mergeCell ref="A1:H1"/>
    <mergeCell ref="A2:A3"/>
    <mergeCell ref="B2:B3"/>
    <mergeCell ref="C2:C3"/>
    <mergeCell ref="D2:D3"/>
    <mergeCell ref="E2:F2"/>
    <mergeCell ref="G2:H2"/>
    <mergeCell ref="A45:H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54.75" hidden="false" customHeight="true" outlineLevel="0" collapsed="false">
      <c r="B1" s="112" t="s">
        <v>121</v>
      </c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</row>
    <row r="2" customFormat="false" ht="18.75" hidden="false" customHeight="false" outlineLevel="0" collapsed="false">
      <c r="B2" s="113" t="s">
        <v>122</v>
      </c>
      <c r="C2" s="114" t="n">
        <v>1</v>
      </c>
      <c r="D2" s="115" t="n">
        <v>2</v>
      </c>
      <c r="E2" s="114" t="n">
        <v>5</v>
      </c>
      <c r="F2" s="115" t="n">
        <v>10</v>
      </c>
      <c r="G2" s="114" t="n">
        <v>15</v>
      </c>
      <c r="H2" s="115" t="n">
        <v>20</v>
      </c>
      <c r="I2" s="114" t="n">
        <v>25</v>
      </c>
      <c r="J2" s="116" t="n">
        <v>30</v>
      </c>
      <c r="K2" s="114" t="n">
        <v>35</v>
      </c>
      <c r="L2" s="116" t="n">
        <v>40</v>
      </c>
      <c r="M2" s="114" t="n">
        <v>45</v>
      </c>
      <c r="N2" s="117" t="n">
        <v>50</v>
      </c>
    </row>
    <row r="3" customFormat="false" ht="18.75" hidden="false" customHeight="false" outlineLevel="0" collapsed="false">
      <c r="B3" s="118" t="n">
        <v>1</v>
      </c>
      <c r="C3" s="89" t="n">
        <f aca="false">SUM(B3*C2)</f>
        <v>1</v>
      </c>
      <c r="D3" s="89" t="n">
        <f aca="false">SUM(B3*D2)</f>
        <v>2</v>
      </c>
      <c r="E3" s="89" t="n">
        <v>5</v>
      </c>
      <c r="F3" s="89" t="n">
        <v>10</v>
      </c>
      <c r="G3" s="89" t="n">
        <v>15</v>
      </c>
      <c r="H3" s="89" t="n">
        <v>20</v>
      </c>
      <c r="I3" s="89" t="n">
        <f aca="false">SUM(B3*I2)</f>
        <v>25</v>
      </c>
      <c r="J3" s="89" t="n">
        <f aca="false">SUM(B3*J2)</f>
        <v>30</v>
      </c>
      <c r="K3" s="89" t="n">
        <f aca="false">SUM(B3*K2)</f>
        <v>35</v>
      </c>
      <c r="L3" s="89" t="n">
        <f aca="false">SUM(B3*L2)</f>
        <v>40</v>
      </c>
      <c r="M3" s="89" t="n">
        <f aca="false">SUM(B3*M2)</f>
        <v>45</v>
      </c>
      <c r="N3" s="91" t="n">
        <f aca="false">SUM(B3*N2)</f>
        <v>50</v>
      </c>
    </row>
    <row r="4" customFormat="false" ht="18.75" hidden="false" customHeight="false" outlineLevel="0" collapsed="false">
      <c r="B4" s="119" t="n">
        <v>2</v>
      </c>
      <c r="C4" s="89" t="n">
        <f aca="false">SUM(B4*C2)</f>
        <v>2</v>
      </c>
      <c r="D4" s="97" t="n">
        <f aca="false">SUM(B4*D2)</f>
        <v>4</v>
      </c>
      <c r="E4" s="89" t="n">
        <f aca="false">SUM(B4*E2)</f>
        <v>10</v>
      </c>
      <c r="F4" s="97" t="n">
        <f aca="false">SUM(B4*F2)</f>
        <v>20</v>
      </c>
      <c r="G4" s="89" t="n">
        <f aca="false">SUM(B4*G2)</f>
        <v>30</v>
      </c>
      <c r="H4" s="97" t="n">
        <f aca="false">SUM(B4*H2)</f>
        <v>40</v>
      </c>
      <c r="I4" s="89" t="n">
        <f aca="false">SUM(B4*I2)</f>
        <v>50</v>
      </c>
      <c r="J4" s="97" t="n">
        <f aca="false">SUM(B4*J2)</f>
        <v>60</v>
      </c>
      <c r="K4" s="89" t="n">
        <f aca="false">SUM(B4*K2)</f>
        <v>70</v>
      </c>
      <c r="L4" s="97" t="n">
        <f aca="false">SUM(B4*L2)</f>
        <v>80</v>
      </c>
      <c r="M4" s="89" t="n">
        <f aca="false">SUM(B4*M2)</f>
        <v>90</v>
      </c>
      <c r="N4" s="99" t="n">
        <f aca="false">SUM(B4*N2)</f>
        <v>100</v>
      </c>
    </row>
    <row r="5" customFormat="false" ht="18.75" hidden="false" customHeight="false" outlineLevel="0" collapsed="false">
      <c r="B5" s="118" t="n">
        <v>5</v>
      </c>
      <c r="C5" s="89" t="n">
        <v>5</v>
      </c>
      <c r="D5" s="89" t="n">
        <f aca="false">SUM(B5*D2)</f>
        <v>10</v>
      </c>
      <c r="E5" s="89" t="n">
        <f aca="false">SUM(B5*E2)</f>
        <v>25</v>
      </c>
      <c r="F5" s="89" t="n">
        <f aca="false">SUM(B5*F2)</f>
        <v>50</v>
      </c>
      <c r="G5" s="89" t="n">
        <f aca="false">SUM(B5*G2)</f>
        <v>75</v>
      </c>
      <c r="H5" s="89" t="n">
        <f aca="false">SUM(B5*H2)</f>
        <v>100</v>
      </c>
      <c r="I5" s="89" t="n">
        <f aca="false">SUM(B5*I2)</f>
        <v>125</v>
      </c>
      <c r="J5" s="89" t="n">
        <f aca="false">SUM(B5*J2)</f>
        <v>150</v>
      </c>
      <c r="K5" s="89" t="n">
        <f aca="false">SUM(B5*K2)</f>
        <v>175</v>
      </c>
      <c r="L5" s="89" t="n">
        <f aca="false">SUM(B5*L2)</f>
        <v>200</v>
      </c>
      <c r="M5" s="89" t="n">
        <f aca="false">SUM(B5*M2)</f>
        <v>225</v>
      </c>
      <c r="N5" s="91" t="n">
        <f aca="false">SUM(B5*N2)</f>
        <v>250</v>
      </c>
    </row>
    <row r="6" customFormat="false" ht="18.75" hidden="false" customHeight="false" outlineLevel="0" collapsed="false">
      <c r="B6" s="119" t="n">
        <v>10</v>
      </c>
      <c r="C6" s="89" t="n">
        <v>10</v>
      </c>
      <c r="D6" s="97" t="n">
        <f aca="false">SUM(B6*D4)</f>
        <v>40</v>
      </c>
      <c r="E6" s="89" t="n">
        <f aca="false">SUM(B6*E2)</f>
        <v>50</v>
      </c>
      <c r="F6" s="97" t="n">
        <f aca="false">SUM(B6*F2)</f>
        <v>100</v>
      </c>
      <c r="G6" s="89" t="n">
        <f aca="false">SUM(B6*G2)</f>
        <v>150</v>
      </c>
      <c r="H6" s="97" t="n">
        <f aca="false">SUM(B6*H2)</f>
        <v>200</v>
      </c>
      <c r="I6" s="89" t="n">
        <f aca="false">SUM(B6*I2)</f>
        <v>250</v>
      </c>
      <c r="J6" s="97" t="n">
        <f aca="false">SUM(B6*J2)</f>
        <v>300</v>
      </c>
      <c r="K6" s="89" t="n">
        <f aca="false">SUM(B6*K2)</f>
        <v>350</v>
      </c>
      <c r="L6" s="97" t="n">
        <f aca="false">SUM(B6*L2)</f>
        <v>400</v>
      </c>
      <c r="M6" s="89" t="n">
        <f aca="false">SUM(B6*M2)</f>
        <v>450</v>
      </c>
      <c r="N6" s="99" t="n">
        <f aca="false">SUM(B6*N2)</f>
        <v>500</v>
      </c>
    </row>
    <row r="7" customFormat="false" ht="18.75" hidden="false" customHeight="false" outlineLevel="0" collapsed="false">
      <c r="B7" s="118" t="n">
        <v>15</v>
      </c>
      <c r="C7" s="89" t="n">
        <v>15</v>
      </c>
      <c r="D7" s="89" t="n">
        <f aca="false">SUM(B7*D4)</f>
        <v>60</v>
      </c>
      <c r="E7" s="89" t="n">
        <f aca="false">SUM(B7*E2)</f>
        <v>75</v>
      </c>
      <c r="F7" s="89" t="n">
        <f aca="false">SUM(B7*F2)</f>
        <v>150</v>
      </c>
      <c r="G7" s="89" t="n">
        <f aca="false">SUM(B7*G2)</f>
        <v>225</v>
      </c>
      <c r="H7" s="89" t="n">
        <f aca="false">SUM(B7*H2)</f>
        <v>300</v>
      </c>
      <c r="I7" s="89" t="n">
        <f aca="false">SUM(B7*I2)</f>
        <v>375</v>
      </c>
      <c r="J7" s="89" t="n">
        <f aca="false">SUM(B7*J2)</f>
        <v>450</v>
      </c>
      <c r="K7" s="89" t="n">
        <f aca="false">SUM(B7*K2)</f>
        <v>525</v>
      </c>
      <c r="L7" s="89" t="n">
        <f aca="false">SUM(B7*L2)</f>
        <v>600</v>
      </c>
      <c r="M7" s="89" t="n">
        <f aca="false">SUM(B7*M2)</f>
        <v>675</v>
      </c>
      <c r="N7" s="91" t="n">
        <f aca="false">SUM(B7*N2)</f>
        <v>750</v>
      </c>
    </row>
    <row r="8" customFormat="false" ht="18.75" hidden="false" customHeight="false" outlineLevel="0" collapsed="false">
      <c r="B8" s="119" t="n">
        <v>20</v>
      </c>
      <c r="C8" s="89" t="n">
        <v>20</v>
      </c>
      <c r="D8" s="97" t="n">
        <f aca="false">SUM(B8*D2)</f>
        <v>40</v>
      </c>
      <c r="E8" s="89" t="n">
        <f aca="false">SUM(B8*E2)</f>
        <v>100</v>
      </c>
      <c r="F8" s="97" t="n">
        <f aca="false">SUM(B8*F2)</f>
        <v>200</v>
      </c>
      <c r="G8" s="89" t="n">
        <f aca="false">SUM(B8*G2)</f>
        <v>300</v>
      </c>
      <c r="H8" s="97" t="n">
        <f aca="false">SUM(B8*H2)</f>
        <v>400</v>
      </c>
      <c r="I8" s="89" t="n">
        <f aca="false">SUM(B8*I2)</f>
        <v>500</v>
      </c>
      <c r="J8" s="97" t="n">
        <f aca="false">SUM(B8*J2)</f>
        <v>600</v>
      </c>
      <c r="K8" s="89" t="n">
        <f aca="false">SUM(B8*K2)</f>
        <v>700</v>
      </c>
      <c r="L8" s="97" t="n">
        <f aca="false">SUM(B8*L2)</f>
        <v>800</v>
      </c>
      <c r="M8" s="89" t="n">
        <f aca="false">SUM(B8*M2)</f>
        <v>900</v>
      </c>
      <c r="N8" s="99" t="n">
        <f aca="false">SUM(B8*N2)</f>
        <v>1000</v>
      </c>
    </row>
    <row r="9" customFormat="false" ht="18.75" hidden="false" customHeight="false" outlineLevel="0" collapsed="false">
      <c r="B9" s="118" t="n">
        <v>25</v>
      </c>
      <c r="C9" s="89" t="n">
        <f aca="false">SUM(B9*C2)</f>
        <v>25</v>
      </c>
      <c r="D9" s="89" t="n">
        <f aca="false">SUM(B9*D2)</f>
        <v>50</v>
      </c>
      <c r="E9" s="89" t="n">
        <f aca="false">SUM(B9*E2)</f>
        <v>125</v>
      </c>
      <c r="F9" s="89" t="n">
        <f aca="false">SUM(B9*F2)</f>
        <v>250</v>
      </c>
      <c r="G9" s="89" t="n">
        <f aca="false">SUM(B9*G2)</f>
        <v>375</v>
      </c>
      <c r="H9" s="89" t="n">
        <f aca="false">SUM(B9*H2)</f>
        <v>500</v>
      </c>
      <c r="I9" s="89" t="n">
        <f aca="false">SUM(B9*I2)</f>
        <v>625</v>
      </c>
      <c r="J9" s="89" t="n">
        <f aca="false">SUM(B9*J2)</f>
        <v>750</v>
      </c>
      <c r="K9" s="89" t="n">
        <f aca="false">SUM(B9*K2)</f>
        <v>875</v>
      </c>
      <c r="L9" s="89" t="n">
        <f aca="false">SUM(B9*L2)</f>
        <v>1000</v>
      </c>
      <c r="M9" s="89" t="n">
        <f aca="false">SUM(B9*M2)</f>
        <v>1125</v>
      </c>
      <c r="N9" s="91" t="n">
        <f aca="false">SUM(B9*N2)</f>
        <v>1250</v>
      </c>
    </row>
    <row r="10" customFormat="false" ht="18.75" hidden="false" customHeight="false" outlineLevel="0" collapsed="false">
      <c r="B10" s="120" t="n">
        <v>30</v>
      </c>
      <c r="C10" s="89" t="n">
        <f aca="false">SUM(B10*C2)</f>
        <v>30</v>
      </c>
      <c r="D10" s="97" t="n">
        <f aca="false">SUM(B10*D2)</f>
        <v>60</v>
      </c>
      <c r="E10" s="89" t="n">
        <f aca="false">SUM(B10*E2)</f>
        <v>150</v>
      </c>
      <c r="F10" s="97" t="n">
        <f aca="false">SUM(B10*F2)</f>
        <v>300</v>
      </c>
      <c r="G10" s="89" t="n">
        <f aca="false">SUM(B10*G2)</f>
        <v>450</v>
      </c>
      <c r="H10" s="97" t="n">
        <f aca="false">SUM(B10*H2)</f>
        <v>600</v>
      </c>
      <c r="I10" s="89" t="n">
        <f aca="false">SUM(B10*I2)</f>
        <v>750</v>
      </c>
      <c r="J10" s="97" t="n">
        <f aca="false">SUM(B10*J2)</f>
        <v>900</v>
      </c>
      <c r="K10" s="89" t="n">
        <f aca="false">SUM(B10*K2)</f>
        <v>1050</v>
      </c>
      <c r="L10" s="97" t="n">
        <f aca="false">SUM(B10*L2)</f>
        <v>1200</v>
      </c>
      <c r="M10" s="89" t="n">
        <f aca="false">SUM(B10*M2)</f>
        <v>1350</v>
      </c>
      <c r="N10" s="99" t="n">
        <f aca="false">SUM(B10*N2)</f>
        <v>1500</v>
      </c>
    </row>
    <row r="11" customFormat="false" ht="18.75" hidden="false" customHeight="false" outlineLevel="0" collapsed="false">
      <c r="B11" s="118" t="n">
        <v>35</v>
      </c>
      <c r="C11" s="89" t="n">
        <f aca="false">SUM(C2*B11)</f>
        <v>35</v>
      </c>
      <c r="D11" s="89" t="n">
        <f aca="false">SUM(B11*D2)</f>
        <v>70</v>
      </c>
      <c r="E11" s="89" t="n">
        <f aca="false">SUM(B11*E2)</f>
        <v>175</v>
      </c>
      <c r="F11" s="89" t="n">
        <f aca="false">SUM(B11*F2)</f>
        <v>350</v>
      </c>
      <c r="G11" s="89" t="n">
        <f aca="false">SUM(B11*G2)</f>
        <v>525</v>
      </c>
      <c r="H11" s="89" t="n">
        <f aca="false">SUM(B11*H2)</f>
        <v>700</v>
      </c>
      <c r="I11" s="89" t="n">
        <f aca="false">SUM(B11*I2)</f>
        <v>875</v>
      </c>
      <c r="J11" s="89" t="n">
        <f aca="false">SUM(B11*J2)</f>
        <v>1050</v>
      </c>
      <c r="K11" s="89" t="n">
        <f aca="false">SUM(B11*K2)</f>
        <v>1225</v>
      </c>
      <c r="L11" s="89" t="n">
        <f aca="false">SUM(B11*L2)</f>
        <v>1400</v>
      </c>
      <c r="M11" s="89" t="n">
        <f aca="false">SUM(B11*M2)</f>
        <v>1575</v>
      </c>
      <c r="N11" s="91" t="n">
        <f aca="false">SUM(B11*N2)</f>
        <v>1750</v>
      </c>
    </row>
    <row r="12" customFormat="false" ht="18.75" hidden="false" customHeight="false" outlineLevel="0" collapsed="false">
      <c r="B12" s="120" t="n">
        <v>40</v>
      </c>
      <c r="C12" s="89" t="n">
        <f aca="false">SUM(C3*B12)</f>
        <v>40</v>
      </c>
      <c r="D12" s="97" t="n">
        <f aca="false">SUM(B12*D3)</f>
        <v>80</v>
      </c>
      <c r="E12" s="89" t="n">
        <f aca="false">SUM(B12*E2)</f>
        <v>200</v>
      </c>
      <c r="F12" s="97" t="n">
        <f aca="false">SUM(B12*F2)</f>
        <v>400</v>
      </c>
      <c r="G12" s="89" t="n">
        <f aca="false">SUM(B12*G2)</f>
        <v>600</v>
      </c>
      <c r="H12" s="97" t="n">
        <f aca="false">SUM(B12*H2)</f>
        <v>800</v>
      </c>
      <c r="I12" s="89" t="n">
        <f aca="false">SUM(B12*I2)</f>
        <v>1000</v>
      </c>
      <c r="J12" s="97" t="n">
        <f aca="false">SUM(B12*J2)</f>
        <v>1200</v>
      </c>
      <c r="K12" s="89" t="n">
        <f aca="false">SUM(B12*K2)</f>
        <v>1400</v>
      </c>
      <c r="L12" s="97" t="n">
        <f aca="false">SUM(B12*L2)</f>
        <v>1600</v>
      </c>
      <c r="M12" s="89" t="n">
        <f aca="false">SUM(B12*M2)</f>
        <v>1800</v>
      </c>
      <c r="N12" s="99" t="n">
        <f aca="false">SUM(B12*N2)</f>
        <v>2000</v>
      </c>
    </row>
    <row r="13" customFormat="false" ht="18.75" hidden="false" customHeight="false" outlineLevel="0" collapsed="false">
      <c r="B13" s="118" t="n">
        <v>45</v>
      </c>
      <c r="C13" s="89" t="n">
        <f aca="false">SUM(C2*B13)</f>
        <v>45</v>
      </c>
      <c r="D13" s="89" t="n">
        <f aca="false">SUM(B13*D2)</f>
        <v>90</v>
      </c>
      <c r="E13" s="89" t="n">
        <f aca="false">SUM(B13*E2)</f>
        <v>225</v>
      </c>
      <c r="F13" s="89" t="n">
        <f aca="false">SUM(B13*F2)</f>
        <v>450</v>
      </c>
      <c r="G13" s="89" t="n">
        <f aca="false">SUM(B13*G2)</f>
        <v>675</v>
      </c>
      <c r="H13" s="89" t="n">
        <f aca="false">SUM(B13*H2)</f>
        <v>900</v>
      </c>
      <c r="I13" s="89" t="n">
        <f aca="false">SUM(B13*I2)</f>
        <v>1125</v>
      </c>
      <c r="J13" s="89" t="n">
        <f aca="false">SUM(B13*J2)</f>
        <v>1350</v>
      </c>
      <c r="K13" s="89" t="n">
        <f aca="false">SUM(B13*K2)</f>
        <v>1575</v>
      </c>
      <c r="L13" s="89" t="n">
        <f aca="false">SUM(B13*L2)</f>
        <v>1800</v>
      </c>
      <c r="M13" s="89" t="n">
        <f aca="false">SUM(B13*M2)</f>
        <v>2025</v>
      </c>
      <c r="N13" s="91" t="n">
        <f aca="false">SUM(B13*N2)</f>
        <v>2250</v>
      </c>
    </row>
    <row r="14" customFormat="false" ht="19.5" hidden="false" customHeight="false" outlineLevel="0" collapsed="false">
      <c r="B14" s="121" t="n">
        <v>50</v>
      </c>
      <c r="C14" s="122" t="n">
        <f aca="false">SUM(C2*B14)</f>
        <v>50</v>
      </c>
      <c r="D14" s="123" t="n">
        <f aca="false">SUM(B14*D2)</f>
        <v>100</v>
      </c>
      <c r="E14" s="122" t="n">
        <f aca="false">SUM(B14*E2)</f>
        <v>250</v>
      </c>
      <c r="F14" s="123" t="n">
        <f aca="false">SUM(B14*F2)</f>
        <v>500</v>
      </c>
      <c r="G14" s="122" t="n">
        <f aca="false">SUM(B14*G2)</f>
        <v>750</v>
      </c>
      <c r="H14" s="123" t="n">
        <f aca="false">SUM(B14*H2)</f>
        <v>1000</v>
      </c>
      <c r="I14" s="122" t="n">
        <f aca="false">SUM(B14*I2)</f>
        <v>1250</v>
      </c>
      <c r="J14" s="123" t="n">
        <f aca="false">SUM(B14*J2)</f>
        <v>1500</v>
      </c>
      <c r="K14" s="122" t="n">
        <f aca="false">SUM(B14*K2)</f>
        <v>1750</v>
      </c>
      <c r="L14" s="123" t="n">
        <f aca="false">SUM(B14*L2)</f>
        <v>2000</v>
      </c>
      <c r="M14" s="122" t="n">
        <f aca="false">SUM(B14*M2)</f>
        <v>2250</v>
      </c>
      <c r="N14" s="124" t="n">
        <f aca="false">SUM(B14*N2)</f>
        <v>2500</v>
      </c>
    </row>
    <row r="15" customFormat="false" ht="15" hidden="false" customHeight="false" outlineLevel="0" collapsed="false">
      <c r="D15" s="72"/>
      <c r="E15" s="72"/>
      <c r="F15" s="72"/>
      <c r="G15" s="72"/>
      <c r="H15" s="72"/>
      <c r="I15" s="72"/>
      <c r="J15" s="72"/>
      <c r="K15" s="72"/>
      <c r="N15" s="125"/>
    </row>
    <row r="16" customFormat="false" ht="18.75" hidden="false" customHeight="false" outlineLevel="0" collapsed="false">
      <c r="B16" s="126" t="s">
        <v>123</v>
      </c>
      <c r="D16" s="72"/>
      <c r="E16" s="72"/>
      <c r="F16" s="72"/>
      <c r="G16" s="72"/>
      <c r="H16" s="72"/>
      <c r="I16" s="72"/>
      <c r="J16" s="72"/>
      <c r="K16" s="72"/>
    </row>
    <row r="17" customFormat="false" ht="18.75" hidden="false" customHeight="false" outlineLevel="0" collapsed="false">
      <c r="B17" s="127" t="s">
        <v>124</v>
      </c>
      <c r="D17" s="72"/>
      <c r="E17" s="72"/>
      <c r="F17" s="72"/>
      <c r="G17" s="72"/>
      <c r="H17" s="72"/>
      <c r="I17" s="72"/>
      <c r="J17" s="72"/>
      <c r="K17" s="72"/>
    </row>
  </sheetData>
  <mergeCells count="1">
    <mergeCell ref="B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7T12:11:02Z</dcterms:created>
  <dc:creator>nchild</dc:creator>
  <dc:description/>
  <dc:language>en-US</dc:language>
  <cp:lastModifiedBy>Narin van Court, Wade</cp:lastModifiedBy>
  <cp:lastPrinted>2016-06-27T15:32:47Z</cp:lastPrinted>
  <dcterms:modified xsi:type="dcterms:W3CDTF">2016-06-27T15:33:18Z</dcterms:modified>
  <cp:revision>0</cp:revision>
  <dc:subject/>
  <dc:title/>
</cp:coreProperties>
</file>