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-updated" sheetId="1" state="visible" r:id="rId2"/>
    <sheet name="2012 Report-updated" sheetId="2" state="visible" r:id="rId3"/>
  </sheets>
  <definedNames>
    <definedName function="false" hidden="false" localSheetId="1" name="_xlnm.Print_Area" vbProcedure="false">'2012 Report-updated'!$A$1:$I$868</definedName>
    <definedName function="false" hidden="false" localSheetId="1" name="_xlnm.Print_Titles" vbProcedure="false">'2012 Report-updated'!$1:$3</definedName>
    <definedName function="false" hidden="false" localSheetId="0" name="_xlnm.Print_Area" vbProcedure="false">'Summary-updated'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923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 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, 3 Charter Rd</t>
  </si>
  <si>
    <t xml:space="preserve">Towne School Limited Partnership</t>
  </si>
  <si>
    <t xml:space="preserve">Adams, Mausert Block, 19-25 Park Street</t>
  </si>
  <si>
    <t xml:space="preserve">Braytonville Properties llc</t>
  </si>
  <si>
    <t xml:space="preserve">Agawam, The Gordon Mansfield Veterans Village, 702 South Westfield Street</t>
  </si>
  <si>
    <t xml:space="preserve">Soldier On Agawam</t>
  </si>
  <si>
    <t xml:space="preserve">Arlington, Houlian Apartments, 252, 258, 260 Massachusetts Ave</t>
  </si>
  <si>
    <t xml:space="preserve">Housing Corporation of Arlington</t>
  </si>
  <si>
    <t xml:space="preserve">Beverly, J. P. Friend &amp; Company Box Factory, 60 Pleasant Street</t>
  </si>
  <si>
    <t xml:space="preserve">Pleasant Street Apartments LLC c/o Windover Development</t>
  </si>
  <si>
    <t xml:space="preserve">Boston / Back Bay, 117 Newbury Street</t>
  </si>
  <si>
    <t xml:space="preserve">Junior League of Boston</t>
  </si>
  <si>
    <t xml:space="preserve">Boston / Back Bay, Boston Consolidated Gas Company, 100 Arlington Street, 250 Stuart Street</t>
  </si>
  <si>
    <t xml:space="preserve">Congress Fund II Management LLC; Arlington GP LLC, its General Partner
Arlington CFII, LP; Delaware Limited Partnership; c/o The Congress Group</t>
  </si>
  <si>
    <t xml:space="preserve">100 Arlington Acquisition Company, LLC; Deleware Limited Partnership c/o The Congress Group, 33 Arch Street</t>
  </si>
  <si>
    <t xml:space="preserve">Boston / Beacon Hill, Hiram Jacobs / Joseph G. Parker House, 40 Hancock St (Phase 1 of 2)</t>
  </si>
  <si>
    <t xml:space="preserve">Beacon Hill Realty Holdings</t>
  </si>
  <si>
    <t xml:space="preserve">Boston / Beacon Hill, Silas P. Meriam House, 40 Temple Street</t>
  </si>
  <si>
    <t xml:space="preserve">STO LLC</t>
  </si>
  <si>
    <t xml:space="preserve">Boston / Charlestown, Terminal Storage Company, 267 Medford Street</t>
  </si>
  <si>
    <t xml:space="preserve">Bedfordor LP</t>
  </si>
  <si>
    <t xml:space="preserve">Suffolk Medford LLC</t>
  </si>
  <si>
    <t xml:space="preserve">Boston / Dorchester, 137 Columbia Rd</t>
  </si>
  <si>
    <t xml:space="preserve">Peridot II, Inc.—GP, 
Danube Apartments LLC
</t>
  </si>
  <si>
    <t xml:space="preserve">Boston / Dorchester, 1439-1443 &amp; 1447-1451 Blue Hill Avenue</t>
  </si>
  <si>
    <t xml:space="preserve">Wayne, Franklin LLC</t>
  </si>
  <si>
    <t xml:space="preserve">WBH Housing LLC</t>
  </si>
  <si>
    <t xml:space="preserve">Boston / Dorchester, 825 &amp; 829 Blue Hill Ave</t>
  </si>
  <si>
    <t xml:space="preserve">Peridot II, Inc.—GP, Danube Apartments</t>
  </si>
  <si>
    <t xml:space="preserve">Boston / Downtown, Dill Building, 11-25 Stuart St</t>
  </si>
  <si>
    <t xml:space="preserve">American Youth Hostels - Boston Hostel, Inc.</t>
  </si>
  <si>
    <t xml:space="preserve">Boston Hostel Business Trust</t>
  </si>
  <si>
    <t xml:space="preserve">Boston / Downtown, Hayden Building, 681 Washington Street</t>
  </si>
  <si>
    <t xml:space="preserve">Historic Boston Inc.</t>
  </si>
  <si>
    <t xml:space="preserve">Boston / Downtown, Henry Willis Building, 175 Purchase Street</t>
  </si>
  <si>
    <t xml:space="preserve">175 Purchase Street LLC, c/o CORE Investments, Inc.</t>
  </si>
  <si>
    <t xml:space="preserve">Boston / Downtown, I. J. Fox Building, 407 Washington Street</t>
  </si>
  <si>
    <t xml:space="preserve">175 Purchase Street LLC, c/o CORE Investments, Inc</t>
  </si>
  <si>
    <t xml:space="preserve">407 Smiley Crossing LLC c/o CORE Investments Inc.</t>
  </si>
  <si>
    <t xml:space="preserve">Boston / East Boston, Theodore Lyman School, 10 Gove Street</t>
  </si>
  <si>
    <t xml:space="preserve">Lyman School Housing Committee Inc.</t>
  </si>
  <si>
    <t xml:space="preserve">Boston / Roxbury, 2029-2049 Columbus Avenue</t>
  </si>
  <si>
    <t xml:space="preserve">Washington Park Limited Partnership, c/o Quincy Geneva Housing Corporation</t>
  </si>
  <si>
    <t xml:space="preserve">Washington Park Limited Partnership,WiSe Urban Development LLC</t>
  </si>
  <si>
    <t xml:space="preserve">Boston / Roxbury, Alvah Kittredge House, 10 Linwood Street</t>
  </si>
  <si>
    <t xml:space="preserve">Historic Boston Incorporated, c/o Historic Boston Inc.</t>
  </si>
  <si>
    <t xml:space="preserve">Boston / Roxbury, Coleman-Webb Building, 1542-1544 Columbus Avenue</t>
  </si>
  <si>
    <t xml:space="preserve">Urban Edge Housing Corporation</t>
  </si>
  <si>
    <t xml:space="preserve">Boston / Roxbury, Engine #14 Fire House, 27 Centre St</t>
  </si>
  <si>
    <t xml:space="preserve">Dudley Economic Empowerment Partners, Inc.</t>
  </si>
  <si>
    <t xml:space="preserve">Boston / Roxbury, Wyoming Street Apartments, 25-39 Wyoming Street</t>
  </si>
  <si>
    <t xml:space="preserve">Washington Park Limited Partnership, Quincy Geneva Housing Corporation</t>
  </si>
  <si>
    <t xml:space="preserve">Boston / South Boston, 5 Channel Center (at 40-52 Midway Street), 4-52 Midway St</t>
  </si>
  <si>
    <t xml:space="preserve">Galvin Capital Partners</t>
  </si>
  <si>
    <t xml:space="preserve">Boston / South Boston, 51 Melcher Street</t>
  </si>
  <si>
    <t xml:space="preserve">Melcher Street Holdings, LLC c/o Synergy Investment &amp; Development</t>
  </si>
  <si>
    <t xml:space="preserve">Boston / South Boston, Boston Wharf Co. / Dewey Gould &amp; Co., F.A. Foster &amp; Co.; 316-320 &amp; 322-330 Summer Street</t>
  </si>
  <si>
    <t xml:space="preserve">Lincoln Summer Street Venture LLC c/o Lincoln Property Company</t>
  </si>
  <si>
    <t xml:space="preserve">Boston / South Boston, Crucible Steel Company of America Storehouse, 381 Congress Street</t>
  </si>
  <si>
    <t xml:space="preserve">CFS Seaport LLC, c/o Berkeley Investments, Inc.</t>
  </si>
  <si>
    <t xml:space="preserve">c/o Berkeley Investments, Inc.</t>
  </si>
  <si>
    <t xml:space="preserve">Boston / South Boston, Emmons Bros. Company, 49 Melcher Street</t>
  </si>
  <si>
    <t xml:space="preserve">49 Melcher Street LLC c/o CRE Management</t>
  </si>
  <si>
    <t xml:space="preserve">Boston / South Boston, French Shriner &amp; Urner Shoe Factory, 63 Melcher Street</t>
  </si>
  <si>
    <t xml:space="preserve">63 Melcher LLC</t>
  </si>
  <si>
    <t xml:space="preserve">Boston / South Boston, Stillings Building, 368 Congress Street</t>
  </si>
  <si>
    <t xml:space="preserve">Norwich Partners of Boston LLC c/o McCarter &amp; English, LLP</t>
  </si>
  <si>
    <t xml:space="preserve">Boston / South End, 56 Berkeley Street</t>
  </si>
  <si>
    <t xml:space="preserve">56 Berkeley Street LLC, c/o Long &amp; Gordon</t>
  </si>
  <si>
    <t xml:space="preserve">56 Berkeley Street LLC c/o Long &amp; Gordon</t>
  </si>
  <si>
    <t xml:space="preserve">Boston / South End, 656 Mass Ave</t>
  </si>
  <si>
    <t xml:space="preserve">656 Mass Ave LLC (pending)</t>
  </si>
  <si>
    <t xml:space="preserve">Boston / South End, 658 Mass Ave</t>
  </si>
  <si>
    <t xml:space="preserve">658 Mass Ave LLC (TBD)</t>
  </si>
  <si>
    <t xml:space="preserve">Boston / South End, Ellis Mem. &amp; Eldredge House, 58 Berkeley St</t>
  </si>
  <si>
    <t xml:space="preserve">Ellis Landlord LLC</t>
  </si>
  <si>
    <t xml:space="preserve">Bourne, Bourne High School/Coady Middle School, 4 (85) Cotuit Roa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P by Trinity Brockton Four Phase One Inc, its General Partner</t>
  </si>
  <si>
    <t xml:space="preserve">Brockton, George G. Snow Co. Factory / Old Colony Shoe Company, 88 Lincoln Street</t>
  </si>
  <si>
    <t xml:space="preserve">88 Lincoln Street Brockton LLC</t>
  </si>
  <si>
    <t xml:space="preserve">Brockton, Howard Home for Aged Men, Belmont Street</t>
  </si>
  <si>
    <t xml:space="preserve">Howard Home LLC</t>
  </si>
  <si>
    <t xml:space="preserve">Brockton, Lilly Brackett &amp; Company / George Knight &amp; Co. Building (Station Lofts), 124 Montello Street</t>
  </si>
  <si>
    <t xml:space="preserve">CC Station Lofts LLC</t>
  </si>
  <si>
    <t xml:space="preserve">Brockton, Smith &amp; Howard - Tolman Buildings &amp; Bay State Block, 41-73 Centre Street</t>
  </si>
  <si>
    <t xml:space="preserve">WB Mason</t>
  </si>
  <si>
    <t xml:space="preserve">Cambridge, Brooks Apartments, 78-80 Porter Road</t>
  </si>
  <si>
    <t xml:space="preserve">Cambridge Affordable Housing Corporation</t>
  </si>
  <si>
    <t xml:space="preserve">Cambridge, Cambridge YMCA, 820-830 Massachusetts Ave</t>
  </si>
  <si>
    <t xml:space="preserve">820 SRO LLC</t>
  </si>
  <si>
    <t xml:space="preserve">Cambridge, Craigie Arms, 122 Mount Auburn Street</t>
  </si>
  <si>
    <t xml:space="preserve">Executive Director, Chapman Arms, LLC c/o Homeowner's Rehab, Inc., 280 Franklin Street, Cambridge, MA 02139</t>
  </si>
  <si>
    <t xml:space="preserve">Chelsea, School &amp; Convent of the St. Stanislaus Bishop &amp; Martyr Parish Complex, 179-182 Chestnut Street</t>
  </si>
  <si>
    <t xml:space="preserve">Campus LLC c/o New Chelsea Realty</t>
  </si>
  <si>
    <t xml:space="preserve">Clinton, Lancaster Mills, 1-55 Green Street (Phase 1 &amp; 2 of 2)</t>
  </si>
  <si>
    <t xml:space="preserve">Clinton Millworks LLC c/o Starr Development Partners</t>
  </si>
  <si>
    <t xml:space="preserve">Clinton, Lancaster Mills, Phase 1 of 2, 1-55 Green St</t>
  </si>
  <si>
    <t xml:space="preserve">Clinton Millworks LLC, c/o Starr Development Partners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Fall River, Fall River YMCA, 199 North Main Street</t>
  </si>
  <si>
    <t xml:space="preserve">YMCA Southcoast</t>
  </si>
  <si>
    <t xml:space="preserve">Fall River, Mechanics Mill (Commonwealth Landing), 1082 Davol Street, (Phases 1 of 1)</t>
  </si>
  <si>
    <t xml:space="preserve">Mechanics Mill One, LLC</t>
  </si>
  <si>
    <t xml:space="preserve">Fitchburg, Fitchburg Yarn Mill, 1428 Main Street</t>
  </si>
  <si>
    <t xml:space="preserve">Brady Sullivan Fitchburg Properties LLC</t>
  </si>
  <si>
    <t xml:space="preserve">Fitchburg, Simonds Saw Manufacturing Building, 26 Willow Street</t>
  </si>
  <si>
    <t xml:space="preserve">Preservation Mill LLC</t>
  </si>
  <si>
    <t xml:space="preserve">Preservation Mill, LLC</t>
  </si>
  <si>
    <t xml:space="preserve">Gardner, Heywood Wakefield Bldg Nos. 11-A &amp; 11B and Part of Bldg No.10/11 Annex, Heywood Wakefield Co. Complex (Heywood Wakefield 4); 206 Central Street</t>
  </si>
  <si>
    <t xml:space="preserve">JKS Gardner LLC</t>
  </si>
  <si>
    <t xml:space="preserve">Gardner, Heywood Wakefield Bldg 10 &amp; Part of Bldg 10/11 Annex, 206 Central St</t>
  </si>
  <si>
    <t xml:space="preserve">HW3 Housing Associates Limited Partnership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 (Phase 1 of 1)</t>
  </si>
  <si>
    <t xml:space="preserve">Saint James Place</t>
  </si>
  <si>
    <t xml:space="preserve">Greenfield, American House (Wilson's), 242 -258 Main St (Phase 1-3 of 3)</t>
  </si>
  <si>
    <t xml:space="preserve">Wilson's Department Store</t>
  </si>
  <si>
    <t xml:space="preserve">Haverhill, Winter Street School Building Redevelopment, 165 Winter Street</t>
  </si>
  <si>
    <t xml:space="preserve">POUA Holdings, Inc.</t>
  </si>
  <si>
    <t xml:space="preserve">Holyoke, Convent of the Sisters of Providence of St. Vincent dePaul, 218 Hampden Street</t>
  </si>
  <si>
    <t xml:space="preserve">Weld Management</t>
  </si>
  <si>
    <t xml:space="preserve">Holyoke, School of the Immaculate Conception of Notre Dame de Lourdes / Mara Hall, 91 Chestnut Street</t>
  </si>
  <si>
    <t xml:space="preserve">Holyoke, Victory Theatre, 81-89 Suffolk St. </t>
  </si>
  <si>
    <t xml:space="preserve">Massachusetts International Festival of the Arts (MIFA)</t>
  </si>
  <si>
    <t xml:space="preserve">Massachusetts International Festival of the Arts - MIFA</t>
  </si>
  <si>
    <t xml:space="preserve">Holyoke, William Whiting School, 70 Chestnut Street</t>
  </si>
  <si>
    <t xml:space="preserve">Lawrence, Kunhardt Mills, Bldgs 9 &amp; 11, 50 Island St</t>
  </si>
  <si>
    <t xml:space="preserve">East Island Rental, c/o LCW</t>
  </si>
  <si>
    <t xml:space="preserve">Lawrence, Lawrence Duck Mill #3 and #5 (Union Crossing II), 4 Union Street (Phase 3 of 3)</t>
  </si>
  <si>
    <t xml:space="preserve">Union Canal Community Works LLC</t>
  </si>
  <si>
    <t xml:space="preserve">Lawrence, Malden Mills, Phase 1, Bldgs 29 (Bays 1-23/25) &amp; 30, 550, 600, and 602 Broadway</t>
  </si>
  <si>
    <t xml:space="preserve">MM Lawrence Limited Partnership, c/o WinnDevelopment</t>
  </si>
  <si>
    <t xml:space="preserve">Lawrence, Malden Mills, Phase 2, Buildings 24, 27, 28, &amp; 29, Bays 23/25-36</t>
  </si>
  <si>
    <t xml:space="preserve">MM Lawrence II Limited Partnership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Building D (Phase 1 of 2), 250 Merrimack Street</t>
  </si>
  <si>
    <t xml:space="preserve">Wood Mill LLC  c/o MassInnovation LLC</t>
  </si>
  <si>
    <t xml:space="preserve">Lawrence, Wood Worsted Mill Building D (Phase 2 of 2), 250 Merrimack Street</t>
  </si>
  <si>
    <t xml:space="preserve">Lawrence, Wood Worsted Mill Building D, 250 Merrimack Street</t>
  </si>
  <si>
    <t xml:space="preserve">Monarch on the Merrimack, LLC (Managing Member: Wood Mill LLC)</t>
  </si>
  <si>
    <t xml:space="preserve">Lawrence, Wood Worsted Mill Office Building, 250 Merrimack Street</t>
  </si>
  <si>
    <t xml:space="preserve">Wood Mill C LLC  c/o MassInnovation LLC</t>
  </si>
  <si>
    <t xml:space="preserve">Lowell, Boot Mills, Mills #3, 4, 5 West (Bays 20.1 to 22.1) and Picker House, foot of John St</t>
  </si>
  <si>
    <t xml:space="preserve">Boot Mill Developer LLC</t>
  </si>
  <si>
    <t xml:space="preserve">Lowell, Fr. John's Medicine Building (AKA Carleton &amp; Hovey and Company), 73-91 Market Street</t>
  </si>
  <si>
    <t xml:space="preserve">4th AP Company</t>
  </si>
  <si>
    <t xml:space="preserve">Lowell, Hamilton Canal Lofts (Phase 2 of 2), 25 and 165 Jackston Street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Community Health Center</t>
  </si>
  <si>
    <t xml:space="preserve">Lowell, Lowell Gas Light Company Building, 22 Shattuck St</t>
  </si>
  <si>
    <t xml:space="preserve">22 Shattuck LLC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</t>
  </si>
  <si>
    <t xml:space="preserve">BPV Lowell LLC</t>
  </si>
  <si>
    <t xml:space="preserve">Lowell, Mazur Apartments (Belvidere Woolen Mill Building), 227 Fayette Street</t>
  </si>
  <si>
    <t xml:space="preserve">EA Fish Development LLC</t>
  </si>
  <si>
    <t xml:space="preserve">Lowell, Saco-Lowell Shops, Building #14, 110 Canal Street</t>
  </si>
  <si>
    <t xml:space="preserve">Trinity Freudenberg Limited Partnership</t>
  </si>
  <si>
    <t xml:space="preserve">Lowell, The Sun Building, 8 Merrimack Street</t>
  </si>
  <si>
    <t xml:space="preserve">Lowell, United Teen Equality Center (UTEC) (former St. Paul's United Methodist Church)</t>
  </si>
  <si>
    <t xml:space="preserve">Hurren Street Inc.</t>
  </si>
  <si>
    <t xml:space="preserve">Ludlow, Ludlow Manufacturing Company Mill #10, 40 State Street</t>
  </si>
  <si>
    <t xml:space="preserve">Ludlow Mill Housing Limited Partnership c/o Winn Devmt</t>
  </si>
  <si>
    <t xml:space="preserve">Middleborough, Leonard, Shaw &amp; Dean Shoe Factory / Shoe Shop Place, 151 Peirce Street</t>
  </si>
  <si>
    <t xml:space="preserve">The Neighborhood Corporation</t>
  </si>
  <si>
    <t xml:space="preserve">Nantucket, Point Breeze Hotel, 77 Easton Street</t>
  </si>
  <si>
    <t xml:space="preserve">Nantucket Hotel Holdings, LLC</t>
  </si>
  <si>
    <t xml:space="preserve">New Bedford, Manoment Mills - Mill No.1 (Bays 1-31), 194 Riverside Ave</t>
  </si>
  <si>
    <t xml:space="preserve">Cliftex Lofts LLC</t>
  </si>
  <si>
    <t xml:space="preserve">Cliftex Lofts LLC by Cliftex Manager, Inc., its Manager</t>
  </si>
  <si>
    <t xml:space="preserve">New Bedford, Manoment Mills - Mill No.2, 200 Riverside Ave</t>
  </si>
  <si>
    <t xml:space="preserve">Ricciardi Group</t>
  </si>
  <si>
    <t xml:space="preserve">New Bedford, Standard-Times Building, 553-567 Pleasant Street</t>
  </si>
  <si>
    <t xml:space="preserve">New Bedford Urban Renaissance, LLC</t>
  </si>
  <si>
    <t xml:space="preserve">Northampton, Historic Gas Works Roundhouse &amp; Annex, 244 Main Street</t>
  </si>
  <si>
    <t xml:space="preserve">Roundhouse Development, LLC</t>
  </si>
  <si>
    <t xml:space="preserve">Northbridge, Linwood Mill, 666 Linwood Ave</t>
  </si>
  <si>
    <t xml:space="preserve">EAF Linwood LLC</t>
  </si>
  <si>
    <t xml:space="preserve">Pittsfield, A. H. Rice Silk Mill</t>
  </si>
  <si>
    <t xml:space="preserve">Rees-Larkin Development LLC and Pittsfield Silk LLC</t>
  </si>
  <si>
    <t xml:space="preserve">Pittsfield, Frank Howard Bldg ("Howard Building"), 124-132 Fenn St</t>
  </si>
  <si>
    <t xml:space="preserve">Allegrone Construction, Inc. d.b.a A.C. Enterprises LLC</t>
  </si>
  <si>
    <t xml:space="preserve">Pittsfield, Onota Building, 64-74 North Street</t>
  </si>
  <si>
    <t xml:space="preserve">Salem, Salem Point Apartments, 17-19 Ward Street</t>
  </si>
  <si>
    <t xml:space="preserve">Salem Point Limited Partnership c/o North Shore CDC</t>
  </si>
  <si>
    <t xml:space="preserve">Salem, Salem Point Apartments, 20-22 Peabody Street</t>
  </si>
  <si>
    <t xml:space="preserve">Salem, Salem Point Apartments, 23-25 Ward Street</t>
  </si>
  <si>
    <t xml:space="preserve">Salem, Salem Point Apartments, 38 Peabody Street</t>
  </si>
  <si>
    <t xml:space="preserve">Salem, Salem Point Apartments, 41-43 Ward Street</t>
  </si>
  <si>
    <t xml:space="preserve">Salem, Salem Point Apartments, 45-49 Ward Street</t>
  </si>
  <si>
    <t xml:space="preserve">Salem, Salem Point Apartments, 46 Peabody Street</t>
  </si>
  <si>
    <t xml:space="preserve">Salem, Salem Point Apartments, 52 Ward Street</t>
  </si>
  <si>
    <t xml:space="preserve">Salem, Salem Point Apartments, 57-59 Harbor Street</t>
  </si>
  <si>
    <t xml:space="preserve">Salem, Salem Point Apartments, 64 1/2 Harbor Street</t>
  </si>
  <si>
    <t xml:space="preserve">Salem, Salem Point Apartments, 64 Harbor Street</t>
  </si>
  <si>
    <t xml:space="preserve">Somerville, Mystic River Pump House (Mystic Water Works), Alewife Brook Parkway at Capen Court (Phase 1 of 2)</t>
  </si>
  <si>
    <t xml:space="preserve">Mystic Waterworks LLC c/o Somerville Housing Authority</t>
  </si>
  <si>
    <t xml:space="preserve">Springfield, Adams Apartments, 71 Adams Street</t>
  </si>
  <si>
    <t xml:space="preserve">Center City Housing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reet and 5 &amp; 9 Federal Court</t>
  </si>
  <si>
    <t xml:space="preserve">City View Commons II Limited Partnership, City View Commons LLC its General Partner</t>
  </si>
  <si>
    <t xml:space="preserve">Springfield, City View Commons II, Bldg #2, 91, 93, 95 Federal Street and 18 Federal Court</t>
  </si>
  <si>
    <t xml:space="preserve">Springfield, City View Commons II, Bldg #6, 26-30 Summit Street</t>
  </si>
  <si>
    <t xml:space="preserve">Springfield, City View Commons II, Bldg #7, 443 Taylor Street</t>
  </si>
  <si>
    <t xml:space="preserve">Springfield, City View Commons II, Bldg #8, 449 Taylor Street</t>
  </si>
  <si>
    <t xml:space="preserve">Springfield, City View Commons II, Bldg #9, 453 Taylor Street</t>
  </si>
  <si>
    <t xml:space="preserve">Springfield, Concord Heights (Outing Park), Building #1, 7-11 Niagara Stree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, Building #5, 22 Bayonne Street / 76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Court Square Building, 13-31 Elm St</t>
  </si>
  <si>
    <t xml:space="preserve">Springfield, Hancock Apartments, 116 Hancock Street</t>
  </si>
  <si>
    <t xml:space="preserve">Springfield, Ivernia Apartments, 91-93 Pine Street</t>
  </si>
  <si>
    <t xml:space="preserve">Springfield, Kenwyn Park Apartments, 6 Kenwoood Park</t>
  </si>
  <si>
    <t xml:space="preserve">HAP Housing</t>
  </si>
  <si>
    <t xml:space="preserve">Springfield, Kenwyn Park Apartments, 6 Kenwoood Park &amp; 413-415 Belmont Ave</t>
  </si>
  <si>
    <t xml:space="preserve">Springfield, Outing Park Apartments I - Bldg #1, 17 Montpelier St/26 Niagara Street/28 Oswego Street</t>
  </si>
  <si>
    <t xml:space="preserve">Outing Park Apartments I Limited Partnership, Outing Park Apartments I LLC its General Partner, First Resource Development Company</t>
  </si>
  <si>
    <t xml:space="preserve">Springfield, Outing Park Apartments I - Bldg #2, 16-18 Montpelier St</t>
  </si>
  <si>
    <t xml:space="preserve">Springfield, Outing Park Apartments I - Bldg #3, 10-12 Niagara St</t>
  </si>
  <si>
    <t xml:space="preserve">Springfield, Outing Park Apartments I - Bldg #4, 15 Niagara St</t>
  </si>
  <si>
    <t xml:space="preserve">Springfield, Outing Park Apartments I - Bldg #5, 21 Niagara St/36 Oswego St</t>
  </si>
  <si>
    <t xml:space="preserve">Springfield, Outing Park Apartments I - Bldg #6, 20-24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 #9, 9-11 Bayonne St</t>
  </si>
  <si>
    <t xml:space="preserve">Springfield, Outing Park Apartments II - Bldg #10, 12-16 Bayonne Street</t>
  </si>
  <si>
    <t xml:space="preserve">Outing Park Apartments II Limited Partnership, Outing Park Apartments II LLC, its General Partner, First Resource Development Company</t>
  </si>
  <si>
    <t xml:space="preserve">Springfield, Outing Park Apartments II - Bldg #11, 17 Bayonne St/90-94 Oswego St</t>
  </si>
  <si>
    <t xml:space="preserve">Springfield, Outing Park Apartments II - Bldg #12, 263-267 Dwight St Extension</t>
  </si>
  <si>
    <t xml:space="preserve">Springfield, Outing Park Apartments II - Bldg #13, 277-281 Dwight St Extension/62-66 Oswego St</t>
  </si>
  <si>
    <t xml:space="preserve">Springfield, Outing Park Apartments II - Bldg #14, 293-297 Dwight St Extension/51 Oswego St</t>
  </si>
  <si>
    <t xml:space="preserve">Springfield, Outing Park Apartments II - Bldg #15, 75-79 Oswego St</t>
  </si>
  <si>
    <t xml:space="preserve">Springfield, Outing Park Apartments II - Bldg #16, 65-69 Oswego St</t>
  </si>
  <si>
    <t xml:space="preserve">Springfield, Winthrop Apartments, 22-24 Winthrop Street</t>
  </si>
  <si>
    <t xml:space="preserve">Center City Housing LLC, 5 North Hampton Avenue, Springfield, MA  01109</t>
  </si>
  <si>
    <t xml:space="preserve">The Stone Mill (formerly known as Essex Machine Shop), 15 Union Street</t>
  </si>
  <si>
    <t xml:space="preserve">Waltham, Waltham Watch Co., Phases 8 &amp; 9, 185-241 Crescent Street</t>
  </si>
  <si>
    <t xml:space="preserve">Watch City Ventures LLC, c/o Berkeley Investments Inc.</t>
  </si>
  <si>
    <t xml:space="preserve">Waltham, Waltham Watch Company Phased (Phases 12 of 12), 185-241 Crescent Street</t>
  </si>
  <si>
    <t xml:space="preserve">Watch City Ventures LLC, c/o Berkeley Investments, Inc.</t>
  </si>
  <si>
    <t xml:space="preserve">Waltham, Waltham Watch Company Phased (Phases 8-12 of 12), 185-241 Crescent Street</t>
  </si>
  <si>
    <t xml:space="preserve">Watertown, Perkins School for the Blind, Phases 2 &amp; 3 of 3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 Worsted Mill, Pleasant Street</t>
  </si>
  <si>
    <t xml:space="preserve">Abbot Mill, LLC</t>
  </si>
  <si>
    <t xml:space="preserve">Westford, Abbott Worsted Mill, Pleasant Street</t>
  </si>
  <si>
    <t xml:space="preserve">Abbott Mill LLC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inthrop, Highland School / Arthur W. Dalrymple School, 46 Grovers Avenue</t>
  </si>
  <si>
    <t xml:space="preserve">East Boston CDC</t>
  </si>
  <si>
    <t xml:space="preserve">Worcester, Printers Building, 44-50 Portland St</t>
  </si>
  <si>
    <t xml:space="preserve">The Printer's Building Trust</t>
  </si>
  <si>
    <t xml:space="preserve">Worcester, Worcester Industrial Technical Institute, 2 Grove St</t>
  </si>
  <si>
    <t xml:space="preserve">Voke Lofts Limited Partnership  c/o Worcester Business Development Corporation</t>
  </si>
  <si>
    <t xml:space="preserve">Worcester, Worcester Junction Shop, 49-57 Hermon Street, 51-59 Jackson Street, and 62-74 Beacon Street</t>
  </si>
  <si>
    <t xml:space="preserve">Brady Sullivan Worcester Properties LLC</t>
  </si>
  <si>
    <t xml:space="preserve">Department of Housing and Community Development</t>
  </si>
  <si>
    <t xml:space="preserve">Dudley Greenville</t>
  </si>
  <si>
    <t xml:space="preserve">Dudley Greenville LLC</t>
  </si>
  <si>
    <t xml:space="preserve">Benfield Farm</t>
  </si>
  <si>
    <t xml:space="preserve">Benfield Farms Limited Partnership</t>
  </si>
  <si>
    <t xml:space="preserve">Paxton Senior Housing</t>
  </si>
  <si>
    <t xml:space="preserve">JKS Paxton LLC</t>
  </si>
  <si>
    <t xml:space="preserve">Old Colony Phase 2A</t>
  </si>
  <si>
    <t xml:space="preserve">Old Colony Phase Two A Limited Partnership</t>
  </si>
  <si>
    <t xml:space="preserve">Old Colony Phase 2B</t>
  </si>
  <si>
    <t xml:space="preserve">Old Colony Phase Two B Limited Partnership</t>
  </si>
  <si>
    <t xml:space="preserve">Washington Park</t>
  </si>
  <si>
    <t xml:space="preserve">Washington Park Limited Partnership</t>
  </si>
  <si>
    <t xml:space="preserve">Wayne at Franklin</t>
  </si>
  <si>
    <t xml:space="preserve">WFH Housing LLC</t>
  </si>
  <si>
    <t xml:space="preserve">Machado House at Peter's Grove</t>
  </si>
  <si>
    <t xml:space="preserve">Peter's Grove Preservation Associates Limited Partnership</t>
  </si>
  <si>
    <t xml:space="preserve">Rock Harbor Village</t>
  </si>
  <si>
    <t xml:space="preserve">Rock Harbor Preservation Associates Limited Partnership</t>
  </si>
  <si>
    <t xml:space="preserve">Parcel 6A-2 HOPE VI</t>
  </si>
  <si>
    <t xml:space="preserve">Trinity Taunton Four Limited Partnership</t>
  </si>
  <si>
    <t xml:space="preserve">Six Corners- Center City Housing</t>
  </si>
  <si>
    <t xml:space="preserve">Cross Town Corners LLC</t>
  </si>
  <si>
    <t xml:space="preserve">Voke School</t>
  </si>
  <si>
    <t xml:space="preserve">Voke Lofts Limited Partnership</t>
  </si>
  <si>
    <t xml:space="preserve">Gardens at Union Pond</t>
  </si>
  <si>
    <t xml:space="preserve">Union Pond Limited Partnership</t>
  </si>
  <si>
    <t xml:space="preserve">Office of Business Development</t>
  </si>
  <si>
    <t xml:space="preserve">Economic Development Incentive Program</t>
  </si>
  <si>
    <t xml:space="preserve">U.S. Tsubaki Expansion</t>
  </si>
  <si>
    <t xml:space="preserve">U.S. Tsubaki Inc.</t>
  </si>
  <si>
    <t xml:space="preserve">Life Sciences Center</t>
  </si>
  <si>
    <t xml:space="preserve">Life sciences - Investment Tax Credit </t>
  </si>
  <si>
    <t xml:space="preserve">Blueprint Medicines Corporation</t>
  </si>
  <si>
    <t xml:space="preserve">Boston Heart Diagnostics Corporation</t>
  </si>
  <si>
    <t xml:space="preserve">Cell Signaling Technology</t>
  </si>
  <si>
    <t xml:space="preserve">LightLab Imaging, Inc</t>
  </si>
  <si>
    <t xml:space="preserve">Moderna Therapeutics, Inc</t>
  </si>
  <si>
    <t xml:space="preserve">NinePoint Medical, Inc</t>
  </si>
  <si>
    <t xml:space="preserve">Organogenesis, Inc</t>
  </si>
  <si>
    <t xml:space="preserve">PAREXEL International Corporation</t>
  </si>
  <si>
    <t xml:space="preserve">Quanterix Corporation</t>
  </si>
  <si>
    <t xml:space="preserve">Ra Pharmaceuticals, Inc</t>
  </si>
  <si>
    <t xml:space="preserve">Shire Human Genetic Therapies, Inc</t>
  </si>
  <si>
    <t xml:space="preserve">T2Biosystems, Inc</t>
  </si>
  <si>
    <t xml:space="preserve">Vertex Pharmaceuticals Incorporated</t>
  </si>
  <si>
    <t xml:space="preserve">Knome, Inc.</t>
  </si>
  <si>
    <t xml:space="preserve">MetaMark Genteics </t>
  </si>
  <si>
    <t xml:space="preserve">Courtagen Life Sciences </t>
  </si>
  <si>
    <t xml:space="preserve">Aegerion Pharmaceuticals, Inc.</t>
  </si>
  <si>
    <t xml:space="preserve">Biogen Idec MA, Inc</t>
  </si>
  <si>
    <t xml:space="preserve">Momenta Pharmaceuticals, Inc</t>
  </si>
  <si>
    <t xml:space="preserve">Nova Biomedical Corporation</t>
  </si>
  <si>
    <t xml:space="preserve">New England Biolabs, Inc.</t>
  </si>
  <si>
    <t xml:space="preserve">DePuy Othopaedics, Inc.</t>
  </si>
  <si>
    <t xml:space="preserve">Ironwood Pharmaceuticals, Inc</t>
  </si>
  <si>
    <t xml:space="preserve">PerkinElmer, Inc</t>
  </si>
  <si>
    <t xml:space="preserve">Aveo Pharmaceuticals</t>
  </si>
  <si>
    <t xml:space="preserve">Pharmalucence, Inc</t>
  </si>
  <si>
    <t xml:space="preserve">Department of Revenue</t>
  </si>
  <si>
    <t xml:space="preserve">Contrarian</t>
  </si>
  <si>
    <t xml:space="preserve">50 Eggs Inc.</t>
  </si>
  <si>
    <t xml:space="preserve">Travel Specials</t>
  </si>
  <si>
    <t xml:space="preserve">All Screens Entertainment, Inc</t>
  </si>
  <si>
    <t xml:space="preserve">The Cutting Edge</t>
  </si>
  <si>
    <t xml:space="preserve">Garden Transformed</t>
  </si>
  <si>
    <t xml:space="preserve">Best in the Business</t>
  </si>
  <si>
    <t xml:space="preserve">Must Love Cats</t>
  </si>
  <si>
    <t xml:space="preserve">Lexus Television Commercials 2011</t>
  </si>
  <si>
    <t xml:space="preserve">Allen Roche Group, Inc.</t>
  </si>
  <si>
    <t xml:space="preserve">Clay Television Commercials 2011</t>
  </si>
  <si>
    <t xml:space="preserve">Pride Television Commercials 2011</t>
  </si>
  <si>
    <t xml:space="preserve">Baystate Ford Television Commercials 2011</t>
  </si>
  <si>
    <t xml:space="preserve">Michaud Television Commercials 2011</t>
  </si>
  <si>
    <t xml:space="preserve">Clay Jan-Jun 2012</t>
  </si>
  <si>
    <t xml:space="preserve">Crowley Auto Jan-Jun 2012</t>
  </si>
  <si>
    <t xml:space="preserve">Post Motors Jan-Jun 2012</t>
  </si>
  <si>
    <t xml:space="preserve">Olsen Cadillac Jan-Jun 2012</t>
  </si>
  <si>
    <t xml:space="preserve">Pride Motor Group Jan-Jun 2012</t>
  </si>
  <si>
    <t xml:space="preserve">Wheels TV Test Drives Season 2011</t>
  </si>
  <si>
    <t xml:space="preserve">Automotive Networks Corporation</t>
  </si>
  <si>
    <t xml:space="preserve">Wheels TV Test Drives Season 2012</t>
  </si>
  <si>
    <t xml:space="preserve">John Portman: A Life a Building</t>
  </si>
  <si>
    <t xml:space="preserve">Ben Loeterman Productions</t>
  </si>
  <si>
    <t xml:space="preserve">Connecticut  Lottery "If I Won"</t>
  </si>
  <si>
    <t xml:space="preserve">Big Pictures Studios</t>
  </si>
  <si>
    <t xml:space="preserve">Connecticut Lottery "Member Only"</t>
  </si>
  <si>
    <t xml:space="preserve">Coors Light Commercials</t>
  </si>
  <si>
    <t xml:space="preserve">Black Ice Entertainment, LLC</t>
  </si>
  <si>
    <t xml:space="preserve">Blessid</t>
  </si>
  <si>
    <t xml:space="preserve">Blessid LLC</t>
  </si>
  <si>
    <t xml:space="preserve">For the Love of the Music: The Club 47 Folk Revival</t>
  </si>
  <si>
    <t xml:space="preserve">Bluestar Media, Inc.</t>
  </si>
  <si>
    <t xml:space="preserve">I Used to be Fat 2</t>
  </si>
  <si>
    <t xml:space="preserve">Bongo, LLC</t>
  </si>
  <si>
    <t xml:space="preserve">Comcast Campaign 2011</t>
  </si>
  <si>
    <t xml:space="preserve">Brickyard VFX LLC</t>
  </si>
  <si>
    <t xml:space="preserve">Infinite Santa 8000 - The Movie</t>
  </si>
  <si>
    <t xml:space="preserve">Burnt Reindeer, LLC</t>
  </si>
  <si>
    <t xml:space="preserve">Acura "Summer Sales Event-Stash"</t>
  </si>
  <si>
    <t xml:space="preserve">Chelsea Pictures</t>
  </si>
  <si>
    <t xml:space="preserve">Siren</t>
  </si>
  <si>
    <t xml:space="preserve">Circe Laboratories, LLC</t>
  </si>
  <si>
    <t xml:space="preserve">Moneyball</t>
  </si>
  <si>
    <t xml:space="preserve">Columbia Pictures Industries, Inc.</t>
  </si>
  <si>
    <t xml:space="preserve">Eastern Bank 2012 NESN Animated Campaign</t>
  </si>
  <si>
    <t xml:space="preserve">Conover Advertising Co, Inc.</t>
  </si>
  <si>
    <t xml:space="preserve">Jordan's Furniture</t>
  </si>
  <si>
    <t xml:space="preserve">Cramer Production Company, Inc.</t>
  </si>
  <si>
    <t xml:space="preserve">20673 Vistaprint</t>
  </si>
  <si>
    <t xml:space="preserve">Element Productions</t>
  </si>
  <si>
    <t xml:space="preserve">20681 Spike Kcup</t>
  </si>
  <si>
    <t xml:space="preserve">20704 PAS</t>
  </si>
  <si>
    <t xml:space="preserve">20633 Toy State</t>
  </si>
  <si>
    <t xml:space="preserve">20637 Boston Globe</t>
  </si>
  <si>
    <t xml:space="preserve">20643 HPHC</t>
  </si>
  <si>
    <t xml:space="preserve">20649 DD Home Brew</t>
  </si>
  <si>
    <t xml:space="preserve">20656 Umass Rising</t>
  </si>
  <si>
    <t xml:space="preserve">20663 Al Fresco</t>
  </si>
  <si>
    <t xml:space="preserve">20665 Yosicle</t>
  </si>
  <si>
    <t xml:space="preserve">2011 Celebrity Spotlight Series</t>
  </si>
  <si>
    <t xml:space="preserve">Exile Films dba Moody Street Pictures</t>
  </si>
  <si>
    <t xml:space="preserve">American Antiquarian Society</t>
  </si>
  <si>
    <t xml:space="preserve">Florentine Films/Hott Productions</t>
  </si>
  <si>
    <t xml:space="preserve">JMW/Care.com Advertisements</t>
  </si>
  <si>
    <t xml:space="preserve">Full Moon Films, Inc.</t>
  </si>
  <si>
    <t xml:space="preserve">WIC Breastfeeding Campaign</t>
  </si>
  <si>
    <t xml:space="preserve">Geovision, Inc.</t>
  </si>
  <si>
    <t xml:space="preserve">Muck</t>
  </si>
  <si>
    <t xml:space="preserve">Good Muck, LLC</t>
  </si>
  <si>
    <t xml:space="preserve">Seasons</t>
  </si>
  <si>
    <t xml:space="preserve">Goose &amp; Gander Media, LLC</t>
  </si>
  <si>
    <t xml:space="preserve">Grace</t>
  </si>
  <si>
    <t xml:space="preserve">Grace Movie, LLC</t>
  </si>
  <si>
    <t xml:space="preserve">Campus Killer</t>
  </si>
  <si>
    <t xml:space="preserve">Lockdown LLC</t>
  </si>
  <si>
    <t xml:space="preserve">Kayhem Foods 2010</t>
  </si>
  <si>
    <t xml:space="preserve">Lunchpail Productions, Inc.</t>
  </si>
  <si>
    <t xml:space="preserve">The Secret Village</t>
  </si>
  <si>
    <t xml:space="preserve">Midnight Friends, LLC</t>
  </si>
  <si>
    <t xml:space="preserve">Orchard House/The March Sisters at Christmas</t>
  </si>
  <si>
    <t xml:space="preserve">Orchard House Movie, LLC</t>
  </si>
  <si>
    <t xml:space="preserve">Lung Cancer Profiles PSA " Frames"</t>
  </si>
  <si>
    <t xml:space="preserve">Parallax Productions, Inc.</t>
  </si>
  <si>
    <t xml:space="preserve">Brother 1122</t>
  </si>
  <si>
    <t xml:space="preserve">Picture Park, Inc.</t>
  </si>
  <si>
    <t xml:space="preserve">Miriam 1202</t>
  </si>
  <si>
    <t xml:space="preserve">Arbella 1143</t>
  </si>
  <si>
    <t xml:space="preserve">ECHN 1203</t>
  </si>
  <si>
    <t xml:space="preserve">Public Mobile 1206</t>
  </si>
  <si>
    <t xml:space="preserve">SBLI 1207</t>
  </si>
  <si>
    <t xml:space="preserve">Partners 1210</t>
  </si>
  <si>
    <t xml:space="preserve">1213 Webster Bank</t>
  </si>
  <si>
    <t xml:space="preserve">1214 Volvo</t>
  </si>
  <si>
    <t xml:space="preserve">1216 1st Niagara Bank</t>
  </si>
  <si>
    <t xml:space="preserve">1221 BCBS</t>
  </si>
  <si>
    <t xml:space="preserve">1219 CT Lottery</t>
  </si>
  <si>
    <t xml:space="preserve">1217/1224 Plexxi</t>
  </si>
  <si>
    <t xml:space="preserve">Goldfathers</t>
  </si>
  <si>
    <t xml:space="preserve">Prospector Productions - Goldfather, LLC</t>
  </si>
  <si>
    <t xml:space="preserve">Wicked Fit</t>
  </si>
  <si>
    <t xml:space="preserve">Queen Beat Productions</t>
  </si>
  <si>
    <t xml:space="preserve">Gillette RT 2809</t>
  </si>
  <si>
    <t xml:space="preserve">Redtree Productions, Inc</t>
  </si>
  <si>
    <t xml:space="preserve">Boston Public Health Commission (BPHC) RT 1136</t>
  </si>
  <si>
    <t xml:space="preserve">Boston Public Health Commission (BPHC) RT 1145</t>
  </si>
  <si>
    <t xml:space="preserve">Merrill Edge RT 1148</t>
  </si>
  <si>
    <t xml:space="preserve">Jenni-O RT 1129</t>
  </si>
  <si>
    <t xml:space="preserve">Wendy's Firehouse RT 1134</t>
  </si>
  <si>
    <t xml:space="preserve">Fallon RT 1205</t>
  </si>
  <si>
    <t xml:space="preserve">Ocean Spray RT 1147</t>
  </si>
  <si>
    <t xml:space="preserve">Fallon RT 1142</t>
  </si>
  <si>
    <t xml:space="preserve">Joseph Smith: Plates of Gold</t>
  </si>
  <si>
    <t xml:space="preserve">Restoration Pictures, LLC</t>
  </si>
  <si>
    <t xml:space="preserve">History Colorado Center</t>
  </si>
  <si>
    <t xml:space="preserve">Richard Lewis Media Group, Inc.</t>
  </si>
  <si>
    <t xml:space="preserve">R.I.P.D</t>
  </si>
  <si>
    <t xml:space="preserve">RIPD Productions, LLC</t>
  </si>
  <si>
    <t xml:space="preserve">2010 Bank of America</t>
  </si>
  <si>
    <t xml:space="preserve">RSA Films Inc</t>
  </si>
  <si>
    <t xml:space="preserve">WordGirl, Season 5</t>
  </si>
  <si>
    <t xml:space="preserve">Soup 2 Nuts, Inc.</t>
  </si>
  <si>
    <t xml:space="preserve">Sci Girls</t>
  </si>
  <si>
    <t xml:space="preserve">Hi Fly Guy</t>
  </si>
  <si>
    <t xml:space="preserve">Unsupervised</t>
  </si>
  <si>
    <t xml:space="preserve">The Wall and After The Wall</t>
  </si>
  <si>
    <t xml:space="preserve">Spy Pond Productions, Inc.</t>
  </si>
  <si>
    <t xml:space="preserve">Pearle Vision</t>
  </si>
  <si>
    <t xml:space="preserve">Station Film, Inc.</t>
  </si>
  <si>
    <t xml:space="preserve">Ra One</t>
  </si>
  <si>
    <t xml:space="preserve">Synthespian Studios, Inc.</t>
  </si>
  <si>
    <t xml:space="preserve">2011 Hasbro</t>
  </si>
  <si>
    <t xml:space="preserve">Thunder &amp; Lightning, Inc</t>
  </si>
  <si>
    <t xml:space="preserve">2010 Home Box Office On Air Promos</t>
  </si>
  <si>
    <t xml:space="preserve">Viewpoint Computer Animation, Inc.</t>
  </si>
  <si>
    <t xml:space="preserve">2010 National Geographic Channel On Air Promos</t>
  </si>
  <si>
    <t xml:space="preserve">2010 Screenvision Prostow</t>
  </si>
  <si>
    <t xml:space="preserve">2010 ESPN Co-Branded Promos</t>
  </si>
  <si>
    <t xml:space="preserve">2010 HGTV Lowes Co-Branded Promos</t>
  </si>
  <si>
    <t xml:space="preserve">Nova Season 38</t>
  </si>
  <si>
    <t xml:space="preserve">WGBH</t>
  </si>
  <si>
    <t xml:space="preserve">American Experience Season 24</t>
  </si>
  <si>
    <t xml:space="preserve">Masterpiece Season 41</t>
  </si>
  <si>
    <t xml:space="preserve">Martha Speaks Season 4</t>
  </si>
  <si>
    <t xml:space="preserve">Care.com "Thank You" National TV Spots</t>
  </si>
  <si>
    <t xml:space="preserve">McFarland and Pecci, LLC</t>
  </si>
  <si>
    <t xml:space="preserve">Frontline Season 29</t>
  </si>
  <si>
    <t xml:space="preserve">Fidelity "Hidden Gems"</t>
  </si>
  <si>
    <t xml:space="preserve">The Ebeling Group, Inc.</t>
  </si>
  <si>
    <t xml:space="preserve">Frank the Bastard</t>
  </si>
  <si>
    <t xml:space="preserve">FTB3, LLC</t>
  </si>
  <si>
    <t xml:space="preserve">Gilded Lilys</t>
  </si>
  <si>
    <t xml:space="preserve">FTP, LLC</t>
  </si>
  <si>
    <t xml:space="preserve">Getting Better: 200 Years of Medicine</t>
  </si>
  <si>
    <t xml:space="preserve">Nancy Porter Productions, Inc.</t>
  </si>
  <si>
    <t xml:space="preserve">Antiques Roadshow Season 15</t>
  </si>
  <si>
    <t xml:space="preserve">The Way Way Back</t>
  </si>
  <si>
    <t xml:space="preserve">WWBSP, LLC</t>
  </si>
  <si>
    <t xml:space="preserve">The House Across the Street</t>
  </si>
  <si>
    <t xml:space="preserve">Woodlawn, LLC</t>
  </si>
  <si>
    <t xml:space="preserve">Improv Asylum's Vanity Project</t>
  </si>
  <si>
    <t xml:space="preserve">Rock Hard Productions, Inc.</t>
  </si>
  <si>
    <t xml:space="preserve">Peep and The Big Wide World Season 5</t>
  </si>
  <si>
    <t xml:space="preserve">Nor'Easter Men</t>
  </si>
  <si>
    <t xml:space="preserve">Half Yard Productions, LLC</t>
  </si>
  <si>
    <t xml:space="preserve">The Mystery of Matter: Search for the Elements</t>
  </si>
  <si>
    <t xml:space="preserve">Mystery of Matter, Inc.</t>
  </si>
  <si>
    <t xml:space="preserve">Nova Making Stuff</t>
  </si>
  <si>
    <t xml:space="preserve">"Secret" Ad Campaign</t>
  </si>
  <si>
    <t xml:space="preserve">Believe Media, Inc.</t>
  </si>
  <si>
    <t xml:space="preserve">Dunkin Donuts</t>
  </si>
  <si>
    <t xml:space="preserve">Company Films Inc. dba Company</t>
  </si>
  <si>
    <t xml:space="preserve">Grown Ups 2</t>
  </si>
  <si>
    <t xml:space="preserve">This New House Season 1</t>
  </si>
  <si>
    <t xml:space="preserve">This Old House Productions, Inc. </t>
  </si>
  <si>
    <t xml:space="preserve">The Heat fka Female Buddy Cop Movie</t>
  </si>
  <si>
    <t xml:space="preserve">Twentieth Century Fox Film Corp.</t>
  </si>
  <si>
    <t xml:space="preserve">Ask This Old House Season 7</t>
  </si>
  <si>
    <t xml:space="preserve">Ask This Old House Season 8</t>
  </si>
  <si>
    <t xml:space="preserve">Ask This Old House Season 9</t>
  </si>
  <si>
    <t xml:space="preserve">Ask This Old House Season 10</t>
  </si>
  <si>
    <t xml:space="preserve">This Old House Season 30</t>
  </si>
  <si>
    <t xml:space="preserve">This Old House Season 31</t>
  </si>
  <si>
    <t xml:space="preserve">This Old House Season 32</t>
  </si>
  <si>
    <t xml:space="preserve">This Old House Season 33</t>
  </si>
  <si>
    <t xml:space="preserve">This New House Season 2</t>
  </si>
  <si>
    <t xml:space="preserve">Stacy's Pita Chips</t>
  </si>
  <si>
    <t xml:space="preserve">Paydirt Pictures, LLC</t>
  </si>
  <si>
    <t xml:space="preserve">The Makeover</t>
  </si>
  <si>
    <t xml:space="preserve">McGee St. Productions, Inc.</t>
  </si>
  <si>
    <t xml:space="preserve">"Captain Phillips" </t>
  </si>
  <si>
    <t xml:space="preserve">Bravo Platoon Film Productions, LLC</t>
  </si>
  <si>
    <t xml:space="preserve">Forest Park Condominiums Limited Partnership</t>
  </si>
  <si>
    <t xml:space="preserve">Horan Ventures, Inc.</t>
  </si>
  <si>
    <t xml:space="preserve">Emerson College</t>
  </si>
  <si>
    <t xml:space="preserve">Parkside Commons Apartments Limited Partnership</t>
  </si>
  <si>
    <t xml:space="preserve">Trinity Appleton Four Limited Partnership</t>
  </si>
  <si>
    <t xml:space="preserve">Alvaro Correia</t>
  </si>
  <si>
    <t xml:space="preserve">Massachusetts Institute of Technology</t>
  </si>
  <si>
    <t xml:space="preserve">World 114 Nominee Trust</t>
  </si>
  <si>
    <t xml:space="preserve">World 115 Nominee Trust</t>
  </si>
  <si>
    <t xml:space="preserve">Fitchburg Affordable Housing Corportion</t>
  </si>
  <si>
    <t xml:space="preserve">Jonmo, LLC</t>
  </si>
  <si>
    <t xml:space="preserve">Maximos Hatziiliades</t>
  </si>
  <si>
    <t xml:space="preserve">Visiting Nurse Association Foundation, Inc.</t>
  </si>
  <si>
    <t xml:space="preserve">PDL Holdings Inc.</t>
  </si>
  <si>
    <t xml:space="preserve">0 Pennslyvania Ave. LLC</t>
  </si>
  <si>
    <t xml:space="preserve">American Fiber and Finishing Inc, (AF &amp;F)</t>
  </si>
  <si>
    <t xml:space="preserve">New Garden Park, Inc.</t>
  </si>
  <si>
    <t xml:space="preserve">1060 Belmont, Inc.</t>
  </si>
  <si>
    <t xml:space="preserve">Waypoint Development LLC</t>
  </si>
  <si>
    <t xml:space="preserve">Trinity East Boston Two Limited Partnership</t>
  </si>
  <si>
    <t xml:space="preserve">JDC Realty</t>
  </si>
  <si>
    <t xml:space="preserve">MP Hayward Development Co, LLC</t>
  </si>
  <si>
    <t xml:space="preserve">180 Church Street, LLC</t>
  </si>
  <si>
    <t xml:space="preserve">Coppola Real Estate Holding</t>
  </si>
  <si>
    <t xml:space="preserve">Pobeda RT II, LLC</t>
  </si>
  <si>
    <t xml:space="preserve">BGH Development, LLC</t>
  </si>
  <si>
    <t xml:space="preserve">Civic Center Associates, LP</t>
  </si>
  <si>
    <t xml:space="preserve">Alexandria Real Estate Equities, Inc.</t>
  </si>
  <si>
    <t xml:space="preserve">Cresset Pleasant, LLC</t>
  </si>
  <si>
    <t xml:space="preserve">City Point Capital LLP</t>
  </si>
  <si>
    <t xml:space="preserve">Lenox Village SC, LLC</t>
  </si>
  <si>
    <t xml:space="preserve">Merrimack Street, LLC</t>
  </si>
  <si>
    <t xml:space="preserve">655-735 Page Boulevard LLC</t>
  </si>
  <si>
    <t xml:space="preserve">H&amp;L Realty Trust</t>
  </si>
  <si>
    <t xml:space="preserve">HenryCo, LLC</t>
  </si>
  <si>
    <t xml:space="preserve">Trustees of Boston University</t>
  </si>
  <si>
    <t xml:space="preserve">Channel Center Holdings VAF, LLC</t>
  </si>
  <si>
    <t xml:space="preserve">South Cove Community Health Center, Inc.</t>
  </si>
  <si>
    <t xml:space="preserve">Smith Legacy Partners Series, LLC</t>
  </si>
  <si>
    <t xml:space="preserve">Jenkins Starr, LLC</t>
  </si>
  <si>
    <t xml:space="preserve">Greyhound Associates Limited Partnership</t>
  </si>
  <si>
    <t xml:space="preserve">DCJ Company</t>
  </si>
  <si>
    <t xml:space="preserve">Expressway Motors, LLC</t>
  </si>
  <si>
    <t xml:space="preserve">Webster Block, LLC (currently known as Inland Diversified Chelsea One Webster Block, LLC)</t>
  </si>
  <si>
    <t xml:space="preserve">100 Pacific Street Realty Trust</t>
  </si>
  <si>
    <t xml:space="preserve">The Commerce Insurance Company</t>
  </si>
  <si>
    <t xml:space="preserve">Richey Properties, LLC</t>
  </si>
  <si>
    <t xml:space="preserve">7 Cameron LLC</t>
  </si>
  <si>
    <t xml:space="preserve">Saucony, Inc.</t>
  </si>
  <si>
    <t xml:space="preserve">Post Motors, Inc. d/b/a Lexus of Watertown</t>
  </si>
  <si>
    <t xml:space="preserve">150 Second Street, LLC</t>
  </si>
  <si>
    <t xml:space="preserve">FR Sturtevant Street, LLC</t>
  </si>
  <si>
    <t xml:space="preserve">Four Generations, LLC</t>
  </si>
  <si>
    <t xml:space="preserve">Wentworth Institute of Technology</t>
  </si>
  <si>
    <t xml:space="preserve">Middleborough Park Associates</t>
  </si>
  <si>
    <t xml:space="preserve">KLT Realty, LLC</t>
  </si>
  <si>
    <t xml:space="preserve">Medica Corporation</t>
  </si>
  <si>
    <t xml:space="preserve">Marine Polymer Technologies</t>
  </si>
  <si>
    <t xml:space="preserve">Draeger Medical Systems, Inc.</t>
  </si>
  <si>
    <t xml:space="preserve">Anika Therapeutics, Inc.</t>
  </si>
  <si>
    <t xml:space="preserve">Beaver Medical, LLC</t>
  </si>
  <si>
    <t xml:space="preserve">Boston Scientific Corporation</t>
  </si>
  <si>
    <t xml:space="preserve">Depuy Mitek, Inc.</t>
  </si>
  <si>
    <t xml:space="preserve">Depuy Spine, Inc.</t>
  </si>
  <si>
    <t xml:space="preserve">Codman and Shurtleff, Inc.</t>
  </si>
  <si>
    <t xml:space="preserve">Smith &amp; Nephew Inc.</t>
  </si>
  <si>
    <t xml:space="preserve">Executive Office of Energy and Environmental Affairs</t>
  </si>
  <si>
    <t xml:space="preserve">Vicki &amp; Terry Abrahamson</t>
  </si>
  <si>
    <t xml:space="preserve">Robert &amp; Andrea Adeson</t>
  </si>
  <si>
    <t xml:space="preserve">Andrea Aldrovandi</t>
  </si>
  <si>
    <t xml:space="preserve">Janis M. and Perley Bailey</t>
  </si>
  <si>
    <t xml:space="preserve">Robert &amp; Judith Bettua</t>
  </si>
  <si>
    <t xml:space="preserve">Harry B. &amp; Martha F. Bryan</t>
  </si>
  <si>
    <t xml:space="preserve">Susan R. Burdsall</t>
  </si>
  <si>
    <t xml:space="preserve">Walter H. Burdsall</t>
  </si>
  <si>
    <t xml:space="preserve">Richard Howard &amp; Priscilla Rogers Burdsall</t>
  </si>
  <si>
    <t xml:space="preserve">Stephen Clark &amp; Bonnie Lee Chandler</t>
  </si>
  <si>
    <t xml:space="preserve">Thomas E. &amp; Elizabeth Charnecki</t>
  </si>
  <si>
    <t xml:space="preserve">Nathaniel B. &amp; Hester C. Clapp</t>
  </si>
  <si>
    <t xml:space="preserve">Robin P. Cogan</t>
  </si>
  <si>
    <t xml:space="preserve">Richard Coleman</t>
  </si>
  <si>
    <t xml:space="preserve">Robert D. &amp; Betty K. Cooperstein</t>
  </si>
  <si>
    <t xml:space="preserve">Dorothy H. Davis</t>
  </si>
  <si>
    <t xml:space="preserve">Heather Day-Thorburn</t>
  </si>
  <si>
    <t xml:space="preserve">Dr. Mary May Donald</t>
  </si>
  <si>
    <t xml:space="preserve">Marvin S. &amp; Carol M., Eiger</t>
  </si>
  <si>
    <t xml:space="preserve">Ann Fleck - Henderson</t>
  </si>
  <si>
    <t xml:space="preserve">Andrea Fleck Clardy</t>
  </si>
  <si>
    <t xml:space="preserve">Leslie Weingeist France</t>
  </si>
  <si>
    <t xml:space="preserve">Anthony Gerardi</t>
  </si>
  <si>
    <t xml:space="preserve">Susan Hamar</t>
  </si>
  <si>
    <t xml:space="preserve">Katharine Davis Harvey</t>
  </si>
  <si>
    <t xml:space="preserve">Samuel Crocker Harvey</t>
  </si>
  <si>
    <t xml:space="preserve">Jacob O. Harvey</t>
  </si>
  <si>
    <t xml:space="preserve">Thomas H. Harvey</t>
  </si>
  <si>
    <t xml:space="preserve">Francis W. &amp; Elizabeth E. Hatch</t>
  </si>
  <si>
    <t xml:space="preserve">Reginald C. &amp; Emelda A. Haughton</t>
  </si>
  <si>
    <t xml:space="preserve">Fred C. Herbel</t>
  </si>
  <si>
    <t xml:space="preserve">Hope R. Jansen</t>
  </si>
  <si>
    <t xml:space="preserve">Sarah B. &amp; Nicholas S. Jansen</t>
  </si>
  <si>
    <t xml:space="preserve">Hannah Jansen</t>
  </si>
  <si>
    <t xml:space="preserve">Hilary S. Jansen</t>
  </si>
  <si>
    <t xml:space="preserve">Christine M. Jerome</t>
  </si>
  <si>
    <t xml:space="preserve">Andrew Way Kendall</t>
  </si>
  <si>
    <t xml:space="preserve">John P. Kendall</t>
  </si>
  <si>
    <t xml:space="preserve">Grace A. H. Kingsbury</t>
  </si>
  <si>
    <t xml:space="preserve">Richard C. &amp; Cynthia L. LaBossiere</t>
  </si>
  <si>
    <t xml:space="preserve">Howard A. LeVaux</t>
  </si>
  <si>
    <t xml:space="preserve">Diane K. Lincoln</t>
  </si>
  <si>
    <t xml:space="preserve">Susan M. Louisignau</t>
  </si>
  <si>
    <t xml:space="preserve">Lynne Manring</t>
  </si>
  <si>
    <t xml:space="preserve">Charles H. McColough</t>
  </si>
  <si>
    <t xml:space="preserve">John M. McMahon</t>
  </si>
  <si>
    <t xml:space="preserve">Sarah Kendall Mitchell</t>
  </si>
  <si>
    <t xml:space="preserve">Darlene C. Nickerson</t>
  </si>
  <si>
    <t xml:space="preserve">Rodman E. Nickerson</t>
  </si>
  <si>
    <t xml:space="preserve">Christine Orcutt Henderson</t>
  </si>
  <si>
    <t xml:space="preserve">Benjamin Pearson</t>
  </si>
  <si>
    <t xml:space="preserve">Theodore M. (Jr.) &amp; Claire V. Pease</t>
  </si>
  <si>
    <t xml:space="preserve">Daniel R. Pogorelc</t>
  </si>
  <si>
    <t xml:space="preserve">Charles W. and Ellen J. Proctor</t>
  </si>
  <si>
    <t xml:space="preserve">Douglas Reed</t>
  </si>
  <si>
    <t xml:space="preserve">Claire Ryder</t>
  </si>
  <si>
    <t xml:space="preserve">Robert Ryder</t>
  </si>
  <si>
    <t xml:space="preserve">Ronald I. &amp; Judith W. Shaw</t>
  </si>
  <si>
    <t xml:space="preserve">Karl H. Spilhaus</t>
  </si>
  <si>
    <t xml:space="preserve">Sallie C. Thoma</t>
  </si>
  <si>
    <t xml:space="preserve">Richard L. Tichnor &amp; Jennifer L. Smith</t>
  </si>
  <si>
    <t xml:space="preserve">Susan R. &amp; Charles C. Waddington</t>
  </si>
  <si>
    <t xml:space="preserve">Daisy V. Walker</t>
  </si>
  <si>
    <t xml:space="preserve">Sheafe B. Walker</t>
  </si>
  <si>
    <t xml:space="preserve">Charles R. Walker, III</t>
  </si>
  <si>
    <t xml:space="preserve">Thomas A. Weingeist</t>
  </si>
  <si>
    <t xml:space="preserve">Karen Weingeist</t>
  </si>
  <si>
    <t xml:space="preserve">Eric S. White</t>
  </si>
  <si>
    <t xml:space="preserve">The Frederick W. White II 1981 Trust</t>
  </si>
  <si>
    <t xml:space="preserve">Joseph N. White, IV.</t>
  </si>
  <si>
    <t xml:space="preserve">Alice J. Williams</t>
  </si>
  <si>
    <t xml:space="preserve">Nanon E. Winslow</t>
  </si>
  <si>
    <t xml:space="preserve">Kenelm W. Winslow Jr.</t>
  </si>
  <si>
    <t xml:space="preserve">Winston Healy Trust</t>
  </si>
  <si>
    <t xml:space="preserve">Department of Agricultural Resources</t>
  </si>
  <si>
    <t xml:space="preserve">Goulet Family Irrevocable Trust</t>
  </si>
  <si>
    <t xml:space="preserve">Edlin Almedia, Jr.</t>
  </si>
  <si>
    <t xml:space="preserve">Morven Allen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Steven N. Barstow</t>
  </si>
  <si>
    <t xml:space="preserve">David J. Barstow</t>
  </si>
  <si>
    <t xml:space="preserve">James M. Larkin</t>
  </si>
  <si>
    <t xml:space="preserve">James J. Larkin</t>
  </si>
  <si>
    <t xml:space="preserve">Margaret Larkin</t>
  </si>
  <si>
    <t xml:space="preserve">Darryl Williams</t>
  </si>
  <si>
    <t xml:space="preserve">Lucinda Williams</t>
  </si>
  <si>
    <t xml:space="preserve">Charlene Berniche</t>
  </si>
  <si>
    <t xml:space="preserve">Paul Bettnecourt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Will Stevens</t>
  </si>
  <si>
    <t xml:space="preserve">Molly DuBois</t>
  </si>
  <si>
    <t xml:space="preserve">Philip D. Stevens</t>
  </si>
  <si>
    <t xml:space="preserve">Christopher D. Chenail</t>
  </si>
  <si>
    <t xml:space="preserve">Wallace F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David A. Cooper</t>
  </si>
  <si>
    <t xml:space="preserve">Marjorie A. Cooper</t>
  </si>
  <si>
    <t xml:space="preserve">James A. Cooper</t>
  </si>
  <si>
    <t xml:space="preserve">Richard A. Cooper</t>
  </si>
  <si>
    <t xml:space="preserve">David Crowell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Theodore Dunajski</t>
  </si>
  <si>
    <t xml:space="preserve">Christine Cochran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Robert E. Pearson</t>
  </si>
  <si>
    <t xml:space="preserve">John C. Pearson</t>
  </si>
  <si>
    <t xml:space="preserve">Robert S. Fletcher</t>
  </si>
  <si>
    <t xml:space="preserve">William P. Rogers</t>
  </si>
  <si>
    <t xml:space="preserve">John Daniel Galusha</t>
  </si>
  <si>
    <t xml:space="preserve">William Louis Galusha</t>
  </si>
  <si>
    <t xml:space="preserve">Daniel Jay Galusha</t>
  </si>
  <si>
    <t xml:space="preserve">Doris Alibozek</t>
  </si>
  <si>
    <t xml:space="preserve">David E. Alibozek</t>
  </si>
  <si>
    <t xml:space="preserve">Harold F. Chase</t>
  </si>
  <si>
    <t xml:space="preserve">Debra A. Chase</t>
  </si>
  <si>
    <t xml:space="preserve">Richard Gerulaitis</t>
  </si>
  <si>
    <t xml:space="preserve">Charles E. Goral</t>
  </si>
  <si>
    <t xml:space="preserve">Edwin F. Goral</t>
  </si>
  <si>
    <t xml:space="preserve">Stanley Grigas</t>
  </si>
  <si>
    <t xml:space="preserve">Manuel Ferry, III</t>
  </si>
  <si>
    <t xml:space="preserve">Carolyn P. Ferry</t>
  </si>
  <si>
    <t xml:space="preserve">Philip R. Grover</t>
  </si>
  <si>
    <t xml:space="preserve">Donna E. Grover</t>
  </si>
  <si>
    <t xml:space="preserve">Stephen F. Gunn</t>
  </si>
  <si>
    <t xml:space="preserve">John Gwozdz</t>
  </si>
  <si>
    <t xml:space="preserve">Kim M. Stevens</t>
  </si>
  <si>
    <t xml:space="preserve">Aaron N. Stevens</t>
  </si>
  <si>
    <t xml:space="preserve">Sherry A. Hager</t>
  </si>
  <si>
    <t xml:space="preserve">Albert L. Hager</t>
  </si>
  <si>
    <t xml:space="preserve">David G.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Christopher Butterfield</t>
  </si>
  <si>
    <t xml:space="preserve">Lauren Hornstra</t>
  </si>
  <si>
    <t xml:space="preserve">John Hornstra</t>
  </si>
  <si>
    <t xml:space="preserve">Frederick G. Havill</t>
  </si>
  <si>
    <t xml:space="preserve">George Hunt, Jr.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th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Jon Roy Komarnisky</t>
  </si>
  <si>
    <t xml:space="preserve">Nick Komarnisky</t>
  </si>
  <si>
    <t xml:space="preserve">Harry S. Komarnisky</t>
  </si>
  <si>
    <t xml:space="preserve">Lesley McLoughlin</t>
  </si>
  <si>
    <t xml:space="preserve">Karen LeGeyt</t>
  </si>
  <si>
    <t xml:space="preserve">Betty LeGeyt</t>
  </si>
  <si>
    <t xml:space="preserve">Richard LeGeyt</t>
  </si>
  <si>
    <t xml:space="preserve">Keith Kimball</t>
  </si>
  <si>
    <t xml:space="preserve">Lawrence Gould</t>
  </si>
  <si>
    <t xml:space="preserve">Leonard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Gabriela Pedro</t>
  </si>
  <si>
    <t xml:space="preserve">Sandra Lea Evangelista</t>
  </si>
  <si>
    <t xml:space="preserve">Bar Way Farm, Inc.</t>
  </si>
  <si>
    <t xml:space="preserve">M.S. Mieczkowski</t>
  </si>
  <si>
    <t xml:space="preserve">Thomas Monteith</t>
  </si>
  <si>
    <t xml:space="preserve">Benjamin H. Murphy</t>
  </si>
  <si>
    <t xml:space="preserve">Thomas F. Murphy</t>
  </si>
  <si>
    <t xml:space="preserve">Ronald J. Noyes</t>
  </si>
  <si>
    <t xml:space="preserve">Edward J. O'Brien</t>
  </si>
  <si>
    <t xml:space="preserve">Jose DeSousa</t>
  </si>
  <si>
    <t xml:space="preserve">Earl Palmer &amp;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. Harlow Pomeroy, Jr.</t>
  </si>
  <si>
    <t xml:space="preserve">Seth W. Pomeroy</t>
  </si>
  <si>
    <t xml:space="preserve">Lewis H. Pomeroy</t>
  </si>
  <si>
    <t xml:space="preserve">John Ferry, Jr.</t>
  </si>
  <si>
    <t xml:space="preserve">Robert Purington</t>
  </si>
  <si>
    <t xml:space="preserve">Herbert Purington</t>
  </si>
  <si>
    <t xml:space="preserve">Richardson's Farm, Inc.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Arthur D. Santos</t>
  </si>
  <si>
    <t xml:space="preserve">Karl W. Santos</t>
  </si>
  <si>
    <t xml:space="preserve">Kevin W. Santos</t>
  </si>
  <si>
    <t xml:space="preserve">Edward Pilling</t>
  </si>
  <si>
    <t xml:space="preserve">Paul L. Willis</t>
  </si>
  <si>
    <t xml:space="preserve">David S. Sears</t>
  </si>
  <si>
    <t xml:space="preserve">Russell L. Sears III</t>
  </si>
  <si>
    <t xml:space="preserve">Warren L Shaw, Jr.</t>
  </si>
  <si>
    <t xml:space="preserve">Timothy W. Shearer</t>
  </si>
  <si>
    <t xml:space="preserve">Sharon A. Wickland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Charles W. Tully, Jr.</t>
  </si>
  <si>
    <t xml:space="preserve">Geroge E. Tully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Edward Carter</t>
  </si>
  <si>
    <t xml:space="preserve">Travis Whitcomb</t>
  </si>
  <si>
    <t xml:space="preserve">Duane Whitcomb, Jr.</t>
  </si>
  <si>
    <t xml:space="preserve">Tedd F. White</t>
  </si>
  <si>
    <t xml:space="preserve">Jane E. Wholey</t>
  </si>
  <si>
    <t xml:space="preserve">George William Wilde</t>
  </si>
  <si>
    <t xml:space="preserve">Angie M. Facey</t>
  </si>
  <si>
    <t xml:space="preserve">Warren E. Facey</t>
  </si>
  <si>
    <t xml:space="preserve">Matthew P. Ducharme</t>
  </si>
  <si>
    <t xml:space="preserve">Randy L. Facey</t>
  </si>
  <si>
    <t xml:space="preserve">Robert O. Williams</t>
  </si>
  <si>
    <t xml:space="preserve">Barbara E. Williams</t>
  </si>
  <si>
    <t xml:space="preserve">Faith Lally Williams</t>
  </si>
  <si>
    <t xml:space="preserve">Peter B. Williams</t>
  </si>
  <si>
    <t xml:space="preserve">Richard C. Woodger</t>
  </si>
  <si>
    <t xml:space="preserve">Ronald J. Wright</t>
  </si>
  <si>
    <t xml:space="preserve">Karl W. Heins</t>
  </si>
  <si>
    <t xml:space="preserve">Samuel K. Yazwinski</t>
  </si>
  <si>
    <t xml:space="preserve">Stanley F. Yazwinski</t>
  </si>
  <si>
    <t xml:space="preserve">Chester T. Yazwinski, Jr.</t>
  </si>
  <si>
    <t xml:space="preserve">Nancy L. Monson</t>
  </si>
  <si>
    <t xml:space="preserve">Neal L. Monson</t>
  </si>
  <si>
    <t xml:space="preserve">Peter J. Imbier</t>
  </si>
  <si>
    <t xml:space="preserve">Brian Peila</t>
  </si>
  <si>
    <t xml:space="preserve">Timothy C. Ziemba</t>
  </si>
  <si>
    <t xml:space="preserve">Mark R. Ziemba</t>
  </si>
  <si>
    <t xml:space="preserve">Michael J. Ziemba</t>
  </si>
  <si>
    <t xml:space="preserve">Matthew Ferry</t>
  </si>
  <si>
    <t xml:space="preserve">Manuel Ferry IV</t>
  </si>
  <si>
    <t xml:space="preserve">Andrew Fer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General"/>
    <numFmt numFmtId="170" formatCode="[$$-409]#,##0.00"/>
    <numFmt numFmtId="171" formatCode="[$-409]m/d/yyyy"/>
    <numFmt numFmtId="172" formatCode="@"/>
    <numFmt numFmtId="173" formatCode="\$#,##0.00;[RED]\$#,##0.00"/>
    <numFmt numFmtId="174" formatCode="\$#,##0.00_);[RED]&quot;($&quot;#,##0.00\)"/>
    <numFmt numFmtId="175" formatCode="_(* #,##0_);_(* \(#,##0\);_(* \-??_);_(@_)"/>
    <numFmt numFmtId="176" formatCode="\$#,##0"/>
    <numFmt numFmtId="177" formatCode="_(\$* #,##0_);_(\$* \(#,##0\);_(\$* \-??_);_(@_)"/>
    <numFmt numFmtId="17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7.17"/>
    <col collapsed="false" customWidth="false" hidden="false" outlineLevel="0" max="7" min="7" style="1" width="9.17"/>
    <col collapsed="false" customWidth="true" hidden="false" outlineLevel="0" max="8" min="8" style="1" width="14.53"/>
    <col collapsed="false" customWidth="false" hidden="false" outlineLevel="0" max="9" min="9" style="1" width="9.17"/>
    <col collapsed="false" customWidth="true" hidden="false" outlineLevel="0" max="10" min="10" style="2" width="14.72"/>
    <col collapsed="false" customWidth="false" hidden="false" outlineLevel="0" max="257" min="11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J2" s="8"/>
    </row>
    <row r="3" s="7" customFormat="true" ht="25" hidden="false" customHeight="true" outlineLevel="0" collapsed="false">
      <c r="A3" s="4"/>
      <c r="B3" s="5"/>
      <c r="C3" s="9" t="s">
        <v>5</v>
      </c>
      <c r="D3" s="10" t="s">
        <v>6</v>
      </c>
      <c r="E3" s="9" t="s">
        <v>5</v>
      </c>
      <c r="F3" s="11" t="s">
        <v>6</v>
      </c>
      <c r="J3" s="8"/>
    </row>
    <row r="4" s="18" customFormat="true" ht="25" hidden="false" customHeight="true" outlineLevel="0" collapsed="false">
      <c r="A4" s="12" t="n">
        <v>1</v>
      </c>
      <c r="B4" s="13" t="s">
        <v>7</v>
      </c>
      <c r="C4" s="14" t="s">
        <v>8</v>
      </c>
      <c r="D4" s="14" t="s">
        <v>8</v>
      </c>
      <c r="E4" s="15" t="n">
        <v>130</v>
      </c>
      <c r="F4" s="16" t="n">
        <v>77640281</v>
      </c>
      <c r="G4" s="17"/>
      <c r="H4" s="17"/>
      <c r="J4" s="19"/>
    </row>
    <row r="5" s="18" customFormat="true" ht="25" hidden="false" customHeight="true" outlineLevel="0" collapsed="false">
      <c r="A5" s="12" t="n">
        <v>2</v>
      </c>
      <c r="B5" s="13" t="s">
        <v>9</v>
      </c>
      <c r="C5" s="15" t="n">
        <v>299</v>
      </c>
      <c r="D5" s="20" t="n">
        <v>50000000</v>
      </c>
      <c r="E5" s="15" t="n">
        <v>29</v>
      </c>
      <c r="F5" s="16" t="n">
        <v>15300000</v>
      </c>
      <c r="G5" s="17"/>
      <c r="H5" s="17"/>
      <c r="J5" s="19"/>
    </row>
    <row r="6" s="18" customFormat="true" ht="25" hidden="false" customHeight="true" outlineLevel="0" collapsed="false">
      <c r="A6" s="12" t="n">
        <v>3</v>
      </c>
      <c r="B6" s="13" t="s">
        <v>10</v>
      </c>
      <c r="C6" s="15" t="n">
        <v>12</v>
      </c>
      <c r="D6" s="20" t="n">
        <v>17067956</v>
      </c>
      <c r="E6" s="15" t="n">
        <v>1</v>
      </c>
      <c r="F6" s="16" t="n">
        <v>195300</v>
      </c>
      <c r="G6" s="17"/>
      <c r="H6" s="17"/>
      <c r="J6" s="19"/>
    </row>
    <row r="7" s="18" customFormat="true" ht="25" hidden="false" customHeight="true" outlineLevel="0" collapsed="false">
      <c r="A7" s="12" t="n">
        <v>4</v>
      </c>
      <c r="B7" s="13" t="s">
        <v>11</v>
      </c>
      <c r="C7" s="14" t="s">
        <v>8</v>
      </c>
      <c r="D7" s="14" t="s">
        <v>8</v>
      </c>
      <c r="E7" s="15" t="n">
        <v>63</v>
      </c>
      <c r="F7" s="16" t="n">
        <v>35079540.42</v>
      </c>
      <c r="G7" s="17"/>
      <c r="H7" s="17"/>
      <c r="J7" s="19"/>
    </row>
    <row r="8" s="18" customFormat="true" ht="25" hidden="false" customHeight="true" outlineLevel="0" collapsed="false">
      <c r="A8" s="12" t="n">
        <v>5</v>
      </c>
      <c r="B8" s="13" t="s">
        <v>12</v>
      </c>
      <c r="C8" s="14" t="s">
        <v>8</v>
      </c>
      <c r="D8" s="14" t="s">
        <v>8</v>
      </c>
      <c r="E8" s="15" t="n">
        <v>11</v>
      </c>
      <c r="F8" s="16" t="n">
        <v>307709</v>
      </c>
      <c r="G8" s="17"/>
      <c r="H8" s="17"/>
      <c r="J8" s="19"/>
    </row>
    <row r="9" s="18" customFormat="true" ht="25" hidden="false" customHeight="true" outlineLevel="0" collapsed="false">
      <c r="A9" s="12" t="n">
        <v>6</v>
      </c>
      <c r="B9" s="13" t="s">
        <v>13</v>
      </c>
      <c r="C9" s="15" t="n">
        <v>210</v>
      </c>
      <c r="D9" s="20" t="n">
        <v>3680000</v>
      </c>
      <c r="E9" s="14" t="s">
        <v>8</v>
      </c>
      <c r="F9" s="14" t="s">
        <v>8</v>
      </c>
      <c r="G9" s="17"/>
      <c r="H9" s="17"/>
      <c r="J9" s="19"/>
    </row>
    <row r="10" s="18" customFormat="true" ht="25" hidden="false" customHeight="true" outlineLevel="0" collapsed="false">
      <c r="A10" s="12" t="n">
        <v>7</v>
      </c>
      <c r="B10" s="13" t="s">
        <v>14</v>
      </c>
      <c r="C10" s="15" t="n">
        <v>16</v>
      </c>
      <c r="D10" s="20" t="n">
        <v>5554330</v>
      </c>
      <c r="E10" s="14" t="s">
        <v>8</v>
      </c>
      <c r="F10" s="14" t="s">
        <v>8</v>
      </c>
      <c r="G10" s="17"/>
      <c r="H10" s="17"/>
      <c r="I10" s="21"/>
      <c r="J10" s="19"/>
    </row>
    <row r="11" s="18" customFormat="true" ht="25" hidden="false" customHeight="true" outlineLevel="0" collapsed="false">
      <c r="A11" s="12" t="n">
        <v>8</v>
      </c>
      <c r="B11" s="13" t="s">
        <v>15</v>
      </c>
      <c r="C11" s="15" t="n">
        <v>1</v>
      </c>
      <c r="D11" s="20" t="n">
        <v>293832</v>
      </c>
      <c r="E11" s="14" t="s">
        <v>8</v>
      </c>
      <c r="F11" s="14" t="s">
        <v>8</v>
      </c>
      <c r="G11" s="17"/>
      <c r="H11" s="17"/>
      <c r="I11" s="21"/>
      <c r="J11" s="19"/>
    </row>
    <row r="12" s="18" customFormat="true" ht="25" hidden="false" customHeight="true" outlineLevel="0" collapsed="false">
      <c r="A12" s="12" t="n">
        <v>9</v>
      </c>
      <c r="B12" s="13" t="s">
        <v>16</v>
      </c>
      <c r="C12" s="15" t="n">
        <v>14</v>
      </c>
      <c r="D12" s="20" t="n">
        <v>7024656</v>
      </c>
      <c r="E12" s="14" t="s">
        <v>8</v>
      </c>
      <c r="F12" s="14" t="s">
        <v>8</v>
      </c>
      <c r="G12" s="17"/>
      <c r="H12" s="17"/>
      <c r="I12" s="21"/>
      <c r="J12" s="19"/>
    </row>
    <row r="13" s="18" customFormat="true" ht="25" hidden="false" customHeight="true" outlineLevel="0" collapsed="false">
      <c r="A13" s="12" t="n">
        <v>10</v>
      </c>
      <c r="B13" s="13" t="s">
        <v>17</v>
      </c>
      <c r="C13" s="15" t="n">
        <v>4</v>
      </c>
      <c r="D13" s="20" t="n">
        <v>6586912</v>
      </c>
      <c r="E13" s="14" t="s">
        <v>8</v>
      </c>
      <c r="F13" s="14" t="s">
        <v>8</v>
      </c>
      <c r="G13" s="17"/>
      <c r="H13" s="17"/>
      <c r="I13" s="21"/>
      <c r="J13" s="19"/>
    </row>
    <row r="14" s="18" customFormat="true" ht="25" hidden="false" customHeight="true" outlineLevel="0" collapsed="false">
      <c r="A14" s="12" t="n">
        <v>11</v>
      </c>
      <c r="B14" s="13" t="s">
        <v>18</v>
      </c>
      <c r="C14" s="15" t="n">
        <v>1</v>
      </c>
      <c r="D14" s="20" t="n">
        <v>270000</v>
      </c>
      <c r="E14" s="14" t="s">
        <v>8</v>
      </c>
      <c r="F14" s="14" t="s">
        <v>8</v>
      </c>
      <c r="G14" s="17"/>
      <c r="H14" s="17"/>
      <c r="J14" s="19"/>
    </row>
    <row r="15" s="18" customFormat="true" ht="25" hidden="false" customHeight="true" outlineLevel="0" collapsed="false">
      <c r="A15" s="12" t="n">
        <v>12</v>
      </c>
      <c r="B15" s="13" t="s">
        <v>19</v>
      </c>
      <c r="C15" s="15" t="n">
        <v>0</v>
      </c>
      <c r="D15" s="20" t="n">
        <v>0</v>
      </c>
      <c r="E15" s="14" t="s">
        <v>8</v>
      </c>
      <c r="F15" s="14" t="s">
        <v>8</v>
      </c>
      <c r="G15" s="17"/>
      <c r="H15" s="17"/>
      <c r="J15" s="19"/>
    </row>
    <row r="16" s="18" customFormat="true" ht="25" hidden="false" customHeight="true" outlineLevel="0" collapsed="false">
      <c r="A16" s="22" t="n">
        <v>13</v>
      </c>
      <c r="B16" s="23" t="s">
        <v>20</v>
      </c>
      <c r="C16" s="24" t="n">
        <v>74</v>
      </c>
      <c r="D16" s="25" t="n">
        <v>1755793.49813735</v>
      </c>
      <c r="E16" s="26" t="s">
        <v>8</v>
      </c>
      <c r="F16" s="26" t="s">
        <v>8</v>
      </c>
      <c r="G16" s="17"/>
      <c r="H16" s="17"/>
      <c r="J16" s="19"/>
    </row>
    <row r="17" customFormat="false" ht="25" hidden="false" customHeight="true" outlineLevel="0" collapsed="false">
      <c r="A17" s="27"/>
      <c r="B17" s="28" t="s">
        <v>21</v>
      </c>
      <c r="C17" s="29" t="n">
        <f aca="false">SUM(C4:C16)</f>
        <v>631</v>
      </c>
      <c r="D17" s="30" t="n">
        <f aca="false">SUM(D4:D16)</f>
        <v>92233479.4981374</v>
      </c>
      <c r="E17" s="29" t="n">
        <f aca="false">SUM(E4:E16)</f>
        <v>234</v>
      </c>
      <c r="F17" s="31" t="n">
        <f aca="false">SUM(F4:F16)</f>
        <v>128522830.42</v>
      </c>
      <c r="G17" s="17"/>
      <c r="H17" s="17"/>
    </row>
    <row r="29" customFormat="false" ht="12.5" hidden="false" customHeight="false" outlineLevel="0" collapsed="false">
      <c r="D29" s="1" t="s">
        <v>2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867" activePane="bottomLeft" state="frozen"/>
      <selection pane="topLeft" activeCell="A1" activeCellId="0" sqref="A1"/>
      <selection pane="bottomLeft" activeCell="A869" activeCellId="0" sqref="A869:J869"/>
    </sheetView>
  </sheetViews>
  <sheetFormatPr defaultColWidth="9.171875" defaultRowHeight="60" zeroHeight="false" outlineLevelRow="0" outlineLevelCol="0"/>
  <cols>
    <col collapsed="false" customWidth="true" hidden="false" outlineLevel="0" max="1" min="1" style="32" width="39.99"/>
    <col collapsed="false" customWidth="true" hidden="false" outlineLevel="0" max="2" min="2" style="33" width="12.17"/>
    <col collapsed="false" customWidth="true" hidden="false" outlineLevel="0" max="3" min="3" style="34" width="34.26"/>
    <col collapsed="false" customWidth="true" hidden="false" outlineLevel="0" max="4" min="4" style="34" width="48.26"/>
    <col collapsed="false" customWidth="true" hidden="false" outlineLevel="0" max="5" min="5" style="34" width="56.08"/>
    <col collapsed="false" customWidth="true" hidden="false" outlineLevel="0" max="6" min="6" style="35" width="19.26"/>
    <col collapsed="false" customWidth="true" hidden="false" outlineLevel="0" max="7" min="7" style="33" width="16.81"/>
    <col collapsed="false" customWidth="true" hidden="false" outlineLevel="0" max="8" min="8" style="33" width="16.26"/>
    <col collapsed="false" customWidth="true" hidden="false" outlineLevel="0" max="9" min="9" style="33" width="16.99"/>
    <col collapsed="false" customWidth="true" hidden="false" outlineLevel="0" max="10" min="10" style="36" width="3.99"/>
    <col collapsed="false" customWidth="true" hidden="false" outlineLevel="0" max="14" min="11" style="36" width="6.35"/>
    <col collapsed="false" customWidth="true" hidden="false" outlineLevel="0" max="15" min="15" style="36" width="7.35"/>
    <col collapsed="false" customWidth="true" hidden="false" outlineLevel="0" max="19" min="16" style="36" width="6.35"/>
    <col collapsed="false" customWidth="true" hidden="false" outlineLevel="0" max="21" min="20" style="36" width="6.62"/>
    <col collapsed="false" customWidth="false" hidden="false" outlineLevel="0" max="257" min="22" style="36" width="9.17"/>
  </cols>
  <sheetData>
    <row r="1" customFormat="false" ht="30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60" hidden="false" customHeight="true" outlineLevel="0" collapsed="false">
      <c r="A2" s="38" t="s">
        <v>24</v>
      </c>
      <c r="B2" s="39" t="s">
        <v>25</v>
      </c>
      <c r="C2" s="39" t="s">
        <v>26</v>
      </c>
      <c r="D2" s="39" t="s">
        <v>27</v>
      </c>
      <c r="E2" s="39" t="s">
        <v>28</v>
      </c>
      <c r="F2" s="39" t="s">
        <v>29</v>
      </c>
      <c r="G2" s="39"/>
      <c r="H2" s="39" t="s">
        <v>30</v>
      </c>
      <c r="I2" s="39"/>
    </row>
    <row r="3" s="41" customFormat="true" ht="60" hidden="false" customHeight="true" outlineLevel="0" collapsed="false">
      <c r="A3" s="38"/>
      <c r="B3" s="39"/>
      <c r="C3" s="39"/>
      <c r="D3" s="39"/>
      <c r="E3" s="39"/>
      <c r="F3" s="40" t="s">
        <v>31</v>
      </c>
      <c r="G3" s="40" t="s">
        <v>32</v>
      </c>
      <c r="H3" s="40" t="s">
        <v>31</v>
      </c>
      <c r="I3" s="40" t="s">
        <v>32</v>
      </c>
    </row>
    <row r="4" s="42" customFormat="true" ht="60" hidden="false" customHeight="true" outlineLevel="0" collapsed="false">
      <c r="A4" s="42" t="s">
        <v>33</v>
      </c>
      <c r="B4" s="43" t="n">
        <v>2012</v>
      </c>
      <c r="C4" s="43" t="s">
        <v>9</v>
      </c>
      <c r="D4" s="43" t="s">
        <v>34</v>
      </c>
      <c r="E4" s="43" t="s">
        <v>35</v>
      </c>
      <c r="F4" s="44" t="s">
        <v>8</v>
      </c>
      <c r="G4" s="44" t="n">
        <v>100000</v>
      </c>
      <c r="H4" s="45" t="s">
        <v>8</v>
      </c>
      <c r="I4" s="45" t="n">
        <v>41124</v>
      </c>
      <c r="J4" s="46"/>
    </row>
    <row r="5" s="42" customFormat="true" ht="60" hidden="false" customHeight="true" outlineLevel="0" collapsed="false">
      <c r="A5" s="42" t="s">
        <v>33</v>
      </c>
      <c r="B5" s="43" t="n">
        <v>2012</v>
      </c>
      <c r="C5" s="43" t="s">
        <v>9</v>
      </c>
      <c r="D5" s="43" t="s">
        <v>36</v>
      </c>
      <c r="E5" s="43" t="s">
        <v>37</v>
      </c>
      <c r="F5" s="44" t="n">
        <v>150000</v>
      </c>
      <c r="G5" s="43" t="s">
        <v>8</v>
      </c>
      <c r="H5" s="45" t="n">
        <v>41102</v>
      </c>
      <c r="I5" s="43" t="s">
        <v>8</v>
      </c>
      <c r="J5" s="46"/>
    </row>
    <row r="6" s="42" customFormat="true" ht="60" hidden="false" customHeight="true" outlineLevel="0" collapsed="false">
      <c r="A6" s="42" t="s">
        <v>33</v>
      </c>
      <c r="B6" s="43" t="n">
        <v>2012</v>
      </c>
      <c r="C6" s="43" t="s">
        <v>9</v>
      </c>
      <c r="D6" s="43" t="s">
        <v>38</v>
      </c>
      <c r="E6" s="43" t="s">
        <v>39</v>
      </c>
      <c r="F6" s="47" t="n">
        <v>400000</v>
      </c>
      <c r="G6" s="43" t="s">
        <v>8</v>
      </c>
      <c r="H6" s="45" t="n">
        <v>41226</v>
      </c>
      <c r="I6" s="43" t="s">
        <v>8</v>
      </c>
      <c r="J6" s="46"/>
    </row>
    <row r="7" s="42" customFormat="true" ht="60" hidden="false" customHeight="true" outlineLevel="0" collapsed="false">
      <c r="A7" s="42" t="s">
        <v>33</v>
      </c>
      <c r="B7" s="43" t="n">
        <v>2012</v>
      </c>
      <c r="C7" s="43" t="s">
        <v>9</v>
      </c>
      <c r="D7" s="43" t="s">
        <v>40</v>
      </c>
      <c r="E7" s="43" t="s">
        <v>41</v>
      </c>
      <c r="F7" s="44" t="n">
        <v>250000</v>
      </c>
      <c r="G7" s="43" t="s">
        <v>8</v>
      </c>
      <c r="H7" s="45" t="n">
        <v>40976</v>
      </c>
      <c r="I7" s="43" t="s">
        <v>8</v>
      </c>
      <c r="J7" s="46"/>
    </row>
    <row r="8" s="42" customFormat="true" ht="60" hidden="false" customHeight="true" outlineLevel="0" collapsed="false">
      <c r="A8" s="42" t="s">
        <v>33</v>
      </c>
      <c r="B8" s="43" t="n">
        <v>2012</v>
      </c>
      <c r="C8" s="43" t="s">
        <v>9</v>
      </c>
      <c r="D8" s="43" t="s">
        <v>40</v>
      </c>
      <c r="E8" s="43" t="s">
        <v>41</v>
      </c>
      <c r="F8" s="47" t="n">
        <v>200000</v>
      </c>
      <c r="G8" s="43" t="s">
        <v>8</v>
      </c>
      <c r="H8" s="45" t="n">
        <v>41226</v>
      </c>
      <c r="I8" s="43" t="s">
        <v>8</v>
      </c>
      <c r="J8" s="46"/>
    </row>
    <row r="9" s="42" customFormat="true" ht="60" hidden="false" customHeight="true" outlineLevel="0" collapsed="false">
      <c r="A9" s="42" t="s">
        <v>33</v>
      </c>
      <c r="B9" s="43" t="n">
        <v>2012</v>
      </c>
      <c r="C9" s="43" t="s">
        <v>9</v>
      </c>
      <c r="D9" s="43" t="s">
        <v>42</v>
      </c>
      <c r="E9" s="43" t="s">
        <v>43</v>
      </c>
      <c r="F9" s="47" t="n">
        <v>200000</v>
      </c>
      <c r="G9" s="43" t="s">
        <v>8</v>
      </c>
      <c r="H9" s="45" t="n">
        <v>40976</v>
      </c>
      <c r="I9" s="43" t="s">
        <v>8</v>
      </c>
      <c r="J9" s="46"/>
    </row>
    <row r="10" s="42" customFormat="true" ht="60" hidden="false" customHeight="true" outlineLevel="0" collapsed="false">
      <c r="A10" s="42" t="s">
        <v>33</v>
      </c>
      <c r="B10" s="43" t="n">
        <v>2012</v>
      </c>
      <c r="C10" s="43" t="s">
        <v>9</v>
      </c>
      <c r="D10" s="48" t="s">
        <v>42</v>
      </c>
      <c r="E10" s="48" t="s">
        <v>43</v>
      </c>
      <c r="F10" s="47" t="n">
        <v>50000</v>
      </c>
      <c r="G10" s="43" t="s">
        <v>8</v>
      </c>
      <c r="H10" s="45" t="n">
        <v>41226</v>
      </c>
      <c r="I10" s="43" t="s">
        <v>8</v>
      </c>
      <c r="J10" s="46"/>
    </row>
    <row r="11" s="42" customFormat="true" ht="60" hidden="false" customHeight="true" outlineLevel="0" collapsed="false">
      <c r="A11" s="42" t="s">
        <v>33</v>
      </c>
      <c r="B11" s="43" t="n">
        <v>2012</v>
      </c>
      <c r="C11" s="43" t="s">
        <v>9</v>
      </c>
      <c r="D11" s="43" t="s">
        <v>44</v>
      </c>
      <c r="E11" s="43" t="s">
        <v>45</v>
      </c>
      <c r="F11" s="47" t="n">
        <v>200000</v>
      </c>
      <c r="G11" s="43" t="s">
        <v>8</v>
      </c>
      <c r="H11" s="45" t="n">
        <v>40976</v>
      </c>
      <c r="I11" s="43" t="s">
        <v>8</v>
      </c>
      <c r="J11" s="46"/>
    </row>
    <row r="12" s="42" customFormat="true" ht="60" hidden="false" customHeight="true" outlineLevel="0" collapsed="false">
      <c r="A12" s="42" t="s">
        <v>33</v>
      </c>
      <c r="B12" s="43" t="n">
        <v>2012</v>
      </c>
      <c r="C12" s="43" t="s">
        <v>9</v>
      </c>
      <c r="D12" s="43" t="s">
        <v>44</v>
      </c>
      <c r="E12" s="43" t="s">
        <v>45</v>
      </c>
      <c r="F12" s="44" t="n">
        <v>50000</v>
      </c>
      <c r="G12" s="43" t="s">
        <v>8</v>
      </c>
      <c r="H12" s="45" t="n">
        <v>41226</v>
      </c>
      <c r="I12" s="43" t="s">
        <v>8</v>
      </c>
      <c r="J12" s="46"/>
    </row>
    <row r="13" s="42" customFormat="true" ht="60" hidden="false" customHeight="true" outlineLevel="0" collapsed="false">
      <c r="A13" s="42" t="s">
        <v>33</v>
      </c>
      <c r="B13" s="43" t="n">
        <v>2012</v>
      </c>
      <c r="C13" s="43" t="s">
        <v>9</v>
      </c>
      <c r="D13" s="48" t="s">
        <v>46</v>
      </c>
      <c r="E13" s="48" t="s">
        <v>47</v>
      </c>
      <c r="F13" s="47" t="n">
        <v>500000</v>
      </c>
      <c r="G13" s="43" t="s">
        <v>8</v>
      </c>
      <c r="H13" s="45" t="n">
        <v>41102</v>
      </c>
      <c r="I13" s="43" t="s">
        <v>8</v>
      </c>
      <c r="J13" s="46"/>
    </row>
    <row r="14" s="42" customFormat="true" ht="60" hidden="false" customHeight="true" outlineLevel="0" collapsed="false">
      <c r="A14" s="42" t="s">
        <v>33</v>
      </c>
      <c r="B14" s="43" t="n">
        <v>2012</v>
      </c>
      <c r="C14" s="43" t="s">
        <v>9</v>
      </c>
      <c r="D14" s="48" t="s">
        <v>46</v>
      </c>
      <c r="E14" s="48" t="s">
        <v>48</v>
      </c>
      <c r="F14" s="49" t="n">
        <v>400000</v>
      </c>
      <c r="G14" s="43" t="s">
        <v>8</v>
      </c>
      <c r="H14" s="45" t="n">
        <v>41226</v>
      </c>
      <c r="I14" s="43" t="s">
        <v>8</v>
      </c>
      <c r="J14" s="46"/>
    </row>
    <row r="15" s="42" customFormat="true" ht="60" hidden="false" customHeight="true" outlineLevel="0" collapsed="false">
      <c r="A15" s="42" t="s">
        <v>33</v>
      </c>
      <c r="B15" s="43" t="n">
        <v>2012</v>
      </c>
      <c r="C15" s="43" t="s">
        <v>9</v>
      </c>
      <c r="D15" s="43" t="s">
        <v>49</v>
      </c>
      <c r="E15" s="43" t="s">
        <v>50</v>
      </c>
      <c r="F15" s="44" t="n">
        <v>100000</v>
      </c>
      <c r="G15" s="43" t="s">
        <v>8</v>
      </c>
      <c r="H15" s="45" t="n">
        <v>40976</v>
      </c>
      <c r="I15" s="43" t="s">
        <v>8</v>
      </c>
      <c r="J15" s="46"/>
    </row>
    <row r="16" s="42" customFormat="true" ht="60" hidden="false" customHeight="true" outlineLevel="0" collapsed="false">
      <c r="A16" s="42" t="s">
        <v>33</v>
      </c>
      <c r="B16" s="43" t="n">
        <v>2012</v>
      </c>
      <c r="C16" s="43" t="s">
        <v>9</v>
      </c>
      <c r="D16" s="48" t="s">
        <v>49</v>
      </c>
      <c r="E16" s="48" t="s">
        <v>50</v>
      </c>
      <c r="F16" s="50" t="n">
        <v>50000</v>
      </c>
      <c r="G16" s="43" t="s">
        <v>8</v>
      </c>
      <c r="H16" s="45" t="n">
        <v>41226</v>
      </c>
      <c r="I16" s="43" t="s">
        <v>8</v>
      </c>
      <c r="J16" s="46"/>
    </row>
    <row r="17" s="42" customFormat="true" ht="60" hidden="false" customHeight="true" outlineLevel="0" collapsed="false">
      <c r="A17" s="42" t="s">
        <v>33</v>
      </c>
      <c r="B17" s="43" t="n">
        <v>2012</v>
      </c>
      <c r="C17" s="43" t="s">
        <v>9</v>
      </c>
      <c r="D17" s="48" t="s">
        <v>51</v>
      </c>
      <c r="E17" s="48" t="s">
        <v>52</v>
      </c>
      <c r="F17" s="50" t="n">
        <v>200000</v>
      </c>
      <c r="G17" s="43" t="s">
        <v>8</v>
      </c>
      <c r="H17" s="45" t="n">
        <v>41102</v>
      </c>
      <c r="I17" s="43" t="s">
        <v>8</v>
      </c>
      <c r="J17" s="46"/>
    </row>
    <row r="18" s="42" customFormat="true" ht="60" hidden="false" customHeight="true" outlineLevel="0" collapsed="false">
      <c r="A18" s="42" t="s">
        <v>33</v>
      </c>
      <c r="B18" s="43" t="n">
        <v>2012</v>
      </c>
      <c r="C18" s="43" t="s">
        <v>9</v>
      </c>
      <c r="D18" s="43" t="s">
        <v>53</v>
      </c>
      <c r="E18" s="43" t="s">
        <v>54</v>
      </c>
      <c r="F18" s="44" t="n">
        <v>300000</v>
      </c>
      <c r="G18" s="43" t="s">
        <v>8</v>
      </c>
      <c r="H18" s="45" t="n">
        <v>40976</v>
      </c>
      <c r="I18" s="43" t="s">
        <v>8</v>
      </c>
      <c r="J18" s="46"/>
    </row>
    <row r="19" s="42" customFormat="true" ht="60" hidden="false" customHeight="true" outlineLevel="0" collapsed="false">
      <c r="A19" s="42" t="s">
        <v>33</v>
      </c>
      <c r="B19" s="43" t="n">
        <v>2012</v>
      </c>
      <c r="C19" s="43" t="s">
        <v>9</v>
      </c>
      <c r="D19" s="48" t="s">
        <v>53</v>
      </c>
      <c r="E19" s="48" t="s">
        <v>55</v>
      </c>
      <c r="F19" s="47" t="n">
        <v>300000</v>
      </c>
      <c r="G19" s="43" t="s">
        <v>8</v>
      </c>
      <c r="H19" s="45" t="n">
        <v>41226</v>
      </c>
      <c r="I19" s="43" t="s">
        <v>8</v>
      </c>
      <c r="J19" s="46"/>
    </row>
    <row r="20" s="42" customFormat="true" ht="60" hidden="false" customHeight="true" outlineLevel="0" collapsed="false">
      <c r="A20" s="42" t="s">
        <v>33</v>
      </c>
      <c r="B20" s="43" t="n">
        <v>2012</v>
      </c>
      <c r="C20" s="43" t="s">
        <v>9</v>
      </c>
      <c r="D20" s="43" t="s">
        <v>56</v>
      </c>
      <c r="E20" s="43" t="s">
        <v>57</v>
      </c>
      <c r="F20" s="44" t="s">
        <v>8</v>
      </c>
      <c r="G20" s="47" t="n">
        <v>200000</v>
      </c>
      <c r="H20" s="45" t="s">
        <v>8</v>
      </c>
      <c r="I20" s="45" t="n">
        <v>41256</v>
      </c>
      <c r="J20" s="46"/>
    </row>
    <row r="21" s="42" customFormat="true" ht="60" hidden="false" customHeight="true" outlineLevel="0" collapsed="false">
      <c r="A21" s="42" t="s">
        <v>33</v>
      </c>
      <c r="B21" s="43" t="n">
        <v>2012</v>
      </c>
      <c r="C21" s="43" t="s">
        <v>9</v>
      </c>
      <c r="D21" s="48" t="s">
        <v>58</v>
      </c>
      <c r="E21" s="48" t="s">
        <v>59</v>
      </c>
      <c r="F21" s="47" t="n">
        <v>100000</v>
      </c>
      <c r="G21" s="43" t="s">
        <v>8</v>
      </c>
      <c r="H21" s="45" t="n">
        <v>40976</v>
      </c>
      <c r="I21" s="43" t="s">
        <v>8</v>
      </c>
      <c r="J21" s="46"/>
    </row>
    <row r="22" s="42" customFormat="true" ht="60" hidden="false" customHeight="true" outlineLevel="0" collapsed="false">
      <c r="A22" s="42" t="s">
        <v>33</v>
      </c>
      <c r="B22" s="43" t="n">
        <v>2012</v>
      </c>
      <c r="C22" s="43" t="s">
        <v>9</v>
      </c>
      <c r="D22" s="48" t="s">
        <v>58</v>
      </c>
      <c r="E22" s="48" t="s">
        <v>60</v>
      </c>
      <c r="F22" s="50" t="n">
        <v>100000</v>
      </c>
      <c r="G22" s="43" t="s">
        <v>8</v>
      </c>
      <c r="H22" s="45" t="n">
        <v>41226</v>
      </c>
      <c r="I22" s="43" t="s">
        <v>8</v>
      </c>
      <c r="J22" s="46"/>
    </row>
    <row r="23" s="42" customFormat="true" ht="60" hidden="false" customHeight="true" outlineLevel="0" collapsed="false">
      <c r="A23" s="42" t="s">
        <v>33</v>
      </c>
      <c r="B23" s="43" t="n">
        <v>2012</v>
      </c>
      <c r="C23" s="43" t="s">
        <v>9</v>
      </c>
      <c r="D23" s="48" t="s">
        <v>58</v>
      </c>
      <c r="E23" s="51" t="s">
        <v>59</v>
      </c>
      <c r="F23" s="47" t="n">
        <v>100000</v>
      </c>
      <c r="G23" s="43" t="s">
        <v>8</v>
      </c>
      <c r="H23" s="45" t="n">
        <v>41102</v>
      </c>
      <c r="I23" s="43" t="s">
        <v>8</v>
      </c>
      <c r="J23" s="46"/>
    </row>
    <row r="24" s="42" customFormat="true" ht="60" hidden="false" customHeight="true" outlineLevel="0" collapsed="false">
      <c r="A24" s="42" t="s">
        <v>33</v>
      </c>
      <c r="B24" s="43" t="n">
        <v>2012</v>
      </c>
      <c r="C24" s="43" t="s">
        <v>9</v>
      </c>
      <c r="D24" s="48" t="s">
        <v>61</v>
      </c>
      <c r="E24" s="51" t="s">
        <v>62</v>
      </c>
      <c r="F24" s="49" t="s">
        <v>8</v>
      </c>
      <c r="G24" s="47" t="n">
        <v>250000</v>
      </c>
      <c r="H24" s="45" t="s">
        <v>8</v>
      </c>
      <c r="I24" s="45" t="n">
        <v>41256</v>
      </c>
      <c r="J24" s="46"/>
    </row>
    <row r="25" s="42" customFormat="true" ht="60" hidden="false" customHeight="true" outlineLevel="0" collapsed="false">
      <c r="A25" s="42" t="s">
        <v>33</v>
      </c>
      <c r="B25" s="43" t="n">
        <v>2012</v>
      </c>
      <c r="C25" s="43" t="s">
        <v>9</v>
      </c>
      <c r="D25" s="48" t="s">
        <v>63</v>
      </c>
      <c r="E25" s="48" t="s">
        <v>64</v>
      </c>
      <c r="F25" s="49" t="n">
        <v>300000</v>
      </c>
      <c r="G25" s="43" t="s">
        <v>8</v>
      </c>
      <c r="H25" s="45" t="n">
        <v>40976</v>
      </c>
      <c r="I25" s="43" t="s">
        <v>8</v>
      </c>
      <c r="J25" s="46"/>
    </row>
    <row r="26" s="42" customFormat="true" ht="60" hidden="false" customHeight="true" outlineLevel="0" collapsed="false">
      <c r="A26" s="42" t="s">
        <v>33</v>
      </c>
      <c r="B26" s="43" t="n">
        <v>2012</v>
      </c>
      <c r="C26" s="43" t="s">
        <v>9</v>
      </c>
      <c r="D26" s="43" t="s">
        <v>63</v>
      </c>
      <c r="E26" s="43" t="s">
        <v>65</v>
      </c>
      <c r="F26" s="44" t="n">
        <v>300000</v>
      </c>
      <c r="G26" s="43" t="s">
        <v>8</v>
      </c>
      <c r="H26" s="45" t="n">
        <v>41102</v>
      </c>
      <c r="I26" s="43" t="s">
        <v>8</v>
      </c>
      <c r="J26" s="46"/>
    </row>
    <row r="27" s="42" customFormat="true" ht="60" hidden="false" customHeight="true" outlineLevel="0" collapsed="false">
      <c r="A27" s="42" t="s">
        <v>33</v>
      </c>
      <c r="B27" s="43" t="n">
        <v>2012</v>
      </c>
      <c r="C27" s="43" t="s">
        <v>9</v>
      </c>
      <c r="D27" s="48" t="s">
        <v>63</v>
      </c>
      <c r="E27" s="48" t="s">
        <v>65</v>
      </c>
      <c r="F27" s="47" t="s">
        <v>8</v>
      </c>
      <c r="G27" s="44" t="n">
        <v>1400000</v>
      </c>
      <c r="H27" s="45" t="s">
        <v>8</v>
      </c>
      <c r="I27" s="45" t="n">
        <v>41257</v>
      </c>
      <c r="J27" s="46"/>
    </row>
    <row r="28" s="42" customFormat="true" ht="60" hidden="false" customHeight="true" outlineLevel="0" collapsed="false">
      <c r="A28" s="42" t="s">
        <v>33</v>
      </c>
      <c r="B28" s="43" t="n">
        <v>2012</v>
      </c>
      <c r="C28" s="43" t="s">
        <v>9</v>
      </c>
      <c r="D28" s="48" t="s">
        <v>66</v>
      </c>
      <c r="E28" s="48" t="s">
        <v>67</v>
      </c>
      <c r="F28" s="50" t="n">
        <v>300000</v>
      </c>
      <c r="G28" s="43" t="s">
        <v>8</v>
      </c>
      <c r="H28" s="45" t="n">
        <v>40976</v>
      </c>
      <c r="I28" s="43" t="s">
        <v>8</v>
      </c>
      <c r="J28" s="46"/>
    </row>
    <row r="29" s="42" customFormat="true" ht="60" hidden="false" customHeight="true" outlineLevel="0" collapsed="false">
      <c r="A29" s="42" t="s">
        <v>33</v>
      </c>
      <c r="B29" s="43" t="n">
        <v>2012</v>
      </c>
      <c r="C29" s="43" t="s">
        <v>9</v>
      </c>
      <c r="D29" s="48" t="s">
        <v>66</v>
      </c>
      <c r="E29" s="48" t="s">
        <v>67</v>
      </c>
      <c r="F29" s="50" t="n">
        <v>300000</v>
      </c>
      <c r="G29" s="43" t="s">
        <v>8</v>
      </c>
      <c r="H29" s="45" t="n">
        <v>41102</v>
      </c>
      <c r="I29" s="43" t="s">
        <v>8</v>
      </c>
      <c r="J29" s="46"/>
    </row>
    <row r="30" s="42" customFormat="true" ht="60" hidden="false" customHeight="true" outlineLevel="0" collapsed="false">
      <c r="A30" s="42" t="s">
        <v>33</v>
      </c>
      <c r="B30" s="43" t="n">
        <v>2012</v>
      </c>
      <c r="C30" s="43" t="s">
        <v>9</v>
      </c>
      <c r="D30" s="43" t="s">
        <v>66</v>
      </c>
      <c r="E30" s="43" t="s">
        <v>67</v>
      </c>
      <c r="F30" s="50" t="n">
        <v>150000</v>
      </c>
      <c r="G30" s="47" t="s">
        <v>8</v>
      </c>
      <c r="H30" s="45" t="n">
        <v>41226</v>
      </c>
      <c r="I30" s="45" t="s">
        <v>8</v>
      </c>
      <c r="J30" s="46"/>
    </row>
    <row r="31" s="42" customFormat="true" ht="60" hidden="false" customHeight="true" outlineLevel="0" collapsed="false">
      <c r="A31" s="42" t="s">
        <v>33</v>
      </c>
      <c r="B31" s="43" t="n">
        <v>2012</v>
      </c>
      <c r="C31" s="43" t="s">
        <v>9</v>
      </c>
      <c r="D31" s="43" t="s">
        <v>68</v>
      </c>
      <c r="E31" s="43" t="s">
        <v>69</v>
      </c>
      <c r="F31" s="44" t="n">
        <v>200000</v>
      </c>
      <c r="G31" s="43" t="s">
        <v>8</v>
      </c>
      <c r="H31" s="45" t="n">
        <v>41226</v>
      </c>
      <c r="I31" s="43" t="s">
        <v>8</v>
      </c>
      <c r="J31" s="46"/>
    </row>
    <row r="32" s="42" customFormat="true" ht="60" hidden="false" customHeight="true" outlineLevel="0" collapsed="false">
      <c r="A32" s="42" t="s">
        <v>33</v>
      </c>
      <c r="B32" s="43" t="n">
        <v>2012</v>
      </c>
      <c r="C32" s="43" t="s">
        <v>9</v>
      </c>
      <c r="D32" s="48" t="s">
        <v>70</v>
      </c>
      <c r="E32" s="48" t="s">
        <v>71</v>
      </c>
      <c r="F32" s="47" t="n">
        <v>200000</v>
      </c>
      <c r="G32" s="43" t="s">
        <v>8</v>
      </c>
      <c r="H32" s="45" t="n">
        <v>41102</v>
      </c>
      <c r="I32" s="43" t="s">
        <v>8</v>
      </c>
      <c r="J32" s="46"/>
    </row>
    <row r="33" s="42" customFormat="true" ht="60" hidden="false" customHeight="true" outlineLevel="0" collapsed="false">
      <c r="A33" s="42" t="s">
        <v>33</v>
      </c>
      <c r="B33" s="43" t="n">
        <v>2012</v>
      </c>
      <c r="C33" s="43" t="s">
        <v>9</v>
      </c>
      <c r="D33" s="48" t="s">
        <v>70</v>
      </c>
      <c r="E33" s="48" t="s">
        <v>72</v>
      </c>
      <c r="F33" s="47" t="n">
        <v>200000</v>
      </c>
      <c r="G33" s="43" t="s">
        <v>8</v>
      </c>
      <c r="H33" s="45" t="n">
        <v>41226</v>
      </c>
      <c r="I33" s="43" t="s">
        <v>8</v>
      </c>
      <c r="J33" s="46"/>
    </row>
    <row r="34" s="42" customFormat="true" ht="60" hidden="false" customHeight="true" outlineLevel="0" collapsed="false">
      <c r="A34" s="42" t="s">
        <v>33</v>
      </c>
      <c r="B34" s="43" t="n">
        <v>2012</v>
      </c>
      <c r="C34" s="43" t="s">
        <v>9</v>
      </c>
      <c r="D34" s="43" t="s">
        <v>73</v>
      </c>
      <c r="E34" s="43" t="s">
        <v>74</v>
      </c>
      <c r="F34" s="44" t="n">
        <v>100000</v>
      </c>
      <c r="G34" s="43" t="s">
        <v>8</v>
      </c>
      <c r="H34" s="45" t="n">
        <v>41102</v>
      </c>
      <c r="I34" s="43" t="s">
        <v>8</v>
      </c>
      <c r="J34" s="46"/>
    </row>
    <row r="35" s="42" customFormat="true" ht="60" hidden="false" customHeight="true" outlineLevel="0" collapsed="false">
      <c r="A35" s="42" t="s">
        <v>33</v>
      </c>
      <c r="B35" s="43" t="n">
        <v>2012</v>
      </c>
      <c r="C35" s="43" t="s">
        <v>9</v>
      </c>
      <c r="D35" s="43" t="s">
        <v>73</v>
      </c>
      <c r="E35" s="43" t="s">
        <v>74</v>
      </c>
      <c r="F35" s="44" t="n">
        <v>200000</v>
      </c>
      <c r="G35" s="43" t="s">
        <v>8</v>
      </c>
      <c r="H35" s="45" t="n">
        <v>41226</v>
      </c>
      <c r="I35" s="43" t="s">
        <v>8</v>
      </c>
      <c r="J35" s="46"/>
    </row>
    <row r="36" s="42" customFormat="true" ht="60" hidden="false" customHeight="true" outlineLevel="0" collapsed="false">
      <c r="A36" s="42" t="s">
        <v>33</v>
      </c>
      <c r="B36" s="43" t="n">
        <v>2012</v>
      </c>
      <c r="C36" s="43" t="s">
        <v>9</v>
      </c>
      <c r="D36" s="48" t="s">
        <v>73</v>
      </c>
      <c r="E36" s="48" t="s">
        <v>74</v>
      </c>
      <c r="F36" s="47" t="n">
        <v>100000</v>
      </c>
      <c r="G36" s="43" t="s">
        <v>8</v>
      </c>
      <c r="H36" s="45" t="n">
        <v>40976</v>
      </c>
      <c r="I36" s="43" t="s">
        <v>8</v>
      </c>
      <c r="J36" s="46"/>
    </row>
    <row r="37" s="42" customFormat="true" ht="60" hidden="false" customHeight="true" outlineLevel="0" collapsed="false">
      <c r="A37" s="42" t="s">
        <v>33</v>
      </c>
      <c r="B37" s="43" t="n">
        <v>2012</v>
      </c>
      <c r="C37" s="43" t="s">
        <v>9</v>
      </c>
      <c r="D37" s="48" t="s">
        <v>75</v>
      </c>
      <c r="E37" s="48" t="s">
        <v>76</v>
      </c>
      <c r="F37" s="47" t="n">
        <v>100000</v>
      </c>
      <c r="G37" s="43" t="s">
        <v>8</v>
      </c>
      <c r="H37" s="45" t="n">
        <v>40976</v>
      </c>
      <c r="I37" s="43" t="s">
        <v>8</v>
      </c>
      <c r="J37" s="46"/>
    </row>
    <row r="38" s="42" customFormat="true" ht="60" hidden="false" customHeight="true" outlineLevel="0" collapsed="false">
      <c r="A38" s="42" t="s">
        <v>33</v>
      </c>
      <c r="B38" s="43" t="n">
        <v>2012</v>
      </c>
      <c r="C38" s="43" t="s">
        <v>9</v>
      </c>
      <c r="D38" s="48" t="s">
        <v>75</v>
      </c>
      <c r="E38" s="48" t="s">
        <v>76</v>
      </c>
      <c r="F38" s="47" t="n">
        <v>100000</v>
      </c>
      <c r="G38" s="43" t="s">
        <v>8</v>
      </c>
      <c r="H38" s="45" t="n">
        <v>41102</v>
      </c>
      <c r="I38" s="43" t="s">
        <v>8</v>
      </c>
      <c r="J38" s="46"/>
    </row>
    <row r="39" s="42" customFormat="true" ht="60" hidden="false" customHeight="true" outlineLevel="0" collapsed="false">
      <c r="A39" s="42" t="s">
        <v>33</v>
      </c>
      <c r="B39" s="43" t="n">
        <v>2012</v>
      </c>
      <c r="C39" s="43" t="s">
        <v>9</v>
      </c>
      <c r="D39" s="48" t="s">
        <v>75</v>
      </c>
      <c r="E39" s="48" t="s">
        <v>77</v>
      </c>
      <c r="F39" s="47" t="n">
        <v>100000</v>
      </c>
      <c r="G39" s="43" t="s">
        <v>8</v>
      </c>
      <c r="H39" s="45" t="n">
        <v>41226</v>
      </c>
      <c r="I39" s="43" t="s">
        <v>8</v>
      </c>
      <c r="J39" s="46"/>
    </row>
    <row r="40" s="42" customFormat="true" ht="60" hidden="false" customHeight="true" outlineLevel="0" collapsed="false">
      <c r="A40" s="42" t="s">
        <v>33</v>
      </c>
      <c r="B40" s="43" t="n">
        <v>2012</v>
      </c>
      <c r="C40" s="43" t="s">
        <v>9</v>
      </c>
      <c r="D40" s="43" t="s">
        <v>78</v>
      </c>
      <c r="E40" s="43" t="s">
        <v>79</v>
      </c>
      <c r="F40" s="44" t="n">
        <v>300000</v>
      </c>
      <c r="G40" s="43" t="s">
        <v>8</v>
      </c>
      <c r="H40" s="45" t="n">
        <v>41102</v>
      </c>
      <c r="I40" s="43" t="s">
        <v>8</v>
      </c>
      <c r="J40" s="46"/>
    </row>
    <row r="41" s="42" customFormat="true" ht="60" hidden="false" customHeight="true" outlineLevel="0" collapsed="false">
      <c r="A41" s="42" t="s">
        <v>33</v>
      </c>
      <c r="B41" s="43" t="n">
        <v>2012</v>
      </c>
      <c r="C41" s="43" t="s">
        <v>9</v>
      </c>
      <c r="D41" s="48" t="s">
        <v>78</v>
      </c>
      <c r="E41" s="48" t="s">
        <v>79</v>
      </c>
      <c r="F41" s="50" t="n">
        <v>300000</v>
      </c>
      <c r="G41" s="43" t="s">
        <v>8</v>
      </c>
      <c r="H41" s="45" t="n">
        <v>41102</v>
      </c>
      <c r="I41" s="43" t="s">
        <v>8</v>
      </c>
      <c r="J41" s="46"/>
    </row>
    <row r="42" s="42" customFormat="true" ht="60" hidden="false" customHeight="true" outlineLevel="0" collapsed="false">
      <c r="A42" s="42" t="s">
        <v>33</v>
      </c>
      <c r="B42" s="43" t="n">
        <v>2012</v>
      </c>
      <c r="C42" s="43" t="s">
        <v>9</v>
      </c>
      <c r="D42" s="48" t="s">
        <v>78</v>
      </c>
      <c r="E42" s="48" t="s">
        <v>79</v>
      </c>
      <c r="F42" s="50" t="n">
        <v>200000</v>
      </c>
      <c r="G42" s="43" t="s">
        <v>8</v>
      </c>
      <c r="H42" s="45" t="n">
        <v>41226</v>
      </c>
      <c r="I42" s="43" t="s">
        <v>8</v>
      </c>
      <c r="J42" s="46"/>
    </row>
    <row r="43" s="42" customFormat="true" ht="60" hidden="false" customHeight="true" outlineLevel="0" collapsed="false">
      <c r="A43" s="42" t="s">
        <v>33</v>
      </c>
      <c r="B43" s="43" t="n">
        <v>2012</v>
      </c>
      <c r="C43" s="43" t="s">
        <v>9</v>
      </c>
      <c r="D43" s="48" t="s">
        <v>80</v>
      </c>
      <c r="E43" s="48" t="s">
        <v>81</v>
      </c>
      <c r="F43" s="47" t="n">
        <v>200000</v>
      </c>
      <c r="G43" s="43" t="s">
        <v>8</v>
      </c>
      <c r="H43" s="45" t="n">
        <v>40976</v>
      </c>
      <c r="I43" s="43" t="s">
        <v>8</v>
      </c>
      <c r="J43" s="46"/>
    </row>
    <row r="44" s="42" customFormat="true" ht="60" hidden="false" customHeight="true" outlineLevel="0" collapsed="false">
      <c r="A44" s="42" t="s">
        <v>33</v>
      </c>
      <c r="B44" s="43" t="n">
        <v>2012</v>
      </c>
      <c r="C44" s="43" t="s">
        <v>9</v>
      </c>
      <c r="D44" s="48" t="s">
        <v>80</v>
      </c>
      <c r="E44" s="48" t="s">
        <v>81</v>
      </c>
      <c r="F44" s="50" t="n">
        <v>200000</v>
      </c>
      <c r="G44" s="43" t="s">
        <v>8</v>
      </c>
      <c r="H44" s="45" t="n">
        <v>40976</v>
      </c>
      <c r="I44" s="43" t="s">
        <v>8</v>
      </c>
      <c r="J44" s="46"/>
    </row>
    <row r="45" s="42" customFormat="true" ht="60" hidden="false" customHeight="true" outlineLevel="0" collapsed="false">
      <c r="A45" s="42" t="s">
        <v>33</v>
      </c>
      <c r="B45" s="43" t="n">
        <v>2012</v>
      </c>
      <c r="C45" s="43" t="s">
        <v>9</v>
      </c>
      <c r="D45" s="43" t="s">
        <v>80</v>
      </c>
      <c r="E45" s="43" t="s">
        <v>81</v>
      </c>
      <c r="F45" s="50" t="n">
        <v>100000</v>
      </c>
      <c r="G45" s="47" t="s">
        <v>8</v>
      </c>
      <c r="H45" s="45" t="n">
        <v>41226</v>
      </c>
      <c r="I45" s="45" t="s">
        <v>8</v>
      </c>
      <c r="J45" s="46"/>
    </row>
    <row r="46" s="42" customFormat="true" ht="60" hidden="false" customHeight="true" outlineLevel="0" collapsed="false">
      <c r="A46" s="42" t="s">
        <v>33</v>
      </c>
      <c r="B46" s="43" t="n">
        <v>2012</v>
      </c>
      <c r="C46" s="43" t="s">
        <v>9</v>
      </c>
      <c r="D46" s="48" t="s">
        <v>82</v>
      </c>
      <c r="E46" s="48" t="s">
        <v>83</v>
      </c>
      <c r="F46" s="49" t="s">
        <v>8</v>
      </c>
      <c r="G46" s="50" t="n">
        <v>350000</v>
      </c>
      <c r="H46" s="45" t="s">
        <v>8</v>
      </c>
      <c r="I46" s="45" t="n">
        <v>41256</v>
      </c>
      <c r="J46" s="46"/>
    </row>
    <row r="47" s="42" customFormat="true" ht="60" hidden="false" customHeight="true" outlineLevel="0" collapsed="false">
      <c r="A47" s="42" t="s">
        <v>33</v>
      </c>
      <c r="B47" s="43" t="n">
        <v>2012</v>
      </c>
      <c r="C47" s="43" t="s">
        <v>9</v>
      </c>
      <c r="D47" s="48" t="s">
        <v>84</v>
      </c>
      <c r="E47" s="48" t="s">
        <v>85</v>
      </c>
      <c r="F47" s="49" t="n">
        <v>200000</v>
      </c>
      <c r="G47" s="43" t="s">
        <v>8</v>
      </c>
      <c r="H47" s="45" t="n">
        <v>40976</v>
      </c>
      <c r="I47" s="43" t="s">
        <v>8</v>
      </c>
      <c r="J47" s="46"/>
    </row>
    <row r="48" s="42" customFormat="true" ht="60" hidden="false" customHeight="true" outlineLevel="0" collapsed="false">
      <c r="A48" s="42" t="s">
        <v>33</v>
      </c>
      <c r="B48" s="43" t="n">
        <v>2012</v>
      </c>
      <c r="C48" s="43" t="s">
        <v>9</v>
      </c>
      <c r="D48" s="48" t="s">
        <v>84</v>
      </c>
      <c r="E48" s="48" t="s">
        <v>85</v>
      </c>
      <c r="F48" s="47" t="n">
        <v>200000</v>
      </c>
      <c r="G48" s="43" t="s">
        <v>8</v>
      </c>
      <c r="H48" s="45" t="n">
        <v>41102</v>
      </c>
      <c r="I48" s="43" t="s">
        <v>8</v>
      </c>
      <c r="J48" s="46"/>
    </row>
    <row r="49" s="42" customFormat="true" ht="60" hidden="false" customHeight="true" outlineLevel="0" collapsed="false">
      <c r="A49" s="42" t="s">
        <v>33</v>
      </c>
      <c r="B49" s="43" t="n">
        <v>2012</v>
      </c>
      <c r="C49" s="43" t="s">
        <v>9</v>
      </c>
      <c r="D49" s="48" t="s">
        <v>84</v>
      </c>
      <c r="E49" s="48" t="s">
        <v>77</v>
      </c>
      <c r="F49" s="49" t="n">
        <v>300000</v>
      </c>
      <c r="G49" s="43" t="s">
        <v>8</v>
      </c>
      <c r="H49" s="45" t="n">
        <v>41226</v>
      </c>
      <c r="I49" s="43" t="s">
        <v>8</v>
      </c>
      <c r="J49" s="46"/>
    </row>
    <row r="50" s="42" customFormat="true" ht="60" hidden="false" customHeight="true" outlineLevel="0" collapsed="false">
      <c r="A50" s="42" t="s">
        <v>33</v>
      </c>
      <c r="B50" s="43" t="n">
        <v>2012</v>
      </c>
      <c r="C50" s="43" t="s">
        <v>9</v>
      </c>
      <c r="D50" s="48" t="s">
        <v>86</v>
      </c>
      <c r="E50" s="48" t="s">
        <v>87</v>
      </c>
      <c r="F50" s="47" t="n">
        <v>200000</v>
      </c>
      <c r="G50" s="43" t="s">
        <v>8</v>
      </c>
      <c r="H50" s="45" t="n">
        <v>40976</v>
      </c>
      <c r="I50" s="43" t="s">
        <v>8</v>
      </c>
      <c r="J50" s="46"/>
    </row>
    <row r="51" s="42" customFormat="true" ht="60" hidden="false" customHeight="true" outlineLevel="0" collapsed="false">
      <c r="A51" s="42" t="s">
        <v>33</v>
      </c>
      <c r="B51" s="43" t="n">
        <v>2012</v>
      </c>
      <c r="C51" s="43" t="s">
        <v>9</v>
      </c>
      <c r="D51" s="48" t="s">
        <v>86</v>
      </c>
      <c r="E51" s="48" t="s">
        <v>87</v>
      </c>
      <c r="F51" s="49" t="n">
        <v>200000</v>
      </c>
      <c r="G51" s="43" t="s">
        <v>8</v>
      </c>
      <c r="H51" s="45" t="n">
        <v>41102</v>
      </c>
      <c r="I51" s="43" t="s">
        <v>8</v>
      </c>
      <c r="J51" s="46"/>
    </row>
    <row r="52" s="42" customFormat="true" ht="60" hidden="false" customHeight="true" outlineLevel="0" collapsed="false">
      <c r="A52" s="42" t="s">
        <v>33</v>
      </c>
      <c r="B52" s="43" t="n">
        <v>2012</v>
      </c>
      <c r="C52" s="43" t="s">
        <v>9</v>
      </c>
      <c r="D52" s="43" t="s">
        <v>86</v>
      </c>
      <c r="E52" s="43" t="s">
        <v>87</v>
      </c>
      <c r="F52" s="47" t="n">
        <v>200000</v>
      </c>
      <c r="G52" s="43" t="s">
        <v>8</v>
      </c>
      <c r="H52" s="45" t="n">
        <v>41226</v>
      </c>
      <c r="I52" s="43" t="s">
        <v>8</v>
      </c>
      <c r="J52" s="46"/>
    </row>
    <row r="53" s="42" customFormat="true" ht="60" hidden="false" customHeight="true" outlineLevel="0" collapsed="false">
      <c r="A53" s="42" t="s">
        <v>33</v>
      </c>
      <c r="B53" s="43" t="n">
        <v>2012</v>
      </c>
      <c r="C53" s="43" t="s">
        <v>9</v>
      </c>
      <c r="D53" s="43" t="s">
        <v>88</v>
      </c>
      <c r="E53" s="43" t="s">
        <v>89</v>
      </c>
      <c r="F53" s="47" t="n">
        <v>300000</v>
      </c>
      <c r="G53" s="43" t="s">
        <v>8</v>
      </c>
      <c r="H53" s="45" t="n">
        <v>41102</v>
      </c>
      <c r="I53" s="43" t="s">
        <v>8</v>
      </c>
      <c r="J53" s="46"/>
    </row>
    <row r="54" s="42" customFormat="true" ht="60" hidden="false" customHeight="true" outlineLevel="0" collapsed="false">
      <c r="A54" s="42" t="s">
        <v>33</v>
      </c>
      <c r="B54" s="43" t="n">
        <v>2012</v>
      </c>
      <c r="C54" s="43" t="s">
        <v>9</v>
      </c>
      <c r="D54" s="43" t="s">
        <v>88</v>
      </c>
      <c r="E54" s="43" t="s">
        <v>89</v>
      </c>
      <c r="F54" s="44" t="n">
        <v>200000</v>
      </c>
      <c r="G54" s="43" t="s">
        <v>8</v>
      </c>
      <c r="H54" s="45" t="n">
        <v>41226</v>
      </c>
      <c r="I54" s="43" t="s">
        <v>8</v>
      </c>
      <c r="J54" s="46"/>
    </row>
    <row r="55" s="42" customFormat="true" ht="60" hidden="false" customHeight="true" outlineLevel="0" collapsed="false">
      <c r="A55" s="42" t="s">
        <v>33</v>
      </c>
      <c r="B55" s="43" t="n">
        <v>2012</v>
      </c>
      <c r="C55" s="43" t="s">
        <v>9</v>
      </c>
      <c r="D55" s="43" t="s">
        <v>90</v>
      </c>
      <c r="E55" s="43" t="s">
        <v>91</v>
      </c>
      <c r="F55" s="47" t="n">
        <v>200000</v>
      </c>
      <c r="G55" s="43" t="s">
        <v>8</v>
      </c>
      <c r="H55" s="45" t="n">
        <v>41226</v>
      </c>
      <c r="I55" s="43" t="s">
        <v>8</v>
      </c>
      <c r="J55" s="46"/>
    </row>
    <row r="56" s="42" customFormat="true" ht="60" hidden="false" customHeight="true" outlineLevel="0" collapsed="false">
      <c r="A56" s="42" t="s">
        <v>33</v>
      </c>
      <c r="B56" s="43" t="n">
        <v>2012</v>
      </c>
      <c r="C56" s="43" t="s">
        <v>9</v>
      </c>
      <c r="D56" s="43" t="s">
        <v>92</v>
      </c>
      <c r="E56" s="43" t="s">
        <v>93</v>
      </c>
      <c r="F56" s="47" t="n">
        <v>200000</v>
      </c>
      <c r="G56" s="43" t="s">
        <v>8</v>
      </c>
      <c r="H56" s="45" t="n">
        <v>40976</v>
      </c>
      <c r="I56" s="43" t="s">
        <v>8</v>
      </c>
      <c r="J56" s="46"/>
    </row>
    <row r="57" s="42" customFormat="true" ht="60" hidden="false" customHeight="true" outlineLevel="0" collapsed="false">
      <c r="A57" s="42" t="s">
        <v>33</v>
      </c>
      <c r="B57" s="43" t="n">
        <v>2012</v>
      </c>
      <c r="C57" s="43" t="s">
        <v>9</v>
      </c>
      <c r="D57" s="43" t="s">
        <v>92</v>
      </c>
      <c r="E57" s="43" t="s">
        <v>93</v>
      </c>
      <c r="F57" s="44" t="n">
        <v>200000</v>
      </c>
      <c r="G57" s="43" t="s">
        <v>8</v>
      </c>
      <c r="H57" s="45" t="n">
        <v>41102</v>
      </c>
      <c r="I57" s="43" t="s">
        <v>8</v>
      </c>
      <c r="J57" s="46"/>
    </row>
    <row r="58" s="42" customFormat="true" ht="60" hidden="false" customHeight="true" outlineLevel="0" collapsed="false">
      <c r="A58" s="42" t="s">
        <v>33</v>
      </c>
      <c r="B58" s="43" t="n">
        <v>2012</v>
      </c>
      <c r="C58" s="43" t="s">
        <v>9</v>
      </c>
      <c r="D58" s="48" t="s">
        <v>92</v>
      </c>
      <c r="E58" s="48" t="s">
        <v>94</v>
      </c>
      <c r="F58" s="47" t="n">
        <v>200000</v>
      </c>
      <c r="G58" s="43" t="s">
        <v>8</v>
      </c>
      <c r="H58" s="45" t="n">
        <v>41226</v>
      </c>
      <c r="I58" s="43" t="s">
        <v>8</v>
      </c>
      <c r="J58" s="46"/>
    </row>
    <row r="59" s="42" customFormat="true" ht="60" hidden="false" customHeight="true" outlineLevel="0" collapsed="false">
      <c r="A59" s="42" t="s">
        <v>33</v>
      </c>
      <c r="B59" s="43" t="n">
        <v>2012</v>
      </c>
      <c r="C59" s="43" t="s">
        <v>9</v>
      </c>
      <c r="D59" s="48" t="s">
        <v>95</v>
      </c>
      <c r="E59" s="48" t="s">
        <v>96</v>
      </c>
      <c r="F59" s="47" t="n">
        <v>200000</v>
      </c>
      <c r="G59" s="43" t="s">
        <v>8</v>
      </c>
      <c r="H59" s="45" t="n">
        <v>41226</v>
      </c>
      <c r="I59" s="43" t="s">
        <v>8</v>
      </c>
      <c r="J59" s="46"/>
    </row>
    <row r="60" s="42" customFormat="true" ht="60" hidden="false" customHeight="true" outlineLevel="0" collapsed="false">
      <c r="A60" s="42" t="s">
        <v>33</v>
      </c>
      <c r="B60" s="43" t="n">
        <v>2012</v>
      </c>
      <c r="C60" s="43" t="s">
        <v>9</v>
      </c>
      <c r="D60" s="43" t="s">
        <v>97</v>
      </c>
      <c r="E60" s="43" t="s">
        <v>98</v>
      </c>
      <c r="F60" s="44" t="n">
        <v>200000</v>
      </c>
      <c r="G60" s="43" t="s">
        <v>8</v>
      </c>
      <c r="H60" s="45" t="n">
        <v>40976</v>
      </c>
      <c r="I60" s="43" t="s">
        <v>8</v>
      </c>
      <c r="J60" s="46"/>
    </row>
    <row r="61" s="42" customFormat="true" ht="60" hidden="false" customHeight="true" outlineLevel="0" collapsed="false">
      <c r="A61" s="42" t="s">
        <v>33</v>
      </c>
      <c r="B61" s="43" t="n">
        <v>2012</v>
      </c>
      <c r="C61" s="43" t="s">
        <v>9</v>
      </c>
      <c r="D61" s="48" t="s">
        <v>97</v>
      </c>
      <c r="E61" s="48" t="s">
        <v>98</v>
      </c>
      <c r="F61" s="47" t="n">
        <v>200000</v>
      </c>
      <c r="G61" s="43" t="s">
        <v>8</v>
      </c>
      <c r="H61" s="45" t="n">
        <v>41102</v>
      </c>
      <c r="I61" s="43" t="s">
        <v>8</v>
      </c>
      <c r="J61" s="46"/>
    </row>
    <row r="62" s="42" customFormat="true" ht="60" hidden="false" customHeight="true" outlineLevel="0" collapsed="false">
      <c r="A62" s="42" t="s">
        <v>33</v>
      </c>
      <c r="B62" s="43" t="n">
        <v>2012</v>
      </c>
      <c r="C62" s="43" t="s">
        <v>9</v>
      </c>
      <c r="D62" s="48" t="s">
        <v>97</v>
      </c>
      <c r="E62" s="48" t="s">
        <v>98</v>
      </c>
      <c r="F62" s="47" t="n">
        <v>200000</v>
      </c>
      <c r="G62" s="43" t="s">
        <v>8</v>
      </c>
      <c r="H62" s="45" t="n">
        <v>41226</v>
      </c>
      <c r="I62" s="43" t="s">
        <v>8</v>
      </c>
      <c r="J62" s="46"/>
    </row>
    <row r="63" s="42" customFormat="true" ht="60" hidden="false" customHeight="true" outlineLevel="0" collapsed="false">
      <c r="A63" s="42" t="s">
        <v>33</v>
      </c>
      <c r="B63" s="43" t="n">
        <v>2012</v>
      </c>
      <c r="C63" s="43" t="s">
        <v>9</v>
      </c>
      <c r="D63" s="48" t="s">
        <v>99</v>
      </c>
      <c r="E63" s="48" t="s">
        <v>100</v>
      </c>
      <c r="F63" s="47" t="n">
        <v>200000</v>
      </c>
      <c r="G63" s="43" t="s">
        <v>8</v>
      </c>
      <c r="H63" s="45" t="n">
        <v>40976</v>
      </c>
      <c r="I63" s="43" t="s">
        <v>8</v>
      </c>
      <c r="J63" s="46"/>
    </row>
    <row r="64" s="42" customFormat="true" ht="60" hidden="false" customHeight="true" outlineLevel="0" collapsed="false">
      <c r="A64" s="42" t="s">
        <v>33</v>
      </c>
      <c r="B64" s="43" t="n">
        <v>2012</v>
      </c>
      <c r="C64" s="43" t="s">
        <v>9</v>
      </c>
      <c r="D64" s="43" t="s">
        <v>99</v>
      </c>
      <c r="E64" s="43" t="s">
        <v>100</v>
      </c>
      <c r="F64" s="44" t="n">
        <v>100000</v>
      </c>
      <c r="G64" s="43" t="s">
        <v>8</v>
      </c>
      <c r="H64" s="45" t="n">
        <v>41102</v>
      </c>
      <c r="I64" s="43" t="s">
        <v>8</v>
      </c>
      <c r="J64" s="46"/>
    </row>
    <row r="65" s="42" customFormat="true" ht="60" hidden="false" customHeight="true" outlineLevel="0" collapsed="false">
      <c r="A65" s="42" t="s">
        <v>33</v>
      </c>
      <c r="B65" s="43" t="n">
        <v>2012</v>
      </c>
      <c r="C65" s="43" t="s">
        <v>9</v>
      </c>
      <c r="D65" s="48" t="s">
        <v>99</v>
      </c>
      <c r="E65" s="48" t="s">
        <v>100</v>
      </c>
      <c r="F65" s="47" t="n">
        <v>100000</v>
      </c>
      <c r="G65" s="43" t="s">
        <v>8</v>
      </c>
      <c r="H65" s="45" t="n">
        <v>41226</v>
      </c>
      <c r="I65" s="43" t="s">
        <v>8</v>
      </c>
      <c r="J65" s="46"/>
    </row>
    <row r="66" s="42" customFormat="true" ht="60" hidden="false" customHeight="true" outlineLevel="0" collapsed="false">
      <c r="A66" s="42" t="s">
        <v>33</v>
      </c>
      <c r="B66" s="43" t="n">
        <v>2012</v>
      </c>
      <c r="C66" s="43" t="s">
        <v>9</v>
      </c>
      <c r="D66" s="48" t="s">
        <v>101</v>
      </c>
      <c r="E66" s="48" t="s">
        <v>102</v>
      </c>
      <c r="F66" s="47" t="s">
        <v>8</v>
      </c>
      <c r="G66" s="47" t="n">
        <v>650000</v>
      </c>
      <c r="H66" s="45" t="s">
        <v>8</v>
      </c>
      <c r="I66" s="45" t="n">
        <v>41261</v>
      </c>
      <c r="J66" s="46"/>
    </row>
    <row r="67" s="42" customFormat="true" ht="60" hidden="false" customHeight="true" outlineLevel="0" collapsed="false">
      <c r="A67" s="42" t="s">
        <v>33</v>
      </c>
      <c r="B67" s="43" t="n">
        <v>2012</v>
      </c>
      <c r="C67" s="43" t="s">
        <v>9</v>
      </c>
      <c r="D67" s="43" t="s">
        <v>101</v>
      </c>
      <c r="E67" s="43" t="s">
        <v>103</v>
      </c>
      <c r="F67" s="44" t="n">
        <v>50000</v>
      </c>
      <c r="G67" s="43" t="s">
        <v>8</v>
      </c>
      <c r="H67" s="45" t="n">
        <v>40976</v>
      </c>
      <c r="I67" s="43" t="s">
        <v>8</v>
      </c>
      <c r="J67" s="46"/>
    </row>
    <row r="68" s="42" customFormat="true" ht="60" hidden="false" customHeight="true" outlineLevel="0" collapsed="false">
      <c r="A68" s="42" t="s">
        <v>33</v>
      </c>
      <c r="B68" s="43" t="n">
        <v>2012</v>
      </c>
      <c r="C68" s="43" t="s">
        <v>9</v>
      </c>
      <c r="D68" s="48" t="s">
        <v>101</v>
      </c>
      <c r="E68" s="48" t="s">
        <v>103</v>
      </c>
      <c r="F68" s="47" t="n">
        <v>50000</v>
      </c>
      <c r="G68" s="43" t="s">
        <v>8</v>
      </c>
      <c r="H68" s="45" t="n">
        <v>41102</v>
      </c>
      <c r="I68" s="43" t="s">
        <v>8</v>
      </c>
      <c r="J68" s="46"/>
    </row>
    <row r="69" s="42" customFormat="true" ht="60" hidden="false" customHeight="true" outlineLevel="0" collapsed="false">
      <c r="A69" s="42" t="s">
        <v>33</v>
      </c>
      <c r="B69" s="43" t="n">
        <v>2012</v>
      </c>
      <c r="C69" s="43" t="s">
        <v>9</v>
      </c>
      <c r="D69" s="48" t="s">
        <v>101</v>
      </c>
      <c r="E69" s="48" t="s">
        <v>103</v>
      </c>
      <c r="F69" s="47" t="n">
        <v>100000</v>
      </c>
      <c r="G69" s="43" t="s">
        <v>8</v>
      </c>
      <c r="H69" s="45" t="n">
        <v>41226</v>
      </c>
      <c r="I69" s="43" t="s">
        <v>8</v>
      </c>
      <c r="J69" s="46"/>
    </row>
    <row r="70" s="42" customFormat="true" ht="60" hidden="false" customHeight="true" outlineLevel="0" collapsed="false">
      <c r="A70" s="42" t="s">
        <v>33</v>
      </c>
      <c r="B70" s="43" t="n">
        <v>2012</v>
      </c>
      <c r="C70" s="43" t="s">
        <v>9</v>
      </c>
      <c r="D70" s="48" t="s">
        <v>104</v>
      </c>
      <c r="E70" s="48" t="s">
        <v>105</v>
      </c>
      <c r="F70" s="47" t="n">
        <v>140000</v>
      </c>
      <c r="G70" s="43" t="s">
        <v>8</v>
      </c>
      <c r="H70" s="45" t="n">
        <v>41226</v>
      </c>
      <c r="I70" s="43" t="s">
        <v>8</v>
      </c>
      <c r="J70" s="46"/>
    </row>
    <row r="71" s="42" customFormat="true" ht="60" hidden="false" customHeight="true" outlineLevel="0" collapsed="false">
      <c r="A71" s="42" t="s">
        <v>33</v>
      </c>
      <c r="B71" s="43" t="n">
        <v>2012</v>
      </c>
      <c r="C71" s="43" t="s">
        <v>9</v>
      </c>
      <c r="D71" s="48" t="s">
        <v>106</v>
      </c>
      <c r="E71" s="48" t="s">
        <v>107</v>
      </c>
      <c r="F71" s="47" t="n">
        <v>150000</v>
      </c>
      <c r="G71" s="47" t="s">
        <v>8</v>
      </c>
      <c r="H71" s="45" t="n">
        <v>41226</v>
      </c>
      <c r="I71" s="43" t="s">
        <v>8</v>
      </c>
      <c r="J71" s="46"/>
    </row>
    <row r="72" s="42" customFormat="true" ht="60" hidden="false" customHeight="true" outlineLevel="0" collapsed="false">
      <c r="A72" s="42" t="s">
        <v>33</v>
      </c>
      <c r="B72" s="43" t="n">
        <v>2012</v>
      </c>
      <c r="C72" s="43" t="s">
        <v>9</v>
      </c>
      <c r="D72" s="43" t="s">
        <v>108</v>
      </c>
      <c r="E72" s="43" t="s">
        <v>109</v>
      </c>
      <c r="F72" s="44" t="s">
        <v>8</v>
      </c>
      <c r="G72" s="47" t="n">
        <v>100000</v>
      </c>
      <c r="H72" s="45" t="s">
        <v>8</v>
      </c>
      <c r="I72" s="45" t="n">
        <v>41272</v>
      </c>
      <c r="J72" s="46"/>
    </row>
    <row r="73" s="42" customFormat="true" ht="60" hidden="false" customHeight="true" outlineLevel="0" collapsed="false">
      <c r="A73" s="42" t="s">
        <v>33</v>
      </c>
      <c r="B73" s="43" t="n">
        <v>2012</v>
      </c>
      <c r="C73" s="43" t="s">
        <v>9</v>
      </c>
      <c r="D73" s="43" t="s">
        <v>110</v>
      </c>
      <c r="E73" s="43" t="s">
        <v>111</v>
      </c>
      <c r="F73" s="44" t="n">
        <v>300000</v>
      </c>
      <c r="G73" s="43" t="s">
        <v>8</v>
      </c>
      <c r="H73" s="45" t="n">
        <v>40976</v>
      </c>
      <c r="I73" s="43" t="s">
        <v>8</v>
      </c>
      <c r="J73" s="46"/>
    </row>
    <row r="74" s="42" customFormat="true" ht="60" hidden="false" customHeight="true" outlineLevel="0" collapsed="false">
      <c r="A74" s="42" t="s">
        <v>33</v>
      </c>
      <c r="B74" s="43" t="n">
        <v>2012</v>
      </c>
      <c r="C74" s="43" t="s">
        <v>9</v>
      </c>
      <c r="D74" s="48" t="s">
        <v>110</v>
      </c>
      <c r="E74" s="48" t="s">
        <v>111</v>
      </c>
      <c r="F74" s="47" t="n">
        <v>300000</v>
      </c>
      <c r="G74" s="43" t="s">
        <v>8</v>
      </c>
      <c r="H74" s="45" t="n">
        <v>41102</v>
      </c>
      <c r="I74" s="43" t="s">
        <v>8</v>
      </c>
      <c r="J74" s="46"/>
    </row>
    <row r="75" s="42" customFormat="true" ht="60" hidden="false" customHeight="true" outlineLevel="0" collapsed="false">
      <c r="A75" s="42" t="s">
        <v>33</v>
      </c>
      <c r="B75" s="43" t="n">
        <v>2012</v>
      </c>
      <c r="C75" s="43" t="s">
        <v>9</v>
      </c>
      <c r="D75" s="48" t="s">
        <v>110</v>
      </c>
      <c r="E75" s="48" t="s">
        <v>111</v>
      </c>
      <c r="F75" s="47" t="n">
        <v>300000</v>
      </c>
      <c r="G75" s="43" t="s">
        <v>8</v>
      </c>
      <c r="H75" s="45" t="n">
        <v>41226</v>
      </c>
      <c r="I75" s="43" t="s">
        <v>8</v>
      </c>
      <c r="J75" s="46"/>
    </row>
    <row r="76" s="42" customFormat="true" ht="60" hidden="false" customHeight="true" outlineLevel="0" collapsed="false">
      <c r="A76" s="42" t="s">
        <v>33</v>
      </c>
      <c r="B76" s="43" t="n">
        <v>2012</v>
      </c>
      <c r="C76" s="43" t="s">
        <v>9</v>
      </c>
      <c r="D76" s="48" t="s">
        <v>112</v>
      </c>
      <c r="E76" s="48" t="s">
        <v>113</v>
      </c>
      <c r="F76" s="47" t="n">
        <v>300000</v>
      </c>
      <c r="G76" s="43" t="s">
        <v>8</v>
      </c>
      <c r="H76" s="45" t="n">
        <v>40976</v>
      </c>
      <c r="I76" s="43" t="s">
        <v>8</v>
      </c>
      <c r="J76" s="46"/>
    </row>
    <row r="77" s="42" customFormat="true" ht="60" hidden="false" customHeight="true" outlineLevel="0" collapsed="false">
      <c r="A77" s="42" t="s">
        <v>33</v>
      </c>
      <c r="B77" s="43" t="n">
        <v>2012</v>
      </c>
      <c r="C77" s="43" t="s">
        <v>9</v>
      </c>
      <c r="D77" s="48" t="s">
        <v>114</v>
      </c>
      <c r="E77" s="48" t="s">
        <v>115</v>
      </c>
      <c r="F77" s="47" t="n">
        <v>200000</v>
      </c>
      <c r="G77" s="43" t="s">
        <v>8</v>
      </c>
      <c r="H77" s="45" t="n">
        <v>40976</v>
      </c>
      <c r="I77" s="43" t="s">
        <v>8</v>
      </c>
      <c r="J77" s="46"/>
    </row>
    <row r="78" s="42" customFormat="true" ht="60" hidden="false" customHeight="true" outlineLevel="0" collapsed="false">
      <c r="A78" s="42" t="s">
        <v>33</v>
      </c>
      <c r="B78" s="43" t="n">
        <v>2012</v>
      </c>
      <c r="C78" s="43" t="s">
        <v>9</v>
      </c>
      <c r="D78" s="48" t="s">
        <v>116</v>
      </c>
      <c r="E78" s="48" t="s">
        <v>117</v>
      </c>
      <c r="F78" s="47" t="n">
        <v>300000</v>
      </c>
      <c r="G78" s="43" t="s">
        <v>8</v>
      </c>
      <c r="H78" s="45" t="n">
        <v>41226</v>
      </c>
      <c r="I78" s="43" t="s">
        <v>8</v>
      </c>
      <c r="J78" s="46"/>
    </row>
    <row r="79" s="42" customFormat="true" ht="60" hidden="false" customHeight="true" outlineLevel="0" collapsed="false">
      <c r="A79" s="42" t="s">
        <v>33</v>
      </c>
      <c r="B79" s="43" t="n">
        <v>2012</v>
      </c>
      <c r="C79" s="43" t="s">
        <v>9</v>
      </c>
      <c r="D79" s="43" t="s">
        <v>118</v>
      </c>
      <c r="E79" s="43" t="s">
        <v>119</v>
      </c>
      <c r="F79" s="44" t="n">
        <v>300000</v>
      </c>
      <c r="G79" s="43" t="s">
        <v>8</v>
      </c>
      <c r="H79" s="45" t="n">
        <v>40976</v>
      </c>
      <c r="I79" s="43" t="s">
        <v>8</v>
      </c>
      <c r="J79" s="46"/>
    </row>
    <row r="80" s="42" customFormat="true" ht="60" hidden="false" customHeight="true" outlineLevel="0" collapsed="false">
      <c r="A80" s="42" t="s">
        <v>33</v>
      </c>
      <c r="B80" s="43" t="n">
        <v>2012</v>
      </c>
      <c r="C80" s="43" t="s">
        <v>9</v>
      </c>
      <c r="D80" s="48" t="s">
        <v>118</v>
      </c>
      <c r="E80" s="48" t="s">
        <v>119</v>
      </c>
      <c r="F80" s="47" t="n">
        <v>150000</v>
      </c>
      <c r="G80" s="43" t="s">
        <v>8</v>
      </c>
      <c r="H80" s="45" t="n">
        <v>41102</v>
      </c>
      <c r="I80" s="43" t="s">
        <v>8</v>
      </c>
      <c r="J80" s="46"/>
    </row>
    <row r="81" s="42" customFormat="true" ht="60" hidden="false" customHeight="true" outlineLevel="0" collapsed="false">
      <c r="A81" s="42" t="s">
        <v>33</v>
      </c>
      <c r="B81" s="43" t="n">
        <v>2012</v>
      </c>
      <c r="C81" s="43" t="s">
        <v>9</v>
      </c>
      <c r="D81" s="43" t="s">
        <v>118</v>
      </c>
      <c r="E81" s="43" t="s">
        <v>119</v>
      </c>
      <c r="F81" s="44" t="n">
        <v>50000</v>
      </c>
      <c r="G81" s="43" t="s">
        <v>8</v>
      </c>
      <c r="H81" s="45" t="n">
        <v>41226</v>
      </c>
      <c r="I81" s="43" t="s">
        <v>8</v>
      </c>
      <c r="J81" s="46"/>
    </row>
    <row r="82" s="42" customFormat="true" ht="60" hidden="false" customHeight="true" outlineLevel="0" collapsed="false">
      <c r="A82" s="42" t="s">
        <v>33</v>
      </c>
      <c r="B82" s="43" t="n">
        <v>2012</v>
      </c>
      <c r="C82" s="43" t="s">
        <v>9</v>
      </c>
      <c r="D82" s="48" t="s">
        <v>120</v>
      </c>
      <c r="E82" s="48" t="s">
        <v>121</v>
      </c>
      <c r="F82" s="47" t="n">
        <v>200000</v>
      </c>
      <c r="G82" s="43" t="s">
        <v>8</v>
      </c>
      <c r="H82" s="45" t="n">
        <v>40976</v>
      </c>
      <c r="I82" s="43" t="s">
        <v>8</v>
      </c>
      <c r="J82" s="46"/>
    </row>
    <row r="83" s="42" customFormat="true" ht="60" hidden="false" customHeight="true" outlineLevel="0" collapsed="false">
      <c r="A83" s="42" t="s">
        <v>33</v>
      </c>
      <c r="B83" s="43" t="n">
        <v>2012</v>
      </c>
      <c r="C83" s="43" t="s">
        <v>9</v>
      </c>
      <c r="D83" s="48" t="s">
        <v>120</v>
      </c>
      <c r="E83" s="48" t="s">
        <v>121</v>
      </c>
      <c r="F83" s="50" t="n">
        <v>200000</v>
      </c>
      <c r="G83" s="43" t="s">
        <v>8</v>
      </c>
      <c r="H83" s="45" t="n">
        <v>41102</v>
      </c>
      <c r="I83" s="43" t="s">
        <v>8</v>
      </c>
      <c r="J83" s="46"/>
    </row>
    <row r="84" s="42" customFormat="true" ht="60" hidden="false" customHeight="true" outlineLevel="0" collapsed="false">
      <c r="A84" s="42" t="s">
        <v>33</v>
      </c>
      <c r="B84" s="43" t="n">
        <v>2012</v>
      </c>
      <c r="C84" s="43" t="s">
        <v>9</v>
      </c>
      <c r="D84" s="48" t="s">
        <v>120</v>
      </c>
      <c r="E84" s="48" t="s">
        <v>121</v>
      </c>
      <c r="F84" s="47" t="n">
        <v>300000</v>
      </c>
      <c r="G84" s="43" t="s">
        <v>8</v>
      </c>
      <c r="H84" s="45" t="n">
        <v>41226</v>
      </c>
      <c r="I84" s="43" t="s">
        <v>8</v>
      </c>
      <c r="J84" s="46"/>
    </row>
    <row r="85" s="42" customFormat="true" ht="60" hidden="false" customHeight="true" outlineLevel="0" collapsed="false">
      <c r="A85" s="42" t="s">
        <v>33</v>
      </c>
      <c r="B85" s="43" t="n">
        <v>2012</v>
      </c>
      <c r="C85" s="43" t="s">
        <v>9</v>
      </c>
      <c r="D85" s="48" t="s">
        <v>122</v>
      </c>
      <c r="E85" s="48" t="s">
        <v>123</v>
      </c>
      <c r="F85" s="47" t="n">
        <v>100000</v>
      </c>
      <c r="G85" s="43" t="s">
        <v>8</v>
      </c>
      <c r="H85" s="45" t="n">
        <v>40976</v>
      </c>
      <c r="I85" s="43" t="s">
        <v>8</v>
      </c>
      <c r="J85" s="46"/>
    </row>
    <row r="86" s="42" customFormat="true" ht="60" hidden="false" customHeight="true" outlineLevel="0" collapsed="false">
      <c r="A86" s="42" t="s">
        <v>33</v>
      </c>
      <c r="B86" s="43" t="n">
        <v>2012</v>
      </c>
      <c r="C86" s="43" t="s">
        <v>9</v>
      </c>
      <c r="D86" s="43" t="s">
        <v>122</v>
      </c>
      <c r="E86" s="43" t="s">
        <v>123</v>
      </c>
      <c r="F86" s="44" t="n">
        <v>100000</v>
      </c>
      <c r="G86" s="43" t="s">
        <v>8</v>
      </c>
      <c r="H86" s="45" t="n">
        <v>41102</v>
      </c>
      <c r="I86" s="43" t="s">
        <v>8</v>
      </c>
      <c r="J86" s="46"/>
    </row>
    <row r="87" s="42" customFormat="true" ht="60" hidden="false" customHeight="true" outlineLevel="0" collapsed="false">
      <c r="A87" s="42" t="s">
        <v>33</v>
      </c>
      <c r="B87" s="43" t="n">
        <v>2012</v>
      </c>
      <c r="C87" s="43" t="s">
        <v>9</v>
      </c>
      <c r="D87" s="43" t="s">
        <v>122</v>
      </c>
      <c r="E87" s="43" t="s">
        <v>123</v>
      </c>
      <c r="F87" s="44" t="n">
        <v>150000</v>
      </c>
      <c r="G87" s="44" t="s">
        <v>8</v>
      </c>
      <c r="H87" s="45" t="n">
        <v>41226</v>
      </c>
      <c r="I87" s="45" t="s">
        <v>8</v>
      </c>
      <c r="J87" s="46"/>
    </row>
    <row r="88" s="42" customFormat="true" ht="60" hidden="false" customHeight="true" outlineLevel="0" collapsed="false">
      <c r="A88" s="42" t="s">
        <v>33</v>
      </c>
      <c r="B88" s="43" t="n">
        <v>2012</v>
      </c>
      <c r="C88" s="43" t="s">
        <v>9</v>
      </c>
      <c r="D88" s="43" t="s">
        <v>124</v>
      </c>
      <c r="E88" s="48" t="s">
        <v>125</v>
      </c>
      <c r="F88" s="47" t="s">
        <v>8</v>
      </c>
      <c r="G88" s="44" t="n">
        <v>500000</v>
      </c>
      <c r="H88" s="45" t="s">
        <v>8</v>
      </c>
      <c r="I88" s="45" t="n">
        <v>41271</v>
      </c>
      <c r="J88" s="46"/>
    </row>
    <row r="89" s="42" customFormat="true" ht="60" hidden="false" customHeight="true" outlineLevel="0" collapsed="false">
      <c r="A89" s="42" t="s">
        <v>33</v>
      </c>
      <c r="B89" s="43" t="n">
        <v>2012</v>
      </c>
      <c r="C89" s="43" t="s">
        <v>9</v>
      </c>
      <c r="D89" s="43" t="s">
        <v>126</v>
      </c>
      <c r="E89" s="48" t="s">
        <v>127</v>
      </c>
      <c r="F89" s="47" t="n">
        <v>300000</v>
      </c>
      <c r="G89" s="43" t="s">
        <v>8</v>
      </c>
      <c r="H89" s="45" t="n">
        <v>41226</v>
      </c>
      <c r="I89" s="43" t="s">
        <v>8</v>
      </c>
      <c r="J89" s="46"/>
    </row>
    <row r="90" s="42" customFormat="true" ht="60" hidden="false" customHeight="true" outlineLevel="0" collapsed="false">
      <c r="A90" s="42" t="s">
        <v>33</v>
      </c>
      <c r="B90" s="43" t="n">
        <v>2012</v>
      </c>
      <c r="C90" s="43" t="s">
        <v>9</v>
      </c>
      <c r="D90" s="43" t="s">
        <v>128</v>
      </c>
      <c r="E90" s="43" t="s">
        <v>129</v>
      </c>
      <c r="F90" s="44" t="n">
        <v>200000</v>
      </c>
      <c r="G90" s="43" t="s">
        <v>8</v>
      </c>
      <c r="H90" s="45" t="n">
        <v>40976</v>
      </c>
      <c r="I90" s="43" t="s">
        <v>8</v>
      </c>
      <c r="J90" s="46"/>
    </row>
    <row r="91" s="42" customFormat="true" ht="60" hidden="false" customHeight="true" outlineLevel="0" collapsed="false">
      <c r="A91" s="42" t="s">
        <v>33</v>
      </c>
      <c r="B91" s="43" t="n">
        <v>2012</v>
      </c>
      <c r="C91" s="43" t="s">
        <v>9</v>
      </c>
      <c r="D91" s="48" t="s">
        <v>128</v>
      </c>
      <c r="E91" s="48" t="s">
        <v>129</v>
      </c>
      <c r="F91" s="47" t="n">
        <v>200000</v>
      </c>
      <c r="G91" s="43" t="s">
        <v>8</v>
      </c>
      <c r="H91" s="45" t="n">
        <v>41102</v>
      </c>
      <c r="I91" s="43" t="s">
        <v>8</v>
      </c>
      <c r="J91" s="46"/>
    </row>
    <row r="92" s="42" customFormat="true" ht="60" hidden="false" customHeight="true" outlineLevel="0" collapsed="false">
      <c r="A92" s="42" t="s">
        <v>33</v>
      </c>
      <c r="B92" s="43" t="n">
        <v>2012</v>
      </c>
      <c r="C92" s="43" t="s">
        <v>9</v>
      </c>
      <c r="D92" s="48" t="s">
        <v>128</v>
      </c>
      <c r="E92" s="48" t="s">
        <v>129</v>
      </c>
      <c r="F92" s="49" t="n">
        <v>100000</v>
      </c>
      <c r="G92" s="43" t="s">
        <v>8</v>
      </c>
      <c r="H92" s="45" t="n">
        <v>41226</v>
      </c>
      <c r="I92" s="43" t="s">
        <v>8</v>
      </c>
      <c r="J92" s="46"/>
    </row>
    <row r="93" s="42" customFormat="true" ht="60" hidden="false" customHeight="true" outlineLevel="0" collapsed="false">
      <c r="A93" s="42" t="s">
        <v>33</v>
      </c>
      <c r="B93" s="43" t="n">
        <v>2012</v>
      </c>
      <c r="C93" s="43" t="s">
        <v>9</v>
      </c>
      <c r="D93" s="43" t="s">
        <v>130</v>
      </c>
      <c r="E93" s="43" t="s">
        <v>131</v>
      </c>
      <c r="F93" s="44" t="n">
        <v>300000</v>
      </c>
      <c r="G93" s="43" t="s">
        <v>8</v>
      </c>
      <c r="H93" s="45" t="n">
        <v>40976</v>
      </c>
      <c r="I93" s="43" t="s">
        <v>8</v>
      </c>
      <c r="J93" s="46"/>
    </row>
    <row r="94" s="42" customFormat="true" ht="60" hidden="false" customHeight="true" outlineLevel="0" collapsed="false">
      <c r="A94" s="42" t="s">
        <v>33</v>
      </c>
      <c r="B94" s="43" t="n">
        <v>2012</v>
      </c>
      <c r="C94" s="43" t="s">
        <v>9</v>
      </c>
      <c r="D94" s="43" t="s">
        <v>132</v>
      </c>
      <c r="E94" s="48" t="s">
        <v>133</v>
      </c>
      <c r="F94" s="47" t="s">
        <v>8</v>
      </c>
      <c r="G94" s="44" t="n">
        <v>1200000</v>
      </c>
      <c r="H94" s="45" t="s">
        <v>8</v>
      </c>
      <c r="I94" s="45" t="n">
        <v>41026</v>
      </c>
      <c r="J94" s="46"/>
    </row>
    <row r="95" s="42" customFormat="true" ht="60" hidden="false" customHeight="true" outlineLevel="0" collapsed="false">
      <c r="A95" s="42" t="s">
        <v>33</v>
      </c>
      <c r="B95" s="43" t="n">
        <v>2012</v>
      </c>
      <c r="C95" s="43" t="s">
        <v>9</v>
      </c>
      <c r="D95" s="43" t="s">
        <v>134</v>
      </c>
      <c r="E95" s="43" t="s">
        <v>135</v>
      </c>
      <c r="F95" s="44" t="n">
        <v>300000</v>
      </c>
      <c r="G95" s="43" t="s">
        <v>8</v>
      </c>
      <c r="H95" s="45" t="n">
        <v>40976</v>
      </c>
      <c r="I95" s="43" t="s">
        <v>8</v>
      </c>
      <c r="J95" s="46"/>
    </row>
    <row r="96" s="42" customFormat="true" ht="60" hidden="false" customHeight="true" outlineLevel="0" collapsed="false">
      <c r="A96" s="42" t="s">
        <v>33</v>
      </c>
      <c r="B96" s="43" t="n">
        <v>2012</v>
      </c>
      <c r="C96" s="43" t="s">
        <v>9</v>
      </c>
      <c r="D96" s="43" t="s">
        <v>134</v>
      </c>
      <c r="E96" s="43" t="s">
        <v>135</v>
      </c>
      <c r="F96" s="44" t="n">
        <v>300000</v>
      </c>
      <c r="G96" s="43" t="s">
        <v>8</v>
      </c>
      <c r="H96" s="45" t="n">
        <v>41102</v>
      </c>
      <c r="I96" s="43" t="s">
        <v>8</v>
      </c>
      <c r="J96" s="46"/>
    </row>
    <row r="97" s="42" customFormat="true" ht="60" hidden="false" customHeight="true" outlineLevel="0" collapsed="false">
      <c r="A97" s="42" t="s">
        <v>33</v>
      </c>
      <c r="B97" s="43" t="n">
        <v>2012</v>
      </c>
      <c r="C97" s="43" t="s">
        <v>9</v>
      </c>
      <c r="D97" s="48" t="s">
        <v>134</v>
      </c>
      <c r="E97" s="48" t="s">
        <v>135</v>
      </c>
      <c r="F97" s="47" t="n">
        <v>400000</v>
      </c>
      <c r="G97" s="43" t="s">
        <v>8</v>
      </c>
      <c r="H97" s="45" t="n">
        <v>41226</v>
      </c>
      <c r="I97" s="43" t="s">
        <v>8</v>
      </c>
      <c r="J97" s="46"/>
    </row>
    <row r="98" s="42" customFormat="true" ht="60" hidden="false" customHeight="true" outlineLevel="0" collapsed="false">
      <c r="A98" s="42" t="s">
        <v>33</v>
      </c>
      <c r="B98" s="43" t="n">
        <v>2012</v>
      </c>
      <c r="C98" s="43" t="s">
        <v>9</v>
      </c>
      <c r="D98" s="48" t="s">
        <v>136</v>
      </c>
      <c r="E98" s="48" t="s">
        <v>137</v>
      </c>
      <c r="F98" s="47" t="n">
        <v>200000</v>
      </c>
      <c r="G98" s="43" t="s">
        <v>8</v>
      </c>
      <c r="H98" s="45" t="n">
        <v>40976</v>
      </c>
      <c r="I98" s="43" t="s">
        <v>8</v>
      </c>
      <c r="J98" s="46"/>
    </row>
    <row r="99" s="42" customFormat="true" ht="60" hidden="false" customHeight="true" outlineLevel="0" collapsed="false">
      <c r="A99" s="42" t="s">
        <v>33</v>
      </c>
      <c r="B99" s="43" t="n">
        <v>2012</v>
      </c>
      <c r="C99" s="43" t="s">
        <v>9</v>
      </c>
      <c r="D99" s="43" t="s">
        <v>136</v>
      </c>
      <c r="E99" s="48" t="s">
        <v>137</v>
      </c>
      <c r="F99" s="49" t="n">
        <v>200000</v>
      </c>
      <c r="G99" s="43" t="s">
        <v>8</v>
      </c>
      <c r="H99" s="45" t="n">
        <v>41102</v>
      </c>
      <c r="I99" s="43" t="s">
        <v>8</v>
      </c>
      <c r="J99" s="46"/>
    </row>
    <row r="100" s="42" customFormat="true" ht="60" hidden="false" customHeight="true" outlineLevel="0" collapsed="false">
      <c r="A100" s="42" t="s">
        <v>33</v>
      </c>
      <c r="B100" s="43" t="n">
        <v>2012</v>
      </c>
      <c r="C100" s="43" t="s">
        <v>9</v>
      </c>
      <c r="D100" s="43" t="s">
        <v>136</v>
      </c>
      <c r="E100" s="43" t="s">
        <v>137</v>
      </c>
      <c r="F100" s="44" t="n">
        <v>400000</v>
      </c>
      <c r="G100" s="43" t="s">
        <v>8</v>
      </c>
      <c r="H100" s="45" t="n">
        <v>41226</v>
      </c>
      <c r="I100" s="43" t="s">
        <v>8</v>
      </c>
      <c r="J100" s="46"/>
    </row>
    <row r="101" s="42" customFormat="true" ht="60" hidden="false" customHeight="true" outlineLevel="0" collapsed="false">
      <c r="A101" s="42" t="s">
        <v>33</v>
      </c>
      <c r="B101" s="43" t="n">
        <v>2012</v>
      </c>
      <c r="C101" s="43" t="s">
        <v>9</v>
      </c>
      <c r="D101" s="48" t="s">
        <v>138</v>
      </c>
      <c r="E101" s="48" t="s">
        <v>139</v>
      </c>
      <c r="F101" s="47" t="n">
        <v>400000</v>
      </c>
      <c r="G101" s="43" t="s">
        <v>8</v>
      </c>
      <c r="H101" s="45" t="n">
        <v>40976</v>
      </c>
      <c r="I101" s="43" t="s">
        <v>8</v>
      </c>
      <c r="J101" s="46"/>
    </row>
    <row r="102" s="42" customFormat="true" ht="60" hidden="false" customHeight="true" outlineLevel="0" collapsed="false">
      <c r="A102" s="42" t="s">
        <v>33</v>
      </c>
      <c r="B102" s="43" t="n">
        <v>2012</v>
      </c>
      <c r="C102" s="43" t="s">
        <v>9</v>
      </c>
      <c r="D102" s="48" t="s">
        <v>138</v>
      </c>
      <c r="E102" s="48" t="s">
        <v>139</v>
      </c>
      <c r="F102" s="47" t="n">
        <v>400000</v>
      </c>
      <c r="G102" s="43" t="s">
        <v>8</v>
      </c>
      <c r="H102" s="45" t="n">
        <v>41102</v>
      </c>
      <c r="I102" s="43" t="s">
        <v>8</v>
      </c>
      <c r="J102" s="46"/>
    </row>
    <row r="103" s="42" customFormat="true" ht="60" hidden="false" customHeight="true" outlineLevel="0" collapsed="false">
      <c r="A103" s="42" t="s">
        <v>33</v>
      </c>
      <c r="B103" s="43" t="n">
        <v>2012</v>
      </c>
      <c r="C103" s="43" t="s">
        <v>9</v>
      </c>
      <c r="D103" s="43" t="s">
        <v>138</v>
      </c>
      <c r="E103" s="43" t="s">
        <v>139</v>
      </c>
      <c r="F103" s="44" t="n">
        <v>400000</v>
      </c>
      <c r="G103" s="43" t="s">
        <v>8</v>
      </c>
      <c r="H103" s="45" t="n">
        <v>41226</v>
      </c>
      <c r="I103" s="43" t="s">
        <v>8</v>
      </c>
      <c r="J103" s="46"/>
    </row>
    <row r="104" s="42" customFormat="true" ht="60" hidden="false" customHeight="true" outlineLevel="0" collapsed="false">
      <c r="A104" s="42" t="s">
        <v>33</v>
      </c>
      <c r="B104" s="43" t="n">
        <v>2012</v>
      </c>
      <c r="C104" s="43" t="s">
        <v>9</v>
      </c>
      <c r="D104" s="48" t="s">
        <v>140</v>
      </c>
      <c r="E104" s="48" t="s">
        <v>141</v>
      </c>
      <c r="F104" s="47" t="n">
        <v>100000</v>
      </c>
      <c r="G104" s="43" t="s">
        <v>8</v>
      </c>
      <c r="H104" s="45" t="n">
        <v>40976</v>
      </c>
      <c r="I104" s="43" t="s">
        <v>8</v>
      </c>
      <c r="J104" s="46"/>
    </row>
    <row r="105" s="42" customFormat="true" ht="60" hidden="false" customHeight="true" outlineLevel="0" collapsed="false">
      <c r="A105" s="42" t="s">
        <v>33</v>
      </c>
      <c r="B105" s="43" t="n">
        <v>2012</v>
      </c>
      <c r="C105" s="43" t="s">
        <v>9</v>
      </c>
      <c r="D105" s="48" t="s">
        <v>140</v>
      </c>
      <c r="E105" s="48" t="s">
        <v>141</v>
      </c>
      <c r="F105" s="47" t="n">
        <v>200000</v>
      </c>
      <c r="G105" s="43" t="s">
        <v>8</v>
      </c>
      <c r="H105" s="45" t="n">
        <v>41102</v>
      </c>
      <c r="I105" s="43" t="s">
        <v>8</v>
      </c>
      <c r="J105" s="46"/>
    </row>
    <row r="106" s="42" customFormat="true" ht="60" hidden="false" customHeight="true" outlineLevel="0" collapsed="false">
      <c r="A106" s="42" t="s">
        <v>33</v>
      </c>
      <c r="B106" s="43" t="n">
        <v>2012</v>
      </c>
      <c r="C106" s="43" t="s">
        <v>9</v>
      </c>
      <c r="D106" s="43" t="s">
        <v>140</v>
      </c>
      <c r="E106" s="43" t="s">
        <v>141</v>
      </c>
      <c r="F106" s="44" t="n">
        <v>400000</v>
      </c>
      <c r="G106" s="43" t="s">
        <v>8</v>
      </c>
      <c r="H106" s="45" t="n">
        <v>41226</v>
      </c>
      <c r="I106" s="43" t="s">
        <v>8</v>
      </c>
      <c r="J106" s="46"/>
    </row>
    <row r="107" s="42" customFormat="true" ht="60" hidden="false" customHeight="true" outlineLevel="0" collapsed="false">
      <c r="A107" s="42" t="s">
        <v>33</v>
      </c>
      <c r="B107" s="43" t="n">
        <v>2012</v>
      </c>
      <c r="C107" s="43" t="s">
        <v>9</v>
      </c>
      <c r="D107" s="43" t="s">
        <v>142</v>
      </c>
      <c r="E107" s="43" t="s">
        <v>143</v>
      </c>
      <c r="F107" s="44" t="n">
        <v>300000</v>
      </c>
      <c r="G107" s="47" t="s">
        <v>8</v>
      </c>
      <c r="H107" s="45" t="n">
        <v>41226</v>
      </c>
      <c r="I107" s="45" t="s">
        <v>8</v>
      </c>
      <c r="J107" s="46"/>
    </row>
    <row r="108" s="42" customFormat="true" ht="60" hidden="false" customHeight="true" outlineLevel="0" collapsed="false">
      <c r="A108" s="42" t="s">
        <v>33</v>
      </c>
      <c r="B108" s="43" t="n">
        <v>2012</v>
      </c>
      <c r="C108" s="43" t="s">
        <v>9</v>
      </c>
      <c r="D108" s="48" t="s">
        <v>144</v>
      </c>
      <c r="E108" s="48" t="s">
        <v>145</v>
      </c>
      <c r="F108" s="47" t="n">
        <v>300000</v>
      </c>
      <c r="G108" s="43" t="s">
        <v>8</v>
      </c>
      <c r="H108" s="45" t="n">
        <v>40976</v>
      </c>
      <c r="I108" s="43" t="s">
        <v>8</v>
      </c>
      <c r="J108" s="46"/>
    </row>
    <row r="109" s="42" customFormat="true" ht="60" hidden="false" customHeight="true" outlineLevel="0" collapsed="false">
      <c r="A109" s="42" t="s">
        <v>33</v>
      </c>
      <c r="B109" s="43" t="n">
        <v>2012</v>
      </c>
      <c r="C109" s="43" t="s">
        <v>9</v>
      </c>
      <c r="D109" s="48" t="s">
        <v>144</v>
      </c>
      <c r="E109" s="48" t="s">
        <v>145</v>
      </c>
      <c r="F109" s="49" t="n">
        <v>300000</v>
      </c>
      <c r="G109" s="43" t="s">
        <v>8</v>
      </c>
      <c r="H109" s="45" t="n">
        <v>41102</v>
      </c>
      <c r="I109" s="43" t="s">
        <v>8</v>
      </c>
      <c r="J109" s="46"/>
    </row>
    <row r="110" s="42" customFormat="true" ht="60" hidden="false" customHeight="true" outlineLevel="0" collapsed="false">
      <c r="A110" s="42" t="s">
        <v>33</v>
      </c>
      <c r="B110" s="43" t="n">
        <v>2012</v>
      </c>
      <c r="C110" s="43" t="s">
        <v>9</v>
      </c>
      <c r="D110" s="43" t="s">
        <v>144</v>
      </c>
      <c r="E110" s="43" t="s">
        <v>145</v>
      </c>
      <c r="F110" s="44" t="n">
        <v>400000</v>
      </c>
      <c r="G110" s="43" t="s">
        <v>8</v>
      </c>
      <c r="H110" s="45" t="n">
        <v>41226</v>
      </c>
      <c r="I110" s="43" t="s">
        <v>8</v>
      </c>
      <c r="J110" s="46"/>
    </row>
    <row r="111" s="42" customFormat="true" ht="60" hidden="false" customHeight="true" outlineLevel="0" collapsed="false">
      <c r="A111" s="42" t="s">
        <v>33</v>
      </c>
      <c r="B111" s="43" t="n">
        <v>2012</v>
      </c>
      <c r="C111" s="43" t="s">
        <v>9</v>
      </c>
      <c r="D111" s="43" t="s">
        <v>146</v>
      </c>
      <c r="E111" s="43" t="s">
        <v>147</v>
      </c>
      <c r="F111" s="44" t="n">
        <v>400000</v>
      </c>
      <c r="G111" s="43" t="s">
        <v>8</v>
      </c>
      <c r="H111" s="45" t="n">
        <v>40976</v>
      </c>
      <c r="I111" s="43" t="s">
        <v>8</v>
      </c>
      <c r="J111" s="46"/>
    </row>
    <row r="112" s="42" customFormat="true" ht="60" hidden="false" customHeight="true" outlineLevel="0" collapsed="false">
      <c r="A112" s="42" t="s">
        <v>33</v>
      </c>
      <c r="B112" s="43" t="n">
        <v>2012</v>
      </c>
      <c r="C112" s="43" t="s">
        <v>9</v>
      </c>
      <c r="D112" s="48" t="s">
        <v>146</v>
      </c>
      <c r="E112" s="48" t="s">
        <v>147</v>
      </c>
      <c r="F112" s="47" t="n">
        <v>400000</v>
      </c>
      <c r="G112" s="43" t="s">
        <v>8</v>
      </c>
      <c r="H112" s="45" t="n">
        <v>41102</v>
      </c>
      <c r="I112" s="43" t="s">
        <v>8</v>
      </c>
      <c r="J112" s="46"/>
    </row>
    <row r="113" s="42" customFormat="true" ht="60" hidden="false" customHeight="true" outlineLevel="0" collapsed="false">
      <c r="A113" s="42" t="s">
        <v>33</v>
      </c>
      <c r="B113" s="43" t="n">
        <v>2012</v>
      </c>
      <c r="C113" s="43" t="s">
        <v>9</v>
      </c>
      <c r="D113" s="48" t="s">
        <v>146</v>
      </c>
      <c r="E113" s="48" t="s">
        <v>147</v>
      </c>
      <c r="F113" s="47" t="n">
        <v>400000</v>
      </c>
      <c r="G113" s="43" t="s">
        <v>8</v>
      </c>
      <c r="H113" s="45" t="n">
        <v>41226</v>
      </c>
      <c r="I113" s="43" t="s">
        <v>8</v>
      </c>
      <c r="J113" s="46"/>
    </row>
    <row r="114" s="42" customFormat="true" ht="60" hidden="false" customHeight="true" outlineLevel="0" collapsed="false">
      <c r="A114" s="42" t="s">
        <v>33</v>
      </c>
      <c r="B114" s="43" t="n">
        <v>2012</v>
      </c>
      <c r="C114" s="43" t="s">
        <v>9</v>
      </c>
      <c r="D114" s="43" t="s">
        <v>146</v>
      </c>
      <c r="E114" s="43" t="s">
        <v>148</v>
      </c>
      <c r="F114" s="44" t="s">
        <v>8</v>
      </c>
      <c r="G114" s="47" t="n">
        <v>1200000</v>
      </c>
      <c r="H114" s="45" t="s">
        <v>8</v>
      </c>
      <c r="I114" s="45" t="n">
        <v>41255</v>
      </c>
      <c r="J114" s="46"/>
    </row>
    <row r="115" s="42" customFormat="true" ht="60" hidden="false" customHeight="true" outlineLevel="0" collapsed="false">
      <c r="A115" s="42" t="s">
        <v>33</v>
      </c>
      <c r="B115" s="43" t="n">
        <v>2012</v>
      </c>
      <c r="C115" s="43" t="s">
        <v>9</v>
      </c>
      <c r="D115" s="48" t="s">
        <v>149</v>
      </c>
      <c r="E115" s="48" t="s">
        <v>150</v>
      </c>
      <c r="F115" s="47" t="n">
        <v>300000</v>
      </c>
      <c r="G115" s="43" t="s">
        <v>8</v>
      </c>
      <c r="H115" s="45" t="n">
        <v>40976</v>
      </c>
      <c r="I115" s="43" t="s">
        <v>8</v>
      </c>
      <c r="J115" s="46"/>
    </row>
    <row r="116" s="42" customFormat="true" ht="60" hidden="false" customHeight="true" outlineLevel="0" collapsed="false">
      <c r="A116" s="42" t="s">
        <v>33</v>
      </c>
      <c r="B116" s="43" t="n">
        <v>2012</v>
      </c>
      <c r="C116" s="43" t="s">
        <v>9</v>
      </c>
      <c r="D116" s="48" t="s">
        <v>149</v>
      </c>
      <c r="E116" s="48" t="s">
        <v>150</v>
      </c>
      <c r="F116" s="47" t="n">
        <v>300000</v>
      </c>
      <c r="G116" s="43" t="s">
        <v>8</v>
      </c>
      <c r="H116" s="45" t="n">
        <v>41102</v>
      </c>
      <c r="I116" s="43" t="s">
        <v>8</v>
      </c>
      <c r="J116" s="46"/>
    </row>
    <row r="117" s="42" customFormat="true" ht="60" hidden="false" customHeight="true" outlineLevel="0" collapsed="false">
      <c r="A117" s="42" t="s">
        <v>33</v>
      </c>
      <c r="B117" s="43" t="n">
        <v>2012</v>
      </c>
      <c r="C117" s="43" t="s">
        <v>9</v>
      </c>
      <c r="D117" s="48" t="s">
        <v>149</v>
      </c>
      <c r="E117" s="48" t="s">
        <v>150</v>
      </c>
      <c r="F117" s="47" t="n">
        <v>400000</v>
      </c>
      <c r="G117" s="43" t="s">
        <v>8</v>
      </c>
      <c r="H117" s="45" t="n">
        <v>41226</v>
      </c>
      <c r="I117" s="43" t="s">
        <v>8</v>
      </c>
      <c r="J117" s="46"/>
    </row>
    <row r="118" s="42" customFormat="true" ht="60" hidden="false" customHeight="true" outlineLevel="0" collapsed="false">
      <c r="A118" s="42" t="s">
        <v>33</v>
      </c>
      <c r="B118" s="43" t="n">
        <v>2012</v>
      </c>
      <c r="C118" s="43" t="s">
        <v>9</v>
      </c>
      <c r="D118" s="48" t="s">
        <v>151</v>
      </c>
      <c r="E118" s="48" t="s">
        <v>152</v>
      </c>
      <c r="F118" s="47" t="s">
        <v>8</v>
      </c>
      <c r="G118" s="47" t="n">
        <v>500000</v>
      </c>
      <c r="H118" s="45" t="s">
        <v>8</v>
      </c>
      <c r="I118" s="45" t="n">
        <v>41008</v>
      </c>
      <c r="J118" s="46"/>
    </row>
    <row r="119" s="42" customFormat="true" ht="60" hidden="false" customHeight="true" outlineLevel="0" collapsed="false">
      <c r="A119" s="42" t="s">
        <v>33</v>
      </c>
      <c r="B119" s="43" t="n">
        <v>2012</v>
      </c>
      <c r="C119" s="43" t="s">
        <v>9</v>
      </c>
      <c r="D119" s="43" t="s">
        <v>153</v>
      </c>
      <c r="E119" s="43" t="s">
        <v>154</v>
      </c>
      <c r="F119" s="44" t="n">
        <v>400000</v>
      </c>
      <c r="G119" s="43" t="s">
        <v>8</v>
      </c>
      <c r="H119" s="45" t="n">
        <v>41226</v>
      </c>
      <c r="I119" s="43" t="s">
        <v>8</v>
      </c>
      <c r="J119" s="46"/>
    </row>
    <row r="120" s="42" customFormat="true" ht="60" hidden="false" customHeight="true" outlineLevel="0" collapsed="false">
      <c r="A120" s="42" t="s">
        <v>33</v>
      </c>
      <c r="B120" s="43" t="n">
        <v>2012</v>
      </c>
      <c r="C120" s="43" t="s">
        <v>9</v>
      </c>
      <c r="D120" s="43" t="s">
        <v>155</v>
      </c>
      <c r="E120" s="43" t="s">
        <v>156</v>
      </c>
      <c r="F120" s="44" t="n">
        <v>200000</v>
      </c>
      <c r="G120" s="43" t="s">
        <v>8</v>
      </c>
      <c r="H120" s="45" t="n">
        <v>40976</v>
      </c>
      <c r="I120" s="43" t="s">
        <v>8</v>
      </c>
      <c r="J120" s="46"/>
    </row>
    <row r="121" s="42" customFormat="true" ht="60" hidden="false" customHeight="true" outlineLevel="0" collapsed="false">
      <c r="A121" s="42" t="s">
        <v>33</v>
      </c>
      <c r="B121" s="43" t="n">
        <v>2012</v>
      </c>
      <c r="C121" s="43" t="s">
        <v>9</v>
      </c>
      <c r="D121" s="48" t="s">
        <v>155</v>
      </c>
      <c r="E121" s="48" t="s">
        <v>156</v>
      </c>
      <c r="F121" s="47" t="n">
        <v>200000</v>
      </c>
      <c r="G121" s="43" t="s">
        <v>8</v>
      </c>
      <c r="H121" s="45" t="n">
        <v>41102</v>
      </c>
      <c r="I121" s="43" t="s">
        <v>8</v>
      </c>
      <c r="J121" s="46"/>
    </row>
    <row r="122" s="42" customFormat="true" ht="60" hidden="false" customHeight="true" outlineLevel="0" collapsed="false">
      <c r="A122" s="42" t="s">
        <v>33</v>
      </c>
      <c r="B122" s="43" t="n">
        <v>2012</v>
      </c>
      <c r="C122" s="43" t="s">
        <v>9</v>
      </c>
      <c r="D122" s="48" t="s">
        <v>155</v>
      </c>
      <c r="E122" s="48" t="s">
        <v>156</v>
      </c>
      <c r="F122" s="47" t="n">
        <v>200000</v>
      </c>
      <c r="G122" s="43" t="s">
        <v>8</v>
      </c>
      <c r="H122" s="45" t="n">
        <v>41226</v>
      </c>
      <c r="I122" s="43" t="s">
        <v>8</v>
      </c>
      <c r="J122" s="46"/>
    </row>
    <row r="123" s="42" customFormat="true" ht="60" hidden="false" customHeight="true" outlineLevel="0" collapsed="false">
      <c r="A123" s="42" t="s">
        <v>33</v>
      </c>
      <c r="B123" s="43" t="n">
        <v>2012</v>
      </c>
      <c r="C123" s="43" t="s">
        <v>9</v>
      </c>
      <c r="D123" s="48" t="s">
        <v>157</v>
      </c>
      <c r="E123" s="48" t="s">
        <v>158</v>
      </c>
      <c r="F123" s="47" t="n">
        <v>300000</v>
      </c>
      <c r="G123" s="43" t="s">
        <v>8</v>
      </c>
      <c r="H123" s="45" t="n">
        <v>41102</v>
      </c>
      <c r="I123" s="43" t="s">
        <v>8</v>
      </c>
      <c r="J123" s="46"/>
    </row>
    <row r="124" s="42" customFormat="true" ht="60" hidden="false" customHeight="true" outlineLevel="0" collapsed="false">
      <c r="A124" s="42" t="s">
        <v>33</v>
      </c>
      <c r="B124" s="43" t="n">
        <v>2012</v>
      </c>
      <c r="C124" s="43" t="s">
        <v>9</v>
      </c>
      <c r="D124" s="48" t="s">
        <v>157</v>
      </c>
      <c r="E124" s="48" t="s">
        <v>158</v>
      </c>
      <c r="F124" s="49" t="n">
        <v>200000</v>
      </c>
      <c r="G124" s="43" t="s">
        <v>8</v>
      </c>
      <c r="H124" s="45" t="n">
        <v>41226</v>
      </c>
      <c r="I124" s="43" t="s">
        <v>8</v>
      </c>
      <c r="J124" s="46"/>
    </row>
    <row r="125" s="42" customFormat="true" ht="60" hidden="false" customHeight="true" outlineLevel="0" collapsed="false">
      <c r="A125" s="42" t="s">
        <v>33</v>
      </c>
      <c r="B125" s="43" t="n">
        <v>2012</v>
      </c>
      <c r="C125" s="43" t="s">
        <v>9</v>
      </c>
      <c r="D125" s="43" t="s">
        <v>159</v>
      </c>
      <c r="E125" s="43" t="s">
        <v>160</v>
      </c>
      <c r="F125" s="44" t="n">
        <v>300000</v>
      </c>
      <c r="G125" s="43" t="s">
        <v>8</v>
      </c>
      <c r="H125" s="45" t="n">
        <v>41226</v>
      </c>
      <c r="I125" s="43" t="s">
        <v>8</v>
      </c>
      <c r="J125" s="46"/>
    </row>
    <row r="126" s="42" customFormat="true" ht="60" hidden="false" customHeight="true" outlineLevel="0" collapsed="false">
      <c r="A126" s="42" t="s">
        <v>33</v>
      </c>
      <c r="B126" s="43" t="n">
        <v>2012</v>
      </c>
      <c r="C126" s="43" t="s">
        <v>9</v>
      </c>
      <c r="D126" s="43" t="s">
        <v>161</v>
      </c>
      <c r="E126" s="43" t="s">
        <v>162</v>
      </c>
      <c r="F126" s="44" t="n">
        <v>50000</v>
      </c>
      <c r="G126" s="43" t="s">
        <v>8</v>
      </c>
      <c r="H126" s="45" t="n">
        <v>40976</v>
      </c>
      <c r="I126" s="43" t="s">
        <v>8</v>
      </c>
      <c r="J126" s="46"/>
    </row>
    <row r="127" s="42" customFormat="true" ht="60" hidden="false" customHeight="true" outlineLevel="0" collapsed="false">
      <c r="A127" s="42" t="s">
        <v>33</v>
      </c>
      <c r="B127" s="43" t="n">
        <v>2012</v>
      </c>
      <c r="C127" s="43" t="s">
        <v>9</v>
      </c>
      <c r="D127" s="43" t="s">
        <v>161</v>
      </c>
      <c r="E127" s="48" t="s">
        <v>162</v>
      </c>
      <c r="F127" s="47" t="n">
        <v>50000</v>
      </c>
      <c r="G127" s="43" t="s">
        <v>8</v>
      </c>
      <c r="H127" s="45" t="n">
        <v>41102</v>
      </c>
      <c r="I127" s="43" t="s">
        <v>8</v>
      </c>
      <c r="J127" s="46"/>
    </row>
    <row r="128" s="42" customFormat="true" ht="60" hidden="false" customHeight="true" outlineLevel="0" collapsed="false">
      <c r="A128" s="42" t="s">
        <v>33</v>
      </c>
      <c r="B128" s="43" t="n">
        <v>2012</v>
      </c>
      <c r="C128" s="43" t="s">
        <v>9</v>
      </c>
      <c r="D128" s="43" t="s">
        <v>163</v>
      </c>
      <c r="E128" s="48" t="s">
        <v>162</v>
      </c>
      <c r="F128" s="49" t="n">
        <v>50000</v>
      </c>
      <c r="G128" s="43" t="s">
        <v>8</v>
      </c>
      <c r="H128" s="45" t="n">
        <v>40976</v>
      </c>
      <c r="I128" s="43" t="s">
        <v>8</v>
      </c>
      <c r="J128" s="46"/>
    </row>
    <row r="129" s="42" customFormat="true" ht="60" hidden="false" customHeight="true" outlineLevel="0" collapsed="false">
      <c r="A129" s="42" t="s">
        <v>33</v>
      </c>
      <c r="B129" s="43" t="n">
        <v>2012</v>
      </c>
      <c r="C129" s="43" t="s">
        <v>9</v>
      </c>
      <c r="D129" s="43" t="s">
        <v>164</v>
      </c>
      <c r="E129" s="43" t="s">
        <v>165</v>
      </c>
      <c r="F129" s="44" t="n">
        <v>100000</v>
      </c>
      <c r="G129" s="43" t="s">
        <v>8</v>
      </c>
      <c r="H129" s="45" t="n">
        <v>40976</v>
      </c>
      <c r="I129" s="43" t="s">
        <v>8</v>
      </c>
      <c r="J129" s="46"/>
    </row>
    <row r="130" s="42" customFormat="true" ht="60" hidden="false" customHeight="true" outlineLevel="0" collapsed="false">
      <c r="A130" s="42" t="s">
        <v>33</v>
      </c>
      <c r="B130" s="43" t="n">
        <v>2012</v>
      </c>
      <c r="C130" s="43" t="s">
        <v>9</v>
      </c>
      <c r="D130" s="43" t="s">
        <v>164</v>
      </c>
      <c r="E130" s="48" t="s">
        <v>166</v>
      </c>
      <c r="F130" s="49" t="n">
        <v>100000</v>
      </c>
      <c r="G130" s="43" t="s">
        <v>8</v>
      </c>
      <c r="H130" s="45" t="n">
        <v>41102</v>
      </c>
      <c r="I130" s="43" t="s">
        <v>8</v>
      </c>
      <c r="J130" s="46"/>
    </row>
    <row r="131" s="42" customFormat="true" ht="60" hidden="false" customHeight="true" outlineLevel="0" collapsed="false">
      <c r="A131" s="42" t="s">
        <v>33</v>
      </c>
      <c r="B131" s="43" t="n">
        <v>2012</v>
      </c>
      <c r="C131" s="43" t="s">
        <v>9</v>
      </c>
      <c r="D131" s="43" t="s">
        <v>164</v>
      </c>
      <c r="E131" s="43" t="s">
        <v>166</v>
      </c>
      <c r="F131" s="44" t="n">
        <v>100000</v>
      </c>
      <c r="G131" s="43" t="s">
        <v>8</v>
      </c>
      <c r="H131" s="45" t="n">
        <v>41226</v>
      </c>
      <c r="I131" s="43" t="s">
        <v>8</v>
      </c>
      <c r="J131" s="46"/>
    </row>
    <row r="132" s="42" customFormat="true" ht="60" hidden="false" customHeight="true" outlineLevel="0" collapsed="false">
      <c r="A132" s="42" t="s">
        <v>33</v>
      </c>
      <c r="B132" s="43" t="n">
        <v>2012</v>
      </c>
      <c r="C132" s="43" t="s">
        <v>9</v>
      </c>
      <c r="D132" s="43" t="s">
        <v>167</v>
      </c>
      <c r="E132" s="43" t="s">
        <v>162</v>
      </c>
      <c r="F132" s="47" t="n">
        <v>50000</v>
      </c>
      <c r="G132" s="43" t="s">
        <v>8</v>
      </c>
      <c r="H132" s="45" t="n">
        <v>40976</v>
      </c>
      <c r="I132" s="43" t="s">
        <v>8</v>
      </c>
      <c r="J132" s="46"/>
    </row>
    <row r="133" s="42" customFormat="true" ht="60" hidden="false" customHeight="true" outlineLevel="0" collapsed="false">
      <c r="A133" s="42" t="s">
        <v>33</v>
      </c>
      <c r="B133" s="43" t="n">
        <v>2012</v>
      </c>
      <c r="C133" s="43" t="s">
        <v>9</v>
      </c>
      <c r="D133" s="43" t="s">
        <v>167</v>
      </c>
      <c r="E133" s="48" t="s">
        <v>162</v>
      </c>
      <c r="F133" s="47" t="n">
        <v>50000</v>
      </c>
      <c r="G133" s="43" t="s">
        <v>8</v>
      </c>
      <c r="H133" s="45" t="n">
        <v>41102</v>
      </c>
      <c r="I133" s="43" t="s">
        <v>8</v>
      </c>
      <c r="J133" s="46"/>
    </row>
    <row r="134" s="42" customFormat="true" ht="60" hidden="false" customHeight="true" outlineLevel="0" collapsed="false">
      <c r="A134" s="42" t="s">
        <v>33</v>
      </c>
      <c r="B134" s="43" t="n">
        <v>2012</v>
      </c>
      <c r="C134" s="43" t="s">
        <v>9</v>
      </c>
      <c r="D134" s="43" t="s">
        <v>168</v>
      </c>
      <c r="E134" s="48" t="s">
        <v>169</v>
      </c>
      <c r="F134" s="47" t="s">
        <v>8</v>
      </c>
      <c r="G134" s="47" t="n">
        <v>100000</v>
      </c>
      <c r="H134" s="45" t="s">
        <v>8</v>
      </c>
      <c r="I134" s="45" t="n">
        <v>41039</v>
      </c>
      <c r="J134" s="46"/>
    </row>
    <row r="135" s="42" customFormat="true" ht="60" hidden="false" customHeight="true" outlineLevel="0" collapsed="false">
      <c r="A135" s="42" t="s">
        <v>33</v>
      </c>
      <c r="B135" s="43" t="n">
        <v>2012</v>
      </c>
      <c r="C135" s="43" t="s">
        <v>9</v>
      </c>
      <c r="D135" s="43" t="s">
        <v>170</v>
      </c>
      <c r="E135" s="43" t="s">
        <v>171</v>
      </c>
      <c r="F135" s="44" t="n">
        <v>300000</v>
      </c>
      <c r="G135" s="43" t="s">
        <v>8</v>
      </c>
      <c r="H135" s="45" t="n">
        <v>40976</v>
      </c>
      <c r="I135" s="43" t="s">
        <v>8</v>
      </c>
      <c r="J135" s="46"/>
    </row>
    <row r="136" s="42" customFormat="true" ht="60" hidden="false" customHeight="true" outlineLevel="0" collapsed="false">
      <c r="A136" s="42" t="s">
        <v>33</v>
      </c>
      <c r="B136" s="43" t="n">
        <v>2012</v>
      </c>
      <c r="C136" s="43" t="s">
        <v>9</v>
      </c>
      <c r="D136" s="43" t="s">
        <v>170</v>
      </c>
      <c r="E136" s="48" t="s">
        <v>171</v>
      </c>
      <c r="F136" s="47" t="n">
        <v>300000</v>
      </c>
      <c r="G136" s="43" t="s">
        <v>8</v>
      </c>
      <c r="H136" s="45" t="n">
        <v>41102</v>
      </c>
      <c r="I136" s="43" t="s">
        <v>8</v>
      </c>
      <c r="J136" s="46"/>
    </row>
    <row r="137" s="42" customFormat="true" ht="60" hidden="false" customHeight="true" outlineLevel="0" collapsed="false">
      <c r="A137" s="42" t="s">
        <v>33</v>
      </c>
      <c r="B137" s="43" t="n">
        <v>2012</v>
      </c>
      <c r="C137" s="43" t="s">
        <v>9</v>
      </c>
      <c r="D137" s="43" t="s">
        <v>170</v>
      </c>
      <c r="E137" s="48" t="s">
        <v>171</v>
      </c>
      <c r="F137" s="50" t="n">
        <v>300000</v>
      </c>
      <c r="G137" s="43" t="s">
        <v>8</v>
      </c>
      <c r="H137" s="45" t="n">
        <v>41226</v>
      </c>
      <c r="I137" s="43" t="s">
        <v>8</v>
      </c>
      <c r="J137" s="46"/>
    </row>
    <row r="138" s="42" customFormat="true" ht="60" hidden="false" customHeight="true" outlineLevel="0" collapsed="false">
      <c r="A138" s="42" t="s">
        <v>33</v>
      </c>
      <c r="B138" s="43" t="n">
        <v>2012</v>
      </c>
      <c r="C138" s="43" t="s">
        <v>9</v>
      </c>
      <c r="D138" s="43" t="s">
        <v>172</v>
      </c>
      <c r="E138" s="43" t="s">
        <v>173</v>
      </c>
      <c r="F138" s="47" t="s">
        <v>8</v>
      </c>
      <c r="G138" s="50" t="n">
        <v>900000</v>
      </c>
      <c r="H138" s="45" t="s">
        <v>8</v>
      </c>
      <c r="I138" s="45" t="n">
        <v>41262</v>
      </c>
      <c r="J138" s="46"/>
    </row>
    <row r="139" s="42" customFormat="true" ht="60" hidden="false" customHeight="true" outlineLevel="0" collapsed="false">
      <c r="A139" s="42" t="s">
        <v>33</v>
      </c>
      <c r="B139" s="43" t="n">
        <v>2012</v>
      </c>
      <c r="C139" s="43" t="s">
        <v>9</v>
      </c>
      <c r="D139" s="43" t="s">
        <v>174</v>
      </c>
      <c r="E139" s="43" t="s">
        <v>175</v>
      </c>
      <c r="F139" s="47" t="n">
        <v>200000</v>
      </c>
      <c r="G139" s="43" t="s">
        <v>8</v>
      </c>
      <c r="H139" s="45" t="n">
        <v>41226</v>
      </c>
      <c r="I139" s="43" t="s">
        <v>8</v>
      </c>
      <c r="J139" s="46"/>
    </row>
    <row r="140" s="42" customFormat="true" ht="60" hidden="false" customHeight="true" outlineLevel="0" collapsed="false">
      <c r="A140" s="42" t="s">
        <v>33</v>
      </c>
      <c r="B140" s="43" t="n">
        <v>2012</v>
      </c>
      <c r="C140" s="43" t="s">
        <v>9</v>
      </c>
      <c r="D140" s="43" t="s">
        <v>176</v>
      </c>
      <c r="E140" s="43" t="s">
        <v>177</v>
      </c>
      <c r="F140" s="44" t="n">
        <v>200000</v>
      </c>
      <c r="G140" s="43" t="s">
        <v>8</v>
      </c>
      <c r="H140" s="45" t="n">
        <v>41102</v>
      </c>
      <c r="I140" s="43" t="s">
        <v>8</v>
      </c>
      <c r="J140" s="46"/>
    </row>
    <row r="141" s="42" customFormat="true" ht="60" hidden="false" customHeight="true" outlineLevel="0" collapsed="false">
      <c r="A141" s="42" t="s">
        <v>33</v>
      </c>
      <c r="B141" s="43" t="n">
        <v>2012</v>
      </c>
      <c r="C141" s="43" t="s">
        <v>9</v>
      </c>
      <c r="D141" s="48" t="s">
        <v>176</v>
      </c>
      <c r="E141" s="48" t="s">
        <v>177</v>
      </c>
      <c r="F141" s="47" t="n">
        <v>200000</v>
      </c>
      <c r="G141" s="43" t="s">
        <v>8</v>
      </c>
      <c r="H141" s="45" t="n">
        <v>41226</v>
      </c>
      <c r="I141" s="43" t="s">
        <v>8</v>
      </c>
      <c r="J141" s="46"/>
    </row>
    <row r="142" s="42" customFormat="true" ht="60" hidden="false" customHeight="true" outlineLevel="0" collapsed="false">
      <c r="A142" s="42" t="s">
        <v>33</v>
      </c>
      <c r="B142" s="43" t="n">
        <v>2012</v>
      </c>
      <c r="C142" s="43" t="s">
        <v>9</v>
      </c>
      <c r="D142" s="43" t="s">
        <v>178</v>
      </c>
      <c r="E142" s="43" t="s">
        <v>179</v>
      </c>
      <c r="F142" s="44" t="n">
        <v>100000</v>
      </c>
      <c r="G142" s="47" t="s">
        <v>8</v>
      </c>
      <c r="H142" s="45" t="n">
        <v>40976</v>
      </c>
      <c r="I142" s="45" t="s">
        <v>8</v>
      </c>
      <c r="J142" s="46"/>
    </row>
    <row r="143" s="42" customFormat="true" ht="60" hidden="false" customHeight="true" outlineLevel="0" collapsed="false">
      <c r="A143" s="42" t="s">
        <v>33</v>
      </c>
      <c r="B143" s="43" t="n">
        <v>2012</v>
      </c>
      <c r="C143" s="43" t="s">
        <v>9</v>
      </c>
      <c r="D143" s="43" t="s">
        <v>180</v>
      </c>
      <c r="E143" s="43" t="s">
        <v>179</v>
      </c>
      <c r="F143" s="44" t="n">
        <v>100000</v>
      </c>
      <c r="G143" s="43" t="s">
        <v>8</v>
      </c>
      <c r="H143" s="45" t="n">
        <v>41102</v>
      </c>
      <c r="I143" s="43" t="s">
        <v>8</v>
      </c>
      <c r="J143" s="46"/>
    </row>
    <row r="144" s="42" customFormat="true" ht="60" hidden="false" customHeight="true" outlineLevel="0" collapsed="false">
      <c r="A144" s="42" t="s">
        <v>33</v>
      </c>
      <c r="B144" s="43" t="n">
        <v>2012</v>
      </c>
      <c r="C144" s="43" t="s">
        <v>9</v>
      </c>
      <c r="D144" s="48" t="s">
        <v>181</v>
      </c>
      <c r="E144" s="48" t="s">
        <v>182</v>
      </c>
      <c r="F144" s="47" t="s">
        <v>8</v>
      </c>
      <c r="G144" s="44" t="n">
        <v>500000</v>
      </c>
      <c r="H144" s="45" t="s">
        <v>8</v>
      </c>
      <c r="I144" s="45" t="n">
        <v>41143</v>
      </c>
      <c r="J144" s="46"/>
    </row>
    <row r="145" s="42" customFormat="true" ht="60" hidden="false" customHeight="true" outlineLevel="0" collapsed="false">
      <c r="A145" s="42" t="s">
        <v>33</v>
      </c>
      <c r="B145" s="43" t="n">
        <v>2012</v>
      </c>
      <c r="C145" s="43" t="s">
        <v>9</v>
      </c>
      <c r="D145" s="43" t="s">
        <v>183</v>
      </c>
      <c r="E145" s="43" t="s">
        <v>184</v>
      </c>
      <c r="F145" s="44" t="n">
        <v>50000</v>
      </c>
      <c r="G145" s="43" t="s">
        <v>8</v>
      </c>
      <c r="H145" s="45" t="n">
        <v>40976</v>
      </c>
      <c r="I145" s="43" t="s">
        <v>8</v>
      </c>
      <c r="J145" s="46"/>
    </row>
    <row r="146" s="42" customFormat="true" ht="60" hidden="false" customHeight="true" outlineLevel="0" collapsed="false">
      <c r="A146" s="42" t="s">
        <v>33</v>
      </c>
      <c r="B146" s="43" t="n">
        <v>2012</v>
      </c>
      <c r="C146" s="43" t="s">
        <v>9</v>
      </c>
      <c r="D146" s="48" t="s">
        <v>183</v>
      </c>
      <c r="E146" s="48" t="s">
        <v>184</v>
      </c>
      <c r="F146" s="47" t="n">
        <v>50000</v>
      </c>
      <c r="G146" s="43" t="s">
        <v>8</v>
      </c>
      <c r="H146" s="45" t="n">
        <v>41102</v>
      </c>
      <c r="I146" s="43" t="s">
        <v>8</v>
      </c>
      <c r="J146" s="46"/>
    </row>
    <row r="147" s="42" customFormat="true" ht="60" hidden="false" customHeight="true" outlineLevel="0" collapsed="false">
      <c r="A147" s="42" t="s">
        <v>33</v>
      </c>
      <c r="B147" s="43" t="n">
        <v>2012</v>
      </c>
      <c r="C147" s="43" t="s">
        <v>9</v>
      </c>
      <c r="D147" s="48" t="s">
        <v>183</v>
      </c>
      <c r="E147" s="48" t="s">
        <v>184</v>
      </c>
      <c r="F147" s="47" t="n">
        <v>50000</v>
      </c>
      <c r="G147" s="43" t="s">
        <v>8</v>
      </c>
      <c r="H147" s="45" t="n">
        <v>41226</v>
      </c>
      <c r="I147" s="43" t="s">
        <v>8</v>
      </c>
      <c r="J147" s="46"/>
    </row>
    <row r="148" s="42" customFormat="true" ht="60" hidden="false" customHeight="true" outlineLevel="0" collapsed="false">
      <c r="A148" s="42" t="s">
        <v>33</v>
      </c>
      <c r="B148" s="43" t="n">
        <v>2012</v>
      </c>
      <c r="C148" s="43" t="s">
        <v>9</v>
      </c>
      <c r="D148" s="48" t="s">
        <v>185</v>
      </c>
      <c r="E148" s="48" t="s">
        <v>186</v>
      </c>
      <c r="F148" s="49" t="n">
        <v>200000</v>
      </c>
      <c r="G148" s="43" t="s">
        <v>8</v>
      </c>
      <c r="H148" s="45" t="n">
        <v>40976</v>
      </c>
      <c r="I148" s="43" t="s">
        <v>8</v>
      </c>
      <c r="J148" s="46"/>
    </row>
    <row r="149" s="42" customFormat="true" ht="60" hidden="false" customHeight="true" outlineLevel="0" collapsed="false">
      <c r="A149" s="42" t="s">
        <v>33</v>
      </c>
      <c r="B149" s="43" t="n">
        <v>2012</v>
      </c>
      <c r="C149" s="43" t="s">
        <v>9</v>
      </c>
      <c r="D149" s="48" t="s">
        <v>185</v>
      </c>
      <c r="E149" s="48" t="s">
        <v>186</v>
      </c>
      <c r="F149" s="47" t="n">
        <v>200000</v>
      </c>
      <c r="G149" s="43" t="s">
        <v>8</v>
      </c>
      <c r="H149" s="45" t="n">
        <v>41102</v>
      </c>
      <c r="I149" s="43" t="s">
        <v>8</v>
      </c>
      <c r="J149" s="46"/>
    </row>
    <row r="150" s="42" customFormat="true" ht="60" hidden="false" customHeight="true" outlineLevel="0" collapsed="false">
      <c r="A150" s="42" t="s">
        <v>33</v>
      </c>
      <c r="B150" s="43" t="n">
        <v>2012</v>
      </c>
      <c r="C150" s="43" t="s">
        <v>9</v>
      </c>
      <c r="D150" s="43" t="s">
        <v>185</v>
      </c>
      <c r="E150" s="43" t="s">
        <v>186</v>
      </c>
      <c r="F150" s="44" t="n">
        <v>200000</v>
      </c>
      <c r="G150" s="43" t="s">
        <v>8</v>
      </c>
      <c r="H150" s="45" t="n">
        <v>41226</v>
      </c>
      <c r="I150" s="43" t="s">
        <v>8</v>
      </c>
      <c r="J150" s="46"/>
    </row>
    <row r="151" s="42" customFormat="true" ht="60" hidden="false" customHeight="true" outlineLevel="0" collapsed="false">
      <c r="A151" s="42" t="s">
        <v>33</v>
      </c>
      <c r="B151" s="43" t="n">
        <v>2012</v>
      </c>
      <c r="C151" s="43" t="s">
        <v>9</v>
      </c>
      <c r="D151" s="48" t="s">
        <v>187</v>
      </c>
      <c r="E151" s="48" t="s">
        <v>188</v>
      </c>
      <c r="F151" s="49" t="n">
        <v>100000</v>
      </c>
      <c r="G151" s="43" t="s">
        <v>8</v>
      </c>
      <c r="H151" s="45" t="n">
        <v>40976</v>
      </c>
      <c r="I151" s="43" t="s">
        <v>8</v>
      </c>
      <c r="J151" s="46"/>
    </row>
    <row r="152" s="42" customFormat="true" ht="60" hidden="false" customHeight="true" outlineLevel="0" collapsed="false">
      <c r="A152" s="42" t="s">
        <v>33</v>
      </c>
      <c r="B152" s="43" t="n">
        <v>2012</v>
      </c>
      <c r="C152" s="43" t="s">
        <v>9</v>
      </c>
      <c r="D152" s="43" t="s">
        <v>187</v>
      </c>
      <c r="E152" s="43" t="s">
        <v>188</v>
      </c>
      <c r="F152" s="44" t="n">
        <v>100000</v>
      </c>
      <c r="G152" s="43" t="s">
        <v>8</v>
      </c>
      <c r="H152" s="45" t="n">
        <v>41102</v>
      </c>
      <c r="I152" s="43" t="s">
        <v>8</v>
      </c>
      <c r="J152" s="46"/>
    </row>
    <row r="153" s="42" customFormat="true" ht="60" hidden="false" customHeight="true" outlineLevel="0" collapsed="false">
      <c r="A153" s="42" t="s">
        <v>33</v>
      </c>
      <c r="B153" s="43" t="n">
        <v>2012</v>
      </c>
      <c r="C153" s="43" t="s">
        <v>9</v>
      </c>
      <c r="D153" s="48" t="s">
        <v>187</v>
      </c>
      <c r="E153" s="48" t="s">
        <v>188</v>
      </c>
      <c r="F153" s="47" t="n">
        <v>100000</v>
      </c>
      <c r="G153" s="43" t="s">
        <v>8</v>
      </c>
      <c r="H153" s="45" t="n">
        <v>41226</v>
      </c>
      <c r="I153" s="43" t="s">
        <v>8</v>
      </c>
      <c r="J153" s="46"/>
    </row>
    <row r="154" s="42" customFormat="true" ht="60" hidden="false" customHeight="true" outlineLevel="0" collapsed="false">
      <c r="A154" s="42" t="s">
        <v>33</v>
      </c>
      <c r="B154" s="43" t="n">
        <v>2012</v>
      </c>
      <c r="C154" s="43" t="s">
        <v>9</v>
      </c>
      <c r="D154" s="48" t="s">
        <v>189</v>
      </c>
      <c r="E154" s="48" t="s">
        <v>190</v>
      </c>
      <c r="F154" s="50" t="n">
        <v>200000</v>
      </c>
      <c r="G154" s="43" t="s">
        <v>8</v>
      </c>
      <c r="H154" s="45" t="n">
        <v>40976</v>
      </c>
      <c r="I154" s="43" t="s">
        <v>8</v>
      </c>
      <c r="J154" s="46"/>
    </row>
    <row r="155" s="42" customFormat="true" ht="60" hidden="false" customHeight="true" outlineLevel="0" collapsed="false">
      <c r="A155" s="42" t="s">
        <v>33</v>
      </c>
      <c r="B155" s="43" t="n">
        <v>2012</v>
      </c>
      <c r="C155" s="43" t="s">
        <v>9</v>
      </c>
      <c r="D155" s="43" t="s">
        <v>189</v>
      </c>
      <c r="E155" s="43" t="s">
        <v>190</v>
      </c>
      <c r="F155" s="44" t="n">
        <v>200000</v>
      </c>
      <c r="G155" s="43" t="s">
        <v>8</v>
      </c>
      <c r="H155" s="45" t="n">
        <v>41102</v>
      </c>
      <c r="I155" s="43" t="s">
        <v>8</v>
      </c>
      <c r="J155" s="46"/>
    </row>
    <row r="156" s="42" customFormat="true" ht="60" hidden="false" customHeight="true" outlineLevel="0" collapsed="false">
      <c r="A156" s="42" t="s">
        <v>33</v>
      </c>
      <c r="B156" s="43" t="n">
        <v>2012</v>
      </c>
      <c r="C156" s="43" t="s">
        <v>9</v>
      </c>
      <c r="D156" s="48" t="s">
        <v>189</v>
      </c>
      <c r="E156" s="48" t="s">
        <v>190</v>
      </c>
      <c r="F156" s="47" t="n">
        <v>200000</v>
      </c>
      <c r="G156" s="43" t="s">
        <v>8</v>
      </c>
      <c r="H156" s="45" t="n">
        <v>41226</v>
      </c>
      <c r="I156" s="43" t="s">
        <v>8</v>
      </c>
      <c r="J156" s="46"/>
    </row>
    <row r="157" s="42" customFormat="true" ht="60" hidden="false" customHeight="true" outlineLevel="0" collapsed="false">
      <c r="A157" s="42" t="s">
        <v>33</v>
      </c>
      <c r="B157" s="43" t="n">
        <v>2012</v>
      </c>
      <c r="C157" s="43" t="s">
        <v>9</v>
      </c>
      <c r="D157" s="48" t="s">
        <v>191</v>
      </c>
      <c r="E157" s="48" t="s">
        <v>192</v>
      </c>
      <c r="F157" s="50" t="n">
        <v>300000</v>
      </c>
      <c r="G157" s="43" t="s">
        <v>8</v>
      </c>
      <c r="H157" s="45" t="n">
        <v>40976</v>
      </c>
      <c r="I157" s="43" t="s">
        <v>8</v>
      </c>
      <c r="J157" s="46"/>
    </row>
    <row r="158" s="42" customFormat="true" ht="60" hidden="false" customHeight="true" outlineLevel="0" collapsed="false">
      <c r="A158" s="42" t="s">
        <v>33</v>
      </c>
      <c r="B158" s="43" t="n">
        <v>2012</v>
      </c>
      <c r="C158" s="43" t="s">
        <v>9</v>
      </c>
      <c r="D158" s="43" t="s">
        <v>191</v>
      </c>
      <c r="E158" s="43" t="s">
        <v>192</v>
      </c>
      <c r="F158" s="44" t="n">
        <v>200000</v>
      </c>
      <c r="G158" s="43" t="s">
        <v>8</v>
      </c>
      <c r="H158" s="45" t="n">
        <v>41102</v>
      </c>
      <c r="I158" s="43" t="s">
        <v>8</v>
      </c>
      <c r="J158" s="46"/>
    </row>
    <row r="159" s="42" customFormat="true" ht="60" hidden="false" customHeight="true" outlineLevel="0" collapsed="false">
      <c r="A159" s="42" t="s">
        <v>33</v>
      </c>
      <c r="B159" s="43" t="n">
        <v>2012</v>
      </c>
      <c r="C159" s="43" t="s">
        <v>9</v>
      </c>
      <c r="D159" s="48" t="s">
        <v>191</v>
      </c>
      <c r="E159" s="48" t="s">
        <v>192</v>
      </c>
      <c r="F159" s="47" t="n">
        <v>200000</v>
      </c>
      <c r="G159" s="43" t="s">
        <v>8</v>
      </c>
      <c r="H159" s="45" t="n">
        <v>41226</v>
      </c>
      <c r="I159" s="43" t="s">
        <v>8</v>
      </c>
      <c r="J159" s="46"/>
    </row>
    <row r="160" s="42" customFormat="true" ht="60" hidden="false" customHeight="true" outlineLevel="0" collapsed="false">
      <c r="A160" s="42" t="s">
        <v>33</v>
      </c>
      <c r="B160" s="43" t="n">
        <v>2012</v>
      </c>
      <c r="C160" s="43" t="s">
        <v>9</v>
      </c>
      <c r="D160" s="48" t="s">
        <v>193</v>
      </c>
      <c r="E160" s="48" t="s">
        <v>194</v>
      </c>
      <c r="F160" s="50" t="n">
        <v>100000</v>
      </c>
      <c r="G160" s="43" t="s">
        <v>8</v>
      </c>
      <c r="H160" s="45" t="n">
        <v>41226</v>
      </c>
      <c r="I160" s="43" t="s">
        <v>8</v>
      </c>
      <c r="J160" s="46"/>
    </row>
    <row r="161" s="42" customFormat="true" ht="60" hidden="false" customHeight="true" outlineLevel="0" collapsed="false">
      <c r="A161" s="42" t="s">
        <v>33</v>
      </c>
      <c r="B161" s="43" t="n">
        <v>2012</v>
      </c>
      <c r="C161" s="43" t="s">
        <v>9</v>
      </c>
      <c r="D161" s="48" t="s">
        <v>193</v>
      </c>
      <c r="E161" s="48" t="s">
        <v>194</v>
      </c>
      <c r="F161" s="50" t="s">
        <v>8</v>
      </c>
      <c r="G161" s="50" t="n">
        <v>100000</v>
      </c>
      <c r="H161" s="45" t="s">
        <v>8</v>
      </c>
      <c r="I161" s="45" t="n">
        <v>41262</v>
      </c>
      <c r="J161" s="46"/>
    </row>
    <row r="162" s="42" customFormat="true" ht="60" hidden="false" customHeight="true" outlineLevel="0" collapsed="false">
      <c r="A162" s="42" t="s">
        <v>33</v>
      </c>
      <c r="B162" s="43" t="n">
        <v>2012</v>
      </c>
      <c r="C162" s="43" t="s">
        <v>9</v>
      </c>
      <c r="D162" s="48" t="s">
        <v>195</v>
      </c>
      <c r="E162" s="48" t="s">
        <v>196</v>
      </c>
      <c r="F162" s="50" t="n">
        <v>200000</v>
      </c>
      <c r="G162" s="43" t="s">
        <v>8</v>
      </c>
      <c r="H162" s="45" t="n">
        <v>40976</v>
      </c>
      <c r="I162" s="43" t="s">
        <v>8</v>
      </c>
      <c r="J162" s="46"/>
    </row>
    <row r="163" s="42" customFormat="true" ht="60" hidden="false" customHeight="true" outlineLevel="0" collapsed="false">
      <c r="A163" s="42" t="s">
        <v>33</v>
      </c>
      <c r="B163" s="43" t="n">
        <v>2012</v>
      </c>
      <c r="C163" s="43" t="s">
        <v>9</v>
      </c>
      <c r="D163" s="48" t="s">
        <v>195</v>
      </c>
      <c r="E163" s="48" t="s">
        <v>196</v>
      </c>
      <c r="F163" s="50" t="n">
        <v>200000</v>
      </c>
      <c r="G163" s="43" t="s">
        <v>8</v>
      </c>
      <c r="H163" s="45" t="n">
        <v>41102</v>
      </c>
      <c r="I163" s="43" t="s">
        <v>8</v>
      </c>
      <c r="J163" s="46"/>
    </row>
    <row r="164" s="42" customFormat="true" ht="60" hidden="false" customHeight="true" outlineLevel="0" collapsed="false">
      <c r="A164" s="42" t="s">
        <v>33</v>
      </c>
      <c r="B164" s="43" t="n">
        <v>2012</v>
      </c>
      <c r="C164" s="43" t="s">
        <v>9</v>
      </c>
      <c r="D164" s="43" t="s">
        <v>195</v>
      </c>
      <c r="E164" s="43" t="s">
        <v>196</v>
      </c>
      <c r="F164" s="44" t="n">
        <v>200000</v>
      </c>
      <c r="G164" s="43" t="s">
        <v>8</v>
      </c>
      <c r="H164" s="45" t="n">
        <v>41226</v>
      </c>
      <c r="I164" s="43" t="s">
        <v>8</v>
      </c>
      <c r="J164" s="46"/>
    </row>
    <row r="165" s="42" customFormat="true" ht="60" hidden="false" customHeight="true" outlineLevel="0" collapsed="false">
      <c r="A165" s="42" t="s">
        <v>33</v>
      </c>
      <c r="B165" s="43" t="n">
        <v>2012</v>
      </c>
      <c r="C165" s="43" t="s">
        <v>9</v>
      </c>
      <c r="D165" s="48" t="s">
        <v>197</v>
      </c>
      <c r="E165" s="48" t="s">
        <v>198</v>
      </c>
      <c r="F165" s="50" t="n">
        <v>200000</v>
      </c>
      <c r="G165" s="43" t="s">
        <v>8</v>
      </c>
      <c r="H165" s="45" t="n">
        <v>40976</v>
      </c>
      <c r="I165" s="43" t="s">
        <v>8</v>
      </c>
      <c r="J165" s="46"/>
    </row>
    <row r="166" s="42" customFormat="true" ht="60" hidden="false" customHeight="true" outlineLevel="0" collapsed="false">
      <c r="A166" s="42" t="s">
        <v>33</v>
      </c>
      <c r="B166" s="43" t="n">
        <v>2012</v>
      </c>
      <c r="C166" s="43" t="s">
        <v>9</v>
      </c>
      <c r="D166" s="48" t="s">
        <v>197</v>
      </c>
      <c r="E166" s="48" t="s">
        <v>198</v>
      </c>
      <c r="F166" s="50" t="n">
        <v>100000</v>
      </c>
      <c r="G166" s="43" t="s">
        <v>8</v>
      </c>
      <c r="H166" s="45" t="n">
        <v>41102</v>
      </c>
      <c r="I166" s="43" t="s">
        <v>8</v>
      </c>
      <c r="J166" s="46"/>
    </row>
    <row r="167" s="42" customFormat="true" ht="60" hidden="false" customHeight="true" outlineLevel="0" collapsed="false">
      <c r="A167" s="42" t="s">
        <v>33</v>
      </c>
      <c r="B167" s="43" t="n">
        <v>2012</v>
      </c>
      <c r="C167" s="43" t="s">
        <v>9</v>
      </c>
      <c r="D167" s="43" t="s">
        <v>197</v>
      </c>
      <c r="E167" s="43" t="s">
        <v>198</v>
      </c>
      <c r="F167" s="44" t="s">
        <v>8</v>
      </c>
      <c r="G167" s="50" t="n">
        <v>1200000</v>
      </c>
      <c r="H167" s="45" t="s">
        <v>8</v>
      </c>
      <c r="I167" s="45" t="n">
        <v>41158</v>
      </c>
      <c r="J167" s="46"/>
    </row>
    <row r="168" s="42" customFormat="true" ht="60" hidden="false" customHeight="true" outlineLevel="0" collapsed="false">
      <c r="A168" s="42" t="s">
        <v>33</v>
      </c>
      <c r="B168" s="43" t="n">
        <v>2012</v>
      </c>
      <c r="C168" s="43" t="s">
        <v>9</v>
      </c>
      <c r="D168" s="48" t="s">
        <v>199</v>
      </c>
      <c r="E168" s="48" t="s">
        <v>200</v>
      </c>
      <c r="F168" s="50" t="n">
        <v>100000</v>
      </c>
      <c r="G168" s="43" t="s">
        <v>8</v>
      </c>
      <c r="H168" s="45" t="n">
        <v>40976</v>
      </c>
      <c r="I168" s="43" t="s">
        <v>8</v>
      </c>
      <c r="J168" s="46"/>
    </row>
    <row r="169" s="42" customFormat="true" ht="60" hidden="false" customHeight="true" outlineLevel="0" collapsed="false">
      <c r="A169" s="42" t="s">
        <v>33</v>
      </c>
      <c r="B169" s="43" t="n">
        <v>2012</v>
      </c>
      <c r="C169" s="43" t="s">
        <v>9</v>
      </c>
      <c r="D169" s="48" t="s">
        <v>199</v>
      </c>
      <c r="E169" s="48" t="s">
        <v>200</v>
      </c>
      <c r="F169" s="50" t="n">
        <v>50000</v>
      </c>
      <c r="G169" s="43" t="s">
        <v>8</v>
      </c>
      <c r="H169" s="45" t="n">
        <v>41102</v>
      </c>
      <c r="I169" s="43" t="s">
        <v>8</v>
      </c>
      <c r="J169" s="46"/>
    </row>
    <row r="170" s="42" customFormat="true" ht="60" hidden="false" customHeight="true" outlineLevel="0" collapsed="false">
      <c r="A170" s="42" t="s">
        <v>33</v>
      </c>
      <c r="B170" s="43" t="n">
        <v>2012</v>
      </c>
      <c r="C170" s="43" t="s">
        <v>9</v>
      </c>
      <c r="D170" s="43" t="s">
        <v>199</v>
      </c>
      <c r="E170" s="43" t="s">
        <v>200</v>
      </c>
      <c r="F170" s="44" t="n">
        <v>100000</v>
      </c>
      <c r="G170" s="43" t="s">
        <v>8</v>
      </c>
      <c r="H170" s="45" t="n">
        <v>41226</v>
      </c>
      <c r="I170" s="43" t="s">
        <v>8</v>
      </c>
      <c r="J170" s="46"/>
    </row>
    <row r="171" s="42" customFormat="true" ht="60" hidden="false" customHeight="true" outlineLevel="0" collapsed="false">
      <c r="A171" s="42" t="s">
        <v>33</v>
      </c>
      <c r="B171" s="43" t="n">
        <v>2012</v>
      </c>
      <c r="C171" s="43" t="s">
        <v>9</v>
      </c>
      <c r="D171" s="48" t="s">
        <v>201</v>
      </c>
      <c r="E171" s="48" t="s">
        <v>202</v>
      </c>
      <c r="F171" s="50" t="n">
        <v>100000</v>
      </c>
      <c r="G171" s="43" t="s">
        <v>8</v>
      </c>
      <c r="H171" s="45" t="n">
        <v>40976</v>
      </c>
      <c r="I171" s="43" t="s">
        <v>8</v>
      </c>
      <c r="J171" s="46"/>
    </row>
    <row r="172" s="42" customFormat="true" ht="60" hidden="false" customHeight="true" outlineLevel="0" collapsed="false">
      <c r="A172" s="42" t="s">
        <v>33</v>
      </c>
      <c r="B172" s="43" t="n">
        <v>2012</v>
      </c>
      <c r="C172" s="43" t="s">
        <v>9</v>
      </c>
      <c r="D172" s="48" t="s">
        <v>201</v>
      </c>
      <c r="E172" s="48" t="s">
        <v>202</v>
      </c>
      <c r="F172" s="50" t="n">
        <v>100000</v>
      </c>
      <c r="G172" s="43" t="s">
        <v>8</v>
      </c>
      <c r="H172" s="45" t="n">
        <v>41102</v>
      </c>
      <c r="I172" s="43" t="s">
        <v>8</v>
      </c>
      <c r="J172" s="46"/>
    </row>
    <row r="173" s="42" customFormat="true" ht="60" hidden="false" customHeight="true" outlineLevel="0" collapsed="false">
      <c r="A173" s="42" t="s">
        <v>33</v>
      </c>
      <c r="B173" s="43" t="n">
        <v>2012</v>
      </c>
      <c r="C173" s="43" t="s">
        <v>9</v>
      </c>
      <c r="D173" s="43" t="s">
        <v>201</v>
      </c>
      <c r="E173" s="43" t="s">
        <v>202</v>
      </c>
      <c r="F173" s="44" t="n">
        <v>50000</v>
      </c>
      <c r="G173" s="43" t="s">
        <v>8</v>
      </c>
      <c r="H173" s="45" t="n">
        <v>41226</v>
      </c>
      <c r="I173" s="43" t="s">
        <v>8</v>
      </c>
      <c r="J173" s="46"/>
    </row>
    <row r="174" s="42" customFormat="true" ht="60" hidden="false" customHeight="true" outlineLevel="0" collapsed="false">
      <c r="A174" s="42" t="s">
        <v>33</v>
      </c>
      <c r="B174" s="43" t="n">
        <v>2012</v>
      </c>
      <c r="C174" s="43" t="s">
        <v>9</v>
      </c>
      <c r="D174" s="48" t="s">
        <v>203</v>
      </c>
      <c r="E174" s="48" t="s">
        <v>204</v>
      </c>
      <c r="F174" s="50" t="n">
        <v>200000</v>
      </c>
      <c r="G174" s="43" t="s">
        <v>8</v>
      </c>
      <c r="H174" s="45" t="n">
        <v>40976</v>
      </c>
      <c r="I174" s="43" t="s">
        <v>8</v>
      </c>
      <c r="J174" s="46"/>
    </row>
    <row r="175" s="42" customFormat="true" ht="60" hidden="false" customHeight="true" outlineLevel="0" collapsed="false">
      <c r="A175" s="42" t="s">
        <v>33</v>
      </c>
      <c r="B175" s="43" t="n">
        <v>2012</v>
      </c>
      <c r="C175" s="43" t="s">
        <v>9</v>
      </c>
      <c r="D175" s="48" t="s">
        <v>205</v>
      </c>
      <c r="E175" s="48" t="s">
        <v>188</v>
      </c>
      <c r="F175" s="50" t="n">
        <v>200000</v>
      </c>
      <c r="G175" s="43" t="s">
        <v>8</v>
      </c>
      <c r="H175" s="45" t="n">
        <v>40976</v>
      </c>
      <c r="I175" s="43" t="s">
        <v>8</v>
      </c>
      <c r="J175" s="46"/>
    </row>
    <row r="176" s="42" customFormat="true" ht="60" hidden="false" customHeight="true" outlineLevel="0" collapsed="false">
      <c r="A176" s="42" t="s">
        <v>33</v>
      </c>
      <c r="B176" s="43" t="n">
        <v>2012</v>
      </c>
      <c r="C176" s="43" t="s">
        <v>9</v>
      </c>
      <c r="D176" s="43" t="s">
        <v>205</v>
      </c>
      <c r="E176" s="43" t="s">
        <v>188</v>
      </c>
      <c r="F176" s="44" t="n">
        <v>200000</v>
      </c>
      <c r="G176" s="43" t="s">
        <v>8</v>
      </c>
      <c r="H176" s="45" t="n">
        <v>41102</v>
      </c>
      <c r="I176" s="43" t="s">
        <v>8</v>
      </c>
      <c r="J176" s="46"/>
    </row>
    <row r="177" s="42" customFormat="true" ht="60" hidden="false" customHeight="true" outlineLevel="0" collapsed="false">
      <c r="A177" s="42" t="s">
        <v>33</v>
      </c>
      <c r="B177" s="43" t="n">
        <v>2012</v>
      </c>
      <c r="C177" s="43" t="s">
        <v>9</v>
      </c>
      <c r="D177" s="48" t="s">
        <v>205</v>
      </c>
      <c r="E177" s="48" t="s">
        <v>188</v>
      </c>
      <c r="F177" s="50" t="n">
        <v>200000</v>
      </c>
      <c r="G177" s="50" t="s">
        <v>8</v>
      </c>
      <c r="H177" s="45" t="n">
        <v>41226</v>
      </c>
      <c r="I177" s="43" t="s">
        <v>8</v>
      </c>
      <c r="J177" s="46"/>
    </row>
    <row r="178" s="42" customFormat="true" ht="60" hidden="false" customHeight="true" outlineLevel="0" collapsed="false">
      <c r="A178" s="42" t="s">
        <v>33</v>
      </c>
      <c r="B178" s="43" t="n">
        <v>2012</v>
      </c>
      <c r="C178" s="43" t="s">
        <v>9</v>
      </c>
      <c r="D178" s="48" t="s">
        <v>206</v>
      </c>
      <c r="E178" s="48" t="s">
        <v>207</v>
      </c>
      <c r="F178" s="50" t="s">
        <v>8</v>
      </c>
      <c r="G178" s="50" t="n">
        <v>50000</v>
      </c>
      <c r="H178" s="45" t="s">
        <v>8</v>
      </c>
      <c r="I178" s="45" t="n">
        <v>41180</v>
      </c>
      <c r="J178" s="46"/>
    </row>
    <row r="179" s="42" customFormat="true" ht="60" hidden="false" customHeight="true" outlineLevel="0" collapsed="false">
      <c r="A179" s="42" t="s">
        <v>33</v>
      </c>
      <c r="B179" s="43" t="n">
        <v>2012</v>
      </c>
      <c r="C179" s="43" t="s">
        <v>9</v>
      </c>
      <c r="D179" s="43" t="s">
        <v>208</v>
      </c>
      <c r="E179" s="43" t="s">
        <v>209</v>
      </c>
      <c r="F179" s="44" t="n">
        <v>200000</v>
      </c>
      <c r="G179" s="43" t="s">
        <v>8</v>
      </c>
      <c r="H179" s="45" t="n">
        <v>40976</v>
      </c>
      <c r="I179" s="43" t="s">
        <v>8</v>
      </c>
      <c r="J179" s="46"/>
    </row>
    <row r="180" s="42" customFormat="true" ht="60" hidden="false" customHeight="true" outlineLevel="0" collapsed="false">
      <c r="A180" s="42" t="s">
        <v>33</v>
      </c>
      <c r="B180" s="43" t="n">
        <v>2012</v>
      </c>
      <c r="C180" s="43" t="s">
        <v>9</v>
      </c>
      <c r="D180" s="48" t="s">
        <v>208</v>
      </c>
      <c r="E180" s="48" t="s">
        <v>209</v>
      </c>
      <c r="F180" s="50" t="n">
        <v>200000</v>
      </c>
      <c r="G180" s="43" t="s">
        <v>8</v>
      </c>
      <c r="H180" s="45" t="n">
        <v>41102</v>
      </c>
      <c r="I180" s="43" t="s">
        <v>8</v>
      </c>
      <c r="J180" s="46"/>
    </row>
    <row r="181" s="42" customFormat="true" ht="60" hidden="false" customHeight="true" outlineLevel="0" collapsed="false">
      <c r="A181" s="42" t="s">
        <v>33</v>
      </c>
      <c r="B181" s="43" t="n">
        <v>2012</v>
      </c>
      <c r="C181" s="43" t="s">
        <v>9</v>
      </c>
      <c r="D181" s="48" t="s">
        <v>208</v>
      </c>
      <c r="E181" s="48" t="s">
        <v>209</v>
      </c>
      <c r="F181" s="50" t="n">
        <v>400000</v>
      </c>
      <c r="G181" s="43" t="s">
        <v>8</v>
      </c>
      <c r="H181" s="45" t="n">
        <v>41226</v>
      </c>
      <c r="I181" s="43" t="s">
        <v>8</v>
      </c>
      <c r="J181" s="46"/>
    </row>
    <row r="182" s="42" customFormat="true" ht="60" hidden="false" customHeight="true" outlineLevel="0" collapsed="false">
      <c r="A182" s="42" t="s">
        <v>33</v>
      </c>
      <c r="B182" s="43" t="n">
        <v>2012</v>
      </c>
      <c r="C182" s="43" t="s">
        <v>9</v>
      </c>
      <c r="D182" s="43" t="s">
        <v>210</v>
      </c>
      <c r="E182" s="43" t="s">
        <v>211</v>
      </c>
      <c r="F182" s="44" t="n">
        <v>200000</v>
      </c>
      <c r="G182" s="43" t="s">
        <v>8</v>
      </c>
      <c r="H182" s="45" t="n">
        <v>40976</v>
      </c>
      <c r="I182" s="43" t="s">
        <v>8</v>
      </c>
      <c r="J182" s="46"/>
    </row>
    <row r="183" s="42" customFormat="true" ht="60" hidden="false" customHeight="true" outlineLevel="0" collapsed="false">
      <c r="A183" s="42" t="s">
        <v>33</v>
      </c>
      <c r="B183" s="43" t="n">
        <v>2012</v>
      </c>
      <c r="C183" s="43" t="s">
        <v>9</v>
      </c>
      <c r="D183" s="48" t="s">
        <v>210</v>
      </c>
      <c r="E183" s="48" t="s">
        <v>211</v>
      </c>
      <c r="F183" s="50" t="n">
        <v>200000</v>
      </c>
      <c r="G183" s="43" t="s">
        <v>8</v>
      </c>
      <c r="H183" s="45" t="n">
        <v>41102</v>
      </c>
      <c r="I183" s="43" t="s">
        <v>8</v>
      </c>
      <c r="J183" s="46"/>
    </row>
    <row r="184" s="42" customFormat="true" ht="60" hidden="false" customHeight="true" outlineLevel="0" collapsed="false">
      <c r="A184" s="42" t="s">
        <v>33</v>
      </c>
      <c r="B184" s="43" t="n">
        <v>2012</v>
      </c>
      <c r="C184" s="43" t="s">
        <v>9</v>
      </c>
      <c r="D184" s="48" t="s">
        <v>210</v>
      </c>
      <c r="E184" s="48" t="s">
        <v>211</v>
      </c>
      <c r="F184" s="50" t="n">
        <v>200000</v>
      </c>
      <c r="G184" s="43" t="s">
        <v>8</v>
      </c>
      <c r="H184" s="45" t="n">
        <v>41226</v>
      </c>
      <c r="I184" s="43" t="s">
        <v>8</v>
      </c>
      <c r="J184" s="46"/>
    </row>
    <row r="185" s="42" customFormat="true" ht="60" hidden="false" customHeight="true" outlineLevel="0" collapsed="false">
      <c r="A185" s="42" t="s">
        <v>33</v>
      </c>
      <c r="B185" s="43" t="n">
        <v>2012</v>
      </c>
      <c r="C185" s="43" t="s">
        <v>9</v>
      </c>
      <c r="D185" s="43" t="s">
        <v>212</v>
      </c>
      <c r="E185" s="43" t="s">
        <v>213</v>
      </c>
      <c r="F185" s="44" t="n">
        <v>200000</v>
      </c>
      <c r="G185" s="43" t="s">
        <v>8</v>
      </c>
      <c r="H185" s="45" t="n">
        <v>41102</v>
      </c>
      <c r="I185" s="43" t="s">
        <v>8</v>
      </c>
      <c r="J185" s="46"/>
    </row>
    <row r="186" s="42" customFormat="true" ht="60" hidden="false" customHeight="true" outlineLevel="0" collapsed="false">
      <c r="A186" s="42" t="s">
        <v>33</v>
      </c>
      <c r="B186" s="43" t="n">
        <v>2012</v>
      </c>
      <c r="C186" s="43" t="s">
        <v>9</v>
      </c>
      <c r="D186" s="48" t="s">
        <v>212</v>
      </c>
      <c r="E186" s="48" t="s">
        <v>213</v>
      </c>
      <c r="F186" s="50" t="n">
        <v>200000</v>
      </c>
      <c r="G186" s="43" t="s">
        <v>8</v>
      </c>
      <c r="H186" s="45" t="n">
        <v>41226</v>
      </c>
      <c r="I186" s="43" t="s">
        <v>8</v>
      </c>
      <c r="J186" s="46"/>
    </row>
    <row r="187" s="42" customFormat="true" ht="60" hidden="false" customHeight="true" outlineLevel="0" collapsed="false">
      <c r="A187" s="42" t="s">
        <v>33</v>
      </c>
      <c r="B187" s="43" t="n">
        <v>2012</v>
      </c>
      <c r="C187" s="43" t="s">
        <v>9</v>
      </c>
      <c r="D187" s="48" t="s">
        <v>214</v>
      </c>
      <c r="E187" s="48" t="s">
        <v>215</v>
      </c>
      <c r="F187" s="50" t="n">
        <v>200000</v>
      </c>
      <c r="G187" s="43" t="s">
        <v>8</v>
      </c>
      <c r="H187" s="45" t="n">
        <v>40976</v>
      </c>
      <c r="I187" s="43" t="s">
        <v>8</v>
      </c>
      <c r="J187" s="46"/>
    </row>
    <row r="188" s="42" customFormat="true" ht="60" hidden="false" customHeight="true" outlineLevel="0" collapsed="false">
      <c r="A188" s="42" t="s">
        <v>33</v>
      </c>
      <c r="B188" s="43" t="n">
        <v>2012</v>
      </c>
      <c r="C188" s="43" t="s">
        <v>9</v>
      </c>
      <c r="D188" s="43" t="s">
        <v>214</v>
      </c>
      <c r="E188" s="43" t="s">
        <v>215</v>
      </c>
      <c r="F188" s="44" t="n">
        <v>200000</v>
      </c>
      <c r="G188" s="43" t="s">
        <v>8</v>
      </c>
      <c r="H188" s="45" t="n">
        <v>41102</v>
      </c>
      <c r="I188" s="43" t="s">
        <v>8</v>
      </c>
      <c r="J188" s="46"/>
    </row>
    <row r="189" s="42" customFormat="true" ht="60" hidden="false" customHeight="true" outlineLevel="0" collapsed="false">
      <c r="A189" s="42" t="s">
        <v>33</v>
      </c>
      <c r="B189" s="43" t="n">
        <v>2012</v>
      </c>
      <c r="C189" s="43" t="s">
        <v>9</v>
      </c>
      <c r="D189" s="48" t="s">
        <v>214</v>
      </c>
      <c r="E189" s="48" t="s">
        <v>216</v>
      </c>
      <c r="F189" s="50" t="n">
        <v>200000</v>
      </c>
      <c r="G189" s="43" t="s">
        <v>8</v>
      </c>
      <c r="H189" s="45" t="n">
        <v>41226</v>
      </c>
      <c r="I189" s="43" t="s">
        <v>8</v>
      </c>
      <c r="J189" s="46"/>
    </row>
    <row r="190" s="42" customFormat="true" ht="60" hidden="false" customHeight="true" outlineLevel="0" collapsed="false">
      <c r="A190" s="42" t="s">
        <v>33</v>
      </c>
      <c r="B190" s="43" t="n">
        <v>2012</v>
      </c>
      <c r="C190" s="43" t="s">
        <v>9</v>
      </c>
      <c r="D190" s="48" t="s">
        <v>217</v>
      </c>
      <c r="E190" s="48" t="s">
        <v>218</v>
      </c>
      <c r="F190" s="50" t="n">
        <v>200000</v>
      </c>
      <c r="G190" s="43" t="s">
        <v>8</v>
      </c>
      <c r="H190" s="45" t="n">
        <v>40976</v>
      </c>
      <c r="I190" s="43" t="s">
        <v>8</v>
      </c>
      <c r="J190" s="46"/>
    </row>
    <row r="191" s="42" customFormat="true" ht="60" hidden="false" customHeight="true" outlineLevel="0" collapsed="false">
      <c r="A191" s="42" t="s">
        <v>33</v>
      </c>
      <c r="B191" s="43" t="n">
        <v>2012</v>
      </c>
      <c r="C191" s="43" t="s">
        <v>9</v>
      </c>
      <c r="D191" s="43" t="s">
        <v>217</v>
      </c>
      <c r="E191" s="43" t="s">
        <v>218</v>
      </c>
      <c r="F191" s="44" t="n">
        <v>200000</v>
      </c>
      <c r="G191" s="43" t="s">
        <v>8</v>
      </c>
      <c r="H191" s="45" t="n">
        <v>41102</v>
      </c>
      <c r="I191" s="43" t="s">
        <v>8</v>
      </c>
      <c r="J191" s="46"/>
    </row>
    <row r="192" s="42" customFormat="true" ht="60" hidden="false" customHeight="true" outlineLevel="0" collapsed="false">
      <c r="A192" s="42" t="s">
        <v>33</v>
      </c>
      <c r="B192" s="43" t="n">
        <v>2012</v>
      </c>
      <c r="C192" s="43" t="s">
        <v>9</v>
      </c>
      <c r="D192" s="48" t="s">
        <v>217</v>
      </c>
      <c r="E192" s="48" t="s">
        <v>218</v>
      </c>
      <c r="F192" s="50" t="n">
        <v>200000</v>
      </c>
      <c r="G192" s="43" t="s">
        <v>8</v>
      </c>
      <c r="H192" s="45" t="n">
        <v>41226</v>
      </c>
      <c r="I192" s="43" t="s">
        <v>8</v>
      </c>
      <c r="J192" s="46"/>
    </row>
    <row r="193" s="42" customFormat="true" ht="60" hidden="false" customHeight="true" outlineLevel="0" collapsed="false">
      <c r="A193" s="42" t="s">
        <v>33</v>
      </c>
      <c r="B193" s="43" t="n">
        <v>2012</v>
      </c>
      <c r="C193" s="43" t="s">
        <v>9</v>
      </c>
      <c r="D193" s="48" t="s">
        <v>219</v>
      </c>
      <c r="E193" s="48" t="s">
        <v>220</v>
      </c>
      <c r="F193" s="50" t="n">
        <v>300000</v>
      </c>
      <c r="G193" s="43" t="s">
        <v>8</v>
      </c>
      <c r="H193" s="45" t="n">
        <v>41226</v>
      </c>
      <c r="I193" s="43" t="s">
        <v>8</v>
      </c>
      <c r="J193" s="46"/>
    </row>
    <row r="194" s="42" customFormat="true" ht="60" hidden="false" customHeight="true" outlineLevel="0" collapsed="false">
      <c r="A194" s="42" t="s">
        <v>33</v>
      </c>
      <c r="B194" s="43" t="n">
        <v>2012</v>
      </c>
      <c r="C194" s="43" t="s">
        <v>9</v>
      </c>
      <c r="D194" s="48" t="s">
        <v>221</v>
      </c>
      <c r="E194" s="48" t="s">
        <v>222</v>
      </c>
      <c r="F194" s="50" t="n">
        <v>300000</v>
      </c>
      <c r="G194" s="43" t="s">
        <v>8</v>
      </c>
      <c r="H194" s="45" t="n">
        <v>40976</v>
      </c>
      <c r="I194" s="43" t="s">
        <v>8</v>
      </c>
      <c r="J194" s="46"/>
    </row>
    <row r="195" s="42" customFormat="true" ht="60" hidden="false" customHeight="true" outlineLevel="0" collapsed="false">
      <c r="A195" s="42" t="s">
        <v>33</v>
      </c>
      <c r="B195" s="43" t="n">
        <v>2012</v>
      </c>
      <c r="C195" s="43" t="s">
        <v>9</v>
      </c>
      <c r="D195" s="48" t="s">
        <v>223</v>
      </c>
      <c r="E195" s="48" t="s">
        <v>224</v>
      </c>
      <c r="F195" s="50" t="s">
        <v>8</v>
      </c>
      <c r="G195" s="50" t="n">
        <v>200000</v>
      </c>
      <c r="H195" s="45" t="s">
        <v>8</v>
      </c>
      <c r="I195" s="45" t="n">
        <v>41093</v>
      </c>
      <c r="J195" s="46"/>
    </row>
    <row r="196" s="42" customFormat="true" ht="60" hidden="false" customHeight="true" outlineLevel="0" collapsed="false">
      <c r="A196" s="42" t="s">
        <v>33</v>
      </c>
      <c r="B196" s="43" t="n">
        <v>2012</v>
      </c>
      <c r="C196" s="43" t="s">
        <v>9</v>
      </c>
      <c r="D196" s="43" t="s">
        <v>225</v>
      </c>
      <c r="E196" s="43" t="s">
        <v>226</v>
      </c>
      <c r="F196" s="44" t="s">
        <v>8</v>
      </c>
      <c r="G196" s="50" t="n">
        <v>500000</v>
      </c>
      <c r="H196" s="45" t="s">
        <v>8</v>
      </c>
      <c r="I196" s="45" t="n">
        <v>41255</v>
      </c>
      <c r="J196" s="46"/>
    </row>
    <row r="197" s="42" customFormat="true" ht="60" hidden="false" customHeight="true" outlineLevel="0" collapsed="false">
      <c r="A197" s="42" t="s">
        <v>33</v>
      </c>
      <c r="B197" s="43" t="n">
        <v>2012</v>
      </c>
      <c r="C197" s="43" t="s">
        <v>9</v>
      </c>
      <c r="D197" s="43" t="s">
        <v>227</v>
      </c>
      <c r="E197" s="43" t="s">
        <v>228</v>
      </c>
      <c r="F197" s="44" t="n">
        <v>200000</v>
      </c>
      <c r="G197" s="43" t="s">
        <v>8</v>
      </c>
      <c r="H197" s="45" t="n">
        <v>40976</v>
      </c>
      <c r="I197" s="43" t="s">
        <v>8</v>
      </c>
      <c r="J197" s="46"/>
    </row>
    <row r="198" s="42" customFormat="true" ht="60" hidden="false" customHeight="true" outlineLevel="0" collapsed="false">
      <c r="A198" s="42" t="s">
        <v>33</v>
      </c>
      <c r="B198" s="43" t="n">
        <v>2012</v>
      </c>
      <c r="C198" s="43" t="s">
        <v>9</v>
      </c>
      <c r="D198" s="48" t="s">
        <v>227</v>
      </c>
      <c r="E198" s="48" t="s">
        <v>228</v>
      </c>
      <c r="F198" s="50" t="n">
        <v>200000</v>
      </c>
      <c r="G198" s="43" t="s">
        <v>8</v>
      </c>
      <c r="H198" s="45" t="n">
        <v>41102</v>
      </c>
      <c r="I198" s="43" t="s">
        <v>8</v>
      </c>
      <c r="J198" s="46"/>
    </row>
    <row r="199" s="42" customFormat="true" ht="60" hidden="false" customHeight="true" outlineLevel="0" collapsed="false">
      <c r="A199" s="42" t="s">
        <v>33</v>
      </c>
      <c r="B199" s="43" t="n">
        <v>2012</v>
      </c>
      <c r="C199" s="43" t="s">
        <v>9</v>
      </c>
      <c r="D199" s="48" t="s">
        <v>227</v>
      </c>
      <c r="E199" s="48" t="s">
        <v>228</v>
      </c>
      <c r="F199" s="50" t="n">
        <v>100000</v>
      </c>
      <c r="G199" s="43" t="s">
        <v>8</v>
      </c>
      <c r="H199" s="45" t="n">
        <v>41226</v>
      </c>
      <c r="I199" s="43" t="s">
        <v>8</v>
      </c>
      <c r="J199" s="46"/>
    </row>
    <row r="200" s="42" customFormat="true" ht="60" hidden="false" customHeight="true" outlineLevel="0" collapsed="false">
      <c r="A200" s="42" t="s">
        <v>33</v>
      </c>
      <c r="B200" s="43" t="n">
        <v>2012</v>
      </c>
      <c r="C200" s="43" t="s">
        <v>9</v>
      </c>
      <c r="D200" s="43" t="s">
        <v>229</v>
      </c>
      <c r="E200" s="43" t="s">
        <v>228</v>
      </c>
      <c r="F200" s="44" t="n">
        <v>200000</v>
      </c>
      <c r="G200" s="43" t="s">
        <v>8</v>
      </c>
      <c r="H200" s="45" t="n">
        <v>40976</v>
      </c>
      <c r="I200" s="43" t="s">
        <v>8</v>
      </c>
      <c r="J200" s="46"/>
    </row>
    <row r="201" s="42" customFormat="true" ht="60" hidden="false" customHeight="true" outlineLevel="0" collapsed="false">
      <c r="A201" s="42" t="s">
        <v>33</v>
      </c>
      <c r="B201" s="43" t="n">
        <v>2012</v>
      </c>
      <c r="C201" s="43" t="s">
        <v>9</v>
      </c>
      <c r="D201" s="48" t="s">
        <v>229</v>
      </c>
      <c r="E201" s="48" t="s">
        <v>228</v>
      </c>
      <c r="F201" s="50" t="n">
        <v>200000</v>
      </c>
      <c r="G201" s="43" t="s">
        <v>8</v>
      </c>
      <c r="H201" s="45" t="n">
        <v>41102</v>
      </c>
      <c r="I201" s="43" t="s">
        <v>8</v>
      </c>
      <c r="J201" s="46"/>
    </row>
    <row r="202" s="42" customFormat="true" ht="60" hidden="false" customHeight="true" outlineLevel="0" collapsed="false">
      <c r="A202" s="42" t="s">
        <v>33</v>
      </c>
      <c r="B202" s="43" t="n">
        <v>2012</v>
      </c>
      <c r="C202" s="43" t="s">
        <v>9</v>
      </c>
      <c r="D202" s="48" t="s">
        <v>229</v>
      </c>
      <c r="E202" s="48" t="s">
        <v>228</v>
      </c>
      <c r="F202" s="50" t="n">
        <v>300000</v>
      </c>
      <c r="G202" s="43" t="s">
        <v>8</v>
      </c>
      <c r="H202" s="45" t="n">
        <v>41226</v>
      </c>
      <c r="I202" s="43" t="s">
        <v>8</v>
      </c>
      <c r="J202" s="46"/>
    </row>
    <row r="203" s="42" customFormat="true" ht="60" hidden="false" customHeight="true" outlineLevel="0" collapsed="false">
      <c r="A203" s="42" t="s">
        <v>33</v>
      </c>
      <c r="B203" s="43" t="n">
        <v>2012</v>
      </c>
      <c r="C203" s="43" t="s">
        <v>9</v>
      </c>
      <c r="D203" s="43" t="s">
        <v>230</v>
      </c>
      <c r="E203" s="43" t="s">
        <v>231</v>
      </c>
      <c r="F203" s="44" t="n">
        <v>50000</v>
      </c>
      <c r="G203" s="43" t="s">
        <v>8</v>
      </c>
      <c r="H203" s="45" t="n">
        <v>41102</v>
      </c>
      <c r="I203" s="43" t="s">
        <v>8</v>
      </c>
      <c r="J203" s="46"/>
    </row>
    <row r="204" s="42" customFormat="true" ht="60" hidden="false" customHeight="true" outlineLevel="0" collapsed="false">
      <c r="A204" s="42" t="s">
        <v>33</v>
      </c>
      <c r="B204" s="43" t="n">
        <v>2012</v>
      </c>
      <c r="C204" s="43" t="s">
        <v>9</v>
      </c>
      <c r="D204" s="48" t="s">
        <v>230</v>
      </c>
      <c r="E204" s="48" t="s">
        <v>231</v>
      </c>
      <c r="F204" s="50" t="n">
        <v>50000</v>
      </c>
      <c r="G204" s="43" t="s">
        <v>8</v>
      </c>
      <c r="H204" s="45" t="n">
        <v>41226</v>
      </c>
      <c r="I204" s="43" t="s">
        <v>8</v>
      </c>
      <c r="J204" s="46"/>
    </row>
    <row r="205" s="42" customFormat="true" ht="60" hidden="false" customHeight="true" outlineLevel="0" collapsed="false">
      <c r="A205" s="42" t="s">
        <v>33</v>
      </c>
      <c r="B205" s="43" t="n">
        <v>2012</v>
      </c>
      <c r="C205" s="43" t="s">
        <v>9</v>
      </c>
      <c r="D205" s="48" t="s">
        <v>232</v>
      </c>
      <c r="E205" s="48" t="s">
        <v>231</v>
      </c>
      <c r="F205" s="50" t="n">
        <v>100000</v>
      </c>
      <c r="G205" s="43" t="s">
        <v>8</v>
      </c>
      <c r="H205" s="45" t="n">
        <v>41102</v>
      </c>
      <c r="I205" s="43" t="s">
        <v>8</v>
      </c>
      <c r="J205" s="46"/>
    </row>
    <row r="206" s="42" customFormat="true" ht="60" hidden="false" customHeight="true" outlineLevel="0" collapsed="false">
      <c r="A206" s="42" t="s">
        <v>33</v>
      </c>
      <c r="B206" s="43" t="n">
        <v>2012</v>
      </c>
      <c r="C206" s="43" t="s">
        <v>9</v>
      </c>
      <c r="D206" s="43" t="s">
        <v>232</v>
      </c>
      <c r="E206" s="43" t="s">
        <v>231</v>
      </c>
      <c r="F206" s="44" t="n">
        <v>100000</v>
      </c>
      <c r="G206" s="43" t="s">
        <v>8</v>
      </c>
      <c r="H206" s="45" t="n">
        <v>41226</v>
      </c>
      <c r="I206" s="43" t="s">
        <v>8</v>
      </c>
      <c r="J206" s="46"/>
    </row>
    <row r="207" s="42" customFormat="true" ht="60" hidden="false" customHeight="true" outlineLevel="0" collapsed="false">
      <c r="A207" s="42" t="s">
        <v>33</v>
      </c>
      <c r="B207" s="43" t="n">
        <v>2012</v>
      </c>
      <c r="C207" s="43" t="s">
        <v>9</v>
      </c>
      <c r="D207" s="48" t="s">
        <v>233</v>
      </c>
      <c r="E207" s="48" t="s">
        <v>231</v>
      </c>
      <c r="F207" s="50" t="n">
        <v>50000</v>
      </c>
      <c r="G207" s="43" t="s">
        <v>8</v>
      </c>
      <c r="H207" s="45" t="n">
        <v>41102</v>
      </c>
      <c r="I207" s="43" t="s">
        <v>8</v>
      </c>
      <c r="J207" s="46"/>
    </row>
    <row r="208" s="42" customFormat="true" ht="60" hidden="false" customHeight="true" outlineLevel="0" collapsed="false">
      <c r="A208" s="42" t="s">
        <v>33</v>
      </c>
      <c r="B208" s="43" t="n">
        <v>2012</v>
      </c>
      <c r="C208" s="43" t="s">
        <v>9</v>
      </c>
      <c r="D208" s="48" t="s">
        <v>233</v>
      </c>
      <c r="E208" s="48" t="s">
        <v>231</v>
      </c>
      <c r="F208" s="50" t="n">
        <v>50000</v>
      </c>
      <c r="G208" s="43" t="s">
        <v>8</v>
      </c>
      <c r="H208" s="45" t="n">
        <v>41226</v>
      </c>
      <c r="I208" s="43" t="s">
        <v>8</v>
      </c>
      <c r="J208" s="46"/>
    </row>
    <row r="209" s="42" customFormat="true" ht="60" hidden="false" customHeight="true" outlineLevel="0" collapsed="false">
      <c r="A209" s="42" t="s">
        <v>33</v>
      </c>
      <c r="B209" s="43" t="n">
        <v>2012</v>
      </c>
      <c r="C209" s="43" t="s">
        <v>9</v>
      </c>
      <c r="D209" s="43" t="s">
        <v>234</v>
      </c>
      <c r="E209" s="43" t="s">
        <v>231</v>
      </c>
      <c r="F209" s="44" t="n">
        <v>50000</v>
      </c>
      <c r="G209" s="43" t="s">
        <v>8</v>
      </c>
      <c r="H209" s="45" t="n">
        <v>41102</v>
      </c>
      <c r="I209" s="43" t="s">
        <v>8</v>
      </c>
      <c r="J209" s="46"/>
    </row>
    <row r="210" s="42" customFormat="true" ht="60" hidden="false" customHeight="true" outlineLevel="0" collapsed="false">
      <c r="A210" s="42" t="s">
        <v>33</v>
      </c>
      <c r="B210" s="43" t="n">
        <v>2012</v>
      </c>
      <c r="C210" s="43" t="s">
        <v>9</v>
      </c>
      <c r="D210" s="48" t="s">
        <v>234</v>
      </c>
      <c r="E210" s="48" t="s">
        <v>231</v>
      </c>
      <c r="F210" s="50" t="n">
        <v>50000</v>
      </c>
      <c r="G210" s="43" t="s">
        <v>8</v>
      </c>
      <c r="H210" s="45" t="n">
        <v>41226</v>
      </c>
      <c r="I210" s="43" t="s">
        <v>8</v>
      </c>
      <c r="J210" s="46"/>
    </row>
    <row r="211" s="42" customFormat="true" ht="60" hidden="false" customHeight="true" outlineLevel="0" collapsed="false">
      <c r="A211" s="42" t="s">
        <v>33</v>
      </c>
      <c r="B211" s="43" t="n">
        <v>2012</v>
      </c>
      <c r="C211" s="43" t="s">
        <v>9</v>
      </c>
      <c r="D211" s="48" t="s">
        <v>235</v>
      </c>
      <c r="E211" s="48" t="s">
        <v>231</v>
      </c>
      <c r="F211" s="50" t="n">
        <v>50000</v>
      </c>
      <c r="G211" s="43" t="s">
        <v>8</v>
      </c>
      <c r="H211" s="45" t="n">
        <v>41102</v>
      </c>
      <c r="I211" s="43" t="s">
        <v>8</v>
      </c>
      <c r="J211" s="46"/>
    </row>
    <row r="212" s="42" customFormat="true" ht="60" hidden="false" customHeight="true" outlineLevel="0" collapsed="false">
      <c r="A212" s="42" t="s">
        <v>33</v>
      </c>
      <c r="B212" s="43" t="n">
        <v>2012</v>
      </c>
      <c r="C212" s="43" t="s">
        <v>9</v>
      </c>
      <c r="D212" s="43" t="s">
        <v>235</v>
      </c>
      <c r="E212" s="43" t="s">
        <v>231</v>
      </c>
      <c r="F212" s="44" t="n">
        <v>50000</v>
      </c>
      <c r="G212" s="43" t="s">
        <v>8</v>
      </c>
      <c r="H212" s="45" t="n">
        <v>41226</v>
      </c>
      <c r="I212" s="43" t="s">
        <v>8</v>
      </c>
      <c r="J212" s="46"/>
    </row>
    <row r="213" s="42" customFormat="true" ht="60" hidden="false" customHeight="true" outlineLevel="0" collapsed="false">
      <c r="A213" s="42" t="s">
        <v>33</v>
      </c>
      <c r="B213" s="43" t="n">
        <v>2012</v>
      </c>
      <c r="C213" s="43" t="s">
        <v>9</v>
      </c>
      <c r="D213" s="48" t="s">
        <v>236</v>
      </c>
      <c r="E213" s="48" t="s">
        <v>231</v>
      </c>
      <c r="F213" s="50" t="n">
        <v>50000</v>
      </c>
      <c r="G213" s="43" t="s">
        <v>8</v>
      </c>
      <c r="H213" s="45" t="n">
        <v>41102</v>
      </c>
      <c r="I213" s="43" t="s">
        <v>8</v>
      </c>
      <c r="J213" s="46"/>
    </row>
    <row r="214" s="42" customFormat="true" ht="60" hidden="false" customHeight="true" outlineLevel="0" collapsed="false">
      <c r="A214" s="42" t="s">
        <v>33</v>
      </c>
      <c r="B214" s="43" t="n">
        <v>2012</v>
      </c>
      <c r="C214" s="43" t="s">
        <v>9</v>
      </c>
      <c r="D214" s="48" t="s">
        <v>236</v>
      </c>
      <c r="E214" s="48" t="s">
        <v>231</v>
      </c>
      <c r="F214" s="50" t="n">
        <v>50000</v>
      </c>
      <c r="G214" s="43" t="s">
        <v>8</v>
      </c>
      <c r="H214" s="45" t="n">
        <v>41226</v>
      </c>
      <c r="I214" s="43" t="s">
        <v>8</v>
      </c>
      <c r="J214" s="46"/>
    </row>
    <row r="215" s="42" customFormat="true" ht="60" hidden="false" customHeight="true" outlineLevel="0" collapsed="false">
      <c r="A215" s="42" t="s">
        <v>33</v>
      </c>
      <c r="B215" s="43" t="n">
        <v>2012</v>
      </c>
      <c r="C215" s="43" t="s">
        <v>9</v>
      </c>
      <c r="D215" s="48" t="s">
        <v>237</v>
      </c>
      <c r="E215" s="48" t="s">
        <v>231</v>
      </c>
      <c r="F215" s="50" t="n">
        <v>50000</v>
      </c>
      <c r="G215" s="43" t="s">
        <v>8</v>
      </c>
      <c r="H215" s="45" t="n">
        <v>41102</v>
      </c>
      <c r="I215" s="43" t="s">
        <v>8</v>
      </c>
      <c r="J215" s="46"/>
    </row>
    <row r="216" s="42" customFormat="true" ht="60" hidden="false" customHeight="true" outlineLevel="0" collapsed="false">
      <c r="A216" s="42" t="s">
        <v>33</v>
      </c>
      <c r="B216" s="43" t="n">
        <v>2012</v>
      </c>
      <c r="C216" s="43" t="s">
        <v>9</v>
      </c>
      <c r="D216" s="48" t="s">
        <v>237</v>
      </c>
      <c r="E216" s="48" t="s">
        <v>231</v>
      </c>
      <c r="F216" s="50" t="n">
        <v>50000</v>
      </c>
      <c r="G216" s="43" t="s">
        <v>8</v>
      </c>
      <c r="H216" s="45" t="n">
        <v>41226</v>
      </c>
      <c r="I216" s="43" t="s">
        <v>8</v>
      </c>
      <c r="J216" s="46"/>
    </row>
    <row r="217" s="42" customFormat="true" ht="60" hidden="false" customHeight="true" outlineLevel="0" collapsed="false">
      <c r="A217" s="42" t="s">
        <v>33</v>
      </c>
      <c r="B217" s="43" t="n">
        <v>2012</v>
      </c>
      <c r="C217" s="43" t="s">
        <v>9</v>
      </c>
      <c r="D217" s="43" t="s">
        <v>238</v>
      </c>
      <c r="E217" s="43" t="s">
        <v>231</v>
      </c>
      <c r="F217" s="44" t="n">
        <v>50000</v>
      </c>
      <c r="G217" s="43" t="s">
        <v>8</v>
      </c>
      <c r="H217" s="45" t="n">
        <v>41102</v>
      </c>
      <c r="I217" s="43" t="s">
        <v>8</v>
      </c>
      <c r="J217" s="46"/>
    </row>
    <row r="218" s="42" customFormat="true" ht="60" hidden="false" customHeight="true" outlineLevel="0" collapsed="false">
      <c r="A218" s="42" t="s">
        <v>33</v>
      </c>
      <c r="B218" s="43" t="n">
        <v>2012</v>
      </c>
      <c r="C218" s="43" t="s">
        <v>9</v>
      </c>
      <c r="D218" s="48" t="s">
        <v>238</v>
      </c>
      <c r="E218" s="48" t="s">
        <v>231</v>
      </c>
      <c r="F218" s="50" t="n">
        <v>50000</v>
      </c>
      <c r="G218" s="43" t="s">
        <v>8</v>
      </c>
      <c r="H218" s="45" t="n">
        <v>41226</v>
      </c>
      <c r="I218" s="43" t="s">
        <v>8</v>
      </c>
      <c r="J218" s="46"/>
    </row>
    <row r="219" s="42" customFormat="true" ht="60" hidden="false" customHeight="true" outlineLevel="0" collapsed="false">
      <c r="A219" s="42" t="s">
        <v>33</v>
      </c>
      <c r="B219" s="43" t="n">
        <v>2012</v>
      </c>
      <c r="C219" s="43" t="s">
        <v>9</v>
      </c>
      <c r="D219" s="48" t="s">
        <v>239</v>
      </c>
      <c r="E219" s="48" t="s">
        <v>231</v>
      </c>
      <c r="F219" s="50" t="n">
        <v>100000</v>
      </c>
      <c r="G219" s="43" t="s">
        <v>8</v>
      </c>
      <c r="H219" s="45" t="n">
        <v>41102</v>
      </c>
      <c r="I219" s="43" t="s">
        <v>8</v>
      </c>
      <c r="J219" s="46"/>
    </row>
    <row r="220" s="42" customFormat="true" ht="60" hidden="false" customHeight="true" outlineLevel="0" collapsed="false">
      <c r="A220" s="42" t="s">
        <v>33</v>
      </c>
      <c r="B220" s="43" t="n">
        <v>2012</v>
      </c>
      <c r="C220" s="43" t="s">
        <v>9</v>
      </c>
      <c r="D220" s="43" t="s">
        <v>239</v>
      </c>
      <c r="E220" s="43" t="s">
        <v>231</v>
      </c>
      <c r="F220" s="44" t="n">
        <v>100000</v>
      </c>
      <c r="G220" s="43" t="s">
        <v>8</v>
      </c>
      <c r="H220" s="45" t="n">
        <v>41226</v>
      </c>
      <c r="I220" s="43" t="s">
        <v>8</v>
      </c>
      <c r="J220" s="46"/>
    </row>
    <row r="221" s="42" customFormat="true" ht="60" hidden="false" customHeight="true" outlineLevel="0" collapsed="false">
      <c r="A221" s="42" t="s">
        <v>33</v>
      </c>
      <c r="B221" s="43" t="n">
        <v>2012</v>
      </c>
      <c r="C221" s="43" t="s">
        <v>9</v>
      </c>
      <c r="D221" s="48" t="s">
        <v>240</v>
      </c>
      <c r="E221" s="48" t="s">
        <v>231</v>
      </c>
      <c r="F221" s="47" t="n">
        <v>50000</v>
      </c>
      <c r="G221" s="43" t="s">
        <v>8</v>
      </c>
      <c r="H221" s="45" t="n">
        <v>41102</v>
      </c>
      <c r="I221" s="43" t="s">
        <v>8</v>
      </c>
      <c r="J221" s="46"/>
    </row>
    <row r="222" s="42" customFormat="true" ht="60" hidden="false" customHeight="true" outlineLevel="0" collapsed="false">
      <c r="A222" s="42" t="s">
        <v>33</v>
      </c>
      <c r="B222" s="43" t="n">
        <v>2012</v>
      </c>
      <c r="C222" s="43" t="s">
        <v>9</v>
      </c>
      <c r="D222" s="48" t="s">
        <v>241</v>
      </c>
      <c r="E222" s="48" t="s">
        <v>231</v>
      </c>
      <c r="F222" s="50" t="n">
        <v>50000</v>
      </c>
      <c r="G222" s="43" t="s">
        <v>8</v>
      </c>
      <c r="H222" s="45" t="n">
        <v>41102</v>
      </c>
      <c r="I222" s="43" t="s">
        <v>8</v>
      </c>
      <c r="J222" s="46"/>
    </row>
    <row r="223" s="42" customFormat="true" ht="60" hidden="false" customHeight="true" outlineLevel="0" collapsed="false">
      <c r="A223" s="42" t="s">
        <v>33</v>
      </c>
      <c r="B223" s="43" t="n">
        <v>2012</v>
      </c>
      <c r="C223" s="43" t="s">
        <v>9</v>
      </c>
      <c r="D223" s="48" t="s">
        <v>242</v>
      </c>
      <c r="E223" s="48" t="s">
        <v>243</v>
      </c>
      <c r="F223" s="50" t="n">
        <v>400000</v>
      </c>
      <c r="G223" s="43" t="s">
        <v>8</v>
      </c>
      <c r="H223" s="45" t="n">
        <v>41226</v>
      </c>
      <c r="I223" s="43" t="s">
        <v>8</v>
      </c>
      <c r="J223" s="46"/>
    </row>
    <row r="224" s="42" customFormat="true" ht="60" hidden="false" customHeight="true" outlineLevel="0" collapsed="false">
      <c r="A224" s="42" t="s">
        <v>33</v>
      </c>
      <c r="B224" s="43" t="n">
        <v>2012</v>
      </c>
      <c r="C224" s="43" t="s">
        <v>9</v>
      </c>
      <c r="D224" s="48" t="s">
        <v>244</v>
      </c>
      <c r="E224" s="48" t="s">
        <v>245</v>
      </c>
      <c r="F224" s="50" t="n">
        <v>100000</v>
      </c>
      <c r="G224" s="43" t="s">
        <v>8</v>
      </c>
      <c r="H224" s="45" t="n">
        <v>40976</v>
      </c>
      <c r="I224" s="43" t="s">
        <v>8</v>
      </c>
      <c r="J224" s="46"/>
    </row>
    <row r="225" s="42" customFormat="true" ht="60" hidden="false" customHeight="true" outlineLevel="0" collapsed="false">
      <c r="A225" s="42" t="s">
        <v>33</v>
      </c>
      <c r="B225" s="43" t="n">
        <v>2012</v>
      </c>
      <c r="C225" s="43" t="s">
        <v>9</v>
      </c>
      <c r="D225" s="43" t="s">
        <v>244</v>
      </c>
      <c r="E225" s="43" t="s">
        <v>245</v>
      </c>
      <c r="F225" s="44" t="n">
        <v>100000</v>
      </c>
      <c r="G225" s="43" t="s">
        <v>8</v>
      </c>
      <c r="H225" s="45" t="n">
        <v>41226</v>
      </c>
      <c r="I225" s="43" t="s">
        <v>8</v>
      </c>
      <c r="J225" s="46"/>
    </row>
    <row r="226" s="42" customFormat="true" ht="60" hidden="false" customHeight="true" outlineLevel="0" collapsed="false">
      <c r="A226" s="42" t="s">
        <v>33</v>
      </c>
      <c r="B226" s="43" t="n">
        <v>2012</v>
      </c>
      <c r="C226" s="43" t="s">
        <v>9</v>
      </c>
      <c r="D226" s="43" t="s">
        <v>246</v>
      </c>
      <c r="E226" s="43" t="s">
        <v>247</v>
      </c>
      <c r="F226" s="44" t="n">
        <v>100000</v>
      </c>
      <c r="G226" s="43" t="s">
        <v>8</v>
      </c>
      <c r="H226" s="45" t="n">
        <v>40976</v>
      </c>
      <c r="I226" s="43" t="s">
        <v>8</v>
      </c>
      <c r="J226" s="46"/>
    </row>
    <row r="227" s="42" customFormat="true" ht="60" hidden="false" customHeight="true" outlineLevel="0" collapsed="false">
      <c r="A227" s="42" t="s">
        <v>33</v>
      </c>
      <c r="B227" s="43" t="n">
        <v>2012</v>
      </c>
      <c r="C227" s="43" t="s">
        <v>9</v>
      </c>
      <c r="D227" s="48" t="s">
        <v>246</v>
      </c>
      <c r="E227" s="48" t="s">
        <v>247</v>
      </c>
      <c r="F227" s="50" t="n">
        <v>10000</v>
      </c>
      <c r="G227" s="43" t="s">
        <v>8</v>
      </c>
      <c r="H227" s="45" t="n">
        <v>41102</v>
      </c>
      <c r="I227" s="43" t="s">
        <v>8</v>
      </c>
      <c r="J227" s="46"/>
    </row>
    <row r="228" s="42" customFormat="true" ht="60" hidden="false" customHeight="true" outlineLevel="0" collapsed="false">
      <c r="A228" s="42" t="s">
        <v>33</v>
      </c>
      <c r="B228" s="43" t="n">
        <v>2012</v>
      </c>
      <c r="C228" s="43" t="s">
        <v>9</v>
      </c>
      <c r="D228" s="48" t="s">
        <v>248</v>
      </c>
      <c r="E228" s="48" t="s">
        <v>249</v>
      </c>
      <c r="F228" s="50" t="n">
        <v>300000</v>
      </c>
      <c r="G228" s="43" t="s">
        <v>8</v>
      </c>
      <c r="H228" s="45" t="n">
        <v>40976</v>
      </c>
      <c r="I228" s="43" t="s">
        <v>8</v>
      </c>
      <c r="J228" s="46"/>
    </row>
    <row r="229" s="42" customFormat="true" ht="60" hidden="false" customHeight="true" outlineLevel="0" collapsed="false">
      <c r="A229" s="42" t="s">
        <v>33</v>
      </c>
      <c r="B229" s="43" t="n">
        <v>2012</v>
      </c>
      <c r="C229" s="43" t="s">
        <v>9</v>
      </c>
      <c r="D229" s="48" t="s">
        <v>248</v>
      </c>
      <c r="E229" s="48" t="s">
        <v>249</v>
      </c>
      <c r="F229" s="47" t="n">
        <v>300000</v>
      </c>
      <c r="G229" s="43" t="s">
        <v>8</v>
      </c>
      <c r="H229" s="45" t="n">
        <v>41102</v>
      </c>
      <c r="I229" s="43" t="s">
        <v>8</v>
      </c>
      <c r="J229" s="46"/>
    </row>
    <row r="230" s="42" customFormat="true" ht="60" hidden="false" customHeight="true" outlineLevel="0" collapsed="false">
      <c r="A230" s="42" t="s">
        <v>33</v>
      </c>
      <c r="B230" s="43" t="n">
        <v>2012</v>
      </c>
      <c r="C230" s="43" t="s">
        <v>9</v>
      </c>
      <c r="D230" s="48" t="s">
        <v>248</v>
      </c>
      <c r="E230" s="48" t="s">
        <v>249</v>
      </c>
      <c r="F230" s="50" t="n">
        <v>300000</v>
      </c>
      <c r="G230" s="43" t="s">
        <v>8</v>
      </c>
      <c r="H230" s="45" t="n">
        <v>41226</v>
      </c>
      <c r="I230" s="43" t="s">
        <v>8</v>
      </c>
      <c r="J230" s="46"/>
    </row>
    <row r="231" s="42" customFormat="true" ht="60" hidden="false" customHeight="true" outlineLevel="0" collapsed="false">
      <c r="A231" s="42" t="s">
        <v>33</v>
      </c>
      <c r="B231" s="43" t="n">
        <v>2012</v>
      </c>
      <c r="C231" s="43" t="s">
        <v>9</v>
      </c>
      <c r="D231" s="43" t="s">
        <v>250</v>
      </c>
      <c r="E231" s="43" t="s">
        <v>251</v>
      </c>
      <c r="F231" s="44" t="s">
        <v>8</v>
      </c>
      <c r="G231" s="50" t="n">
        <v>450000</v>
      </c>
      <c r="H231" s="45" t="s">
        <v>8</v>
      </c>
      <c r="I231" s="45" t="n">
        <v>40947</v>
      </c>
      <c r="J231" s="46"/>
    </row>
    <row r="232" s="42" customFormat="true" ht="60" hidden="false" customHeight="true" outlineLevel="0" collapsed="false">
      <c r="A232" s="42" t="s">
        <v>33</v>
      </c>
      <c r="B232" s="43" t="n">
        <v>2012</v>
      </c>
      <c r="C232" s="43" t="s">
        <v>9</v>
      </c>
      <c r="D232" s="43" t="s">
        <v>252</v>
      </c>
      <c r="E232" s="43" t="s">
        <v>251</v>
      </c>
      <c r="F232" s="43" t="s">
        <v>8</v>
      </c>
      <c r="G232" s="50" t="n">
        <v>550000</v>
      </c>
      <c r="H232" s="43" t="s">
        <v>8</v>
      </c>
      <c r="I232" s="45" t="n">
        <v>40947</v>
      </c>
      <c r="J232" s="46"/>
    </row>
    <row r="233" s="42" customFormat="true" ht="60" hidden="false" customHeight="true" outlineLevel="0" collapsed="false">
      <c r="A233" s="42" t="s">
        <v>33</v>
      </c>
      <c r="B233" s="43" t="n">
        <v>2012</v>
      </c>
      <c r="C233" s="43" t="s">
        <v>9</v>
      </c>
      <c r="D233" s="43" t="s">
        <v>253</v>
      </c>
      <c r="E233" s="43" t="s">
        <v>251</v>
      </c>
      <c r="F233" s="44" t="s">
        <v>8</v>
      </c>
      <c r="G233" s="50" t="n">
        <v>350000</v>
      </c>
      <c r="H233" s="45" t="s">
        <v>8</v>
      </c>
      <c r="I233" s="45" t="n">
        <v>40947</v>
      </c>
      <c r="J233" s="46"/>
    </row>
    <row r="234" s="42" customFormat="true" ht="60" hidden="false" customHeight="true" outlineLevel="0" collapsed="false">
      <c r="A234" s="42" t="s">
        <v>33</v>
      </c>
      <c r="B234" s="43" t="n">
        <v>2012</v>
      </c>
      <c r="C234" s="43" t="s">
        <v>9</v>
      </c>
      <c r="D234" s="43" t="s">
        <v>254</v>
      </c>
      <c r="E234" s="43" t="s">
        <v>251</v>
      </c>
      <c r="F234" s="47" t="s">
        <v>8</v>
      </c>
      <c r="G234" s="50" t="n">
        <v>50000</v>
      </c>
      <c r="H234" s="45" t="s">
        <v>8</v>
      </c>
      <c r="I234" s="45" t="n">
        <v>40947</v>
      </c>
      <c r="J234" s="46"/>
    </row>
    <row r="235" s="42" customFormat="true" ht="60" hidden="false" customHeight="true" outlineLevel="0" collapsed="false">
      <c r="A235" s="42" t="s">
        <v>33</v>
      </c>
      <c r="B235" s="43" t="n">
        <v>2012</v>
      </c>
      <c r="C235" s="43" t="s">
        <v>9</v>
      </c>
      <c r="D235" s="43" t="s">
        <v>255</v>
      </c>
      <c r="E235" s="43" t="s">
        <v>251</v>
      </c>
      <c r="F235" s="49" t="s">
        <v>8</v>
      </c>
      <c r="G235" s="50" t="n">
        <v>50000</v>
      </c>
      <c r="H235" s="45" t="s">
        <v>8</v>
      </c>
      <c r="I235" s="45" t="n">
        <v>40947</v>
      </c>
      <c r="J235" s="46"/>
    </row>
    <row r="236" s="42" customFormat="true" ht="60" hidden="false" customHeight="true" outlineLevel="0" collapsed="false">
      <c r="A236" s="42" t="s">
        <v>33</v>
      </c>
      <c r="B236" s="43" t="n">
        <v>2012</v>
      </c>
      <c r="C236" s="43" t="s">
        <v>9</v>
      </c>
      <c r="D236" s="43" t="s">
        <v>256</v>
      </c>
      <c r="E236" s="43" t="s">
        <v>251</v>
      </c>
      <c r="F236" s="44" t="s">
        <v>8</v>
      </c>
      <c r="G236" s="50" t="n">
        <v>50000</v>
      </c>
      <c r="H236" s="45" t="s">
        <v>8</v>
      </c>
      <c r="I236" s="45" t="n">
        <v>40947</v>
      </c>
      <c r="J236" s="46"/>
    </row>
    <row r="237" s="42" customFormat="true" ht="60" hidden="false" customHeight="true" outlineLevel="0" collapsed="false">
      <c r="A237" s="42" t="s">
        <v>33</v>
      </c>
      <c r="B237" s="43" t="n">
        <v>2012</v>
      </c>
      <c r="C237" s="43" t="s">
        <v>9</v>
      </c>
      <c r="D237" s="43" t="s">
        <v>257</v>
      </c>
      <c r="E237" s="43" t="s">
        <v>258</v>
      </c>
      <c r="F237" s="47" t="n">
        <v>50000</v>
      </c>
      <c r="G237" s="43" t="s">
        <v>8</v>
      </c>
      <c r="H237" s="45" t="n">
        <v>40976</v>
      </c>
      <c r="I237" s="43" t="s">
        <v>8</v>
      </c>
      <c r="J237" s="46"/>
    </row>
    <row r="238" s="42" customFormat="true" ht="60" hidden="false" customHeight="true" outlineLevel="0" collapsed="false">
      <c r="A238" s="42" t="s">
        <v>33</v>
      </c>
      <c r="B238" s="43" t="n">
        <v>2012</v>
      </c>
      <c r="C238" s="43" t="s">
        <v>9</v>
      </c>
      <c r="D238" s="43" t="s">
        <v>257</v>
      </c>
      <c r="E238" s="43" t="s">
        <v>258</v>
      </c>
      <c r="F238" s="47" t="n">
        <v>50000</v>
      </c>
      <c r="G238" s="43" t="s">
        <v>8</v>
      </c>
      <c r="H238" s="45" t="n">
        <v>41102</v>
      </c>
      <c r="I238" s="43" t="s">
        <v>8</v>
      </c>
      <c r="J238" s="46"/>
    </row>
    <row r="239" s="42" customFormat="true" ht="60" hidden="false" customHeight="true" outlineLevel="0" collapsed="false">
      <c r="A239" s="42" t="s">
        <v>33</v>
      </c>
      <c r="B239" s="43" t="n">
        <v>2012</v>
      </c>
      <c r="C239" s="43" t="s">
        <v>9</v>
      </c>
      <c r="D239" s="43" t="s">
        <v>257</v>
      </c>
      <c r="E239" s="43" t="s">
        <v>258</v>
      </c>
      <c r="F239" s="44" t="n">
        <v>50000</v>
      </c>
      <c r="G239" s="43" t="s">
        <v>8</v>
      </c>
      <c r="H239" s="45" t="n">
        <v>41226</v>
      </c>
      <c r="I239" s="43" t="s">
        <v>8</v>
      </c>
      <c r="J239" s="46"/>
    </row>
    <row r="240" s="42" customFormat="true" ht="60" hidden="false" customHeight="true" outlineLevel="0" collapsed="false">
      <c r="A240" s="42" t="s">
        <v>33</v>
      </c>
      <c r="B240" s="43" t="n">
        <v>2012</v>
      </c>
      <c r="C240" s="43" t="s">
        <v>9</v>
      </c>
      <c r="D240" s="43" t="s">
        <v>259</v>
      </c>
      <c r="E240" s="43" t="s">
        <v>258</v>
      </c>
      <c r="F240" s="47" t="n">
        <v>50000</v>
      </c>
      <c r="G240" s="43" t="s">
        <v>8</v>
      </c>
      <c r="H240" s="45" t="n">
        <v>40976</v>
      </c>
      <c r="I240" s="43" t="s">
        <v>8</v>
      </c>
      <c r="J240" s="46"/>
    </row>
    <row r="241" s="42" customFormat="true" ht="60" hidden="false" customHeight="true" outlineLevel="0" collapsed="false">
      <c r="A241" s="42" t="s">
        <v>33</v>
      </c>
      <c r="B241" s="43" t="n">
        <v>2012</v>
      </c>
      <c r="C241" s="43" t="s">
        <v>9</v>
      </c>
      <c r="D241" s="43" t="s">
        <v>259</v>
      </c>
      <c r="E241" s="43" t="s">
        <v>258</v>
      </c>
      <c r="F241" s="47" t="n">
        <v>50000</v>
      </c>
      <c r="G241" s="43" t="s">
        <v>8</v>
      </c>
      <c r="H241" s="45" t="n">
        <v>41102</v>
      </c>
      <c r="I241" s="43" t="s">
        <v>8</v>
      </c>
      <c r="J241" s="46"/>
    </row>
    <row r="242" s="42" customFormat="true" ht="60" hidden="false" customHeight="true" outlineLevel="0" collapsed="false">
      <c r="A242" s="42" t="s">
        <v>33</v>
      </c>
      <c r="B242" s="43" t="n">
        <v>2012</v>
      </c>
      <c r="C242" s="43" t="s">
        <v>9</v>
      </c>
      <c r="D242" s="43" t="s">
        <v>259</v>
      </c>
      <c r="E242" s="43" t="s">
        <v>258</v>
      </c>
      <c r="F242" s="49" t="n">
        <v>50000</v>
      </c>
      <c r="G242" s="43" t="s">
        <v>8</v>
      </c>
      <c r="H242" s="45" t="n">
        <v>41226</v>
      </c>
      <c r="I242" s="43" t="s">
        <v>8</v>
      </c>
      <c r="J242" s="46"/>
    </row>
    <row r="243" s="42" customFormat="true" ht="60" hidden="false" customHeight="true" outlineLevel="0" collapsed="false">
      <c r="A243" s="42" t="s">
        <v>33</v>
      </c>
      <c r="B243" s="43" t="n">
        <v>2012</v>
      </c>
      <c r="C243" s="43" t="s">
        <v>9</v>
      </c>
      <c r="D243" s="43" t="s">
        <v>260</v>
      </c>
      <c r="E243" s="43" t="s">
        <v>258</v>
      </c>
      <c r="F243" s="44" t="n">
        <v>50000</v>
      </c>
      <c r="G243" s="43" t="s">
        <v>8</v>
      </c>
      <c r="H243" s="45" t="n">
        <v>40976</v>
      </c>
      <c r="I243" s="43" t="s">
        <v>8</v>
      </c>
      <c r="J243" s="46"/>
    </row>
    <row r="244" s="42" customFormat="true" ht="60" hidden="false" customHeight="true" outlineLevel="0" collapsed="false">
      <c r="A244" s="42" t="s">
        <v>33</v>
      </c>
      <c r="B244" s="43" t="n">
        <v>2012</v>
      </c>
      <c r="C244" s="43" t="s">
        <v>9</v>
      </c>
      <c r="D244" s="48" t="s">
        <v>260</v>
      </c>
      <c r="E244" s="48" t="s">
        <v>258</v>
      </c>
      <c r="F244" s="49" t="n">
        <v>50000</v>
      </c>
      <c r="G244" s="43" t="s">
        <v>8</v>
      </c>
      <c r="H244" s="45" t="n">
        <v>41102</v>
      </c>
      <c r="I244" s="43" t="s">
        <v>8</v>
      </c>
      <c r="J244" s="46"/>
    </row>
    <row r="245" s="42" customFormat="true" ht="60" hidden="false" customHeight="true" outlineLevel="0" collapsed="false">
      <c r="A245" s="42" t="s">
        <v>33</v>
      </c>
      <c r="B245" s="43" t="n">
        <v>2012</v>
      </c>
      <c r="C245" s="43" t="s">
        <v>9</v>
      </c>
      <c r="D245" s="48" t="s">
        <v>260</v>
      </c>
      <c r="E245" s="48" t="s">
        <v>258</v>
      </c>
      <c r="F245" s="49" t="n">
        <v>50000</v>
      </c>
      <c r="G245" s="43" t="s">
        <v>8</v>
      </c>
      <c r="H245" s="45" t="n">
        <v>41226</v>
      </c>
      <c r="I245" s="43" t="s">
        <v>8</v>
      </c>
      <c r="J245" s="46"/>
    </row>
    <row r="246" s="42" customFormat="true" ht="60" hidden="false" customHeight="true" outlineLevel="0" collapsed="false">
      <c r="A246" s="42" t="s">
        <v>33</v>
      </c>
      <c r="B246" s="43" t="n">
        <v>2012</v>
      </c>
      <c r="C246" s="43" t="s">
        <v>9</v>
      </c>
      <c r="D246" s="48" t="s">
        <v>261</v>
      </c>
      <c r="E246" s="48" t="s">
        <v>258</v>
      </c>
      <c r="F246" s="47" t="n">
        <v>50000</v>
      </c>
      <c r="G246" s="43" t="s">
        <v>8</v>
      </c>
      <c r="H246" s="45" t="n">
        <v>40976</v>
      </c>
      <c r="I246" s="43" t="s">
        <v>8</v>
      </c>
      <c r="J246" s="46"/>
    </row>
    <row r="247" s="42" customFormat="true" ht="60" hidden="false" customHeight="true" outlineLevel="0" collapsed="false">
      <c r="A247" s="42" t="s">
        <v>33</v>
      </c>
      <c r="B247" s="43" t="n">
        <v>2012</v>
      </c>
      <c r="C247" s="43" t="s">
        <v>9</v>
      </c>
      <c r="D247" s="43" t="s">
        <v>261</v>
      </c>
      <c r="E247" s="43" t="s">
        <v>258</v>
      </c>
      <c r="F247" s="47" t="n">
        <v>50000</v>
      </c>
      <c r="G247" s="47" t="s">
        <v>8</v>
      </c>
      <c r="H247" s="45" t="n">
        <v>41102</v>
      </c>
      <c r="I247" s="45" t="s">
        <v>8</v>
      </c>
      <c r="J247" s="46"/>
    </row>
    <row r="248" s="42" customFormat="true" ht="60" hidden="false" customHeight="true" outlineLevel="0" collapsed="false">
      <c r="A248" s="42" t="s">
        <v>33</v>
      </c>
      <c r="B248" s="43" t="n">
        <v>2012</v>
      </c>
      <c r="C248" s="43" t="s">
        <v>9</v>
      </c>
      <c r="D248" s="48" t="s">
        <v>261</v>
      </c>
      <c r="E248" s="48" t="s">
        <v>258</v>
      </c>
      <c r="F248" s="47" t="n">
        <v>50000</v>
      </c>
      <c r="G248" s="43" t="s">
        <v>8</v>
      </c>
      <c r="H248" s="45" t="n">
        <v>41226</v>
      </c>
      <c r="I248" s="43" t="s">
        <v>8</v>
      </c>
      <c r="J248" s="46"/>
    </row>
    <row r="249" s="42" customFormat="true" ht="60" hidden="false" customHeight="true" outlineLevel="0" collapsed="false">
      <c r="A249" s="42" t="s">
        <v>33</v>
      </c>
      <c r="B249" s="43" t="n">
        <v>2012</v>
      </c>
      <c r="C249" s="43" t="s">
        <v>9</v>
      </c>
      <c r="D249" s="48" t="s">
        <v>262</v>
      </c>
      <c r="E249" s="48" t="s">
        <v>258</v>
      </c>
      <c r="F249" s="47" t="n">
        <v>50000</v>
      </c>
      <c r="G249" s="43" t="s">
        <v>8</v>
      </c>
      <c r="H249" s="45" t="n">
        <v>40976</v>
      </c>
      <c r="I249" s="43" t="s">
        <v>8</v>
      </c>
      <c r="J249" s="46"/>
    </row>
    <row r="250" s="42" customFormat="true" ht="60" hidden="false" customHeight="true" outlineLevel="0" collapsed="false">
      <c r="A250" s="42" t="s">
        <v>33</v>
      </c>
      <c r="B250" s="43" t="n">
        <v>2012</v>
      </c>
      <c r="C250" s="43" t="s">
        <v>9</v>
      </c>
      <c r="D250" s="48" t="s">
        <v>262</v>
      </c>
      <c r="E250" s="48" t="s">
        <v>258</v>
      </c>
      <c r="F250" s="49" t="n">
        <v>50000</v>
      </c>
      <c r="G250" s="43" t="s">
        <v>8</v>
      </c>
      <c r="H250" s="45" t="n">
        <v>41102</v>
      </c>
      <c r="I250" s="43" t="s">
        <v>8</v>
      </c>
      <c r="J250" s="46"/>
    </row>
    <row r="251" s="42" customFormat="true" ht="60" hidden="false" customHeight="true" outlineLevel="0" collapsed="false">
      <c r="A251" s="42" t="s">
        <v>33</v>
      </c>
      <c r="B251" s="43" t="n">
        <v>2012</v>
      </c>
      <c r="C251" s="43" t="s">
        <v>9</v>
      </c>
      <c r="D251" s="48" t="s">
        <v>262</v>
      </c>
      <c r="E251" s="48" t="s">
        <v>258</v>
      </c>
      <c r="F251" s="47" t="n">
        <v>50000</v>
      </c>
      <c r="G251" s="43" t="s">
        <v>8</v>
      </c>
      <c r="H251" s="45" t="n">
        <v>41226</v>
      </c>
      <c r="I251" s="43" t="s">
        <v>8</v>
      </c>
      <c r="J251" s="46"/>
    </row>
    <row r="252" s="42" customFormat="true" ht="60" hidden="false" customHeight="true" outlineLevel="0" collapsed="false">
      <c r="A252" s="42" t="s">
        <v>33</v>
      </c>
      <c r="B252" s="43" t="n">
        <v>2012</v>
      </c>
      <c r="C252" s="43" t="s">
        <v>9</v>
      </c>
      <c r="D252" s="48" t="s">
        <v>263</v>
      </c>
      <c r="E252" s="48" t="s">
        <v>258</v>
      </c>
      <c r="F252" s="47" t="n">
        <v>50000</v>
      </c>
      <c r="G252" s="43" t="s">
        <v>8</v>
      </c>
      <c r="H252" s="45" t="n">
        <v>40976</v>
      </c>
      <c r="I252" s="43" t="s">
        <v>8</v>
      </c>
      <c r="J252" s="46"/>
    </row>
    <row r="253" s="42" customFormat="true" ht="60" hidden="false" customHeight="true" outlineLevel="0" collapsed="false">
      <c r="A253" s="42" t="s">
        <v>33</v>
      </c>
      <c r="B253" s="43" t="n">
        <v>2012</v>
      </c>
      <c r="C253" s="43" t="s">
        <v>9</v>
      </c>
      <c r="D253" s="48" t="s">
        <v>263</v>
      </c>
      <c r="E253" s="48" t="s">
        <v>258</v>
      </c>
      <c r="F253" s="47" t="n">
        <v>50000</v>
      </c>
      <c r="G253" s="43" t="s">
        <v>8</v>
      </c>
      <c r="H253" s="45" t="n">
        <v>41102</v>
      </c>
      <c r="I253" s="43" t="s">
        <v>8</v>
      </c>
      <c r="J253" s="46"/>
    </row>
    <row r="254" s="42" customFormat="true" ht="60" hidden="false" customHeight="true" outlineLevel="0" collapsed="false">
      <c r="A254" s="42" t="s">
        <v>33</v>
      </c>
      <c r="B254" s="43" t="n">
        <v>2012</v>
      </c>
      <c r="C254" s="43" t="s">
        <v>9</v>
      </c>
      <c r="D254" s="48" t="s">
        <v>263</v>
      </c>
      <c r="E254" s="48" t="s">
        <v>258</v>
      </c>
      <c r="F254" s="49" t="n">
        <v>50000</v>
      </c>
      <c r="G254" s="43" t="s">
        <v>8</v>
      </c>
      <c r="H254" s="45" t="n">
        <v>41226</v>
      </c>
      <c r="I254" s="43" t="s">
        <v>8</v>
      </c>
      <c r="J254" s="46"/>
    </row>
    <row r="255" s="42" customFormat="true" ht="60" hidden="false" customHeight="true" outlineLevel="0" collapsed="false">
      <c r="A255" s="42" t="s">
        <v>33</v>
      </c>
      <c r="B255" s="43" t="n">
        <v>2012</v>
      </c>
      <c r="C255" s="43" t="s">
        <v>9</v>
      </c>
      <c r="D255" s="48" t="s">
        <v>264</v>
      </c>
      <c r="E255" s="48" t="s">
        <v>258</v>
      </c>
      <c r="F255" s="49" t="n">
        <v>50000</v>
      </c>
      <c r="G255" s="43" t="s">
        <v>8</v>
      </c>
      <c r="H255" s="45" t="n">
        <v>40976</v>
      </c>
      <c r="I255" s="43" t="s">
        <v>8</v>
      </c>
      <c r="J255" s="46"/>
    </row>
    <row r="256" s="42" customFormat="true" ht="60" hidden="false" customHeight="true" outlineLevel="0" collapsed="false">
      <c r="A256" s="42" t="s">
        <v>33</v>
      </c>
      <c r="B256" s="43" t="n">
        <v>2012</v>
      </c>
      <c r="C256" s="43" t="s">
        <v>9</v>
      </c>
      <c r="D256" s="48" t="s">
        <v>265</v>
      </c>
      <c r="E256" s="48" t="s">
        <v>247</v>
      </c>
      <c r="F256" s="49" t="n">
        <v>300000</v>
      </c>
      <c r="G256" s="43" t="s">
        <v>8</v>
      </c>
      <c r="H256" s="45" t="n">
        <v>41102</v>
      </c>
      <c r="I256" s="43" t="s">
        <v>8</v>
      </c>
      <c r="J256" s="46"/>
    </row>
    <row r="257" s="42" customFormat="true" ht="60" hidden="false" customHeight="true" outlineLevel="0" collapsed="false">
      <c r="A257" s="42" t="s">
        <v>33</v>
      </c>
      <c r="B257" s="43" t="n">
        <v>2012</v>
      </c>
      <c r="C257" s="43" t="s">
        <v>9</v>
      </c>
      <c r="D257" s="48" t="s">
        <v>265</v>
      </c>
      <c r="E257" s="48" t="s">
        <v>247</v>
      </c>
      <c r="F257" s="47" t="n">
        <v>300000</v>
      </c>
      <c r="G257" s="43" t="s">
        <v>8</v>
      </c>
      <c r="H257" s="45" t="n">
        <v>41226</v>
      </c>
      <c r="I257" s="43" t="s">
        <v>8</v>
      </c>
      <c r="J257" s="46"/>
    </row>
    <row r="258" s="42" customFormat="true" ht="60" hidden="false" customHeight="true" outlineLevel="0" collapsed="false">
      <c r="A258" s="42" t="s">
        <v>33</v>
      </c>
      <c r="B258" s="43" t="n">
        <v>2012</v>
      </c>
      <c r="C258" s="43" t="s">
        <v>9</v>
      </c>
      <c r="D258" s="48" t="s">
        <v>266</v>
      </c>
      <c r="E258" s="48" t="s">
        <v>245</v>
      </c>
      <c r="F258" s="47" t="n">
        <v>100000</v>
      </c>
      <c r="G258" s="43" t="s">
        <v>8</v>
      </c>
      <c r="H258" s="45" t="n">
        <v>40976</v>
      </c>
      <c r="I258" s="43" t="s">
        <v>8</v>
      </c>
      <c r="J258" s="46"/>
    </row>
    <row r="259" s="42" customFormat="true" ht="60" hidden="false" customHeight="true" outlineLevel="0" collapsed="false">
      <c r="A259" s="42" t="s">
        <v>33</v>
      </c>
      <c r="B259" s="43" t="n">
        <v>2012</v>
      </c>
      <c r="C259" s="43" t="s">
        <v>9</v>
      </c>
      <c r="D259" s="48" t="s">
        <v>266</v>
      </c>
      <c r="E259" s="48" t="s">
        <v>245</v>
      </c>
      <c r="F259" s="47" t="n">
        <v>100000</v>
      </c>
      <c r="G259" s="43" t="s">
        <v>8</v>
      </c>
      <c r="H259" s="45" t="n">
        <v>41226</v>
      </c>
      <c r="I259" s="43" t="s">
        <v>8</v>
      </c>
      <c r="J259" s="46"/>
    </row>
    <row r="260" s="42" customFormat="true" ht="60" hidden="false" customHeight="true" outlineLevel="0" collapsed="false">
      <c r="A260" s="42" t="s">
        <v>33</v>
      </c>
      <c r="B260" s="43" t="n">
        <v>2012</v>
      </c>
      <c r="C260" s="43" t="s">
        <v>9</v>
      </c>
      <c r="D260" s="43" t="s">
        <v>267</v>
      </c>
      <c r="E260" s="43" t="s">
        <v>245</v>
      </c>
      <c r="F260" s="47" t="n">
        <v>100000</v>
      </c>
      <c r="G260" s="43" t="s">
        <v>8</v>
      </c>
      <c r="H260" s="45" t="n">
        <v>40976</v>
      </c>
      <c r="I260" s="43" t="s">
        <v>8</v>
      </c>
      <c r="J260" s="46"/>
    </row>
    <row r="261" s="42" customFormat="true" ht="60" hidden="false" customHeight="true" outlineLevel="0" collapsed="false">
      <c r="A261" s="42" t="s">
        <v>33</v>
      </c>
      <c r="B261" s="43" t="n">
        <v>2012</v>
      </c>
      <c r="C261" s="43" t="s">
        <v>9</v>
      </c>
      <c r="D261" s="43" t="s">
        <v>267</v>
      </c>
      <c r="E261" s="43" t="s">
        <v>245</v>
      </c>
      <c r="F261" s="47" t="n">
        <v>100000</v>
      </c>
      <c r="G261" s="43" t="s">
        <v>8</v>
      </c>
      <c r="H261" s="45" t="n">
        <v>41226</v>
      </c>
      <c r="I261" s="43" t="s">
        <v>8</v>
      </c>
      <c r="J261" s="52"/>
    </row>
    <row r="262" s="43" customFormat="true" ht="60" hidden="false" customHeight="true" outlineLevel="0" collapsed="false">
      <c r="A262" s="53" t="s">
        <v>33</v>
      </c>
      <c r="B262" s="43" t="n">
        <v>2012</v>
      </c>
      <c r="C262" s="43" t="s">
        <v>9</v>
      </c>
      <c r="D262" s="43" t="s">
        <v>268</v>
      </c>
      <c r="E262" s="43" t="s">
        <v>269</v>
      </c>
      <c r="F262" s="47" t="n">
        <v>200000</v>
      </c>
      <c r="G262" s="43" t="s">
        <v>8</v>
      </c>
      <c r="H262" s="45" t="n">
        <v>41102</v>
      </c>
      <c r="I262" s="43" t="s">
        <v>8</v>
      </c>
      <c r="J262" s="54"/>
      <c r="K262" s="42"/>
      <c r="L262" s="42"/>
      <c r="M262" s="42"/>
      <c r="N262" s="42"/>
      <c r="O262" s="42"/>
      <c r="P262" s="42"/>
      <c r="Q262" s="42"/>
      <c r="R262" s="42"/>
      <c r="S262" s="42"/>
    </row>
    <row r="263" s="42" customFormat="true" ht="60" hidden="false" customHeight="true" outlineLevel="0" collapsed="false">
      <c r="A263" s="42" t="s">
        <v>33</v>
      </c>
      <c r="B263" s="43" t="n">
        <v>2012</v>
      </c>
      <c r="C263" s="43" t="s">
        <v>9</v>
      </c>
      <c r="D263" s="43" t="s">
        <v>270</v>
      </c>
      <c r="E263" s="43" t="s">
        <v>269</v>
      </c>
      <c r="F263" s="47" t="n">
        <v>100000</v>
      </c>
      <c r="G263" s="43" t="s">
        <v>8</v>
      </c>
      <c r="H263" s="45" t="n">
        <v>41226</v>
      </c>
      <c r="I263" s="43" t="s">
        <v>8</v>
      </c>
      <c r="J263" s="52"/>
    </row>
    <row r="264" s="42" customFormat="true" ht="60" hidden="false" customHeight="true" outlineLevel="0" collapsed="false">
      <c r="A264" s="42" t="s">
        <v>33</v>
      </c>
      <c r="B264" s="43" t="n">
        <v>2012</v>
      </c>
      <c r="C264" s="43" t="s">
        <v>9</v>
      </c>
      <c r="D264" s="43" t="s">
        <v>271</v>
      </c>
      <c r="E264" s="43" t="s">
        <v>272</v>
      </c>
      <c r="F264" s="47" t="n">
        <v>50000</v>
      </c>
      <c r="G264" s="43" t="s">
        <v>8</v>
      </c>
      <c r="H264" s="45" t="n">
        <v>40976</v>
      </c>
      <c r="I264" s="43" t="s">
        <v>8</v>
      </c>
      <c r="J264" s="52"/>
    </row>
    <row r="265" s="42" customFormat="true" ht="60" hidden="false" customHeight="true" outlineLevel="0" collapsed="false">
      <c r="A265" s="42" t="s">
        <v>33</v>
      </c>
      <c r="B265" s="43" t="n">
        <v>2012</v>
      </c>
      <c r="C265" s="43" t="s">
        <v>9</v>
      </c>
      <c r="D265" s="43" t="s">
        <v>271</v>
      </c>
      <c r="E265" s="43" t="s">
        <v>272</v>
      </c>
      <c r="F265" s="47" t="n">
        <v>50000</v>
      </c>
      <c r="G265" s="43" t="s">
        <v>8</v>
      </c>
      <c r="H265" s="45" t="n">
        <v>41102</v>
      </c>
      <c r="I265" s="43" t="s">
        <v>8</v>
      </c>
      <c r="J265" s="52"/>
    </row>
    <row r="266" s="42" customFormat="true" ht="60" hidden="false" customHeight="true" outlineLevel="0" collapsed="false">
      <c r="A266" s="42" t="s">
        <v>33</v>
      </c>
      <c r="B266" s="43" t="n">
        <v>2012</v>
      </c>
      <c r="C266" s="43" t="s">
        <v>9</v>
      </c>
      <c r="D266" s="43" t="s">
        <v>271</v>
      </c>
      <c r="E266" s="43" t="s">
        <v>272</v>
      </c>
      <c r="F266" s="47" t="n">
        <v>50000</v>
      </c>
      <c r="G266" s="43" t="s">
        <v>8</v>
      </c>
      <c r="H266" s="45" t="n">
        <v>41226</v>
      </c>
      <c r="I266" s="43" t="s">
        <v>8</v>
      </c>
      <c r="J266" s="52"/>
    </row>
    <row r="267" s="42" customFormat="true" ht="60" hidden="false" customHeight="true" outlineLevel="0" collapsed="false">
      <c r="A267" s="42" t="s">
        <v>33</v>
      </c>
      <c r="B267" s="43" t="n">
        <v>2012</v>
      </c>
      <c r="C267" s="43" t="s">
        <v>9</v>
      </c>
      <c r="D267" s="43" t="s">
        <v>273</v>
      </c>
      <c r="E267" s="43" t="s">
        <v>272</v>
      </c>
      <c r="F267" s="47" t="n">
        <v>50000</v>
      </c>
      <c r="G267" s="43" t="s">
        <v>8</v>
      </c>
      <c r="H267" s="45" t="n">
        <v>40976</v>
      </c>
      <c r="I267" s="43" t="s">
        <v>8</v>
      </c>
      <c r="J267" s="52"/>
    </row>
    <row r="268" s="42" customFormat="true" ht="60" hidden="false" customHeight="true" outlineLevel="0" collapsed="false">
      <c r="A268" s="42" t="s">
        <v>33</v>
      </c>
      <c r="B268" s="43" t="n">
        <v>2012</v>
      </c>
      <c r="C268" s="43" t="s">
        <v>9</v>
      </c>
      <c r="D268" s="43" t="s">
        <v>273</v>
      </c>
      <c r="E268" s="43" t="s">
        <v>272</v>
      </c>
      <c r="F268" s="47" t="n">
        <v>50000</v>
      </c>
      <c r="G268" s="43" t="s">
        <v>8</v>
      </c>
      <c r="H268" s="45" t="n">
        <v>41102</v>
      </c>
      <c r="I268" s="43" t="s">
        <v>8</v>
      </c>
      <c r="J268" s="52"/>
    </row>
    <row r="269" s="42" customFormat="true" ht="60" hidden="false" customHeight="true" outlineLevel="0" collapsed="false">
      <c r="A269" s="42" t="s">
        <v>33</v>
      </c>
      <c r="B269" s="43" t="n">
        <v>2012</v>
      </c>
      <c r="C269" s="43" t="s">
        <v>9</v>
      </c>
      <c r="D269" s="43" t="s">
        <v>273</v>
      </c>
      <c r="E269" s="43" t="s">
        <v>272</v>
      </c>
      <c r="F269" s="47" t="n">
        <v>50000</v>
      </c>
      <c r="G269" s="43" t="s">
        <v>8</v>
      </c>
      <c r="H269" s="45" t="n">
        <v>41226</v>
      </c>
      <c r="I269" s="43" t="s">
        <v>8</v>
      </c>
      <c r="J269" s="52"/>
    </row>
    <row r="270" s="42" customFormat="true" ht="60" hidden="false" customHeight="true" outlineLevel="0" collapsed="false">
      <c r="A270" s="42" t="s">
        <v>33</v>
      </c>
      <c r="B270" s="43" t="n">
        <v>2012</v>
      </c>
      <c r="C270" s="43" t="s">
        <v>9</v>
      </c>
      <c r="D270" s="43" t="s">
        <v>274</v>
      </c>
      <c r="E270" s="43" t="s">
        <v>272</v>
      </c>
      <c r="F270" s="47" t="n">
        <v>50000</v>
      </c>
      <c r="G270" s="43" t="s">
        <v>8</v>
      </c>
      <c r="H270" s="45" t="n">
        <v>40976</v>
      </c>
      <c r="I270" s="43" t="s">
        <v>8</v>
      </c>
      <c r="J270" s="52"/>
    </row>
    <row r="271" s="42" customFormat="true" ht="60" hidden="false" customHeight="true" outlineLevel="0" collapsed="false">
      <c r="A271" s="42" t="s">
        <v>33</v>
      </c>
      <c r="B271" s="43" t="n">
        <v>2012</v>
      </c>
      <c r="C271" s="43" t="s">
        <v>9</v>
      </c>
      <c r="D271" s="43" t="s">
        <v>275</v>
      </c>
      <c r="E271" s="43" t="s">
        <v>272</v>
      </c>
      <c r="F271" s="47" t="n">
        <v>50000</v>
      </c>
      <c r="G271" s="43" t="s">
        <v>8</v>
      </c>
      <c r="H271" s="45" t="n">
        <v>40976</v>
      </c>
      <c r="I271" s="43" t="s">
        <v>8</v>
      </c>
      <c r="J271" s="52"/>
    </row>
    <row r="272" s="42" customFormat="true" ht="60" hidden="false" customHeight="true" outlineLevel="0" collapsed="false">
      <c r="A272" s="42" t="s">
        <v>33</v>
      </c>
      <c r="B272" s="43" t="n">
        <v>2012</v>
      </c>
      <c r="C272" s="43" t="s">
        <v>9</v>
      </c>
      <c r="D272" s="43" t="s">
        <v>276</v>
      </c>
      <c r="E272" s="43" t="s">
        <v>272</v>
      </c>
      <c r="F272" s="47" t="n">
        <v>50000</v>
      </c>
      <c r="G272" s="43" t="s">
        <v>8</v>
      </c>
      <c r="H272" s="45" t="n">
        <v>40976</v>
      </c>
      <c r="I272" s="43" t="s">
        <v>8</v>
      </c>
      <c r="J272" s="52"/>
    </row>
    <row r="273" s="42" customFormat="true" ht="60" hidden="false" customHeight="true" outlineLevel="0" collapsed="false">
      <c r="A273" s="42" t="s">
        <v>33</v>
      </c>
      <c r="B273" s="43" t="n">
        <v>2012</v>
      </c>
      <c r="C273" s="43" t="s">
        <v>9</v>
      </c>
      <c r="D273" s="43" t="s">
        <v>276</v>
      </c>
      <c r="E273" s="43" t="s">
        <v>272</v>
      </c>
      <c r="F273" s="47" t="n">
        <v>50000</v>
      </c>
      <c r="G273" s="43" t="s">
        <v>8</v>
      </c>
      <c r="H273" s="45" t="n">
        <v>41102</v>
      </c>
      <c r="I273" s="43" t="s">
        <v>8</v>
      </c>
      <c r="J273" s="52"/>
    </row>
    <row r="274" s="42" customFormat="true" ht="60" hidden="false" customHeight="true" outlineLevel="0" collapsed="false">
      <c r="A274" s="42" t="s">
        <v>33</v>
      </c>
      <c r="B274" s="43" t="n">
        <v>2012</v>
      </c>
      <c r="C274" s="43" t="s">
        <v>9</v>
      </c>
      <c r="D274" s="43" t="s">
        <v>276</v>
      </c>
      <c r="E274" s="43" t="s">
        <v>272</v>
      </c>
      <c r="F274" s="47" t="n">
        <v>50000</v>
      </c>
      <c r="G274" s="43" t="s">
        <v>8</v>
      </c>
      <c r="H274" s="45" t="n">
        <v>41226</v>
      </c>
      <c r="I274" s="43" t="s">
        <v>8</v>
      </c>
      <c r="J274" s="52"/>
    </row>
    <row r="275" s="42" customFormat="true" ht="60" hidden="false" customHeight="true" outlineLevel="0" collapsed="false">
      <c r="A275" s="42" t="s">
        <v>33</v>
      </c>
      <c r="B275" s="43" t="n">
        <v>2012</v>
      </c>
      <c r="C275" s="43" t="s">
        <v>9</v>
      </c>
      <c r="D275" s="43" t="s">
        <v>277</v>
      </c>
      <c r="E275" s="43" t="s">
        <v>272</v>
      </c>
      <c r="F275" s="47" t="n">
        <v>50000</v>
      </c>
      <c r="G275" s="43" t="s">
        <v>8</v>
      </c>
      <c r="H275" s="45" t="n">
        <v>40976</v>
      </c>
      <c r="I275" s="43" t="s">
        <v>8</v>
      </c>
      <c r="J275" s="52"/>
    </row>
    <row r="276" s="42" customFormat="true" ht="60" hidden="false" customHeight="true" outlineLevel="0" collapsed="false">
      <c r="A276" s="42" t="s">
        <v>33</v>
      </c>
      <c r="B276" s="43" t="n">
        <v>2012</v>
      </c>
      <c r="C276" s="43" t="s">
        <v>9</v>
      </c>
      <c r="D276" s="43" t="s">
        <v>278</v>
      </c>
      <c r="E276" s="43" t="s">
        <v>272</v>
      </c>
      <c r="F276" s="47" t="n">
        <v>50000</v>
      </c>
      <c r="G276" s="43" t="s">
        <v>8</v>
      </c>
      <c r="H276" s="45" t="n">
        <v>40976</v>
      </c>
      <c r="I276" s="43" t="s">
        <v>8</v>
      </c>
      <c r="J276" s="52"/>
    </row>
    <row r="277" s="42" customFormat="true" ht="60" hidden="false" customHeight="true" outlineLevel="0" collapsed="false">
      <c r="A277" s="42" t="s">
        <v>33</v>
      </c>
      <c r="B277" s="43" t="n">
        <v>2012</v>
      </c>
      <c r="C277" s="43" t="s">
        <v>9</v>
      </c>
      <c r="D277" s="43" t="s">
        <v>279</v>
      </c>
      <c r="E277" s="43" t="s">
        <v>272</v>
      </c>
      <c r="F277" s="47" t="n">
        <v>50000</v>
      </c>
      <c r="G277" s="43" t="s">
        <v>8</v>
      </c>
      <c r="H277" s="45" t="n">
        <v>40976</v>
      </c>
      <c r="I277" s="43" t="s">
        <v>8</v>
      </c>
      <c r="J277" s="52"/>
    </row>
    <row r="278" s="42" customFormat="true" ht="60" hidden="false" customHeight="true" outlineLevel="0" collapsed="false">
      <c r="A278" s="42" t="s">
        <v>33</v>
      </c>
      <c r="B278" s="43" t="n">
        <v>2012</v>
      </c>
      <c r="C278" s="43" t="s">
        <v>9</v>
      </c>
      <c r="D278" s="43" t="s">
        <v>280</v>
      </c>
      <c r="E278" s="43" t="s">
        <v>272</v>
      </c>
      <c r="F278" s="47" t="n">
        <v>50000</v>
      </c>
      <c r="G278" s="43" t="s">
        <v>8</v>
      </c>
      <c r="H278" s="45" t="n">
        <v>40976</v>
      </c>
      <c r="I278" s="43" t="s">
        <v>8</v>
      </c>
      <c r="J278" s="52"/>
    </row>
    <row r="279" s="42" customFormat="true" ht="60" hidden="false" customHeight="true" outlineLevel="0" collapsed="false">
      <c r="A279" s="42" t="s">
        <v>33</v>
      </c>
      <c r="B279" s="43" t="n">
        <v>2012</v>
      </c>
      <c r="C279" s="43" t="s">
        <v>9</v>
      </c>
      <c r="D279" s="43" t="s">
        <v>280</v>
      </c>
      <c r="E279" s="43" t="s">
        <v>272</v>
      </c>
      <c r="F279" s="47" t="n">
        <v>50000</v>
      </c>
      <c r="G279" s="43" t="s">
        <v>8</v>
      </c>
      <c r="H279" s="45" t="n">
        <v>41102</v>
      </c>
      <c r="I279" s="43" t="s">
        <v>8</v>
      </c>
      <c r="J279" s="52"/>
    </row>
    <row r="280" s="42" customFormat="true" ht="60" hidden="false" customHeight="true" outlineLevel="0" collapsed="false">
      <c r="A280" s="42" t="s">
        <v>33</v>
      </c>
      <c r="B280" s="43" t="n">
        <v>2012</v>
      </c>
      <c r="C280" s="43" t="s">
        <v>9</v>
      </c>
      <c r="D280" s="43" t="s">
        <v>280</v>
      </c>
      <c r="E280" s="43" t="s">
        <v>272</v>
      </c>
      <c r="F280" s="47" t="n">
        <v>50000</v>
      </c>
      <c r="G280" s="43" t="s">
        <v>8</v>
      </c>
      <c r="H280" s="45" t="n">
        <v>41226</v>
      </c>
      <c r="I280" s="43" t="s">
        <v>8</v>
      </c>
      <c r="J280" s="52"/>
    </row>
    <row r="281" s="42" customFormat="true" ht="60" hidden="false" customHeight="true" outlineLevel="0" collapsed="false">
      <c r="A281" s="42" t="s">
        <v>33</v>
      </c>
      <c r="B281" s="43" t="n">
        <v>2012</v>
      </c>
      <c r="C281" s="43" t="s">
        <v>9</v>
      </c>
      <c r="D281" s="43" t="s">
        <v>281</v>
      </c>
      <c r="E281" s="43" t="s">
        <v>282</v>
      </c>
      <c r="F281" s="47" t="n">
        <v>50000</v>
      </c>
      <c r="G281" s="43" t="s">
        <v>8</v>
      </c>
      <c r="H281" s="45" t="n">
        <v>40976</v>
      </c>
      <c r="I281" s="43" t="s">
        <v>8</v>
      </c>
      <c r="J281" s="52"/>
    </row>
    <row r="282" s="42" customFormat="true" ht="60" hidden="false" customHeight="true" outlineLevel="0" collapsed="false">
      <c r="A282" s="42" t="s">
        <v>33</v>
      </c>
      <c r="B282" s="43" t="n">
        <v>2012</v>
      </c>
      <c r="C282" s="43" t="s">
        <v>9</v>
      </c>
      <c r="D282" s="43" t="s">
        <v>281</v>
      </c>
      <c r="E282" s="43" t="s">
        <v>282</v>
      </c>
      <c r="F282" s="47" t="n">
        <v>50000</v>
      </c>
      <c r="G282" s="43" t="s">
        <v>8</v>
      </c>
      <c r="H282" s="45" t="n">
        <v>41102</v>
      </c>
      <c r="I282" s="43" t="s">
        <v>8</v>
      </c>
      <c r="J282" s="52"/>
    </row>
    <row r="283" s="42" customFormat="true" ht="60" hidden="false" customHeight="true" outlineLevel="0" collapsed="false">
      <c r="A283" s="42" t="s">
        <v>33</v>
      </c>
      <c r="B283" s="43" t="n">
        <v>2012</v>
      </c>
      <c r="C283" s="43" t="s">
        <v>9</v>
      </c>
      <c r="D283" s="43" t="s">
        <v>281</v>
      </c>
      <c r="E283" s="43" t="s">
        <v>282</v>
      </c>
      <c r="F283" s="47" t="n">
        <v>50000</v>
      </c>
      <c r="G283" s="43" t="s">
        <v>8</v>
      </c>
      <c r="H283" s="45" t="n">
        <v>41226</v>
      </c>
      <c r="I283" s="43" t="s">
        <v>8</v>
      </c>
      <c r="J283" s="52"/>
    </row>
    <row r="284" s="42" customFormat="true" ht="60" hidden="false" customHeight="true" outlineLevel="0" collapsed="false">
      <c r="A284" s="42" t="s">
        <v>33</v>
      </c>
      <c r="B284" s="43" t="n">
        <v>2012</v>
      </c>
      <c r="C284" s="43" t="s">
        <v>9</v>
      </c>
      <c r="D284" s="43" t="s">
        <v>283</v>
      </c>
      <c r="E284" s="43" t="s">
        <v>282</v>
      </c>
      <c r="F284" s="47" t="n">
        <v>50000</v>
      </c>
      <c r="G284" s="43" t="s">
        <v>8</v>
      </c>
      <c r="H284" s="45" t="n">
        <v>40976</v>
      </c>
      <c r="I284" s="43" t="s">
        <v>8</v>
      </c>
      <c r="J284" s="52"/>
    </row>
    <row r="285" s="42" customFormat="true" ht="60" hidden="false" customHeight="true" outlineLevel="0" collapsed="false">
      <c r="A285" s="42" t="s">
        <v>33</v>
      </c>
      <c r="B285" s="43" t="n">
        <v>2012</v>
      </c>
      <c r="C285" s="43" t="s">
        <v>9</v>
      </c>
      <c r="D285" s="43" t="s">
        <v>283</v>
      </c>
      <c r="E285" s="43" t="s">
        <v>282</v>
      </c>
      <c r="F285" s="47" t="n">
        <v>50000</v>
      </c>
      <c r="G285" s="43" t="s">
        <v>8</v>
      </c>
      <c r="H285" s="45" t="n">
        <v>41102</v>
      </c>
      <c r="I285" s="43" t="s">
        <v>8</v>
      </c>
      <c r="J285" s="52"/>
    </row>
    <row r="286" s="42" customFormat="true" ht="60" hidden="false" customHeight="true" outlineLevel="0" collapsed="false">
      <c r="A286" s="42" t="s">
        <v>33</v>
      </c>
      <c r="B286" s="43" t="n">
        <v>2012</v>
      </c>
      <c r="C286" s="43" t="s">
        <v>9</v>
      </c>
      <c r="D286" s="43" t="s">
        <v>283</v>
      </c>
      <c r="E286" s="43" t="s">
        <v>282</v>
      </c>
      <c r="F286" s="47" t="n">
        <v>50000</v>
      </c>
      <c r="G286" s="43" t="s">
        <v>8</v>
      </c>
      <c r="H286" s="45" t="n">
        <v>41226</v>
      </c>
      <c r="I286" s="43" t="s">
        <v>8</v>
      </c>
      <c r="J286" s="52"/>
    </row>
    <row r="287" s="42" customFormat="true" ht="60" hidden="false" customHeight="true" outlineLevel="0" collapsed="false">
      <c r="A287" s="42" t="s">
        <v>33</v>
      </c>
      <c r="B287" s="43" t="n">
        <v>2012</v>
      </c>
      <c r="C287" s="43" t="s">
        <v>9</v>
      </c>
      <c r="D287" s="43" t="s">
        <v>284</v>
      </c>
      <c r="E287" s="43" t="s">
        <v>282</v>
      </c>
      <c r="F287" s="47" t="n">
        <v>50000</v>
      </c>
      <c r="G287" s="43" t="s">
        <v>8</v>
      </c>
      <c r="H287" s="45" t="n">
        <v>40976</v>
      </c>
      <c r="I287" s="43" t="s">
        <v>8</v>
      </c>
      <c r="J287" s="52"/>
    </row>
    <row r="288" s="42" customFormat="true" ht="60" hidden="false" customHeight="true" outlineLevel="0" collapsed="false">
      <c r="A288" s="42" t="s">
        <v>33</v>
      </c>
      <c r="B288" s="43" t="n">
        <v>2012</v>
      </c>
      <c r="C288" s="43" t="s">
        <v>9</v>
      </c>
      <c r="D288" s="43" t="s">
        <v>284</v>
      </c>
      <c r="E288" s="43" t="s">
        <v>282</v>
      </c>
      <c r="F288" s="47" t="n">
        <v>50000</v>
      </c>
      <c r="G288" s="43" t="s">
        <v>8</v>
      </c>
      <c r="H288" s="45" t="n">
        <v>41102</v>
      </c>
      <c r="I288" s="43" t="s">
        <v>8</v>
      </c>
      <c r="J288" s="52"/>
    </row>
    <row r="289" s="42" customFormat="true" ht="60" hidden="false" customHeight="true" outlineLevel="0" collapsed="false">
      <c r="A289" s="42" t="s">
        <v>33</v>
      </c>
      <c r="B289" s="43" t="n">
        <v>2012</v>
      </c>
      <c r="C289" s="43" t="s">
        <v>9</v>
      </c>
      <c r="D289" s="43" t="s">
        <v>284</v>
      </c>
      <c r="E289" s="43" t="s">
        <v>282</v>
      </c>
      <c r="F289" s="47" t="n">
        <v>50000</v>
      </c>
      <c r="G289" s="43" t="s">
        <v>8</v>
      </c>
      <c r="H289" s="45" t="n">
        <v>41226</v>
      </c>
      <c r="I289" s="43" t="s">
        <v>8</v>
      </c>
      <c r="J289" s="52"/>
    </row>
    <row r="290" s="42" customFormat="true" ht="60" hidden="false" customHeight="true" outlineLevel="0" collapsed="false">
      <c r="A290" s="42" t="s">
        <v>33</v>
      </c>
      <c r="B290" s="43" t="n">
        <v>2012</v>
      </c>
      <c r="C290" s="43" t="s">
        <v>9</v>
      </c>
      <c r="D290" s="43" t="s">
        <v>285</v>
      </c>
      <c r="E290" s="43" t="s">
        <v>282</v>
      </c>
      <c r="F290" s="47" t="n">
        <v>50000</v>
      </c>
      <c r="G290" s="43" t="s">
        <v>8</v>
      </c>
      <c r="H290" s="45" t="n">
        <v>40976</v>
      </c>
      <c r="I290" s="43" t="s">
        <v>8</v>
      </c>
      <c r="J290" s="52"/>
    </row>
    <row r="291" s="42" customFormat="true" ht="60" hidden="false" customHeight="true" outlineLevel="0" collapsed="false">
      <c r="A291" s="42" t="s">
        <v>33</v>
      </c>
      <c r="B291" s="43" t="n">
        <v>2012</v>
      </c>
      <c r="C291" s="43" t="s">
        <v>9</v>
      </c>
      <c r="D291" s="43" t="s">
        <v>285</v>
      </c>
      <c r="E291" s="43" t="s">
        <v>282</v>
      </c>
      <c r="F291" s="47" t="n">
        <v>50000</v>
      </c>
      <c r="G291" s="43" t="s">
        <v>8</v>
      </c>
      <c r="H291" s="45" t="n">
        <v>41102</v>
      </c>
      <c r="I291" s="43" t="s">
        <v>8</v>
      </c>
      <c r="J291" s="52"/>
    </row>
    <row r="292" s="42" customFormat="true" ht="60" hidden="false" customHeight="true" outlineLevel="0" collapsed="false">
      <c r="A292" s="42" t="s">
        <v>33</v>
      </c>
      <c r="B292" s="43" t="n">
        <v>2012</v>
      </c>
      <c r="C292" s="43" t="s">
        <v>9</v>
      </c>
      <c r="D292" s="43" t="s">
        <v>285</v>
      </c>
      <c r="E292" s="43" t="s">
        <v>282</v>
      </c>
      <c r="F292" s="47" t="n">
        <v>50000</v>
      </c>
      <c r="G292" s="43" t="s">
        <v>8</v>
      </c>
      <c r="H292" s="45" t="n">
        <v>41226</v>
      </c>
      <c r="I292" s="43" t="s">
        <v>8</v>
      </c>
      <c r="J292" s="52"/>
    </row>
    <row r="293" s="42" customFormat="true" ht="60" hidden="false" customHeight="true" outlineLevel="0" collapsed="false">
      <c r="A293" s="42" t="s">
        <v>33</v>
      </c>
      <c r="B293" s="43" t="n">
        <v>2012</v>
      </c>
      <c r="C293" s="43" t="s">
        <v>9</v>
      </c>
      <c r="D293" s="43" t="s">
        <v>286</v>
      </c>
      <c r="E293" s="43" t="s">
        <v>282</v>
      </c>
      <c r="F293" s="47" t="n">
        <v>50000</v>
      </c>
      <c r="G293" s="43" t="s">
        <v>8</v>
      </c>
      <c r="H293" s="45" t="n">
        <v>40976</v>
      </c>
      <c r="I293" s="43" t="s">
        <v>8</v>
      </c>
      <c r="J293" s="52"/>
    </row>
    <row r="294" s="42" customFormat="true" ht="60" hidden="false" customHeight="true" outlineLevel="0" collapsed="false">
      <c r="A294" s="42" t="s">
        <v>33</v>
      </c>
      <c r="B294" s="43" t="n">
        <v>2012</v>
      </c>
      <c r="C294" s="43" t="s">
        <v>9</v>
      </c>
      <c r="D294" s="43" t="s">
        <v>286</v>
      </c>
      <c r="E294" s="43" t="s">
        <v>282</v>
      </c>
      <c r="F294" s="47" t="n">
        <v>50000</v>
      </c>
      <c r="G294" s="43" t="s">
        <v>8</v>
      </c>
      <c r="H294" s="45" t="n">
        <v>41102</v>
      </c>
      <c r="I294" s="43" t="s">
        <v>8</v>
      </c>
      <c r="J294" s="52"/>
    </row>
    <row r="295" s="42" customFormat="true" ht="60" hidden="false" customHeight="true" outlineLevel="0" collapsed="false">
      <c r="A295" s="42" t="s">
        <v>33</v>
      </c>
      <c r="B295" s="43" t="n">
        <v>2012</v>
      </c>
      <c r="C295" s="43" t="s">
        <v>9</v>
      </c>
      <c r="D295" s="43" t="s">
        <v>286</v>
      </c>
      <c r="E295" s="43" t="s">
        <v>282</v>
      </c>
      <c r="F295" s="47" t="n">
        <v>50000</v>
      </c>
      <c r="G295" s="43" t="s">
        <v>8</v>
      </c>
      <c r="H295" s="45" t="n">
        <v>41226</v>
      </c>
      <c r="I295" s="43" t="s">
        <v>8</v>
      </c>
      <c r="J295" s="52"/>
    </row>
    <row r="296" s="42" customFormat="true" ht="60" hidden="false" customHeight="true" outlineLevel="0" collapsed="false">
      <c r="A296" s="42" t="s">
        <v>33</v>
      </c>
      <c r="B296" s="43" t="n">
        <v>2012</v>
      </c>
      <c r="C296" s="43" t="s">
        <v>9</v>
      </c>
      <c r="D296" s="43" t="s">
        <v>287</v>
      </c>
      <c r="E296" s="43" t="s">
        <v>282</v>
      </c>
      <c r="F296" s="47" t="n">
        <v>50000</v>
      </c>
      <c r="G296" s="43" t="s">
        <v>8</v>
      </c>
      <c r="H296" s="45" t="n">
        <v>40976</v>
      </c>
      <c r="I296" s="43" t="s">
        <v>8</v>
      </c>
      <c r="J296" s="52"/>
    </row>
    <row r="297" s="42" customFormat="true" ht="60" hidden="false" customHeight="true" outlineLevel="0" collapsed="false">
      <c r="A297" s="42" t="s">
        <v>33</v>
      </c>
      <c r="B297" s="43" t="n">
        <v>2012</v>
      </c>
      <c r="C297" s="43" t="s">
        <v>9</v>
      </c>
      <c r="D297" s="43" t="s">
        <v>287</v>
      </c>
      <c r="E297" s="43" t="s">
        <v>282</v>
      </c>
      <c r="F297" s="47" t="n">
        <v>50000</v>
      </c>
      <c r="G297" s="43" t="s">
        <v>8</v>
      </c>
      <c r="H297" s="45" t="n">
        <v>41226</v>
      </c>
      <c r="I297" s="43" t="s">
        <v>8</v>
      </c>
      <c r="J297" s="52"/>
    </row>
    <row r="298" s="42" customFormat="true" ht="60" hidden="false" customHeight="true" outlineLevel="0" collapsed="false">
      <c r="A298" s="42" t="s">
        <v>33</v>
      </c>
      <c r="B298" s="43" t="n">
        <v>2012</v>
      </c>
      <c r="C298" s="43" t="s">
        <v>9</v>
      </c>
      <c r="D298" s="43" t="s">
        <v>287</v>
      </c>
      <c r="E298" s="43" t="s">
        <v>282</v>
      </c>
      <c r="F298" s="47" t="n">
        <v>50000</v>
      </c>
      <c r="G298" s="43" t="s">
        <v>8</v>
      </c>
      <c r="H298" s="45" t="n">
        <v>41102</v>
      </c>
      <c r="I298" s="43" t="s">
        <v>8</v>
      </c>
      <c r="J298" s="52"/>
    </row>
    <row r="299" s="42" customFormat="true" ht="60" hidden="false" customHeight="true" outlineLevel="0" collapsed="false">
      <c r="A299" s="42" t="s">
        <v>33</v>
      </c>
      <c r="B299" s="43" t="n">
        <v>2012</v>
      </c>
      <c r="C299" s="43" t="s">
        <v>9</v>
      </c>
      <c r="D299" s="43" t="s">
        <v>288</v>
      </c>
      <c r="E299" s="43" t="s">
        <v>282</v>
      </c>
      <c r="F299" s="47" t="n">
        <v>50000</v>
      </c>
      <c r="G299" s="43" t="s">
        <v>8</v>
      </c>
      <c r="H299" s="45" t="n">
        <v>40976</v>
      </c>
      <c r="I299" s="43" t="s">
        <v>8</v>
      </c>
      <c r="J299" s="52"/>
    </row>
    <row r="300" s="42" customFormat="true" ht="60" hidden="false" customHeight="true" outlineLevel="0" collapsed="false">
      <c r="A300" s="42" t="s">
        <v>33</v>
      </c>
      <c r="B300" s="43" t="n">
        <v>2012</v>
      </c>
      <c r="C300" s="43" t="s">
        <v>9</v>
      </c>
      <c r="D300" s="43" t="s">
        <v>288</v>
      </c>
      <c r="E300" s="43" t="s">
        <v>282</v>
      </c>
      <c r="F300" s="47" t="n">
        <v>50000</v>
      </c>
      <c r="G300" s="43" t="s">
        <v>8</v>
      </c>
      <c r="H300" s="45" t="n">
        <v>41102</v>
      </c>
      <c r="I300" s="43" t="s">
        <v>8</v>
      </c>
      <c r="J300" s="52"/>
    </row>
    <row r="301" s="42" customFormat="true" ht="60" hidden="false" customHeight="true" outlineLevel="0" collapsed="false">
      <c r="A301" s="42" t="s">
        <v>33</v>
      </c>
      <c r="B301" s="43" t="n">
        <v>2012</v>
      </c>
      <c r="C301" s="43" t="s">
        <v>9</v>
      </c>
      <c r="D301" s="43" t="s">
        <v>288</v>
      </c>
      <c r="E301" s="43" t="s">
        <v>282</v>
      </c>
      <c r="F301" s="47" t="n">
        <v>50000</v>
      </c>
      <c r="G301" s="43" t="s">
        <v>8</v>
      </c>
      <c r="H301" s="45" t="n">
        <v>41226</v>
      </c>
      <c r="I301" s="43" t="s">
        <v>8</v>
      </c>
      <c r="J301" s="52"/>
    </row>
    <row r="302" s="42" customFormat="true" ht="60" hidden="false" customHeight="true" outlineLevel="0" collapsed="false">
      <c r="A302" s="42" t="s">
        <v>33</v>
      </c>
      <c r="B302" s="43" t="n">
        <v>2012</v>
      </c>
      <c r="C302" s="43" t="s">
        <v>9</v>
      </c>
      <c r="D302" s="43" t="s">
        <v>289</v>
      </c>
      <c r="E302" s="43" t="s">
        <v>290</v>
      </c>
      <c r="F302" s="47" t="n">
        <v>200000</v>
      </c>
      <c r="G302" s="43" t="s">
        <v>8</v>
      </c>
      <c r="H302" s="45" t="n">
        <v>40976</v>
      </c>
      <c r="I302" s="43" t="s">
        <v>8</v>
      </c>
      <c r="J302" s="52"/>
    </row>
    <row r="303" s="42" customFormat="true" ht="60" hidden="false" customHeight="true" outlineLevel="0" collapsed="false">
      <c r="A303" s="42" t="s">
        <v>33</v>
      </c>
      <c r="B303" s="43" t="n">
        <v>2012</v>
      </c>
      <c r="C303" s="43" t="s">
        <v>9</v>
      </c>
      <c r="D303" s="43" t="s">
        <v>289</v>
      </c>
      <c r="E303" s="43" t="s">
        <v>245</v>
      </c>
      <c r="F303" s="47" t="n">
        <v>200000</v>
      </c>
      <c r="G303" s="43" t="s">
        <v>8</v>
      </c>
      <c r="H303" s="45" t="n">
        <v>41226</v>
      </c>
      <c r="I303" s="43" t="s">
        <v>8</v>
      </c>
      <c r="J303" s="52"/>
    </row>
    <row r="304" s="42" customFormat="true" ht="60" hidden="false" customHeight="true" outlineLevel="0" collapsed="false">
      <c r="A304" s="42" t="s">
        <v>33</v>
      </c>
      <c r="B304" s="43" t="n">
        <v>2012</v>
      </c>
      <c r="C304" s="43" t="s">
        <v>9</v>
      </c>
      <c r="D304" s="43" t="s">
        <v>291</v>
      </c>
      <c r="E304" s="43" t="s">
        <v>177</v>
      </c>
      <c r="F304" s="47" t="n">
        <v>300000</v>
      </c>
      <c r="G304" s="47" t="s">
        <v>8</v>
      </c>
      <c r="H304" s="45" t="n">
        <v>40976</v>
      </c>
      <c r="I304" s="43" t="s">
        <v>8</v>
      </c>
      <c r="J304" s="52"/>
    </row>
    <row r="305" s="42" customFormat="true" ht="60" hidden="false" customHeight="true" outlineLevel="0" collapsed="false">
      <c r="A305" s="42" t="s">
        <v>33</v>
      </c>
      <c r="B305" s="43" t="n">
        <v>2012</v>
      </c>
      <c r="C305" s="43" t="s">
        <v>9</v>
      </c>
      <c r="D305" s="43" t="s">
        <v>292</v>
      </c>
      <c r="E305" s="43" t="s">
        <v>293</v>
      </c>
      <c r="F305" s="47" t="s">
        <v>8</v>
      </c>
      <c r="G305" s="47" t="n">
        <v>900000</v>
      </c>
      <c r="H305" s="45" t="s">
        <v>8</v>
      </c>
      <c r="I305" s="45" t="n">
        <v>41193</v>
      </c>
      <c r="J305" s="52"/>
    </row>
    <row r="306" s="42" customFormat="true" ht="60" hidden="false" customHeight="true" outlineLevel="0" collapsed="false">
      <c r="A306" s="42" t="s">
        <v>33</v>
      </c>
      <c r="B306" s="43" t="n">
        <v>2012</v>
      </c>
      <c r="C306" s="43" t="s">
        <v>9</v>
      </c>
      <c r="D306" s="43" t="s">
        <v>294</v>
      </c>
      <c r="E306" s="43" t="s">
        <v>295</v>
      </c>
      <c r="F306" s="47" t="n">
        <v>300000</v>
      </c>
      <c r="G306" s="43" t="s">
        <v>8</v>
      </c>
      <c r="H306" s="45" t="n">
        <v>41226</v>
      </c>
      <c r="I306" s="43" t="s">
        <v>8</v>
      </c>
      <c r="J306" s="52"/>
    </row>
    <row r="307" s="42" customFormat="true" ht="60" hidden="false" customHeight="true" outlineLevel="0" collapsed="false">
      <c r="A307" s="42" t="s">
        <v>33</v>
      </c>
      <c r="B307" s="43" t="n">
        <v>2012</v>
      </c>
      <c r="C307" s="43" t="s">
        <v>9</v>
      </c>
      <c r="D307" s="43" t="s">
        <v>296</v>
      </c>
      <c r="E307" s="43" t="s">
        <v>295</v>
      </c>
      <c r="F307" s="47" t="n">
        <v>300000</v>
      </c>
      <c r="G307" s="43" t="s">
        <v>8</v>
      </c>
      <c r="H307" s="45" t="n">
        <v>40976</v>
      </c>
      <c r="I307" s="43" t="s">
        <v>8</v>
      </c>
      <c r="J307" s="52"/>
    </row>
    <row r="308" s="42" customFormat="true" ht="60" hidden="false" customHeight="true" outlineLevel="0" collapsed="false">
      <c r="A308" s="42" t="s">
        <v>33</v>
      </c>
      <c r="B308" s="43" t="n">
        <v>2012</v>
      </c>
      <c r="C308" s="43" t="s">
        <v>9</v>
      </c>
      <c r="D308" s="43" t="s">
        <v>296</v>
      </c>
      <c r="E308" s="43" t="s">
        <v>295</v>
      </c>
      <c r="F308" s="47" t="n">
        <v>300000</v>
      </c>
      <c r="G308" s="43" t="s">
        <v>8</v>
      </c>
      <c r="H308" s="45" t="n">
        <v>41102</v>
      </c>
      <c r="I308" s="43" t="s">
        <v>8</v>
      </c>
      <c r="J308" s="52"/>
    </row>
    <row r="309" s="42" customFormat="true" ht="60" hidden="false" customHeight="true" outlineLevel="0" collapsed="false">
      <c r="A309" s="42" t="s">
        <v>33</v>
      </c>
      <c r="B309" s="43" t="n">
        <v>2012</v>
      </c>
      <c r="C309" s="43" t="s">
        <v>9</v>
      </c>
      <c r="D309" s="43" t="s">
        <v>297</v>
      </c>
      <c r="E309" s="43" t="s">
        <v>298</v>
      </c>
      <c r="F309" s="47" t="s">
        <v>8</v>
      </c>
      <c r="G309" s="47" t="n">
        <v>1200000</v>
      </c>
      <c r="H309" s="45" t="s">
        <v>8</v>
      </c>
      <c r="I309" s="45" t="n">
        <v>41075</v>
      </c>
      <c r="J309" s="52"/>
    </row>
    <row r="310" s="42" customFormat="true" ht="60" hidden="false" customHeight="true" outlineLevel="0" collapsed="false">
      <c r="A310" s="42" t="s">
        <v>33</v>
      </c>
      <c r="B310" s="43" t="n">
        <v>2012</v>
      </c>
      <c r="C310" s="43" t="s">
        <v>9</v>
      </c>
      <c r="D310" s="43" t="s">
        <v>299</v>
      </c>
      <c r="E310" s="43" t="s">
        <v>300</v>
      </c>
      <c r="F310" s="47" t="n">
        <v>200000</v>
      </c>
      <c r="G310" s="43" t="s">
        <v>8</v>
      </c>
      <c r="H310" s="45" t="n">
        <v>40976</v>
      </c>
      <c r="I310" s="43" t="s">
        <v>8</v>
      </c>
      <c r="J310" s="52"/>
    </row>
    <row r="311" s="42" customFormat="true" ht="60" hidden="false" customHeight="true" outlineLevel="0" collapsed="false">
      <c r="A311" s="42" t="s">
        <v>33</v>
      </c>
      <c r="B311" s="43" t="n">
        <v>2012</v>
      </c>
      <c r="C311" s="43" t="s">
        <v>9</v>
      </c>
      <c r="D311" s="43" t="s">
        <v>299</v>
      </c>
      <c r="E311" s="43" t="s">
        <v>300</v>
      </c>
      <c r="F311" s="47" t="n">
        <v>200000</v>
      </c>
      <c r="G311" s="43" t="s">
        <v>8</v>
      </c>
      <c r="H311" s="45" t="n">
        <v>41102</v>
      </c>
      <c r="I311" s="43" t="s">
        <v>8</v>
      </c>
      <c r="J311" s="52"/>
    </row>
    <row r="312" s="42" customFormat="true" ht="60" hidden="false" customHeight="true" outlineLevel="0" collapsed="false">
      <c r="A312" s="42" t="s">
        <v>33</v>
      </c>
      <c r="B312" s="43" t="n">
        <v>2012</v>
      </c>
      <c r="C312" s="43" t="s">
        <v>9</v>
      </c>
      <c r="D312" s="43" t="s">
        <v>299</v>
      </c>
      <c r="E312" s="43" t="s">
        <v>300</v>
      </c>
      <c r="F312" s="47" t="n">
        <v>200000</v>
      </c>
      <c r="G312" s="43" t="s">
        <v>8</v>
      </c>
      <c r="H312" s="45" t="n">
        <v>41226</v>
      </c>
      <c r="I312" s="43" t="s">
        <v>8</v>
      </c>
      <c r="J312" s="52"/>
    </row>
    <row r="313" s="42" customFormat="true" ht="60" hidden="false" customHeight="true" outlineLevel="0" collapsed="false">
      <c r="A313" s="42" t="s">
        <v>33</v>
      </c>
      <c r="B313" s="43" t="n">
        <v>2012</v>
      </c>
      <c r="C313" s="43" t="s">
        <v>9</v>
      </c>
      <c r="D313" s="43" t="s">
        <v>301</v>
      </c>
      <c r="E313" s="43" t="s">
        <v>302</v>
      </c>
      <c r="F313" s="47" t="n">
        <v>200000</v>
      </c>
      <c r="G313" s="43" t="s">
        <v>8</v>
      </c>
      <c r="H313" s="45" t="n">
        <v>40976</v>
      </c>
      <c r="I313" s="43" t="s">
        <v>8</v>
      </c>
      <c r="J313" s="52"/>
    </row>
    <row r="314" s="42" customFormat="true" ht="60" hidden="false" customHeight="true" outlineLevel="0" collapsed="false">
      <c r="A314" s="42" t="s">
        <v>33</v>
      </c>
      <c r="B314" s="43" t="n">
        <v>2012</v>
      </c>
      <c r="C314" s="43" t="s">
        <v>9</v>
      </c>
      <c r="D314" s="43" t="s">
        <v>301</v>
      </c>
      <c r="E314" s="43" t="s">
        <v>302</v>
      </c>
      <c r="F314" s="47" t="n">
        <v>200000</v>
      </c>
      <c r="G314" s="43" t="s">
        <v>8</v>
      </c>
      <c r="H314" s="45" t="n">
        <v>41102</v>
      </c>
      <c r="I314" s="43" t="s">
        <v>8</v>
      </c>
      <c r="J314" s="52"/>
    </row>
    <row r="315" s="42" customFormat="true" ht="60" hidden="false" customHeight="true" outlineLevel="0" collapsed="false">
      <c r="A315" s="42" t="s">
        <v>33</v>
      </c>
      <c r="B315" s="43" t="n">
        <v>2012</v>
      </c>
      <c r="C315" s="43" t="s">
        <v>9</v>
      </c>
      <c r="D315" s="43" t="s">
        <v>301</v>
      </c>
      <c r="E315" s="43" t="s">
        <v>302</v>
      </c>
      <c r="F315" s="47" t="n">
        <v>200000</v>
      </c>
      <c r="G315" s="43" t="s">
        <v>8</v>
      </c>
      <c r="H315" s="45" t="n">
        <v>41226</v>
      </c>
      <c r="I315" s="43" t="s">
        <v>8</v>
      </c>
      <c r="J315" s="52"/>
    </row>
    <row r="316" s="42" customFormat="true" ht="60" hidden="false" customHeight="true" outlineLevel="0" collapsed="false">
      <c r="A316" s="42" t="s">
        <v>33</v>
      </c>
      <c r="B316" s="43" t="n">
        <v>2012</v>
      </c>
      <c r="C316" s="43" t="s">
        <v>9</v>
      </c>
      <c r="D316" s="43" t="s">
        <v>301</v>
      </c>
      <c r="E316" s="43" t="s">
        <v>302</v>
      </c>
      <c r="F316" s="47" t="s">
        <v>8</v>
      </c>
      <c r="G316" s="47" t="n">
        <v>900000</v>
      </c>
      <c r="H316" s="45" t="s">
        <v>8</v>
      </c>
      <c r="I316" s="45" t="n">
        <v>41261</v>
      </c>
      <c r="J316" s="52"/>
    </row>
    <row r="317" s="42" customFormat="true" ht="60" hidden="false" customHeight="true" outlineLevel="0" collapsed="false">
      <c r="A317" s="42" t="s">
        <v>33</v>
      </c>
      <c r="B317" s="43" t="n">
        <v>2012</v>
      </c>
      <c r="C317" s="43" t="s">
        <v>9</v>
      </c>
      <c r="D317" s="43" t="s">
        <v>303</v>
      </c>
      <c r="E317" s="43" t="s">
        <v>304</v>
      </c>
      <c r="F317" s="47" t="s">
        <v>8</v>
      </c>
      <c r="G317" s="47" t="n">
        <v>800000</v>
      </c>
      <c r="H317" s="45" t="s">
        <v>8</v>
      </c>
      <c r="I317" s="45" t="n">
        <v>41187</v>
      </c>
      <c r="J317" s="52"/>
    </row>
    <row r="318" s="42" customFormat="true" ht="60" hidden="false" customHeight="true" outlineLevel="0" collapsed="false">
      <c r="A318" s="42" t="s">
        <v>33</v>
      </c>
      <c r="B318" s="43" t="n">
        <v>2012</v>
      </c>
      <c r="C318" s="43" t="s">
        <v>9</v>
      </c>
      <c r="D318" s="43" t="s">
        <v>305</v>
      </c>
      <c r="E318" s="43" t="s">
        <v>306</v>
      </c>
      <c r="F318" s="47" t="n">
        <v>200000</v>
      </c>
      <c r="G318" s="43" t="s">
        <v>8</v>
      </c>
      <c r="H318" s="45" t="n">
        <v>40976</v>
      </c>
      <c r="I318" s="43" t="s">
        <v>8</v>
      </c>
      <c r="J318" s="52"/>
    </row>
    <row r="319" s="42" customFormat="true" ht="60" hidden="false" customHeight="true" outlineLevel="0" collapsed="false">
      <c r="A319" s="42" t="s">
        <v>33</v>
      </c>
      <c r="B319" s="43" t="n">
        <v>2012</v>
      </c>
      <c r="C319" s="43" t="s">
        <v>9</v>
      </c>
      <c r="D319" s="43" t="s">
        <v>307</v>
      </c>
      <c r="E319" s="43" t="s">
        <v>308</v>
      </c>
      <c r="F319" s="47" t="n">
        <v>300000</v>
      </c>
      <c r="G319" s="43" t="s">
        <v>8</v>
      </c>
      <c r="H319" s="45" t="n">
        <v>40976</v>
      </c>
      <c r="I319" s="43" t="s">
        <v>8</v>
      </c>
      <c r="J319" s="52"/>
    </row>
    <row r="320" s="42" customFormat="true" ht="60" hidden="false" customHeight="true" outlineLevel="0" collapsed="false">
      <c r="A320" s="42" t="s">
        <v>33</v>
      </c>
      <c r="B320" s="43" t="n">
        <v>2012</v>
      </c>
      <c r="C320" s="43" t="s">
        <v>9</v>
      </c>
      <c r="D320" s="43" t="s">
        <v>307</v>
      </c>
      <c r="E320" s="43" t="s">
        <v>308</v>
      </c>
      <c r="F320" s="47" t="n">
        <v>300000</v>
      </c>
      <c r="G320" s="43" t="s">
        <v>8</v>
      </c>
      <c r="H320" s="45" t="n">
        <v>41102</v>
      </c>
      <c r="I320" s="43" t="s">
        <v>8</v>
      </c>
      <c r="J320" s="52"/>
    </row>
    <row r="321" s="42" customFormat="true" ht="60" hidden="false" customHeight="true" outlineLevel="0" collapsed="false">
      <c r="A321" s="42" t="s">
        <v>33</v>
      </c>
      <c r="B321" s="43" t="n">
        <v>2012</v>
      </c>
      <c r="C321" s="43" t="s">
        <v>9</v>
      </c>
      <c r="D321" s="43" t="s">
        <v>307</v>
      </c>
      <c r="E321" s="43" t="s">
        <v>308</v>
      </c>
      <c r="F321" s="47" t="n">
        <v>300000</v>
      </c>
      <c r="G321" s="43" t="s">
        <v>8</v>
      </c>
      <c r="H321" s="45" t="n">
        <v>41226</v>
      </c>
      <c r="I321" s="43" t="s">
        <v>8</v>
      </c>
      <c r="J321" s="52"/>
    </row>
    <row r="322" s="42" customFormat="true" ht="60" hidden="false" customHeight="true" outlineLevel="0" collapsed="false">
      <c r="A322" s="42" t="s">
        <v>33</v>
      </c>
      <c r="B322" s="43" t="n">
        <v>2012</v>
      </c>
      <c r="C322" s="43" t="s">
        <v>9</v>
      </c>
      <c r="D322" s="43" t="s">
        <v>309</v>
      </c>
      <c r="E322" s="43" t="s">
        <v>310</v>
      </c>
      <c r="F322" s="47" t="n">
        <v>100000</v>
      </c>
      <c r="G322" s="43" t="s">
        <v>8</v>
      </c>
      <c r="H322" s="45" t="n">
        <v>40976</v>
      </c>
      <c r="I322" s="43" t="s">
        <v>8</v>
      </c>
      <c r="J322" s="52"/>
    </row>
    <row r="323" s="42" customFormat="true" ht="60" hidden="false" customHeight="true" outlineLevel="0" collapsed="false">
      <c r="A323" s="42" t="s">
        <v>33</v>
      </c>
      <c r="B323" s="43" t="n">
        <v>2012</v>
      </c>
      <c r="C323" s="43" t="s">
        <v>9</v>
      </c>
      <c r="D323" s="43" t="s">
        <v>311</v>
      </c>
      <c r="E323" s="43" t="s">
        <v>312</v>
      </c>
      <c r="F323" s="47" t="n">
        <v>300000</v>
      </c>
      <c r="G323" s="43" t="s">
        <v>8</v>
      </c>
      <c r="H323" s="45" t="n">
        <v>41102</v>
      </c>
      <c r="I323" s="43" t="s">
        <v>8</v>
      </c>
      <c r="J323" s="52"/>
    </row>
    <row r="324" s="42" customFormat="true" ht="60" hidden="false" customHeight="true" outlineLevel="0" collapsed="false">
      <c r="A324" s="42" t="s">
        <v>33</v>
      </c>
      <c r="B324" s="43" t="n">
        <v>2012</v>
      </c>
      <c r="C324" s="43" t="s">
        <v>9</v>
      </c>
      <c r="D324" s="43" t="s">
        <v>311</v>
      </c>
      <c r="E324" s="43" t="s">
        <v>312</v>
      </c>
      <c r="F324" s="47" t="n">
        <v>300000</v>
      </c>
      <c r="G324" s="43" t="s">
        <v>8</v>
      </c>
      <c r="H324" s="45" t="n">
        <v>41226</v>
      </c>
      <c r="I324" s="43" t="s">
        <v>8</v>
      </c>
      <c r="J324" s="52"/>
    </row>
    <row r="325" s="42" customFormat="true" ht="60" hidden="false" customHeight="true" outlineLevel="0" collapsed="false">
      <c r="A325" s="42" t="s">
        <v>33</v>
      </c>
      <c r="B325" s="43" t="n">
        <v>2012</v>
      </c>
      <c r="C325" s="43" t="s">
        <v>9</v>
      </c>
      <c r="D325" s="43" t="s">
        <v>313</v>
      </c>
      <c r="E325" s="43" t="s">
        <v>314</v>
      </c>
      <c r="F325" s="47" t="n">
        <v>100000</v>
      </c>
      <c r="G325" s="43" t="s">
        <v>8</v>
      </c>
      <c r="H325" s="45" t="n">
        <v>40976</v>
      </c>
      <c r="I325" s="43" t="s">
        <v>8</v>
      </c>
      <c r="J325" s="52"/>
    </row>
    <row r="326" s="42" customFormat="true" ht="60" hidden="false" customHeight="true" outlineLevel="0" collapsed="false">
      <c r="A326" s="42" t="s">
        <v>33</v>
      </c>
      <c r="B326" s="43" t="n">
        <v>2012</v>
      </c>
      <c r="C326" s="43" t="s">
        <v>9</v>
      </c>
      <c r="D326" s="43" t="s">
        <v>313</v>
      </c>
      <c r="E326" s="43" t="s">
        <v>314</v>
      </c>
      <c r="F326" s="47" t="n">
        <v>100000</v>
      </c>
      <c r="G326" s="43" t="s">
        <v>8</v>
      </c>
      <c r="H326" s="45" t="n">
        <v>41102</v>
      </c>
      <c r="I326" s="43" t="s">
        <v>8</v>
      </c>
      <c r="J326" s="52"/>
    </row>
    <row r="327" s="42" customFormat="true" ht="60" hidden="false" customHeight="true" outlineLevel="0" collapsed="false">
      <c r="A327" s="42" t="s">
        <v>33</v>
      </c>
      <c r="B327" s="43" t="n">
        <v>2012</v>
      </c>
      <c r="C327" s="43" t="s">
        <v>9</v>
      </c>
      <c r="D327" s="43" t="s">
        <v>313</v>
      </c>
      <c r="E327" s="43" t="s">
        <v>314</v>
      </c>
      <c r="F327" s="47" t="n">
        <v>100000</v>
      </c>
      <c r="G327" s="43" t="s">
        <v>8</v>
      </c>
      <c r="H327" s="45" t="n">
        <v>41226</v>
      </c>
      <c r="I327" s="43" t="s">
        <v>8</v>
      </c>
      <c r="J327" s="52"/>
    </row>
    <row r="328" s="42" customFormat="true" ht="60" hidden="false" customHeight="true" outlineLevel="0" collapsed="false">
      <c r="A328" s="42" t="s">
        <v>33</v>
      </c>
      <c r="B328" s="43" t="n">
        <v>2012</v>
      </c>
      <c r="C328" s="43" t="s">
        <v>9</v>
      </c>
      <c r="D328" s="43" t="s">
        <v>315</v>
      </c>
      <c r="E328" s="43" t="s">
        <v>316</v>
      </c>
      <c r="F328" s="47" t="n">
        <v>300000</v>
      </c>
      <c r="G328" s="43" t="s">
        <v>8</v>
      </c>
      <c r="H328" s="45" t="n">
        <v>40976</v>
      </c>
      <c r="I328" s="43" t="s">
        <v>8</v>
      </c>
      <c r="J328" s="52"/>
    </row>
    <row r="329" s="42" customFormat="true" ht="60" hidden="false" customHeight="true" outlineLevel="0" collapsed="false">
      <c r="A329" s="42" t="s">
        <v>33</v>
      </c>
      <c r="B329" s="43" t="n">
        <v>2012</v>
      </c>
      <c r="C329" s="43" t="s">
        <v>9</v>
      </c>
      <c r="D329" s="43" t="s">
        <v>315</v>
      </c>
      <c r="E329" s="43" t="s">
        <v>316</v>
      </c>
      <c r="F329" s="47" t="n">
        <v>300000</v>
      </c>
      <c r="G329" s="43" t="s">
        <v>8</v>
      </c>
      <c r="H329" s="45" t="n">
        <v>41102</v>
      </c>
      <c r="I329" s="43" t="s">
        <v>8</v>
      </c>
      <c r="J329" s="52"/>
    </row>
    <row r="330" s="42" customFormat="true" ht="60" hidden="false" customHeight="true" outlineLevel="0" collapsed="false">
      <c r="A330" s="42" t="s">
        <v>33</v>
      </c>
      <c r="B330" s="43" t="n">
        <v>2012</v>
      </c>
      <c r="C330" s="43" t="s">
        <v>9</v>
      </c>
      <c r="D330" s="43" t="s">
        <v>315</v>
      </c>
      <c r="E330" s="43" t="s">
        <v>316</v>
      </c>
      <c r="F330" s="47" t="n">
        <v>300000</v>
      </c>
      <c r="G330" s="43" t="s">
        <v>8</v>
      </c>
      <c r="H330" s="45" t="n">
        <v>41226</v>
      </c>
      <c r="I330" s="43" t="s">
        <v>8</v>
      </c>
      <c r="J330" s="52"/>
    </row>
    <row r="331" s="42" customFormat="true" ht="60" hidden="false" customHeight="true" outlineLevel="0" collapsed="false">
      <c r="A331" s="42" t="s">
        <v>33</v>
      </c>
      <c r="B331" s="43" t="n">
        <v>2012</v>
      </c>
      <c r="C331" s="43" t="s">
        <v>9</v>
      </c>
      <c r="D331" s="43" t="s">
        <v>317</v>
      </c>
      <c r="E331" s="43" t="s">
        <v>318</v>
      </c>
      <c r="F331" s="47" t="n">
        <v>300000</v>
      </c>
      <c r="G331" s="43" t="s">
        <v>8</v>
      </c>
      <c r="H331" s="45" t="n">
        <v>41226</v>
      </c>
      <c r="I331" s="43" t="s">
        <v>8</v>
      </c>
      <c r="J331" s="55"/>
    </row>
    <row r="332" s="42" customFormat="true" ht="60" hidden="false" customHeight="true" outlineLevel="0" collapsed="false">
      <c r="A332" s="42" t="s">
        <v>319</v>
      </c>
      <c r="B332" s="43" t="n">
        <v>2012</v>
      </c>
      <c r="C332" s="43" t="s">
        <v>10</v>
      </c>
      <c r="D332" s="43" t="s">
        <v>320</v>
      </c>
      <c r="E332" s="43" t="s">
        <v>321</v>
      </c>
      <c r="F332" s="56" t="n">
        <v>442900</v>
      </c>
      <c r="G332" s="43" t="s">
        <v>8</v>
      </c>
      <c r="H332" s="45" t="n">
        <v>41038</v>
      </c>
      <c r="I332" s="43" t="s">
        <v>8</v>
      </c>
      <c r="J332" s="46"/>
    </row>
    <row r="333" s="42" customFormat="true" ht="60" hidden="false" customHeight="true" outlineLevel="0" collapsed="false">
      <c r="A333" s="42" t="s">
        <v>319</v>
      </c>
      <c r="B333" s="43" t="n">
        <v>2012</v>
      </c>
      <c r="C333" s="43" t="s">
        <v>10</v>
      </c>
      <c r="D333" s="43" t="s">
        <v>322</v>
      </c>
      <c r="E333" s="43" t="s">
        <v>323</v>
      </c>
      <c r="F333" s="56" t="n">
        <v>242000</v>
      </c>
      <c r="G333" s="43" t="s">
        <v>8</v>
      </c>
      <c r="H333" s="45" t="n">
        <v>41038</v>
      </c>
      <c r="I333" s="43" t="s">
        <v>8</v>
      </c>
      <c r="J333" s="46"/>
    </row>
    <row r="334" s="42" customFormat="true" ht="60" hidden="false" customHeight="true" outlineLevel="0" collapsed="false">
      <c r="A334" s="42" t="s">
        <v>319</v>
      </c>
      <c r="B334" s="43" t="n">
        <v>2012</v>
      </c>
      <c r="C334" s="43" t="s">
        <v>10</v>
      </c>
      <c r="D334" s="43" t="s">
        <v>324</v>
      </c>
      <c r="E334" s="43" t="s">
        <v>325</v>
      </c>
      <c r="F334" s="56" t="n">
        <v>210000</v>
      </c>
      <c r="G334" s="43" t="s">
        <v>8</v>
      </c>
      <c r="H334" s="45" t="n">
        <v>41038</v>
      </c>
      <c r="I334" s="43" t="s">
        <v>8</v>
      </c>
      <c r="J334" s="46"/>
    </row>
    <row r="335" s="42" customFormat="true" ht="60" hidden="false" customHeight="true" outlineLevel="0" collapsed="false">
      <c r="A335" s="42" t="s">
        <v>319</v>
      </c>
      <c r="B335" s="43" t="n">
        <v>2012</v>
      </c>
      <c r="C335" s="43" t="s">
        <v>10</v>
      </c>
      <c r="D335" s="43" t="s">
        <v>326</v>
      </c>
      <c r="E335" s="43" t="s">
        <v>327</v>
      </c>
      <c r="F335" s="56" t="n">
        <v>560653</v>
      </c>
      <c r="G335" s="43" t="s">
        <v>8</v>
      </c>
      <c r="H335" s="45" t="n">
        <v>41038</v>
      </c>
      <c r="I335" s="43" t="s">
        <v>8</v>
      </c>
      <c r="J335" s="46"/>
    </row>
    <row r="336" s="42" customFormat="true" ht="60" hidden="false" customHeight="true" outlineLevel="0" collapsed="false">
      <c r="A336" s="42" t="s">
        <v>319</v>
      </c>
      <c r="B336" s="43" t="n">
        <v>2012</v>
      </c>
      <c r="C336" s="43" t="s">
        <v>10</v>
      </c>
      <c r="D336" s="43" t="s">
        <v>328</v>
      </c>
      <c r="E336" s="43" t="s">
        <v>329</v>
      </c>
      <c r="F336" s="56" t="n">
        <v>3960727</v>
      </c>
      <c r="G336" s="43" t="s">
        <v>8</v>
      </c>
      <c r="H336" s="45" t="n">
        <v>41038</v>
      </c>
      <c r="I336" s="43" t="s">
        <v>8</v>
      </c>
      <c r="J336" s="46"/>
    </row>
    <row r="337" s="42" customFormat="true" ht="60" hidden="false" customHeight="true" outlineLevel="0" collapsed="false">
      <c r="A337" s="42" t="s">
        <v>319</v>
      </c>
      <c r="B337" s="43" t="n">
        <v>2012</v>
      </c>
      <c r="C337" s="43" t="s">
        <v>10</v>
      </c>
      <c r="D337" s="43" t="s">
        <v>330</v>
      </c>
      <c r="E337" s="43" t="s">
        <v>331</v>
      </c>
      <c r="F337" s="56" t="n">
        <v>2315000</v>
      </c>
      <c r="G337" s="43" t="s">
        <v>8</v>
      </c>
      <c r="H337" s="45" t="n">
        <v>41038</v>
      </c>
      <c r="I337" s="43" t="s">
        <v>8</v>
      </c>
      <c r="J337" s="46"/>
    </row>
    <row r="338" s="42" customFormat="true" ht="60" hidden="false" customHeight="true" outlineLevel="0" collapsed="false">
      <c r="A338" s="42" t="s">
        <v>319</v>
      </c>
      <c r="B338" s="43" t="n">
        <v>2012</v>
      </c>
      <c r="C338" s="43" t="s">
        <v>10</v>
      </c>
      <c r="D338" s="43" t="s">
        <v>332</v>
      </c>
      <c r="E338" s="43" t="s">
        <v>333</v>
      </c>
      <c r="F338" s="56" t="n">
        <v>729100</v>
      </c>
      <c r="G338" s="43" t="s">
        <v>8</v>
      </c>
      <c r="H338" s="45" t="n">
        <v>41038</v>
      </c>
      <c r="I338" s="43" t="s">
        <v>8</v>
      </c>
      <c r="J338" s="46"/>
    </row>
    <row r="339" s="42" customFormat="true" ht="60" hidden="false" customHeight="true" outlineLevel="0" collapsed="false">
      <c r="A339" s="42" t="s">
        <v>319</v>
      </c>
      <c r="B339" s="43" t="n">
        <v>2012</v>
      </c>
      <c r="C339" s="43" t="s">
        <v>10</v>
      </c>
      <c r="D339" s="43" t="s">
        <v>334</v>
      </c>
      <c r="E339" s="43" t="s">
        <v>335</v>
      </c>
      <c r="F339" s="56" t="n">
        <v>750000</v>
      </c>
      <c r="G339" s="43" t="s">
        <v>8</v>
      </c>
      <c r="H339" s="45" t="n">
        <v>41038</v>
      </c>
      <c r="I339" s="43" t="s">
        <v>8</v>
      </c>
      <c r="J339" s="46"/>
    </row>
    <row r="340" s="42" customFormat="true" ht="60" hidden="false" customHeight="true" outlineLevel="0" collapsed="false">
      <c r="A340" s="42" t="s">
        <v>319</v>
      </c>
      <c r="B340" s="43" t="n">
        <v>2012</v>
      </c>
      <c r="C340" s="43" t="s">
        <v>10</v>
      </c>
      <c r="D340" s="43" t="s">
        <v>336</v>
      </c>
      <c r="E340" s="43" t="s">
        <v>337</v>
      </c>
      <c r="F340" s="56" t="n">
        <v>1000000</v>
      </c>
      <c r="G340" s="43" t="s">
        <v>8</v>
      </c>
      <c r="H340" s="45" t="n">
        <v>41038</v>
      </c>
      <c r="I340" s="43" t="s">
        <v>8</v>
      </c>
      <c r="J340" s="46"/>
    </row>
    <row r="341" s="42" customFormat="true" ht="60" hidden="false" customHeight="true" outlineLevel="0" collapsed="false">
      <c r="A341" s="42" t="s">
        <v>319</v>
      </c>
      <c r="B341" s="43" t="n">
        <v>2012</v>
      </c>
      <c r="C341" s="43" t="s">
        <v>10</v>
      </c>
      <c r="D341" s="43" t="s">
        <v>338</v>
      </c>
      <c r="E341" s="43" t="s">
        <v>339</v>
      </c>
      <c r="F341" s="56" t="n">
        <v>3000000</v>
      </c>
      <c r="G341" s="43" t="s">
        <v>8</v>
      </c>
      <c r="H341" s="45" t="n">
        <v>41038</v>
      </c>
      <c r="I341" s="43" t="s">
        <v>8</v>
      </c>
      <c r="J341" s="52"/>
    </row>
    <row r="342" s="42" customFormat="true" ht="60" hidden="false" customHeight="true" outlineLevel="0" collapsed="false">
      <c r="A342" s="42" t="s">
        <v>319</v>
      </c>
      <c r="B342" s="43" t="n">
        <v>2012</v>
      </c>
      <c r="C342" s="43" t="s">
        <v>10</v>
      </c>
      <c r="D342" s="43" t="s">
        <v>340</v>
      </c>
      <c r="E342" s="43" t="s">
        <v>341</v>
      </c>
      <c r="F342" s="56" t="n">
        <v>357576</v>
      </c>
      <c r="G342" s="43" t="s">
        <v>8</v>
      </c>
      <c r="H342" s="45" t="n">
        <v>41038</v>
      </c>
      <c r="I342" s="43" t="s">
        <v>8</v>
      </c>
      <c r="J342" s="52"/>
    </row>
    <row r="343" s="42" customFormat="true" ht="60" hidden="false" customHeight="true" outlineLevel="0" collapsed="false">
      <c r="A343" s="42" t="s">
        <v>319</v>
      </c>
      <c r="B343" s="43" t="n">
        <v>2012</v>
      </c>
      <c r="C343" s="43" t="s">
        <v>10</v>
      </c>
      <c r="D343" s="43" t="s">
        <v>342</v>
      </c>
      <c r="E343" s="43" t="s">
        <v>343</v>
      </c>
      <c r="F343" s="56" t="n">
        <v>3500000</v>
      </c>
      <c r="G343" s="43" t="s">
        <v>8</v>
      </c>
      <c r="H343" s="45" t="n">
        <v>41129</v>
      </c>
      <c r="I343" s="43" t="s">
        <v>8</v>
      </c>
      <c r="J343" s="52"/>
    </row>
    <row r="344" s="42" customFormat="true" ht="60" hidden="false" customHeight="true" outlineLevel="0" collapsed="false">
      <c r="A344" s="42" t="s">
        <v>319</v>
      </c>
      <c r="B344" s="43" t="n">
        <v>2012</v>
      </c>
      <c r="C344" s="43" t="s">
        <v>10</v>
      </c>
      <c r="D344" s="43" t="s">
        <v>344</v>
      </c>
      <c r="E344" s="43" t="s">
        <v>345</v>
      </c>
      <c r="F344" s="56" t="s">
        <v>8</v>
      </c>
      <c r="G344" s="56" t="n">
        <v>195300</v>
      </c>
      <c r="H344" s="45" t="s">
        <v>8</v>
      </c>
      <c r="I344" s="45" t="n">
        <v>41243</v>
      </c>
      <c r="J344" s="52"/>
    </row>
    <row r="345" s="42" customFormat="true" ht="60" hidden="false" customHeight="true" outlineLevel="0" collapsed="false">
      <c r="A345" s="42" t="s">
        <v>346</v>
      </c>
      <c r="B345" s="43" t="n">
        <v>2012</v>
      </c>
      <c r="C345" s="43" t="s">
        <v>347</v>
      </c>
      <c r="D345" s="43" t="s">
        <v>348</v>
      </c>
      <c r="E345" s="43" t="s">
        <v>349</v>
      </c>
      <c r="F345" s="47" t="n">
        <v>270000</v>
      </c>
      <c r="G345" s="57" t="s">
        <v>8</v>
      </c>
      <c r="H345" s="45" t="n">
        <v>41178</v>
      </c>
      <c r="I345" s="57" t="s">
        <v>8</v>
      </c>
    </row>
    <row r="346" s="42" customFormat="true" ht="60" hidden="false" customHeight="true" outlineLevel="0" collapsed="false">
      <c r="A346" s="42" t="s">
        <v>350</v>
      </c>
      <c r="B346" s="43" t="n">
        <v>2012</v>
      </c>
      <c r="C346" s="43" t="s">
        <v>351</v>
      </c>
      <c r="D346" s="43" t="s">
        <v>8</v>
      </c>
      <c r="E346" s="43" t="s">
        <v>352</v>
      </c>
      <c r="F346" s="47" t="n">
        <v>100000</v>
      </c>
      <c r="G346" s="57" t="s">
        <v>8</v>
      </c>
      <c r="H346" s="45" t="n">
        <v>40976</v>
      </c>
      <c r="I346" s="57" t="s">
        <v>8</v>
      </c>
      <c r="J346" s="58"/>
    </row>
    <row r="347" s="42" customFormat="true" ht="60" hidden="false" customHeight="true" outlineLevel="0" collapsed="false">
      <c r="A347" s="42" t="s">
        <v>350</v>
      </c>
      <c r="B347" s="43" t="n">
        <v>2012</v>
      </c>
      <c r="C347" s="43" t="s">
        <v>351</v>
      </c>
      <c r="D347" s="43" t="s">
        <v>8</v>
      </c>
      <c r="E347" s="43" t="s">
        <v>353</v>
      </c>
      <c r="F347" s="47" t="n">
        <v>120000</v>
      </c>
      <c r="G347" s="57" t="s">
        <v>8</v>
      </c>
      <c r="H347" s="45" t="n">
        <v>41045</v>
      </c>
      <c r="I347" s="57" t="s">
        <v>8</v>
      </c>
    </row>
    <row r="348" s="42" customFormat="true" ht="60" hidden="false" customHeight="true" outlineLevel="0" collapsed="false">
      <c r="A348" s="42" t="s">
        <v>350</v>
      </c>
      <c r="B348" s="43" t="n">
        <v>2012</v>
      </c>
      <c r="C348" s="43" t="s">
        <v>351</v>
      </c>
      <c r="D348" s="43" t="s">
        <v>8</v>
      </c>
      <c r="E348" s="43" t="s">
        <v>354</v>
      </c>
      <c r="F348" s="47" t="n">
        <v>410000</v>
      </c>
      <c r="G348" s="57" t="s">
        <v>8</v>
      </c>
      <c r="H348" s="45" t="n">
        <v>40974</v>
      </c>
      <c r="I348" s="57" t="s">
        <v>8</v>
      </c>
    </row>
    <row r="349" s="42" customFormat="true" ht="60" hidden="false" customHeight="true" outlineLevel="0" collapsed="false">
      <c r="A349" s="42" t="s">
        <v>350</v>
      </c>
      <c r="B349" s="43" t="n">
        <v>2012</v>
      </c>
      <c r="C349" s="43" t="s">
        <v>351</v>
      </c>
      <c r="D349" s="43" t="s">
        <v>8</v>
      </c>
      <c r="E349" s="43" t="s">
        <v>355</v>
      </c>
      <c r="F349" s="47" t="n">
        <v>121636</v>
      </c>
      <c r="G349" s="57" t="s">
        <v>8</v>
      </c>
      <c r="H349" s="45" t="n">
        <v>41064</v>
      </c>
      <c r="I349" s="57" t="s">
        <v>8</v>
      </c>
    </row>
    <row r="350" s="42" customFormat="true" ht="60" hidden="false" customHeight="true" outlineLevel="0" collapsed="false">
      <c r="A350" s="42" t="s">
        <v>350</v>
      </c>
      <c r="B350" s="43" t="n">
        <v>2012</v>
      </c>
      <c r="C350" s="43" t="s">
        <v>351</v>
      </c>
      <c r="D350" s="43" t="s">
        <v>8</v>
      </c>
      <c r="E350" s="43" t="s">
        <v>356</v>
      </c>
      <c r="F350" s="47" t="n">
        <v>40000</v>
      </c>
      <c r="G350" s="57" t="s">
        <v>8</v>
      </c>
      <c r="H350" s="45" t="n">
        <v>41010</v>
      </c>
      <c r="I350" s="57" t="s">
        <v>8</v>
      </c>
    </row>
    <row r="351" s="42" customFormat="true" ht="60" hidden="false" customHeight="true" outlineLevel="0" collapsed="false">
      <c r="A351" s="42" t="s">
        <v>350</v>
      </c>
      <c r="B351" s="43" t="n">
        <v>2012</v>
      </c>
      <c r="C351" s="43" t="s">
        <v>351</v>
      </c>
      <c r="D351" s="43" t="s">
        <v>8</v>
      </c>
      <c r="E351" s="43" t="s">
        <v>357</v>
      </c>
      <c r="F351" s="47" t="n">
        <v>50000</v>
      </c>
      <c r="G351" s="43" t="s">
        <v>8</v>
      </c>
      <c r="H351" s="45" t="n">
        <v>41008</v>
      </c>
      <c r="I351" s="43" t="s">
        <v>8</v>
      </c>
      <c r="J351" s="46"/>
    </row>
    <row r="352" s="42" customFormat="true" ht="60" hidden="false" customHeight="true" outlineLevel="0" collapsed="false">
      <c r="A352" s="42" t="s">
        <v>350</v>
      </c>
      <c r="B352" s="43" t="n">
        <v>2012</v>
      </c>
      <c r="C352" s="43" t="s">
        <v>351</v>
      </c>
      <c r="D352" s="43" t="s">
        <v>8</v>
      </c>
      <c r="E352" s="43" t="s">
        <v>358</v>
      </c>
      <c r="F352" s="47" t="n">
        <v>240000</v>
      </c>
      <c r="G352" s="43" t="s">
        <v>8</v>
      </c>
      <c r="H352" s="45" t="n">
        <v>41044</v>
      </c>
      <c r="I352" s="43" t="s">
        <v>8</v>
      </c>
      <c r="J352" s="46"/>
    </row>
    <row r="353" s="42" customFormat="true" ht="60" hidden="false" customHeight="true" outlineLevel="0" collapsed="false">
      <c r="A353" s="42" t="s">
        <v>350</v>
      </c>
      <c r="B353" s="43" t="n">
        <v>2012</v>
      </c>
      <c r="C353" s="43" t="s">
        <v>351</v>
      </c>
      <c r="D353" s="43" t="s">
        <v>8</v>
      </c>
      <c r="E353" s="43" t="s">
        <v>359</v>
      </c>
      <c r="F353" s="47" t="n">
        <v>150000</v>
      </c>
      <c r="G353" s="43" t="s">
        <v>8</v>
      </c>
      <c r="H353" s="45" t="n">
        <v>41010</v>
      </c>
      <c r="I353" s="43" t="s">
        <v>8</v>
      </c>
      <c r="J353" s="46"/>
    </row>
    <row r="354" s="42" customFormat="true" ht="60" hidden="false" customHeight="true" outlineLevel="0" collapsed="false">
      <c r="A354" s="42" t="s">
        <v>350</v>
      </c>
      <c r="B354" s="43" t="n">
        <v>2012</v>
      </c>
      <c r="C354" s="43" t="s">
        <v>351</v>
      </c>
      <c r="D354" s="43" t="s">
        <v>8</v>
      </c>
      <c r="E354" s="43" t="s">
        <v>360</v>
      </c>
      <c r="F354" s="47" t="n">
        <v>15000</v>
      </c>
      <c r="G354" s="43" t="s">
        <v>8</v>
      </c>
      <c r="H354" s="45" t="n">
        <v>40994</v>
      </c>
      <c r="I354" s="43" t="s">
        <v>8</v>
      </c>
      <c r="J354" s="46"/>
    </row>
    <row r="355" s="42" customFormat="true" ht="60" hidden="false" customHeight="true" outlineLevel="0" collapsed="false">
      <c r="A355" s="42" t="s">
        <v>350</v>
      </c>
      <c r="B355" s="43" t="n">
        <v>2012</v>
      </c>
      <c r="C355" s="43" t="s">
        <v>351</v>
      </c>
      <c r="D355" s="43" t="s">
        <v>8</v>
      </c>
      <c r="E355" s="43" t="s">
        <v>361</v>
      </c>
      <c r="F355" s="47" t="n">
        <v>57220</v>
      </c>
      <c r="G355" s="43" t="s">
        <v>8</v>
      </c>
      <c r="H355" s="45" t="n">
        <v>40980</v>
      </c>
      <c r="I355" s="43" t="s">
        <v>8</v>
      </c>
      <c r="J355" s="46"/>
    </row>
    <row r="356" s="42" customFormat="true" ht="60" hidden="false" customHeight="true" outlineLevel="0" collapsed="false">
      <c r="A356" s="42" t="s">
        <v>350</v>
      </c>
      <c r="B356" s="43" t="n">
        <v>2012</v>
      </c>
      <c r="C356" s="43" t="s">
        <v>351</v>
      </c>
      <c r="D356" s="43" t="s">
        <v>8</v>
      </c>
      <c r="E356" s="43" t="s">
        <v>362</v>
      </c>
      <c r="F356" s="47" t="n">
        <v>3000000</v>
      </c>
      <c r="G356" s="43" t="s">
        <v>8</v>
      </c>
      <c r="H356" s="45" t="n">
        <v>40974</v>
      </c>
      <c r="I356" s="43" t="s">
        <v>8</v>
      </c>
      <c r="J356" s="52"/>
    </row>
    <row r="357" s="42" customFormat="true" ht="60" hidden="false" customHeight="true" outlineLevel="0" collapsed="false">
      <c r="A357" s="42" t="s">
        <v>350</v>
      </c>
      <c r="B357" s="43" t="n">
        <v>2012</v>
      </c>
      <c r="C357" s="43" t="s">
        <v>351</v>
      </c>
      <c r="D357" s="43" t="s">
        <v>8</v>
      </c>
      <c r="E357" s="43" t="s">
        <v>363</v>
      </c>
      <c r="F357" s="47" t="n">
        <v>10000</v>
      </c>
      <c r="G357" s="43" t="s">
        <v>8</v>
      </c>
      <c r="H357" s="45" t="n">
        <v>41009</v>
      </c>
      <c r="I357" s="43" t="s">
        <v>8</v>
      </c>
      <c r="J357" s="52"/>
    </row>
    <row r="358" s="42" customFormat="true" ht="60" hidden="false" customHeight="true" outlineLevel="0" collapsed="false">
      <c r="A358" s="42" t="s">
        <v>350</v>
      </c>
      <c r="B358" s="43" t="n">
        <v>2012</v>
      </c>
      <c r="C358" s="43" t="s">
        <v>351</v>
      </c>
      <c r="D358" s="43" t="s">
        <v>8</v>
      </c>
      <c r="E358" s="43" t="s">
        <v>364</v>
      </c>
      <c r="F358" s="47" t="n">
        <v>880128</v>
      </c>
      <c r="G358" s="43" t="s">
        <v>8</v>
      </c>
      <c r="H358" s="45" t="n">
        <v>40982</v>
      </c>
      <c r="I358" s="43" t="s">
        <v>8</v>
      </c>
      <c r="J358" s="55"/>
    </row>
    <row r="359" s="59" customFormat="true" ht="60" hidden="false" customHeight="true" outlineLevel="0" collapsed="false">
      <c r="A359" s="42" t="s">
        <v>350</v>
      </c>
      <c r="B359" s="43" t="n">
        <v>2012</v>
      </c>
      <c r="C359" s="43" t="s">
        <v>351</v>
      </c>
      <c r="D359" s="43" t="s">
        <v>8</v>
      </c>
      <c r="E359" s="43" t="s">
        <v>365</v>
      </c>
      <c r="F359" s="47" t="n">
        <v>49000</v>
      </c>
      <c r="G359" s="43" t="s">
        <v>8</v>
      </c>
      <c r="H359" s="45" t="n">
        <v>40974</v>
      </c>
      <c r="I359" s="43" t="s">
        <v>8</v>
      </c>
      <c r="J359" s="43"/>
      <c r="K359" s="42"/>
      <c r="L359" s="42"/>
      <c r="M359" s="42"/>
      <c r="N359" s="42"/>
      <c r="O359" s="42"/>
      <c r="P359" s="42"/>
      <c r="Q359" s="42"/>
      <c r="R359" s="42"/>
      <c r="S359" s="42"/>
    </row>
    <row r="360" s="59" customFormat="true" ht="60" hidden="false" customHeight="true" outlineLevel="0" collapsed="false">
      <c r="A360" s="42" t="s">
        <v>350</v>
      </c>
      <c r="B360" s="43" t="n">
        <v>2012</v>
      </c>
      <c r="C360" s="43" t="s">
        <v>351</v>
      </c>
      <c r="D360" s="43" t="s">
        <v>8</v>
      </c>
      <c r="E360" s="43" t="s">
        <v>366</v>
      </c>
      <c r="F360" s="47" t="n">
        <v>269346</v>
      </c>
      <c r="G360" s="43" t="s">
        <v>8</v>
      </c>
      <c r="H360" s="45" t="n">
        <v>40974</v>
      </c>
      <c r="I360" s="43" t="s">
        <v>8</v>
      </c>
      <c r="J360" s="43"/>
      <c r="K360" s="42"/>
      <c r="L360" s="42"/>
      <c r="M360" s="42"/>
      <c r="N360" s="42"/>
      <c r="O360" s="42"/>
      <c r="P360" s="42"/>
      <c r="Q360" s="42"/>
      <c r="R360" s="42"/>
      <c r="S360" s="42"/>
    </row>
    <row r="361" s="59" customFormat="true" ht="60" hidden="false" customHeight="true" outlineLevel="0" collapsed="false">
      <c r="A361" s="42" t="s">
        <v>350</v>
      </c>
      <c r="B361" s="43" t="n">
        <v>2012</v>
      </c>
      <c r="C361" s="43" t="s">
        <v>351</v>
      </c>
      <c r="D361" s="43" t="s">
        <v>8</v>
      </c>
      <c r="E361" s="43" t="s">
        <v>367</v>
      </c>
      <c r="F361" s="47" t="n">
        <v>42000</v>
      </c>
      <c r="G361" s="43" t="s">
        <v>8</v>
      </c>
      <c r="H361" s="45" t="n">
        <v>41011</v>
      </c>
      <c r="I361" s="43" t="s">
        <v>8</v>
      </c>
      <c r="J361" s="43"/>
      <c r="K361" s="42"/>
      <c r="L361" s="42"/>
      <c r="M361" s="42"/>
      <c r="N361" s="42"/>
      <c r="O361" s="42"/>
      <c r="P361" s="42"/>
      <c r="Q361" s="42"/>
      <c r="R361" s="42"/>
      <c r="S361" s="42"/>
    </row>
    <row r="362" s="42" customFormat="true" ht="60" hidden="false" customHeight="true" outlineLevel="0" collapsed="false">
      <c r="A362" s="42" t="s">
        <v>350</v>
      </c>
      <c r="B362" s="43" t="n">
        <v>2012</v>
      </c>
      <c r="C362" s="43" t="s">
        <v>16</v>
      </c>
      <c r="D362" s="43" t="s">
        <v>8</v>
      </c>
      <c r="E362" s="43" t="s">
        <v>368</v>
      </c>
      <c r="F362" s="47" t="n">
        <v>96303</v>
      </c>
      <c r="G362" s="43" t="s">
        <v>8</v>
      </c>
      <c r="H362" s="45" t="n">
        <v>41011</v>
      </c>
      <c r="I362" s="43" t="s">
        <v>8</v>
      </c>
      <c r="J362" s="46"/>
    </row>
    <row r="363" s="42" customFormat="true" ht="60" hidden="false" customHeight="true" outlineLevel="0" collapsed="false">
      <c r="A363" s="42" t="s">
        <v>350</v>
      </c>
      <c r="B363" s="43" t="n">
        <v>2012</v>
      </c>
      <c r="C363" s="43" t="s">
        <v>16</v>
      </c>
      <c r="D363" s="43" t="s">
        <v>8</v>
      </c>
      <c r="E363" s="43" t="s">
        <v>369</v>
      </c>
      <c r="F363" s="47" t="n">
        <v>1836449</v>
      </c>
      <c r="G363" s="43" t="s">
        <v>8</v>
      </c>
      <c r="H363" s="45" t="n">
        <v>40983</v>
      </c>
      <c r="I363" s="43" t="s">
        <v>8</v>
      </c>
      <c r="J363" s="46"/>
    </row>
    <row r="364" s="42" customFormat="true" ht="60" hidden="false" customHeight="true" outlineLevel="0" collapsed="false">
      <c r="A364" s="42" t="s">
        <v>350</v>
      </c>
      <c r="B364" s="43" t="n">
        <v>2012</v>
      </c>
      <c r="C364" s="43" t="s">
        <v>16</v>
      </c>
      <c r="D364" s="43" t="s">
        <v>8</v>
      </c>
      <c r="E364" s="43" t="s">
        <v>352</v>
      </c>
      <c r="F364" s="47" t="n">
        <v>60750</v>
      </c>
      <c r="G364" s="43" t="s">
        <v>8</v>
      </c>
      <c r="H364" s="45" t="n">
        <v>40976</v>
      </c>
      <c r="I364" s="43" t="s">
        <v>8</v>
      </c>
      <c r="J364" s="46"/>
    </row>
    <row r="365" s="42" customFormat="true" ht="60" hidden="false" customHeight="true" outlineLevel="0" collapsed="false">
      <c r="A365" s="42" t="s">
        <v>350</v>
      </c>
      <c r="B365" s="43" t="n">
        <v>2012</v>
      </c>
      <c r="C365" s="43" t="s">
        <v>16</v>
      </c>
      <c r="D365" s="43" t="s">
        <v>8</v>
      </c>
      <c r="E365" s="43" t="s">
        <v>355</v>
      </c>
      <c r="F365" s="47" t="n">
        <v>515000</v>
      </c>
      <c r="G365" s="43" t="s">
        <v>8</v>
      </c>
      <c r="H365" s="45" t="n">
        <v>41064</v>
      </c>
      <c r="I365" s="43" t="s">
        <v>8</v>
      </c>
      <c r="J365" s="46"/>
    </row>
    <row r="366" s="42" customFormat="true" ht="60" hidden="false" customHeight="true" outlineLevel="0" collapsed="false">
      <c r="A366" s="42" t="s">
        <v>350</v>
      </c>
      <c r="B366" s="43" t="n">
        <v>2012</v>
      </c>
      <c r="C366" s="43" t="s">
        <v>16</v>
      </c>
      <c r="D366" s="43" t="s">
        <v>8</v>
      </c>
      <c r="E366" s="43" t="s">
        <v>356</v>
      </c>
      <c r="F366" s="47" t="n">
        <v>98270</v>
      </c>
      <c r="G366" s="43" t="s">
        <v>8</v>
      </c>
      <c r="H366" s="45" t="n">
        <v>41010</v>
      </c>
      <c r="I366" s="43" t="s">
        <v>8</v>
      </c>
      <c r="J366" s="46"/>
    </row>
    <row r="367" s="42" customFormat="true" ht="60" hidden="false" customHeight="true" outlineLevel="0" collapsed="false">
      <c r="A367" s="42" t="s">
        <v>350</v>
      </c>
      <c r="B367" s="43" t="n">
        <v>2012</v>
      </c>
      <c r="C367" s="43" t="s">
        <v>16</v>
      </c>
      <c r="D367" s="43" t="s">
        <v>8</v>
      </c>
      <c r="E367" s="43" t="s">
        <v>370</v>
      </c>
      <c r="F367" s="47" t="n">
        <v>1224300</v>
      </c>
      <c r="G367" s="43" t="s">
        <v>8</v>
      </c>
      <c r="H367" s="45" t="n">
        <v>40976</v>
      </c>
      <c r="I367" s="43" t="s">
        <v>8</v>
      </c>
      <c r="J367" s="46"/>
    </row>
    <row r="368" s="42" customFormat="true" ht="60" hidden="false" customHeight="true" outlineLevel="0" collapsed="false">
      <c r="A368" s="42" t="s">
        <v>350</v>
      </c>
      <c r="B368" s="43" t="n">
        <v>2012</v>
      </c>
      <c r="C368" s="43" t="s">
        <v>16</v>
      </c>
      <c r="D368" s="43" t="s">
        <v>8</v>
      </c>
      <c r="E368" s="43" t="s">
        <v>357</v>
      </c>
      <c r="F368" s="47" t="n">
        <v>263483</v>
      </c>
      <c r="G368" s="43" t="s">
        <v>8</v>
      </c>
      <c r="H368" s="45" t="n">
        <v>41008</v>
      </c>
      <c r="I368" s="43" t="s">
        <v>8</v>
      </c>
      <c r="J368" s="46"/>
    </row>
    <row r="369" s="42" customFormat="true" ht="60" hidden="false" customHeight="true" outlineLevel="0" collapsed="false">
      <c r="A369" s="42" t="s">
        <v>350</v>
      </c>
      <c r="B369" s="43" t="n">
        <v>2012</v>
      </c>
      <c r="C369" s="43" t="s">
        <v>16</v>
      </c>
      <c r="D369" s="43" t="s">
        <v>8</v>
      </c>
      <c r="E369" s="43" t="s">
        <v>371</v>
      </c>
      <c r="F369" s="47" t="n">
        <v>244860</v>
      </c>
      <c r="G369" s="43" t="s">
        <v>8</v>
      </c>
      <c r="H369" s="45" t="n">
        <v>40983</v>
      </c>
      <c r="I369" s="43" t="s">
        <v>8</v>
      </c>
      <c r="J369" s="52"/>
    </row>
    <row r="370" s="42" customFormat="true" ht="60" hidden="false" customHeight="true" outlineLevel="0" collapsed="false">
      <c r="A370" s="42" t="s">
        <v>350</v>
      </c>
      <c r="B370" s="43" t="n">
        <v>2012</v>
      </c>
      <c r="C370" s="43" t="s">
        <v>16</v>
      </c>
      <c r="D370" s="43" t="s">
        <v>8</v>
      </c>
      <c r="E370" s="43" t="s">
        <v>360</v>
      </c>
      <c r="F370" s="47" t="n">
        <v>450000</v>
      </c>
      <c r="G370" s="43" t="s">
        <v>8</v>
      </c>
      <c r="H370" s="45" t="n">
        <v>40994</v>
      </c>
      <c r="I370" s="43" t="s">
        <v>8</v>
      </c>
      <c r="J370" s="46"/>
    </row>
    <row r="371" s="42" customFormat="true" ht="60" hidden="false" customHeight="true" outlineLevel="0" collapsed="false">
      <c r="A371" s="42" t="s">
        <v>350</v>
      </c>
      <c r="B371" s="43" t="n">
        <v>2012</v>
      </c>
      <c r="C371" s="43" t="s">
        <v>16</v>
      </c>
      <c r="D371" s="43" t="s">
        <v>8</v>
      </c>
      <c r="E371" s="43" t="s">
        <v>361</v>
      </c>
      <c r="F371" s="47" t="n">
        <v>104050</v>
      </c>
      <c r="G371" s="43" t="s">
        <v>8</v>
      </c>
      <c r="H371" s="45" t="n">
        <v>40980</v>
      </c>
      <c r="I371" s="43" t="s">
        <v>8</v>
      </c>
      <c r="J371" s="46"/>
    </row>
    <row r="372" s="42" customFormat="true" ht="60" hidden="false" customHeight="true" outlineLevel="0" collapsed="false">
      <c r="A372" s="42" t="s">
        <v>350</v>
      </c>
      <c r="B372" s="43" t="n">
        <v>2012</v>
      </c>
      <c r="C372" s="43" t="s">
        <v>16</v>
      </c>
      <c r="D372" s="43" t="s">
        <v>8</v>
      </c>
      <c r="E372" s="43" t="s">
        <v>363</v>
      </c>
      <c r="F372" s="47" t="n">
        <v>234860</v>
      </c>
      <c r="G372" s="43" t="s">
        <v>8</v>
      </c>
      <c r="H372" s="45" t="n">
        <v>41009</v>
      </c>
      <c r="I372" s="43" t="s">
        <v>8</v>
      </c>
      <c r="J372" s="46"/>
    </row>
    <row r="373" s="42" customFormat="true" ht="60" hidden="false" customHeight="true" outlineLevel="0" collapsed="false">
      <c r="A373" s="42" t="s">
        <v>350</v>
      </c>
      <c r="B373" s="43" t="n">
        <v>2012</v>
      </c>
      <c r="C373" s="43" t="s">
        <v>16</v>
      </c>
      <c r="D373" s="43" t="s">
        <v>8</v>
      </c>
      <c r="E373" s="43" t="s">
        <v>364</v>
      </c>
      <c r="F373" s="47" t="n">
        <v>1568471</v>
      </c>
      <c r="G373" s="43" t="s">
        <v>8</v>
      </c>
      <c r="H373" s="45" t="n">
        <v>40982</v>
      </c>
      <c r="I373" s="43" t="s">
        <v>8</v>
      </c>
      <c r="J373" s="60"/>
    </row>
    <row r="374" s="59" customFormat="true" ht="60" hidden="false" customHeight="true" outlineLevel="0" collapsed="false">
      <c r="A374" s="42" t="s">
        <v>350</v>
      </c>
      <c r="B374" s="43" t="n">
        <v>2012</v>
      </c>
      <c r="C374" s="43" t="s">
        <v>16</v>
      </c>
      <c r="D374" s="43" t="s">
        <v>8</v>
      </c>
      <c r="E374" s="43" t="s">
        <v>372</v>
      </c>
      <c r="F374" s="47" t="n">
        <v>244860</v>
      </c>
      <c r="G374" s="43" t="s">
        <v>8</v>
      </c>
      <c r="H374" s="45" t="n">
        <v>40976</v>
      </c>
      <c r="I374" s="43" t="s">
        <v>8</v>
      </c>
      <c r="J374" s="43"/>
      <c r="K374" s="42"/>
      <c r="L374" s="42"/>
      <c r="M374" s="42"/>
      <c r="N374" s="42"/>
      <c r="O374" s="42"/>
      <c r="P374" s="42"/>
      <c r="Q374" s="42"/>
      <c r="R374" s="42"/>
      <c r="S374" s="42"/>
    </row>
    <row r="375" s="59" customFormat="true" ht="60" hidden="false" customHeight="true" outlineLevel="0" collapsed="false">
      <c r="A375" s="42" t="s">
        <v>350</v>
      </c>
      <c r="B375" s="43" t="n">
        <v>2012</v>
      </c>
      <c r="C375" s="43" t="s">
        <v>16</v>
      </c>
      <c r="D375" s="43" t="s">
        <v>8</v>
      </c>
      <c r="E375" s="43" t="s">
        <v>367</v>
      </c>
      <c r="F375" s="47" t="n">
        <v>83000</v>
      </c>
      <c r="G375" s="43" t="s">
        <v>8</v>
      </c>
      <c r="H375" s="45" t="n">
        <v>41011</v>
      </c>
      <c r="I375" s="43" t="s">
        <v>8</v>
      </c>
      <c r="J375" s="43"/>
      <c r="K375" s="42"/>
      <c r="L375" s="42"/>
      <c r="M375" s="42"/>
      <c r="N375" s="42"/>
      <c r="O375" s="42"/>
      <c r="P375" s="42"/>
      <c r="Q375" s="42"/>
      <c r="R375" s="42"/>
      <c r="S375" s="42"/>
    </row>
    <row r="376" s="42" customFormat="true" ht="60" hidden="false" customHeight="true" outlineLevel="0" collapsed="false">
      <c r="A376" s="42" t="s">
        <v>350</v>
      </c>
      <c r="B376" s="43" t="n">
        <v>2012</v>
      </c>
      <c r="C376" s="43" t="s">
        <v>17</v>
      </c>
      <c r="D376" s="43" t="s">
        <v>8</v>
      </c>
      <c r="E376" s="43" t="s">
        <v>373</v>
      </c>
      <c r="F376" s="47" t="n">
        <v>1224300</v>
      </c>
      <c r="G376" s="43" t="s">
        <v>8</v>
      </c>
      <c r="H376" s="45" t="n">
        <v>41010</v>
      </c>
      <c r="I376" s="43" t="s">
        <v>8</v>
      </c>
      <c r="J376" s="46"/>
    </row>
    <row r="377" s="42" customFormat="true" ht="60" hidden="false" customHeight="true" outlineLevel="0" collapsed="false">
      <c r="A377" s="42" t="s">
        <v>350</v>
      </c>
      <c r="B377" s="43" t="n">
        <v>2012</v>
      </c>
      <c r="C377" s="43" t="s">
        <v>17</v>
      </c>
      <c r="D377" s="43" t="s">
        <v>8</v>
      </c>
      <c r="E377" s="43" t="s">
        <v>374</v>
      </c>
      <c r="F377" s="47" t="n">
        <v>1836449</v>
      </c>
      <c r="G377" s="43" t="s">
        <v>8</v>
      </c>
      <c r="H377" s="45" t="n">
        <v>40980</v>
      </c>
      <c r="I377" s="43" t="s">
        <v>8</v>
      </c>
      <c r="J377" s="46"/>
    </row>
    <row r="378" s="42" customFormat="true" ht="60" hidden="false" customHeight="true" outlineLevel="0" collapsed="false">
      <c r="A378" s="42" t="s">
        <v>350</v>
      </c>
      <c r="B378" s="43" t="n">
        <v>2012</v>
      </c>
      <c r="C378" s="43" t="s">
        <v>17</v>
      </c>
      <c r="D378" s="43" t="s">
        <v>8</v>
      </c>
      <c r="E378" s="43" t="s">
        <v>375</v>
      </c>
      <c r="F378" s="47" t="n">
        <v>1224300</v>
      </c>
      <c r="G378" s="43" t="s">
        <v>8</v>
      </c>
      <c r="H378" s="45" t="n">
        <v>40983</v>
      </c>
      <c r="I378" s="43" t="s">
        <v>8</v>
      </c>
      <c r="J378" s="60"/>
    </row>
    <row r="379" s="59" customFormat="true" ht="60" hidden="false" customHeight="true" outlineLevel="0" collapsed="false">
      <c r="A379" s="42" t="s">
        <v>350</v>
      </c>
      <c r="B379" s="43" t="n">
        <v>2012</v>
      </c>
      <c r="C379" s="43" t="s">
        <v>17</v>
      </c>
      <c r="D379" s="43" t="s">
        <v>8</v>
      </c>
      <c r="E379" s="43" t="s">
        <v>376</v>
      </c>
      <c r="F379" s="47" t="n">
        <v>2301863</v>
      </c>
      <c r="G379" s="43" t="s">
        <v>8</v>
      </c>
      <c r="H379" s="45" t="n">
        <v>40989</v>
      </c>
      <c r="I379" s="43" t="s">
        <v>8</v>
      </c>
      <c r="J379" s="43"/>
      <c r="K379" s="42"/>
      <c r="L379" s="42"/>
      <c r="M379" s="42"/>
      <c r="N379" s="42"/>
      <c r="O379" s="42"/>
      <c r="P379" s="42"/>
      <c r="Q379" s="42"/>
      <c r="R379" s="42"/>
      <c r="S379" s="42"/>
    </row>
    <row r="380" s="42" customFormat="true" ht="60" hidden="false" customHeight="true" outlineLevel="0" collapsed="false">
      <c r="A380" s="42" t="s">
        <v>350</v>
      </c>
      <c r="B380" s="43" t="n">
        <v>2012</v>
      </c>
      <c r="C380" s="43" t="s">
        <v>15</v>
      </c>
      <c r="D380" s="43" t="s">
        <v>8</v>
      </c>
      <c r="E380" s="43" t="s">
        <v>377</v>
      </c>
      <c r="F380" s="47" t="n">
        <v>293832</v>
      </c>
      <c r="G380" s="43" t="s">
        <v>8</v>
      </c>
      <c r="H380" s="45" t="n">
        <v>40983</v>
      </c>
      <c r="I380" s="43" t="s">
        <v>8</v>
      </c>
      <c r="J380" s="46"/>
    </row>
    <row r="381" s="42" customFormat="true" ht="60" hidden="false" customHeight="true" outlineLevel="0" collapsed="false">
      <c r="A381" s="42" t="s">
        <v>378</v>
      </c>
      <c r="B381" s="43" t="n">
        <v>2012</v>
      </c>
      <c r="C381" s="43" t="s">
        <v>7</v>
      </c>
      <c r="D381" s="43" t="s">
        <v>379</v>
      </c>
      <c r="E381" s="43" t="s">
        <v>380</v>
      </c>
      <c r="F381" s="47" t="s">
        <v>8</v>
      </c>
      <c r="G381" s="47" t="n">
        <v>139317</v>
      </c>
      <c r="H381" s="45" t="s">
        <v>8</v>
      </c>
      <c r="I381" s="43" t="n">
        <v>2012</v>
      </c>
      <c r="J381" s="52"/>
    </row>
    <row r="382" s="42" customFormat="true" ht="60" hidden="false" customHeight="true" outlineLevel="0" collapsed="false">
      <c r="A382" s="42" t="s">
        <v>378</v>
      </c>
      <c r="B382" s="43" t="n">
        <v>2012</v>
      </c>
      <c r="C382" s="43" t="s">
        <v>7</v>
      </c>
      <c r="D382" s="43" t="s">
        <v>381</v>
      </c>
      <c r="E382" s="43" t="s">
        <v>382</v>
      </c>
      <c r="F382" s="47" t="s">
        <v>8</v>
      </c>
      <c r="G382" s="47" t="n">
        <v>233797</v>
      </c>
      <c r="H382" s="45" t="s">
        <v>8</v>
      </c>
      <c r="I382" s="43" t="n">
        <v>2012</v>
      </c>
      <c r="J382" s="52"/>
    </row>
    <row r="383" s="42" customFormat="true" ht="60" hidden="false" customHeight="true" outlineLevel="0" collapsed="false">
      <c r="A383" s="42" t="s">
        <v>378</v>
      </c>
      <c r="B383" s="43" t="n">
        <v>2012</v>
      </c>
      <c r="C383" s="43" t="s">
        <v>7</v>
      </c>
      <c r="D383" s="43" t="s">
        <v>383</v>
      </c>
      <c r="E383" s="43" t="s">
        <v>382</v>
      </c>
      <c r="F383" s="47" t="s">
        <v>8</v>
      </c>
      <c r="G383" s="47" t="n">
        <v>72770</v>
      </c>
      <c r="H383" s="45" t="s">
        <v>8</v>
      </c>
      <c r="I383" s="43" t="n">
        <v>2012</v>
      </c>
      <c r="J383" s="52"/>
    </row>
    <row r="384" s="42" customFormat="true" ht="60" hidden="false" customHeight="true" outlineLevel="0" collapsed="false">
      <c r="A384" s="42" t="s">
        <v>378</v>
      </c>
      <c r="B384" s="43" t="n">
        <v>2012</v>
      </c>
      <c r="C384" s="43" t="s">
        <v>7</v>
      </c>
      <c r="D384" s="43" t="s">
        <v>384</v>
      </c>
      <c r="E384" s="43" t="s">
        <v>382</v>
      </c>
      <c r="F384" s="47" t="s">
        <v>8</v>
      </c>
      <c r="G384" s="47" t="n">
        <v>106722</v>
      </c>
      <c r="H384" s="45" t="s">
        <v>8</v>
      </c>
      <c r="I384" s="43" t="n">
        <v>2012</v>
      </c>
      <c r="J384" s="52"/>
    </row>
    <row r="385" s="42" customFormat="true" ht="60" hidden="false" customHeight="true" outlineLevel="0" collapsed="false">
      <c r="A385" s="42" t="s">
        <v>378</v>
      </c>
      <c r="B385" s="43" t="n">
        <v>2012</v>
      </c>
      <c r="C385" s="43" t="s">
        <v>7</v>
      </c>
      <c r="D385" s="43" t="s">
        <v>385</v>
      </c>
      <c r="E385" s="43" t="s">
        <v>382</v>
      </c>
      <c r="F385" s="47" t="s">
        <v>8</v>
      </c>
      <c r="G385" s="47" t="n">
        <v>111173</v>
      </c>
      <c r="H385" s="45" t="s">
        <v>8</v>
      </c>
      <c r="I385" s="43" t="n">
        <v>2012</v>
      </c>
      <c r="J385" s="52"/>
    </row>
    <row r="386" s="42" customFormat="true" ht="60" hidden="false" customHeight="true" outlineLevel="0" collapsed="false">
      <c r="A386" s="42" t="s">
        <v>378</v>
      </c>
      <c r="B386" s="43" t="n">
        <v>2012</v>
      </c>
      <c r="C386" s="43" t="s">
        <v>7</v>
      </c>
      <c r="D386" s="43" t="s">
        <v>386</v>
      </c>
      <c r="E386" s="43" t="s">
        <v>382</v>
      </c>
      <c r="F386" s="47" t="s">
        <v>8</v>
      </c>
      <c r="G386" s="47" t="n">
        <v>241579</v>
      </c>
      <c r="H386" s="45" t="s">
        <v>8</v>
      </c>
      <c r="I386" s="43" t="n">
        <v>2012</v>
      </c>
      <c r="J386" s="52"/>
    </row>
    <row r="387" s="42" customFormat="true" ht="60" hidden="false" customHeight="true" outlineLevel="0" collapsed="false">
      <c r="A387" s="42" t="s">
        <v>378</v>
      </c>
      <c r="B387" s="43" t="n">
        <v>2012</v>
      </c>
      <c r="C387" s="43" t="s">
        <v>7</v>
      </c>
      <c r="D387" s="43" t="s">
        <v>387</v>
      </c>
      <c r="E387" s="43" t="s">
        <v>388</v>
      </c>
      <c r="F387" s="43" t="s">
        <v>8</v>
      </c>
      <c r="G387" s="47" t="n">
        <v>31681</v>
      </c>
      <c r="H387" s="43" t="s">
        <v>8</v>
      </c>
      <c r="I387" s="43" t="n">
        <v>2012</v>
      </c>
      <c r="J387" s="46"/>
    </row>
    <row r="388" s="42" customFormat="true" ht="60" hidden="false" customHeight="true" outlineLevel="0" collapsed="false">
      <c r="A388" s="42" t="s">
        <v>378</v>
      </c>
      <c r="B388" s="43" t="n">
        <v>2012</v>
      </c>
      <c r="C388" s="43" t="s">
        <v>7</v>
      </c>
      <c r="D388" s="43" t="s">
        <v>389</v>
      </c>
      <c r="E388" s="43" t="s">
        <v>388</v>
      </c>
      <c r="F388" s="43" t="s">
        <v>8</v>
      </c>
      <c r="G388" s="47" t="n">
        <v>39870</v>
      </c>
      <c r="H388" s="43" t="s">
        <v>8</v>
      </c>
      <c r="I388" s="43" t="n">
        <v>2012</v>
      </c>
      <c r="J388" s="46"/>
    </row>
    <row r="389" s="42" customFormat="true" ht="60" hidden="false" customHeight="true" outlineLevel="0" collapsed="false">
      <c r="A389" s="42" t="s">
        <v>378</v>
      </c>
      <c r="B389" s="43" t="n">
        <v>2012</v>
      </c>
      <c r="C389" s="43" t="s">
        <v>7</v>
      </c>
      <c r="D389" s="43" t="s">
        <v>390</v>
      </c>
      <c r="E389" s="43" t="s">
        <v>388</v>
      </c>
      <c r="F389" s="43" t="s">
        <v>8</v>
      </c>
      <c r="G389" s="47" t="n">
        <v>32167</v>
      </c>
      <c r="H389" s="43" t="s">
        <v>8</v>
      </c>
      <c r="I389" s="43" t="n">
        <v>2012</v>
      </c>
      <c r="J389" s="46"/>
    </row>
    <row r="390" s="42" customFormat="true" ht="60" hidden="false" customHeight="true" outlineLevel="0" collapsed="false">
      <c r="A390" s="42" t="s">
        <v>378</v>
      </c>
      <c r="B390" s="43" t="n">
        <v>2012</v>
      </c>
      <c r="C390" s="43" t="s">
        <v>7</v>
      </c>
      <c r="D390" s="43" t="s">
        <v>391</v>
      </c>
      <c r="E390" s="43" t="s">
        <v>388</v>
      </c>
      <c r="F390" s="43" t="s">
        <v>8</v>
      </c>
      <c r="G390" s="47" t="n">
        <v>42966</v>
      </c>
      <c r="H390" s="43" t="s">
        <v>8</v>
      </c>
      <c r="I390" s="43" t="n">
        <v>2012</v>
      </c>
      <c r="J390" s="46"/>
    </row>
    <row r="391" s="42" customFormat="true" ht="60" hidden="false" customHeight="true" outlineLevel="0" collapsed="false">
      <c r="A391" s="42" t="s">
        <v>378</v>
      </c>
      <c r="B391" s="43" t="n">
        <v>2012</v>
      </c>
      <c r="C391" s="43" t="s">
        <v>7</v>
      </c>
      <c r="D391" s="43" t="s">
        <v>392</v>
      </c>
      <c r="E391" s="43" t="s">
        <v>388</v>
      </c>
      <c r="F391" s="43" t="s">
        <v>8</v>
      </c>
      <c r="G391" s="47" t="n">
        <v>41826</v>
      </c>
      <c r="H391" s="43" t="s">
        <v>8</v>
      </c>
      <c r="I391" s="43" t="n">
        <v>2012</v>
      </c>
      <c r="J391" s="46"/>
    </row>
    <row r="392" s="42" customFormat="true" ht="60" hidden="false" customHeight="true" outlineLevel="0" collapsed="false">
      <c r="A392" s="42" t="s">
        <v>378</v>
      </c>
      <c r="B392" s="43" t="n">
        <v>2012</v>
      </c>
      <c r="C392" s="43" t="s">
        <v>7</v>
      </c>
      <c r="D392" s="43" t="s">
        <v>393</v>
      </c>
      <c r="E392" s="43" t="s">
        <v>388</v>
      </c>
      <c r="F392" s="43" t="s">
        <v>8</v>
      </c>
      <c r="G392" s="47" t="n">
        <v>23466</v>
      </c>
      <c r="H392" s="43" t="s">
        <v>8</v>
      </c>
      <c r="I392" s="43" t="n">
        <v>2012</v>
      </c>
      <c r="J392" s="46"/>
    </row>
    <row r="393" s="42" customFormat="true" ht="60" hidden="false" customHeight="true" outlineLevel="0" collapsed="false">
      <c r="A393" s="42" t="s">
        <v>378</v>
      </c>
      <c r="B393" s="43" t="n">
        <v>2012</v>
      </c>
      <c r="C393" s="43" t="s">
        <v>7</v>
      </c>
      <c r="D393" s="43" t="s">
        <v>394</v>
      </c>
      <c r="E393" s="43" t="s">
        <v>388</v>
      </c>
      <c r="F393" s="43" t="s">
        <v>8</v>
      </c>
      <c r="G393" s="47" t="n">
        <v>16164</v>
      </c>
      <c r="H393" s="43" t="s">
        <v>8</v>
      </c>
      <c r="I393" s="43" t="n">
        <v>2012</v>
      </c>
      <c r="J393" s="46"/>
    </row>
    <row r="394" s="42" customFormat="true" ht="60" hidden="false" customHeight="true" outlineLevel="0" collapsed="false">
      <c r="A394" s="42" t="s">
        <v>378</v>
      </c>
      <c r="B394" s="43" t="n">
        <v>2012</v>
      </c>
      <c r="C394" s="43" t="s">
        <v>7</v>
      </c>
      <c r="D394" s="43" t="s">
        <v>395</v>
      </c>
      <c r="E394" s="43" t="s">
        <v>388</v>
      </c>
      <c r="F394" s="43" t="s">
        <v>8</v>
      </c>
      <c r="G394" s="47" t="n">
        <v>18370</v>
      </c>
      <c r="H394" s="43" t="s">
        <v>8</v>
      </c>
      <c r="I394" s="43" t="n">
        <v>2012</v>
      </c>
      <c r="J394" s="46"/>
    </row>
    <row r="395" s="42" customFormat="true" ht="60" hidden="false" customHeight="true" outlineLevel="0" collapsed="false">
      <c r="A395" s="42" t="s">
        <v>378</v>
      </c>
      <c r="B395" s="43" t="n">
        <v>2012</v>
      </c>
      <c r="C395" s="43" t="s">
        <v>7</v>
      </c>
      <c r="D395" s="43" t="s">
        <v>396</v>
      </c>
      <c r="E395" s="43" t="s">
        <v>388</v>
      </c>
      <c r="F395" s="43" t="s">
        <v>8</v>
      </c>
      <c r="G395" s="47" t="n">
        <v>14118</v>
      </c>
      <c r="H395" s="43" t="s">
        <v>8</v>
      </c>
      <c r="I395" s="43" t="n">
        <v>2012</v>
      </c>
      <c r="J395" s="46"/>
    </row>
    <row r="396" s="42" customFormat="true" ht="60" hidden="false" customHeight="true" outlineLevel="0" collapsed="false">
      <c r="A396" s="42" t="s">
        <v>378</v>
      </c>
      <c r="B396" s="43" t="n">
        <v>2012</v>
      </c>
      <c r="C396" s="43" t="s">
        <v>7</v>
      </c>
      <c r="D396" s="43" t="s">
        <v>397</v>
      </c>
      <c r="E396" s="43" t="s">
        <v>388</v>
      </c>
      <c r="F396" s="43" t="s">
        <v>8</v>
      </c>
      <c r="G396" s="47" t="n">
        <v>27191</v>
      </c>
      <c r="H396" s="43" t="s">
        <v>8</v>
      </c>
      <c r="I396" s="43" t="n">
        <v>2012</v>
      </c>
      <c r="J396" s="46"/>
    </row>
    <row r="397" s="42" customFormat="true" ht="60" hidden="false" customHeight="true" outlineLevel="0" collapsed="false">
      <c r="A397" s="42" t="s">
        <v>378</v>
      </c>
      <c r="B397" s="43" t="n">
        <v>2012</v>
      </c>
      <c r="C397" s="43" t="s">
        <v>7</v>
      </c>
      <c r="D397" s="43" t="s">
        <v>398</v>
      </c>
      <c r="E397" s="43" t="s">
        <v>399</v>
      </c>
      <c r="F397" s="43" t="s">
        <v>8</v>
      </c>
      <c r="G397" s="47" t="n">
        <v>213025</v>
      </c>
      <c r="H397" s="43" t="s">
        <v>8</v>
      </c>
      <c r="I397" s="43" t="n">
        <v>2012</v>
      </c>
      <c r="J397" s="46"/>
    </row>
    <row r="398" s="42" customFormat="true" ht="60" hidden="false" customHeight="true" outlineLevel="0" collapsed="false">
      <c r="A398" s="42" t="s">
        <v>378</v>
      </c>
      <c r="B398" s="43" t="n">
        <v>2012</v>
      </c>
      <c r="C398" s="43" t="s">
        <v>7</v>
      </c>
      <c r="D398" s="43" t="s">
        <v>400</v>
      </c>
      <c r="E398" s="43" t="s">
        <v>399</v>
      </c>
      <c r="F398" s="43" t="s">
        <v>8</v>
      </c>
      <c r="G398" s="47" t="n">
        <v>232323</v>
      </c>
      <c r="H398" s="43" t="s">
        <v>8</v>
      </c>
      <c r="I398" s="43" t="n">
        <v>2012</v>
      </c>
      <c r="J398" s="46"/>
    </row>
    <row r="399" s="42" customFormat="true" ht="60" hidden="false" customHeight="true" outlineLevel="0" collapsed="false">
      <c r="A399" s="42" t="s">
        <v>378</v>
      </c>
      <c r="B399" s="43" t="n">
        <v>2012</v>
      </c>
      <c r="C399" s="43" t="s">
        <v>7</v>
      </c>
      <c r="D399" s="61" t="s">
        <v>401</v>
      </c>
      <c r="E399" s="43" t="s">
        <v>402</v>
      </c>
      <c r="F399" s="43" t="s">
        <v>8</v>
      </c>
      <c r="G399" s="47" t="n">
        <v>67619</v>
      </c>
      <c r="H399" s="43" t="s">
        <v>8</v>
      </c>
      <c r="I399" s="43" t="n">
        <v>2012</v>
      </c>
      <c r="J399" s="46"/>
    </row>
    <row r="400" s="42" customFormat="true" ht="60" hidden="false" customHeight="true" outlineLevel="0" collapsed="false">
      <c r="A400" s="42" t="s">
        <v>378</v>
      </c>
      <c r="B400" s="43" t="n">
        <v>2012</v>
      </c>
      <c r="C400" s="43" t="s">
        <v>7</v>
      </c>
      <c r="D400" s="43" t="s">
        <v>403</v>
      </c>
      <c r="E400" s="43" t="s">
        <v>404</v>
      </c>
      <c r="F400" s="43" t="s">
        <v>8</v>
      </c>
      <c r="G400" s="47" t="n">
        <v>47823</v>
      </c>
      <c r="H400" s="43" t="s">
        <v>8</v>
      </c>
      <c r="I400" s="43" t="n">
        <v>2012</v>
      </c>
      <c r="J400" s="46"/>
    </row>
    <row r="401" s="42" customFormat="true" ht="60" hidden="false" customHeight="true" outlineLevel="0" collapsed="false">
      <c r="A401" s="42" t="s">
        <v>378</v>
      </c>
      <c r="B401" s="43" t="n">
        <v>2012</v>
      </c>
      <c r="C401" s="43" t="s">
        <v>7</v>
      </c>
      <c r="D401" s="62" t="s">
        <v>405</v>
      </c>
      <c r="E401" s="63" t="s">
        <v>404</v>
      </c>
      <c r="F401" s="43" t="s">
        <v>8</v>
      </c>
      <c r="G401" s="47" t="n">
        <v>40601</v>
      </c>
      <c r="H401" s="43" t="s">
        <v>8</v>
      </c>
      <c r="I401" s="43" t="n">
        <v>2012</v>
      </c>
      <c r="J401" s="46"/>
    </row>
    <row r="402" s="42" customFormat="true" ht="60" hidden="false" customHeight="true" outlineLevel="0" collapsed="false">
      <c r="A402" s="42" t="s">
        <v>378</v>
      </c>
      <c r="B402" s="43" t="n">
        <v>2012</v>
      </c>
      <c r="C402" s="43" t="s">
        <v>7</v>
      </c>
      <c r="D402" s="62" t="s">
        <v>406</v>
      </c>
      <c r="E402" s="63" t="s">
        <v>407</v>
      </c>
      <c r="F402" s="43" t="s">
        <v>8</v>
      </c>
      <c r="G402" s="47" t="n">
        <v>15712</v>
      </c>
      <c r="H402" s="43" t="s">
        <v>8</v>
      </c>
      <c r="I402" s="43" t="n">
        <v>2012</v>
      </c>
      <c r="J402" s="46"/>
    </row>
    <row r="403" s="42" customFormat="true" ht="60" hidden="false" customHeight="true" outlineLevel="0" collapsed="false">
      <c r="A403" s="42" t="s">
        <v>378</v>
      </c>
      <c r="B403" s="43" t="n">
        <v>2012</v>
      </c>
      <c r="C403" s="43" t="s">
        <v>7</v>
      </c>
      <c r="D403" s="63" t="s">
        <v>408</v>
      </c>
      <c r="E403" s="63" t="s">
        <v>409</v>
      </c>
      <c r="F403" s="43" t="s">
        <v>8</v>
      </c>
      <c r="G403" s="47" t="n">
        <v>20906</v>
      </c>
      <c r="H403" s="43" t="s">
        <v>8</v>
      </c>
      <c r="I403" s="43" t="n">
        <v>2012</v>
      </c>
      <c r="J403" s="46"/>
    </row>
    <row r="404" s="42" customFormat="true" ht="60" hidden="false" customHeight="true" outlineLevel="0" collapsed="false">
      <c r="A404" s="42" t="s">
        <v>378</v>
      </c>
      <c r="B404" s="43" t="n">
        <v>2012</v>
      </c>
      <c r="C404" s="43" t="s">
        <v>7</v>
      </c>
      <c r="D404" s="63" t="s">
        <v>410</v>
      </c>
      <c r="E404" s="63" t="s">
        <v>411</v>
      </c>
      <c r="F404" s="43" t="s">
        <v>8</v>
      </c>
      <c r="G404" s="47" t="n">
        <v>41578</v>
      </c>
      <c r="H404" s="43" t="s">
        <v>8</v>
      </c>
      <c r="I404" s="43" t="n">
        <v>2012</v>
      </c>
      <c r="J404" s="46"/>
    </row>
    <row r="405" s="42" customFormat="true" ht="60" hidden="false" customHeight="true" outlineLevel="0" collapsed="false">
      <c r="A405" s="42" t="s">
        <v>378</v>
      </c>
      <c r="B405" s="43" t="n">
        <v>2012</v>
      </c>
      <c r="C405" s="43" t="s">
        <v>7</v>
      </c>
      <c r="D405" s="63" t="s">
        <v>412</v>
      </c>
      <c r="E405" s="63" t="s">
        <v>413</v>
      </c>
      <c r="F405" s="43" t="s">
        <v>8</v>
      </c>
      <c r="G405" s="47" t="n">
        <v>33944</v>
      </c>
      <c r="H405" s="43" t="s">
        <v>8</v>
      </c>
      <c r="I405" s="43" t="n">
        <v>2012</v>
      </c>
      <c r="J405" s="46"/>
    </row>
    <row r="406" s="42" customFormat="true" ht="60" hidden="false" customHeight="true" outlineLevel="0" collapsed="false">
      <c r="A406" s="42" t="s">
        <v>378</v>
      </c>
      <c r="B406" s="43" t="n">
        <v>2012</v>
      </c>
      <c r="C406" s="43" t="s">
        <v>7</v>
      </c>
      <c r="D406" s="63" t="s">
        <v>414</v>
      </c>
      <c r="E406" s="63" t="s">
        <v>415</v>
      </c>
      <c r="F406" s="43" t="s">
        <v>8</v>
      </c>
      <c r="G406" s="47" t="n">
        <v>16425</v>
      </c>
      <c r="H406" s="43" t="s">
        <v>8</v>
      </c>
      <c r="I406" s="43" t="n">
        <v>2012</v>
      </c>
      <c r="J406" s="46"/>
    </row>
    <row r="407" s="42" customFormat="true" ht="60" hidden="false" customHeight="true" outlineLevel="0" collapsed="false">
      <c r="A407" s="42" t="s">
        <v>378</v>
      </c>
      <c r="B407" s="43" t="n">
        <v>2012</v>
      </c>
      <c r="C407" s="43" t="s">
        <v>7</v>
      </c>
      <c r="D407" s="63" t="s">
        <v>416</v>
      </c>
      <c r="E407" s="63" t="s">
        <v>417</v>
      </c>
      <c r="F407" s="43" t="s">
        <v>8</v>
      </c>
      <c r="G407" s="47" t="n">
        <v>19731</v>
      </c>
      <c r="H407" s="43" t="s">
        <v>8</v>
      </c>
      <c r="I407" s="43" t="n">
        <v>2012</v>
      </c>
      <c r="J407" s="46"/>
    </row>
    <row r="408" s="42" customFormat="true" ht="60" hidden="false" customHeight="true" outlineLevel="0" collapsed="false">
      <c r="A408" s="42" t="s">
        <v>378</v>
      </c>
      <c r="B408" s="43" t="n">
        <v>2012</v>
      </c>
      <c r="C408" s="43" t="s">
        <v>7</v>
      </c>
      <c r="D408" s="63" t="s">
        <v>418</v>
      </c>
      <c r="E408" s="63" t="s">
        <v>419</v>
      </c>
      <c r="F408" s="43" t="s">
        <v>8</v>
      </c>
      <c r="G408" s="47" t="n">
        <v>25931</v>
      </c>
      <c r="H408" s="43" t="s">
        <v>8</v>
      </c>
      <c r="I408" s="43" t="n">
        <v>2012</v>
      </c>
      <c r="J408" s="46"/>
    </row>
    <row r="409" s="42" customFormat="true" ht="60" hidden="false" customHeight="true" outlineLevel="0" collapsed="false">
      <c r="A409" s="42" t="s">
        <v>378</v>
      </c>
      <c r="B409" s="43" t="n">
        <v>2012</v>
      </c>
      <c r="C409" s="43" t="s">
        <v>7</v>
      </c>
      <c r="D409" s="63" t="s">
        <v>420</v>
      </c>
      <c r="E409" s="63" t="s">
        <v>421</v>
      </c>
      <c r="F409" s="43" t="s">
        <v>8</v>
      </c>
      <c r="G409" s="47" t="n">
        <v>44788</v>
      </c>
      <c r="H409" s="43" t="s">
        <v>8</v>
      </c>
      <c r="I409" s="43" t="n">
        <v>2012</v>
      </c>
      <c r="J409" s="46"/>
    </row>
    <row r="410" s="42" customFormat="true" ht="60" hidden="false" customHeight="true" outlineLevel="0" collapsed="false">
      <c r="A410" s="42" t="s">
        <v>378</v>
      </c>
      <c r="B410" s="43" t="n">
        <v>2012</v>
      </c>
      <c r="C410" s="43" t="s">
        <v>7</v>
      </c>
      <c r="D410" s="63" t="s">
        <v>422</v>
      </c>
      <c r="E410" s="63" t="s">
        <v>423</v>
      </c>
      <c r="F410" s="43" t="s">
        <v>8</v>
      </c>
      <c r="G410" s="47" t="n">
        <v>60291</v>
      </c>
      <c r="H410" s="43" t="s">
        <v>8</v>
      </c>
      <c r="I410" s="43" t="n">
        <v>2012</v>
      </c>
      <c r="J410" s="46"/>
    </row>
    <row r="411" s="42" customFormat="true" ht="60" hidden="false" customHeight="true" outlineLevel="0" collapsed="false">
      <c r="A411" s="42" t="s">
        <v>378</v>
      </c>
      <c r="B411" s="43" t="n">
        <v>2012</v>
      </c>
      <c r="C411" s="43" t="s">
        <v>7</v>
      </c>
      <c r="D411" s="63" t="s">
        <v>424</v>
      </c>
      <c r="E411" s="63" t="s">
        <v>425</v>
      </c>
      <c r="F411" s="43" t="s">
        <v>8</v>
      </c>
      <c r="G411" s="47" t="n">
        <v>15675</v>
      </c>
      <c r="H411" s="43" t="s">
        <v>8</v>
      </c>
      <c r="I411" s="43" t="n">
        <v>2012</v>
      </c>
      <c r="J411" s="46"/>
    </row>
    <row r="412" s="42" customFormat="true" ht="60" hidden="false" customHeight="true" outlineLevel="0" collapsed="false">
      <c r="A412" s="42" t="s">
        <v>378</v>
      </c>
      <c r="B412" s="43" t="n">
        <v>2012</v>
      </c>
      <c r="C412" s="43" t="s">
        <v>7</v>
      </c>
      <c r="D412" s="63" t="s">
        <v>426</v>
      </c>
      <c r="E412" s="63" t="s">
        <v>427</v>
      </c>
      <c r="F412" s="43" t="s">
        <v>8</v>
      </c>
      <c r="G412" s="47" t="n">
        <v>14173</v>
      </c>
      <c r="H412" s="43" t="s">
        <v>8</v>
      </c>
      <c r="I412" s="43" t="n">
        <v>2012</v>
      </c>
      <c r="J412" s="46"/>
    </row>
    <row r="413" s="42" customFormat="true" ht="60" hidden="false" customHeight="true" outlineLevel="0" collapsed="false">
      <c r="A413" s="42" t="s">
        <v>378</v>
      </c>
      <c r="B413" s="43" t="n">
        <v>2012</v>
      </c>
      <c r="C413" s="43" t="s">
        <v>7</v>
      </c>
      <c r="D413" s="63" t="s">
        <v>428</v>
      </c>
      <c r="E413" s="63" t="s">
        <v>429</v>
      </c>
      <c r="F413" s="43" t="s">
        <v>8</v>
      </c>
      <c r="G413" s="47" t="n">
        <v>61855</v>
      </c>
      <c r="H413" s="43" t="s">
        <v>8</v>
      </c>
      <c r="I413" s="43" t="n">
        <v>2012</v>
      </c>
      <c r="J413" s="46"/>
    </row>
    <row r="414" s="42" customFormat="true" ht="60" hidden="false" customHeight="true" outlineLevel="0" collapsed="false">
      <c r="A414" s="42" t="s">
        <v>378</v>
      </c>
      <c r="B414" s="43" t="n">
        <v>2012</v>
      </c>
      <c r="C414" s="43" t="s">
        <v>7</v>
      </c>
      <c r="D414" s="43" t="s">
        <v>430</v>
      </c>
      <c r="E414" s="63" t="s">
        <v>429</v>
      </c>
      <c r="F414" s="43" t="s">
        <v>8</v>
      </c>
      <c r="G414" s="47" t="n">
        <v>69131</v>
      </c>
      <c r="H414" s="43" t="s">
        <v>8</v>
      </c>
      <c r="I414" s="43" t="n">
        <v>2012</v>
      </c>
      <c r="J414" s="46"/>
    </row>
    <row r="415" s="42" customFormat="true" ht="60" hidden="false" customHeight="true" outlineLevel="0" collapsed="false">
      <c r="A415" s="42" t="s">
        <v>378</v>
      </c>
      <c r="B415" s="43" t="n">
        <v>2012</v>
      </c>
      <c r="C415" s="43" t="s">
        <v>7</v>
      </c>
      <c r="D415" s="63" t="s">
        <v>431</v>
      </c>
      <c r="E415" s="63" t="s">
        <v>429</v>
      </c>
      <c r="F415" s="43" t="s">
        <v>8</v>
      </c>
      <c r="G415" s="47" t="n">
        <v>24819</v>
      </c>
      <c r="H415" s="43" t="s">
        <v>8</v>
      </c>
      <c r="I415" s="43" t="n">
        <v>2012</v>
      </c>
      <c r="J415" s="46"/>
    </row>
    <row r="416" s="42" customFormat="true" ht="60" hidden="false" customHeight="true" outlineLevel="0" collapsed="false">
      <c r="A416" s="42" t="s">
        <v>378</v>
      </c>
      <c r="B416" s="43" t="n">
        <v>2012</v>
      </c>
      <c r="C416" s="43" t="s">
        <v>7</v>
      </c>
      <c r="D416" s="43" t="s">
        <v>432</v>
      </c>
      <c r="E416" s="43" t="s">
        <v>429</v>
      </c>
      <c r="F416" s="43" t="s">
        <v>8</v>
      </c>
      <c r="G416" s="47" t="n">
        <v>12569</v>
      </c>
      <c r="H416" s="43" t="s">
        <v>8</v>
      </c>
      <c r="I416" s="43" t="n">
        <v>2012</v>
      </c>
      <c r="J416" s="46"/>
    </row>
    <row r="417" s="42" customFormat="true" ht="60" hidden="false" customHeight="true" outlineLevel="0" collapsed="false">
      <c r="A417" s="42" t="s">
        <v>378</v>
      </c>
      <c r="B417" s="43" t="n">
        <v>2012</v>
      </c>
      <c r="C417" s="43" t="s">
        <v>7</v>
      </c>
      <c r="D417" s="43" t="s">
        <v>433</v>
      </c>
      <c r="E417" s="63" t="s">
        <v>429</v>
      </c>
      <c r="F417" s="43" t="s">
        <v>8</v>
      </c>
      <c r="G417" s="47" t="n">
        <v>14906</v>
      </c>
      <c r="H417" s="43" t="s">
        <v>8</v>
      </c>
      <c r="I417" s="43" t="n">
        <v>2012</v>
      </c>
      <c r="J417" s="46"/>
    </row>
    <row r="418" s="42" customFormat="true" ht="60" hidden="false" customHeight="true" outlineLevel="0" collapsed="false">
      <c r="A418" s="42" t="s">
        <v>378</v>
      </c>
      <c r="B418" s="43" t="n">
        <v>2012</v>
      </c>
      <c r="C418" s="43" t="s">
        <v>7</v>
      </c>
      <c r="D418" s="43" t="s">
        <v>434</v>
      </c>
      <c r="E418" s="63" t="s">
        <v>429</v>
      </c>
      <c r="F418" s="43" t="s">
        <v>8</v>
      </c>
      <c r="G418" s="47" t="n">
        <v>15700</v>
      </c>
      <c r="H418" s="43" t="s">
        <v>8</v>
      </c>
      <c r="I418" s="43" t="n">
        <v>2012</v>
      </c>
      <c r="J418" s="46"/>
    </row>
    <row r="419" s="42" customFormat="true" ht="60" hidden="false" customHeight="true" outlineLevel="0" collapsed="false">
      <c r="A419" s="42" t="s">
        <v>378</v>
      </c>
      <c r="B419" s="43" t="n">
        <v>2012</v>
      </c>
      <c r="C419" s="43" t="s">
        <v>7</v>
      </c>
      <c r="D419" s="43" t="s">
        <v>435</v>
      </c>
      <c r="E419" s="63" t="s">
        <v>429</v>
      </c>
      <c r="F419" s="43" t="s">
        <v>8</v>
      </c>
      <c r="G419" s="47" t="n">
        <v>21979</v>
      </c>
      <c r="H419" s="43" t="s">
        <v>8</v>
      </c>
      <c r="I419" s="43" t="n">
        <v>2012</v>
      </c>
      <c r="J419" s="46"/>
    </row>
    <row r="420" s="42" customFormat="true" ht="60" hidden="false" customHeight="true" outlineLevel="0" collapsed="false">
      <c r="A420" s="42" t="s">
        <v>378</v>
      </c>
      <c r="B420" s="43" t="n">
        <v>2012</v>
      </c>
      <c r="C420" s="43" t="s">
        <v>7</v>
      </c>
      <c r="D420" s="43" t="s">
        <v>436</v>
      </c>
      <c r="E420" s="63" t="s">
        <v>429</v>
      </c>
      <c r="F420" s="43" t="s">
        <v>8</v>
      </c>
      <c r="G420" s="47" t="n">
        <v>17538</v>
      </c>
      <c r="H420" s="43" t="s">
        <v>8</v>
      </c>
      <c r="I420" s="43" t="n">
        <v>2012</v>
      </c>
      <c r="J420" s="46"/>
    </row>
    <row r="421" s="42" customFormat="true" ht="60" hidden="false" customHeight="true" outlineLevel="0" collapsed="false">
      <c r="A421" s="42" t="s">
        <v>378</v>
      </c>
      <c r="B421" s="43" t="n">
        <v>2012</v>
      </c>
      <c r="C421" s="43" t="s">
        <v>7</v>
      </c>
      <c r="D421" s="43" t="s">
        <v>437</v>
      </c>
      <c r="E421" s="63" t="s">
        <v>429</v>
      </c>
      <c r="F421" s="43" t="s">
        <v>8</v>
      </c>
      <c r="G421" s="47" t="n">
        <v>24331</v>
      </c>
      <c r="H421" s="43" t="s">
        <v>8</v>
      </c>
      <c r="I421" s="43" t="n">
        <v>2012</v>
      </c>
      <c r="J421" s="46"/>
    </row>
    <row r="422" s="42" customFormat="true" ht="60" hidden="false" customHeight="true" outlineLevel="0" collapsed="false">
      <c r="A422" s="42" t="s">
        <v>378</v>
      </c>
      <c r="B422" s="43" t="n">
        <v>2012</v>
      </c>
      <c r="C422" s="43" t="s">
        <v>7</v>
      </c>
      <c r="D422" s="43" t="s">
        <v>438</v>
      </c>
      <c r="E422" s="63" t="s">
        <v>429</v>
      </c>
      <c r="F422" s="43" t="s">
        <v>8</v>
      </c>
      <c r="G422" s="47" t="n">
        <v>13660</v>
      </c>
      <c r="H422" s="43" t="s">
        <v>8</v>
      </c>
      <c r="I422" s="43" t="n">
        <v>2012</v>
      </c>
      <c r="J422" s="46"/>
    </row>
    <row r="423" s="42" customFormat="true" ht="60" hidden="false" customHeight="true" outlineLevel="0" collapsed="false">
      <c r="A423" s="42" t="s">
        <v>378</v>
      </c>
      <c r="B423" s="43" t="n">
        <v>2012</v>
      </c>
      <c r="C423" s="43" t="s">
        <v>7</v>
      </c>
      <c r="D423" s="43" t="s">
        <v>439</v>
      </c>
      <c r="E423" s="63" t="s">
        <v>440</v>
      </c>
      <c r="F423" s="43" t="s">
        <v>8</v>
      </c>
      <c r="G423" s="47" t="n">
        <v>16157</v>
      </c>
      <c r="H423" s="43" t="s">
        <v>8</v>
      </c>
      <c r="I423" s="43" t="n">
        <v>2012</v>
      </c>
      <c r="J423" s="46"/>
    </row>
    <row r="424" s="42" customFormat="true" ht="60" hidden="false" customHeight="true" outlineLevel="0" collapsed="false">
      <c r="A424" s="42" t="s">
        <v>378</v>
      </c>
      <c r="B424" s="43" t="n">
        <v>2012</v>
      </c>
      <c r="C424" s="43" t="s">
        <v>7</v>
      </c>
      <c r="D424" s="43" t="s">
        <v>441</v>
      </c>
      <c r="E424" s="63" t="s">
        <v>442</v>
      </c>
      <c r="F424" s="43" t="s">
        <v>8</v>
      </c>
      <c r="G424" s="47" t="n">
        <v>13744</v>
      </c>
      <c r="H424" s="43" t="s">
        <v>8</v>
      </c>
      <c r="I424" s="43" t="n">
        <v>2012</v>
      </c>
      <c r="J424" s="46"/>
    </row>
    <row r="425" s="42" customFormat="true" ht="60" hidden="false" customHeight="true" outlineLevel="0" collapsed="false">
      <c r="A425" s="42" t="s">
        <v>378</v>
      </c>
      <c r="B425" s="43" t="n">
        <v>2012</v>
      </c>
      <c r="C425" s="43" t="s">
        <v>7</v>
      </c>
      <c r="D425" s="43" t="s">
        <v>443</v>
      </c>
      <c r="E425" s="63" t="s">
        <v>444</v>
      </c>
      <c r="F425" s="43" t="s">
        <v>8</v>
      </c>
      <c r="G425" s="47" t="n">
        <v>23682</v>
      </c>
      <c r="H425" s="43" t="s">
        <v>8</v>
      </c>
      <c r="I425" s="43" t="n">
        <v>2012</v>
      </c>
      <c r="J425" s="46"/>
    </row>
    <row r="426" s="42" customFormat="true" ht="60" hidden="false" customHeight="true" outlineLevel="0" collapsed="false">
      <c r="A426" s="42" t="s">
        <v>378</v>
      </c>
      <c r="B426" s="43" t="n">
        <v>2012</v>
      </c>
      <c r="C426" s="43" t="s">
        <v>7</v>
      </c>
      <c r="D426" s="43" t="s">
        <v>445</v>
      </c>
      <c r="E426" s="63" t="s">
        <v>446</v>
      </c>
      <c r="F426" s="43" t="s">
        <v>8</v>
      </c>
      <c r="G426" s="47" t="n">
        <v>13964</v>
      </c>
      <c r="H426" s="43" t="s">
        <v>8</v>
      </c>
      <c r="I426" s="43" t="n">
        <v>2012</v>
      </c>
      <c r="J426" s="46"/>
    </row>
    <row r="427" s="42" customFormat="true" ht="60" hidden="false" customHeight="true" outlineLevel="0" collapsed="false">
      <c r="A427" s="42" t="s">
        <v>378</v>
      </c>
      <c r="B427" s="43" t="n">
        <v>2012</v>
      </c>
      <c r="C427" s="43" t="s">
        <v>7</v>
      </c>
      <c r="D427" s="43" t="s">
        <v>447</v>
      </c>
      <c r="E427" s="63" t="s">
        <v>448</v>
      </c>
      <c r="F427" s="43" t="s">
        <v>8</v>
      </c>
      <c r="G427" s="47" t="n">
        <v>61587</v>
      </c>
      <c r="H427" s="43" t="s">
        <v>8</v>
      </c>
      <c r="I427" s="43" t="n">
        <v>2012</v>
      </c>
      <c r="J427" s="46"/>
    </row>
    <row r="428" s="42" customFormat="true" ht="60" hidden="false" customHeight="true" outlineLevel="0" collapsed="false">
      <c r="A428" s="42" t="s">
        <v>378</v>
      </c>
      <c r="B428" s="43" t="n">
        <v>2012</v>
      </c>
      <c r="C428" s="43" t="s">
        <v>7</v>
      </c>
      <c r="D428" s="43" t="s">
        <v>449</v>
      </c>
      <c r="E428" s="63" t="s">
        <v>450</v>
      </c>
      <c r="F428" s="43" t="s">
        <v>8</v>
      </c>
      <c r="G428" s="47" t="n">
        <v>14218</v>
      </c>
      <c r="H428" s="43" t="s">
        <v>8</v>
      </c>
      <c r="I428" s="43" t="n">
        <v>2012</v>
      </c>
      <c r="J428" s="46"/>
    </row>
    <row r="429" s="42" customFormat="true" ht="60" hidden="false" customHeight="true" outlineLevel="0" collapsed="false">
      <c r="A429" s="42" t="s">
        <v>378</v>
      </c>
      <c r="B429" s="43" t="n">
        <v>2012</v>
      </c>
      <c r="C429" s="43" t="s">
        <v>7</v>
      </c>
      <c r="D429" s="43" t="s">
        <v>451</v>
      </c>
      <c r="E429" s="63" t="s">
        <v>452</v>
      </c>
      <c r="F429" s="43" t="s">
        <v>8</v>
      </c>
      <c r="G429" s="47" t="n">
        <v>127373</v>
      </c>
      <c r="H429" s="43" t="s">
        <v>8</v>
      </c>
      <c r="I429" s="43" t="n">
        <v>2012</v>
      </c>
      <c r="J429" s="46"/>
    </row>
    <row r="430" s="42" customFormat="true" ht="60" hidden="false" customHeight="true" outlineLevel="0" collapsed="false">
      <c r="A430" s="42" t="s">
        <v>378</v>
      </c>
      <c r="B430" s="43" t="n">
        <v>2012</v>
      </c>
      <c r="C430" s="43" t="s">
        <v>7</v>
      </c>
      <c r="D430" s="43" t="s">
        <v>453</v>
      </c>
      <c r="E430" s="63" t="s">
        <v>454</v>
      </c>
      <c r="F430" s="43" t="s">
        <v>8</v>
      </c>
      <c r="G430" s="47" t="n">
        <v>102098</v>
      </c>
      <c r="H430" s="43" t="s">
        <v>8</v>
      </c>
      <c r="I430" s="43" t="n">
        <v>2012</v>
      </c>
      <c r="J430" s="46"/>
    </row>
    <row r="431" s="42" customFormat="true" ht="60" hidden="false" customHeight="true" outlineLevel="0" collapsed="false">
      <c r="A431" s="42" t="s">
        <v>378</v>
      </c>
      <c r="B431" s="43" t="n">
        <v>2012</v>
      </c>
      <c r="C431" s="43" t="s">
        <v>7</v>
      </c>
      <c r="D431" s="43" t="s">
        <v>455</v>
      </c>
      <c r="E431" s="63" t="s">
        <v>456</v>
      </c>
      <c r="F431" s="43" t="s">
        <v>8</v>
      </c>
      <c r="G431" s="47" t="n">
        <v>13212</v>
      </c>
      <c r="H431" s="43" t="s">
        <v>8</v>
      </c>
      <c r="I431" s="43" t="n">
        <v>2012</v>
      </c>
      <c r="J431" s="46"/>
    </row>
    <row r="432" s="42" customFormat="true" ht="60" hidden="false" customHeight="true" outlineLevel="0" collapsed="false">
      <c r="A432" s="42" t="s">
        <v>378</v>
      </c>
      <c r="B432" s="43" t="n">
        <v>2012</v>
      </c>
      <c r="C432" s="43" t="s">
        <v>7</v>
      </c>
      <c r="D432" s="43" t="s">
        <v>457</v>
      </c>
      <c r="E432" s="63" t="s">
        <v>458</v>
      </c>
      <c r="F432" s="43" t="s">
        <v>8</v>
      </c>
      <c r="G432" s="47" t="n">
        <v>30118</v>
      </c>
      <c r="H432" s="43" t="s">
        <v>8</v>
      </c>
      <c r="I432" s="43" t="n">
        <v>2012</v>
      </c>
      <c r="J432" s="46"/>
    </row>
    <row r="433" s="42" customFormat="true" ht="60" hidden="false" customHeight="true" outlineLevel="0" collapsed="false">
      <c r="A433" s="42" t="s">
        <v>378</v>
      </c>
      <c r="B433" s="43" t="n">
        <v>2012</v>
      </c>
      <c r="C433" s="43" t="s">
        <v>7</v>
      </c>
      <c r="D433" s="43" t="s">
        <v>459</v>
      </c>
      <c r="E433" s="63" t="s">
        <v>460</v>
      </c>
      <c r="F433" s="43" t="s">
        <v>8</v>
      </c>
      <c r="G433" s="47" t="n">
        <v>130550</v>
      </c>
      <c r="H433" s="43" t="s">
        <v>8</v>
      </c>
      <c r="I433" s="43" t="n">
        <v>2012</v>
      </c>
      <c r="J433" s="46"/>
    </row>
    <row r="434" s="42" customFormat="true" ht="60" hidden="false" customHeight="true" outlineLevel="0" collapsed="false">
      <c r="A434" s="42" t="s">
        <v>378</v>
      </c>
      <c r="B434" s="43" t="n">
        <v>2012</v>
      </c>
      <c r="C434" s="43" t="s">
        <v>7</v>
      </c>
      <c r="D434" s="43" t="s">
        <v>461</v>
      </c>
      <c r="E434" s="43" t="s">
        <v>462</v>
      </c>
      <c r="F434" s="43" t="s">
        <v>8</v>
      </c>
      <c r="G434" s="47" t="n">
        <v>53070</v>
      </c>
      <c r="H434" s="43" t="s">
        <v>8</v>
      </c>
      <c r="I434" s="43" t="n">
        <v>2012</v>
      </c>
      <c r="J434" s="46"/>
    </row>
    <row r="435" s="42" customFormat="true" ht="60" hidden="false" customHeight="true" outlineLevel="0" collapsed="false">
      <c r="A435" s="42" t="s">
        <v>378</v>
      </c>
      <c r="B435" s="43" t="n">
        <v>2012</v>
      </c>
      <c r="C435" s="43" t="s">
        <v>7</v>
      </c>
      <c r="D435" s="43" t="s">
        <v>463</v>
      </c>
      <c r="E435" s="63" t="s">
        <v>464</v>
      </c>
      <c r="F435" s="43" t="s">
        <v>8</v>
      </c>
      <c r="G435" s="47" t="n">
        <v>45252</v>
      </c>
      <c r="H435" s="43" t="s">
        <v>8</v>
      </c>
      <c r="I435" s="43" t="n">
        <v>2012</v>
      </c>
      <c r="J435" s="46"/>
    </row>
    <row r="436" s="42" customFormat="true" ht="60" hidden="false" customHeight="true" outlineLevel="0" collapsed="false">
      <c r="A436" s="42" t="s">
        <v>378</v>
      </c>
      <c r="B436" s="43" t="n">
        <v>2012</v>
      </c>
      <c r="C436" s="43" t="s">
        <v>7</v>
      </c>
      <c r="D436" s="43" t="s">
        <v>465</v>
      </c>
      <c r="E436" s="63" t="s">
        <v>464</v>
      </c>
      <c r="F436" s="43" t="s">
        <v>8</v>
      </c>
      <c r="G436" s="47" t="n">
        <v>16458</v>
      </c>
      <c r="H436" s="43" t="s">
        <v>8</v>
      </c>
      <c r="I436" s="43" t="n">
        <v>2012</v>
      </c>
      <c r="J436" s="46"/>
    </row>
    <row r="437" s="42" customFormat="true" ht="60" hidden="false" customHeight="true" outlineLevel="0" collapsed="false">
      <c r="A437" s="42" t="s">
        <v>378</v>
      </c>
      <c r="B437" s="43" t="n">
        <v>2012</v>
      </c>
      <c r="C437" s="43" t="s">
        <v>7</v>
      </c>
      <c r="D437" s="43" t="s">
        <v>466</v>
      </c>
      <c r="E437" s="63" t="s">
        <v>464</v>
      </c>
      <c r="F437" s="43" t="s">
        <v>8</v>
      </c>
      <c r="G437" s="47" t="n">
        <v>15775</v>
      </c>
      <c r="H437" s="43" t="s">
        <v>8</v>
      </c>
      <c r="I437" s="43" t="n">
        <v>2012</v>
      </c>
      <c r="J437" s="46"/>
    </row>
    <row r="438" s="42" customFormat="true" ht="60" hidden="false" customHeight="true" outlineLevel="0" collapsed="false">
      <c r="A438" s="42" t="s">
        <v>378</v>
      </c>
      <c r="B438" s="43" t="n">
        <v>2012</v>
      </c>
      <c r="C438" s="43" t="s">
        <v>7</v>
      </c>
      <c r="D438" s="43" t="s">
        <v>467</v>
      </c>
      <c r="E438" s="63" t="s">
        <v>464</v>
      </c>
      <c r="F438" s="43" t="s">
        <v>8</v>
      </c>
      <c r="G438" s="47" t="n">
        <v>20781</v>
      </c>
      <c r="H438" s="43" t="s">
        <v>8</v>
      </c>
      <c r="I438" s="43" t="n">
        <v>2012</v>
      </c>
      <c r="J438" s="46"/>
    </row>
    <row r="439" s="42" customFormat="true" ht="60" hidden="false" customHeight="true" outlineLevel="0" collapsed="false">
      <c r="A439" s="42" t="s">
        <v>378</v>
      </c>
      <c r="B439" s="43" t="n">
        <v>2012</v>
      </c>
      <c r="C439" s="43" t="s">
        <v>7</v>
      </c>
      <c r="D439" s="43" t="s">
        <v>468</v>
      </c>
      <c r="E439" s="63" t="s">
        <v>464</v>
      </c>
      <c r="F439" s="43" t="s">
        <v>8</v>
      </c>
      <c r="G439" s="47" t="n">
        <v>52160</v>
      </c>
      <c r="H439" s="43" t="s">
        <v>8</v>
      </c>
      <c r="I439" s="43" t="n">
        <v>2012</v>
      </c>
      <c r="J439" s="46"/>
    </row>
    <row r="440" s="42" customFormat="true" ht="60" hidden="false" customHeight="true" outlineLevel="0" collapsed="false">
      <c r="A440" s="42" t="s">
        <v>378</v>
      </c>
      <c r="B440" s="43" t="n">
        <v>2012</v>
      </c>
      <c r="C440" s="43" t="s">
        <v>7</v>
      </c>
      <c r="D440" s="43" t="s">
        <v>469</v>
      </c>
      <c r="E440" s="63" t="s">
        <v>464</v>
      </c>
      <c r="F440" s="43" t="s">
        <v>8</v>
      </c>
      <c r="G440" s="47" t="n">
        <v>34877</v>
      </c>
      <c r="H440" s="43" t="s">
        <v>8</v>
      </c>
      <c r="I440" s="43" t="n">
        <v>2012</v>
      </c>
      <c r="J440" s="46"/>
    </row>
    <row r="441" s="42" customFormat="true" ht="60" hidden="false" customHeight="true" outlineLevel="0" collapsed="false">
      <c r="A441" s="42" t="s">
        <v>378</v>
      </c>
      <c r="B441" s="43" t="n">
        <v>2012</v>
      </c>
      <c r="C441" s="43" t="s">
        <v>7</v>
      </c>
      <c r="D441" s="43" t="s">
        <v>470</v>
      </c>
      <c r="E441" s="63" t="s">
        <v>464</v>
      </c>
      <c r="F441" s="43" t="s">
        <v>8</v>
      </c>
      <c r="G441" s="47" t="n">
        <v>18086</v>
      </c>
      <c r="H441" s="43" t="s">
        <v>8</v>
      </c>
      <c r="I441" s="43" t="n">
        <v>2012</v>
      </c>
      <c r="J441" s="46"/>
    </row>
    <row r="442" s="42" customFormat="true" ht="60" hidden="false" customHeight="true" outlineLevel="0" collapsed="false">
      <c r="A442" s="42" t="s">
        <v>378</v>
      </c>
      <c r="B442" s="43" t="n">
        <v>2012</v>
      </c>
      <c r="C442" s="43" t="s">
        <v>7</v>
      </c>
      <c r="D442" s="43" t="s">
        <v>471</v>
      </c>
      <c r="E442" s="63" t="s">
        <v>464</v>
      </c>
      <c r="F442" s="43" t="s">
        <v>8</v>
      </c>
      <c r="G442" s="47" t="n">
        <v>32555</v>
      </c>
      <c r="H442" s="43" t="s">
        <v>8</v>
      </c>
      <c r="I442" s="43" t="n">
        <v>2012</v>
      </c>
      <c r="J442" s="46"/>
    </row>
    <row r="443" s="42" customFormat="true" ht="60" hidden="false" customHeight="true" outlineLevel="0" collapsed="false">
      <c r="A443" s="42" t="s">
        <v>378</v>
      </c>
      <c r="B443" s="43" t="n">
        <v>2012</v>
      </c>
      <c r="C443" s="43" t="s">
        <v>7</v>
      </c>
      <c r="D443" s="43" t="s">
        <v>472</v>
      </c>
      <c r="E443" s="63" t="s">
        <v>464</v>
      </c>
      <c r="F443" s="43" t="s">
        <v>8</v>
      </c>
      <c r="G443" s="47" t="n">
        <v>14252</v>
      </c>
      <c r="H443" s="43" t="s">
        <v>8</v>
      </c>
      <c r="I443" s="43" t="n">
        <v>2012</v>
      </c>
      <c r="J443" s="46"/>
    </row>
    <row r="444" s="42" customFormat="true" ht="60" hidden="false" customHeight="true" outlineLevel="0" collapsed="false">
      <c r="A444" s="42" t="s">
        <v>378</v>
      </c>
      <c r="B444" s="43" t="n">
        <v>2012</v>
      </c>
      <c r="C444" s="43" t="s">
        <v>7</v>
      </c>
      <c r="D444" s="43" t="s">
        <v>473</v>
      </c>
      <c r="E444" s="63" t="s">
        <v>464</v>
      </c>
      <c r="F444" s="43" t="s">
        <v>8</v>
      </c>
      <c r="G444" s="47" t="n">
        <v>39222</v>
      </c>
      <c r="H444" s="43" t="s">
        <v>8</v>
      </c>
      <c r="I444" s="43" t="n">
        <v>2012</v>
      </c>
      <c r="J444" s="46"/>
    </row>
    <row r="445" s="42" customFormat="true" ht="60" hidden="false" customHeight="true" outlineLevel="0" collapsed="false">
      <c r="A445" s="42" t="s">
        <v>378</v>
      </c>
      <c r="B445" s="43" t="n">
        <v>2012</v>
      </c>
      <c r="C445" s="43" t="s">
        <v>7</v>
      </c>
      <c r="D445" s="43" t="s">
        <v>474</v>
      </c>
      <c r="E445" s="63" t="s">
        <v>464</v>
      </c>
      <c r="F445" s="43" t="s">
        <v>8</v>
      </c>
      <c r="G445" s="47" t="n">
        <v>90003</v>
      </c>
      <c r="H445" s="43" t="s">
        <v>8</v>
      </c>
      <c r="I445" s="43" t="n">
        <v>2012</v>
      </c>
      <c r="J445" s="46"/>
    </row>
    <row r="446" s="42" customFormat="true" ht="60" hidden="false" customHeight="true" outlineLevel="0" collapsed="false">
      <c r="A446" s="42" t="s">
        <v>378</v>
      </c>
      <c r="B446" s="43" t="n">
        <v>2012</v>
      </c>
      <c r="C446" s="43" t="s">
        <v>7</v>
      </c>
      <c r="D446" s="43" t="s">
        <v>475</v>
      </c>
      <c r="E446" s="63" t="s">
        <v>464</v>
      </c>
      <c r="F446" s="43" t="s">
        <v>8</v>
      </c>
      <c r="G446" s="47" t="n">
        <v>21236</v>
      </c>
      <c r="H446" s="43" t="s">
        <v>8</v>
      </c>
      <c r="I446" s="43" t="n">
        <v>2012</v>
      </c>
      <c r="J446" s="46"/>
    </row>
    <row r="447" s="42" customFormat="true" ht="60" hidden="false" customHeight="true" outlineLevel="0" collapsed="false">
      <c r="A447" s="42" t="s">
        <v>378</v>
      </c>
      <c r="B447" s="43" t="n">
        <v>2012</v>
      </c>
      <c r="C447" s="43" t="s">
        <v>7</v>
      </c>
      <c r="D447" s="43" t="s">
        <v>476</v>
      </c>
      <c r="E447" s="63" t="s">
        <v>464</v>
      </c>
      <c r="F447" s="43" t="s">
        <v>8</v>
      </c>
      <c r="G447" s="47" t="n">
        <v>20055</v>
      </c>
      <c r="H447" s="43" t="s">
        <v>8</v>
      </c>
      <c r="I447" s="43" t="n">
        <v>2012</v>
      </c>
      <c r="J447" s="46"/>
    </row>
    <row r="448" s="42" customFormat="true" ht="60" hidden="false" customHeight="true" outlineLevel="0" collapsed="false">
      <c r="A448" s="42" t="s">
        <v>378</v>
      </c>
      <c r="B448" s="43" t="n">
        <v>2012</v>
      </c>
      <c r="C448" s="43" t="s">
        <v>7</v>
      </c>
      <c r="D448" s="43" t="s">
        <v>477</v>
      </c>
      <c r="E448" s="63" t="s">
        <v>478</v>
      </c>
      <c r="F448" s="43" t="s">
        <v>8</v>
      </c>
      <c r="G448" s="47" t="n">
        <v>150654</v>
      </c>
      <c r="H448" s="43" t="s">
        <v>8</v>
      </c>
      <c r="I448" s="43" t="n">
        <v>2012</v>
      </c>
      <c r="J448" s="46"/>
    </row>
    <row r="449" s="42" customFormat="true" ht="60" hidden="false" customHeight="true" outlineLevel="0" collapsed="false">
      <c r="A449" s="42" t="s">
        <v>378</v>
      </c>
      <c r="B449" s="43" t="n">
        <v>2012</v>
      </c>
      <c r="C449" s="43" t="s">
        <v>7</v>
      </c>
      <c r="D449" s="43" t="s">
        <v>479</v>
      </c>
      <c r="E449" s="63" t="s">
        <v>480</v>
      </c>
      <c r="F449" s="43" t="s">
        <v>8</v>
      </c>
      <c r="G449" s="47" t="n">
        <v>271736</v>
      </c>
      <c r="H449" s="43" t="s">
        <v>8</v>
      </c>
      <c r="I449" s="43" t="n">
        <v>2012</v>
      </c>
      <c r="J449" s="46"/>
    </row>
    <row r="450" s="42" customFormat="true" ht="60" hidden="false" customHeight="true" outlineLevel="0" collapsed="false">
      <c r="A450" s="42" t="s">
        <v>378</v>
      </c>
      <c r="B450" s="43" t="n">
        <v>2012</v>
      </c>
      <c r="C450" s="43" t="s">
        <v>7</v>
      </c>
      <c r="D450" s="43" t="s">
        <v>481</v>
      </c>
      <c r="E450" s="63" t="s">
        <v>482</v>
      </c>
      <c r="F450" s="43" t="s">
        <v>8</v>
      </c>
      <c r="G450" s="47" t="n">
        <v>39524</v>
      </c>
      <c r="H450" s="43" t="s">
        <v>8</v>
      </c>
      <c r="I450" s="43" t="n">
        <v>2012</v>
      </c>
      <c r="J450" s="46"/>
    </row>
    <row r="451" s="42" customFormat="true" ht="60" hidden="false" customHeight="true" outlineLevel="0" collapsed="false">
      <c r="A451" s="42" t="s">
        <v>378</v>
      </c>
      <c r="B451" s="43" t="n">
        <v>2012</v>
      </c>
      <c r="C451" s="43" t="s">
        <v>7</v>
      </c>
      <c r="D451" s="43" t="s">
        <v>483</v>
      </c>
      <c r="E451" s="63" t="s">
        <v>482</v>
      </c>
      <c r="F451" s="43" t="s">
        <v>8</v>
      </c>
      <c r="G451" s="47" t="n">
        <v>16059</v>
      </c>
      <c r="H451" s="43" t="s">
        <v>8</v>
      </c>
      <c r="I451" s="43" t="n">
        <v>2012</v>
      </c>
      <c r="J451" s="46"/>
    </row>
    <row r="452" s="42" customFormat="true" ht="60" hidden="false" customHeight="true" outlineLevel="0" collapsed="false">
      <c r="A452" s="42" t="s">
        <v>378</v>
      </c>
      <c r="B452" s="43" t="n">
        <v>2012</v>
      </c>
      <c r="C452" s="43" t="s">
        <v>7</v>
      </c>
      <c r="D452" s="43" t="s">
        <v>484</v>
      </c>
      <c r="E452" s="63" t="s">
        <v>482</v>
      </c>
      <c r="F452" s="43" t="s">
        <v>8</v>
      </c>
      <c r="G452" s="47" t="n">
        <v>18895</v>
      </c>
      <c r="H452" s="43" t="s">
        <v>8</v>
      </c>
      <c r="I452" s="43" t="n">
        <v>2012</v>
      </c>
      <c r="J452" s="46"/>
    </row>
    <row r="453" s="42" customFormat="true" ht="60" hidden="false" customHeight="true" outlineLevel="0" collapsed="false">
      <c r="A453" s="42" t="s">
        <v>378</v>
      </c>
      <c r="B453" s="43" t="n">
        <v>2012</v>
      </c>
      <c r="C453" s="43" t="s">
        <v>7</v>
      </c>
      <c r="D453" s="43" t="s">
        <v>485</v>
      </c>
      <c r="E453" s="63" t="s">
        <v>482</v>
      </c>
      <c r="F453" s="43" t="s">
        <v>8</v>
      </c>
      <c r="G453" s="47" t="n">
        <v>30432</v>
      </c>
      <c r="H453" s="43" t="s">
        <v>8</v>
      </c>
      <c r="I453" s="43" t="n">
        <v>2012</v>
      </c>
      <c r="J453" s="46"/>
    </row>
    <row r="454" s="42" customFormat="true" ht="60" hidden="false" customHeight="true" outlineLevel="0" collapsed="false">
      <c r="A454" s="42" t="s">
        <v>378</v>
      </c>
      <c r="B454" s="43" t="n">
        <v>2012</v>
      </c>
      <c r="C454" s="43" t="s">
        <v>7</v>
      </c>
      <c r="D454" s="43" t="s">
        <v>486</v>
      </c>
      <c r="E454" s="63" t="s">
        <v>482</v>
      </c>
      <c r="F454" s="43" t="s">
        <v>8</v>
      </c>
      <c r="G454" s="47" t="n">
        <v>75437</v>
      </c>
      <c r="H454" s="43" t="s">
        <v>8</v>
      </c>
      <c r="I454" s="43" t="n">
        <v>2012</v>
      </c>
      <c r="J454" s="46"/>
    </row>
    <row r="455" s="42" customFormat="true" ht="60" hidden="false" customHeight="true" outlineLevel="0" collapsed="false">
      <c r="A455" s="42" t="s">
        <v>378</v>
      </c>
      <c r="B455" s="43" t="n">
        <v>2012</v>
      </c>
      <c r="C455" s="43" t="s">
        <v>7</v>
      </c>
      <c r="D455" s="43" t="s">
        <v>487</v>
      </c>
      <c r="E455" s="63" t="s">
        <v>482</v>
      </c>
      <c r="F455" s="43" t="s">
        <v>8</v>
      </c>
      <c r="G455" s="47" t="n">
        <v>77855</v>
      </c>
      <c r="H455" s="43" t="s">
        <v>8</v>
      </c>
      <c r="I455" s="43" t="n">
        <v>2012</v>
      </c>
      <c r="J455" s="46"/>
    </row>
    <row r="456" s="42" customFormat="true" ht="60" hidden="false" customHeight="true" outlineLevel="0" collapsed="false">
      <c r="A456" s="42" t="s">
        <v>378</v>
      </c>
      <c r="B456" s="43" t="n">
        <v>2012</v>
      </c>
      <c r="C456" s="43" t="s">
        <v>7</v>
      </c>
      <c r="D456" s="43" t="s">
        <v>488</v>
      </c>
      <c r="E456" s="63" t="s">
        <v>482</v>
      </c>
      <c r="F456" s="43" t="s">
        <v>8</v>
      </c>
      <c r="G456" s="47" t="n">
        <v>57170</v>
      </c>
      <c r="H456" s="43" t="s">
        <v>8</v>
      </c>
      <c r="I456" s="43" t="n">
        <v>2012</v>
      </c>
      <c r="J456" s="46"/>
    </row>
    <row r="457" s="42" customFormat="true" ht="60" hidden="false" customHeight="true" outlineLevel="0" collapsed="false">
      <c r="A457" s="42" t="s">
        <v>378</v>
      </c>
      <c r="B457" s="43" t="n">
        <v>2012</v>
      </c>
      <c r="C457" s="43" t="s">
        <v>7</v>
      </c>
      <c r="D457" s="43" t="s">
        <v>489</v>
      </c>
      <c r="E457" s="63" t="s">
        <v>482</v>
      </c>
      <c r="F457" s="43" t="s">
        <v>8</v>
      </c>
      <c r="G457" s="47" t="n">
        <v>148067</v>
      </c>
      <c r="H457" s="43" t="s">
        <v>8</v>
      </c>
      <c r="I457" s="43" t="n">
        <v>2012</v>
      </c>
      <c r="J457" s="46"/>
    </row>
    <row r="458" s="42" customFormat="true" ht="60" hidden="false" customHeight="true" outlineLevel="0" collapsed="false">
      <c r="A458" s="42" t="s">
        <v>378</v>
      </c>
      <c r="B458" s="43" t="n">
        <v>2012</v>
      </c>
      <c r="C458" s="43" t="s">
        <v>7</v>
      </c>
      <c r="D458" s="43" t="s">
        <v>490</v>
      </c>
      <c r="E458" s="63" t="s">
        <v>482</v>
      </c>
      <c r="F458" s="43" t="s">
        <v>8</v>
      </c>
      <c r="G458" s="47" t="n">
        <v>15926</v>
      </c>
      <c r="H458" s="43" t="s">
        <v>8</v>
      </c>
      <c r="I458" s="43" t="n">
        <v>2012</v>
      </c>
      <c r="J458" s="46"/>
    </row>
    <row r="459" s="42" customFormat="true" ht="60" hidden="false" customHeight="true" outlineLevel="0" collapsed="false">
      <c r="A459" s="42" t="s">
        <v>378</v>
      </c>
      <c r="B459" s="43" t="n">
        <v>2012</v>
      </c>
      <c r="C459" s="43" t="s">
        <v>7</v>
      </c>
      <c r="D459" s="43" t="s">
        <v>491</v>
      </c>
      <c r="E459" s="63" t="s">
        <v>492</v>
      </c>
      <c r="F459" s="43" t="s">
        <v>8</v>
      </c>
      <c r="G459" s="47" t="n">
        <v>16362</v>
      </c>
      <c r="H459" s="43" t="s">
        <v>8</v>
      </c>
      <c r="I459" s="43" t="n">
        <v>2012</v>
      </c>
      <c r="J459" s="46"/>
    </row>
    <row r="460" s="42" customFormat="true" ht="60" hidden="false" customHeight="true" outlineLevel="0" collapsed="false">
      <c r="A460" s="42" t="s">
        <v>378</v>
      </c>
      <c r="B460" s="43" t="n">
        <v>2012</v>
      </c>
      <c r="C460" s="43" t="s">
        <v>7</v>
      </c>
      <c r="D460" s="43" t="s">
        <v>493</v>
      </c>
      <c r="E460" s="63" t="s">
        <v>494</v>
      </c>
      <c r="F460" s="43" t="s">
        <v>8</v>
      </c>
      <c r="G460" s="47" t="n">
        <v>134321</v>
      </c>
      <c r="H460" s="43" t="s">
        <v>8</v>
      </c>
      <c r="I460" s="43" t="n">
        <v>2012</v>
      </c>
      <c r="J460" s="46"/>
    </row>
    <row r="461" s="42" customFormat="true" ht="60" hidden="false" customHeight="true" outlineLevel="0" collapsed="false">
      <c r="A461" s="42" t="s">
        <v>378</v>
      </c>
      <c r="B461" s="43" t="n">
        <v>2012</v>
      </c>
      <c r="C461" s="43" t="s">
        <v>7</v>
      </c>
      <c r="D461" s="43" t="s">
        <v>495</v>
      </c>
      <c r="E461" s="63" t="s">
        <v>496</v>
      </c>
      <c r="F461" s="43" t="s">
        <v>8</v>
      </c>
      <c r="G461" s="47" t="n">
        <v>26597083</v>
      </c>
      <c r="H461" s="43" t="s">
        <v>8</v>
      </c>
      <c r="I461" s="43" t="n">
        <v>2012</v>
      </c>
      <c r="J461" s="46"/>
    </row>
    <row r="462" s="42" customFormat="true" ht="60" hidden="false" customHeight="true" outlineLevel="0" collapsed="false">
      <c r="A462" s="42" t="s">
        <v>378</v>
      </c>
      <c r="B462" s="43" t="n">
        <v>2012</v>
      </c>
      <c r="C462" s="43" t="s">
        <v>7</v>
      </c>
      <c r="D462" s="43" t="s">
        <v>497</v>
      </c>
      <c r="E462" s="63" t="s">
        <v>498</v>
      </c>
      <c r="F462" s="43" t="s">
        <v>8</v>
      </c>
      <c r="G462" s="47" t="n">
        <v>66777</v>
      </c>
      <c r="H462" s="43" t="s">
        <v>8</v>
      </c>
      <c r="I462" s="43" t="n">
        <v>2012</v>
      </c>
      <c r="J462" s="46"/>
    </row>
    <row r="463" s="42" customFormat="true" ht="60" hidden="false" customHeight="true" outlineLevel="0" collapsed="false">
      <c r="A463" s="42" t="s">
        <v>378</v>
      </c>
      <c r="B463" s="43" t="n">
        <v>2012</v>
      </c>
      <c r="C463" s="43" t="s">
        <v>7</v>
      </c>
      <c r="D463" s="43" t="s">
        <v>499</v>
      </c>
      <c r="E463" s="63" t="s">
        <v>500</v>
      </c>
      <c r="F463" s="43" t="s">
        <v>8</v>
      </c>
      <c r="G463" s="47" t="n">
        <v>221238</v>
      </c>
      <c r="H463" s="43" t="s">
        <v>8</v>
      </c>
      <c r="I463" s="43" t="n">
        <v>2012</v>
      </c>
      <c r="J463" s="46"/>
    </row>
    <row r="464" s="42" customFormat="true" ht="60" hidden="false" customHeight="true" outlineLevel="0" collapsed="false">
      <c r="A464" s="42" t="s">
        <v>378</v>
      </c>
      <c r="B464" s="43" t="n">
        <v>2012</v>
      </c>
      <c r="C464" s="43" t="s">
        <v>7</v>
      </c>
      <c r="D464" s="43" t="s">
        <v>501</v>
      </c>
      <c r="E464" s="63" t="s">
        <v>500</v>
      </c>
      <c r="F464" s="43" t="s">
        <v>8</v>
      </c>
      <c r="G464" s="47" t="n">
        <v>31280</v>
      </c>
      <c r="H464" s="43" t="s">
        <v>8</v>
      </c>
      <c r="I464" s="43" t="n">
        <v>2012</v>
      </c>
      <c r="J464" s="46"/>
    </row>
    <row r="465" s="42" customFormat="true" ht="60" hidden="false" customHeight="true" outlineLevel="0" collapsed="false">
      <c r="A465" s="42" t="s">
        <v>378</v>
      </c>
      <c r="B465" s="43" t="n">
        <v>2012</v>
      </c>
      <c r="C465" s="43" t="s">
        <v>7</v>
      </c>
      <c r="D465" s="43" t="s">
        <v>502</v>
      </c>
      <c r="E465" s="63" t="s">
        <v>500</v>
      </c>
      <c r="F465" s="43" t="s">
        <v>8</v>
      </c>
      <c r="G465" s="47" t="n">
        <v>21619</v>
      </c>
      <c r="H465" s="43" t="s">
        <v>8</v>
      </c>
      <c r="I465" s="43" t="n">
        <v>2012</v>
      </c>
      <c r="J465" s="46"/>
    </row>
    <row r="466" s="42" customFormat="true" ht="60" hidden="false" customHeight="true" outlineLevel="0" collapsed="false">
      <c r="A466" s="42" t="s">
        <v>378</v>
      </c>
      <c r="B466" s="43" t="n">
        <v>2012</v>
      </c>
      <c r="C466" s="43" t="s">
        <v>7</v>
      </c>
      <c r="D466" s="43" t="s">
        <v>503</v>
      </c>
      <c r="E466" s="63" t="s">
        <v>500</v>
      </c>
      <c r="F466" s="43" t="s">
        <v>8</v>
      </c>
      <c r="G466" s="47" t="n">
        <v>23629</v>
      </c>
      <c r="H466" s="43" t="s">
        <v>8</v>
      </c>
      <c r="I466" s="43" t="n">
        <v>2012</v>
      </c>
      <c r="J466" s="46"/>
    </row>
    <row r="467" s="42" customFormat="true" ht="60" hidden="false" customHeight="true" outlineLevel="0" collapsed="false">
      <c r="A467" s="42" t="s">
        <v>378</v>
      </c>
      <c r="B467" s="43" t="n">
        <v>2012</v>
      </c>
      <c r="C467" s="43" t="s">
        <v>7</v>
      </c>
      <c r="D467" s="43" t="s">
        <v>504</v>
      </c>
      <c r="E467" s="63" t="s">
        <v>505</v>
      </c>
      <c r="F467" s="43" t="s">
        <v>8</v>
      </c>
      <c r="G467" s="47" t="n">
        <v>54724</v>
      </c>
      <c r="H467" s="43" t="s">
        <v>8</v>
      </c>
      <c r="I467" s="43" t="n">
        <v>2012</v>
      </c>
      <c r="J467" s="46"/>
    </row>
    <row r="468" s="42" customFormat="true" ht="60" hidden="false" customHeight="true" outlineLevel="0" collapsed="false">
      <c r="A468" s="42" t="s">
        <v>378</v>
      </c>
      <c r="B468" s="43" t="n">
        <v>2012</v>
      </c>
      <c r="C468" s="43" t="s">
        <v>7</v>
      </c>
      <c r="D468" s="43" t="s">
        <v>506</v>
      </c>
      <c r="E468" s="63" t="s">
        <v>507</v>
      </c>
      <c r="F468" s="43" t="s">
        <v>8</v>
      </c>
      <c r="G468" s="47" t="n">
        <v>16636</v>
      </c>
      <c r="H468" s="43" t="s">
        <v>8</v>
      </c>
      <c r="I468" s="43" t="n">
        <v>2012</v>
      </c>
      <c r="J468" s="46"/>
    </row>
    <row r="469" s="42" customFormat="true" ht="60" hidden="false" customHeight="true" outlineLevel="0" collapsed="false">
      <c r="A469" s="42" t="s">
        <v>378</v>
      </c>
      <c r="B469" s="43" t="n">
        <v>2012</v>
      </c>
      <c r="C469" s="43" t="s">
        <v>7</v>
      </c>
      <c r="D469" s="43" t="s">
        <v>508</v>
      </c>
      <c r="E469" s="63" t="s">
        <v>509</v>
      </c>
      <c r="F469" s="43" t="s">
        <v>8</v>
      </c>
      <c r="G469" s="47" t="n">
        <v>188924</v>
      </c>
      <c r="H469" s="43" t="s">
        <v>8</v>
      </c>
      <c r="I469" s="43" t="n">
        <v>2012</v>
      </c>
      <c r="J469" s="46"/>
    </row>
    <row r="470" s="42" customFormat="true" ht="60" hidden="false" customHeight="true" outlineLevel="0" collapsed="false">
      <c r="A470" s="42" t="s">
        <v>378</v>
      </c>
      <c r="B470" s="43" t="n">
        <v>2012</v>
      </c>
      <c r="C470" s="43" t="s">
        <v>7</v>
      </c>
      <c r="D470" s="43" t="s">
        <v>510</v>
      </c>
      <c r="E470" s="63" t="s">
        <v>511</v>
      </c>
      <c r="F470" s="43" t="s">
        <v>8</v>
      </c>
      <c r="G470" s="47" t="n">
        <v>50497</v>
      </c>
      <c r="H470" s="43" t="s">
        <v>8</v>
      </c>
      <c r="I470" s="43" t="n">
        <v>2012</v>
      </c>
      <c r="J470" s="46"/>
    </row>
    <row r="471" s="42" customFormat="true" ht="60" hidden="false" customHeight="true" outlineLevel="0" collapsed="false">
      <c r="A471" s="42" t="s">
        <v>378</v>
      </c>
      <c r="B471" s="43" t="n">
        <v>2012</v>
      </c>
      <c r="C471" s="43" t="s">
        <v>7</v>
      </c>
      <c r="D471" s="43" t="s">
        <v>512</v>
      </c>
      <c r="E471" s="63" t="s">
        <v>513</v>
      </c>
      <c r="F471" s="43" t="s">
        <v>8</v>
      </c>
      <c r="G471" s="47" t="n">
        <v>51608</v>
      </c>
      <c r="H471" s="43" t="s">
        <v>8</v>
      </c>
      <c r="I471" s="43" t="n">
        <v>2012</v>
      </c>
      <c r="J471" s="46"/>
    </row>
    <row r="472" s="42" customFormat="true" ht="60" hidden="false" customHeight="true" outlineLevel="0" collapsed="false">
      <c r="A472" s="42" t="s">
        <v>378</v>
      </c>
      <c r="B472" s="43" t="n">
        <v>2012</v>
      </c>
      <c r="C472" s="43" t="s">
        <v>7</v>
      </c>
      <c r="D472" s="43" t="s">
        <v>514</v>
      </c>
      <c r="E472" s="63" t="s">
        <v>513</v>
      </c>
      <c r="F472" s="43" t="s">
        <v>8</v>
      </c>
      <c r="G472" s="47" t="n">
        <v>35624</v>
      </c>
      <c r="H472" s="43" t="s">
        <v>8</v>
      </c>
      <c r="I472" s="43" t="n">
        <v>2012</v>
      </c>
      <c r="J472" s="46"/>
    </row>
    <row r="473" s="42" customFormat="true" ht="60" hidden="false" customHeight="true" outlineLevel="0" collapsed="false">
      <c r="A473" s="42" t="s">
        <v>378</v>
      </c>
      <c r="B473" s="43" t="n">
        <v>2012</v>
      </c>
      <c r="C473" s="43" t="s">
        <v>7</v>
      </c>
      <c r="D473" s="43" t="s">
        <v>515</v>
      </c>
      <c r="E473" s="63" t="s">
        <v>513</v>
      </c>
      <c r="F473" s="43" t="s">
        <v>8</v>
      </c>
      <c r="G473" s="47" t="n">
        <v>16618</v>
      </c>
      <c r="H473" s="43" t="s">
        <v>8</v>
      </c>
      <c r="I473" s="43" t="n">
        <v>2012</v>
      </c>
      <c r="J473" s="46"/>
    </row>
    <row r="474" s="42" customFormat="true" ht="60" hidden="false" customHeight="true" outlineLevel="0" collapsed="false">
      <c r="A474" s="42" t="s">
        <v>378</v>
      </c>
      <c r="B474" s="43" t="n">
        <v>2012</v>
      </c>
      <c r="C474" s="43" t="s">
        <v>7</v>
      </c>
      <c r="D474" s="43" t="s">
        <v>516</v>
      </c>
      <c r="E474" s="63" t="s">
        <v>513</v>
      </c>
      <c r="F474" s="43" t="s">
        <v>8</v>
      </c>
      <c r="G474" s="47" t="n">
        <v>32071</v>
      </c>
      <c r="H474" s="43" t="s">
        <v>8</v>
      </c>
      <c r="I474" s="43" t="n">
        <v>2012</v>
      </c>
      <c r="J474" s="46"/>
    </row>
    <row r="475" s="42" customFormat="true" ht="60" hidden="false" customHeight="true" outlineLevel="0" collapsed="false">
      <c r="A475" s="42" t="s">
        <v>378</v>
      </c>
      <c r="B475" s="43" t="n">
        <v>2012</v>
      </c>
      <c r="C475" s="43" t="s">
        <v>7</v>
      </c>
      <c r="D475" s="43" t="s">
        <v>517</v>
      </c>
      <c r="E475" s="63" t="s">
        <v>513</v>
      </c>
      <c r="F475" s="43" t="s">
        <v>8</v>
      </c>
      <c r="G475" s="47" t="n">
        <v>25632</v>
      </c>
      <c r="H475" s="43" t="s">
        <v>8</v>
      </c>
      <c r="I475" s="43" t="n">
        <v>2012</v>
      </c>
      <c r="J475" s="46"/>
    </row>
    <row r="476" s="42" customFormat="true" ht="60" hidden="false" customHeight="true" outlineLevel="0" collapsed="false">
      <c r="A476" s="42" t="s">
        <v>378</v>
      </c>
      <c r="B476" s="43" t="n">
        <v>2012</v>
      </c>
      <c r="C476" s="43" t="s">
        <v>7</v>
      </c>
      <c r="D476" s="43" t="s">
        <v>518</v>
      </c>
      <c r="E476" s="63" t="s">
        <v>519</v>
      </c>
      <c r="F476" s="43" t="s">
        <v>8</v>
      </c>
      <c r="G476" s="47" t="n">
        <v>794721</v>
      </c>
      <c r="H476" s="43" t="s">
        <v>8</v>
      </c>
      <c r="I476" s="43" t="n">
        <v>2012</v>
      </c>
      <c r="J476" s="46"/>
    </row>
    <row r="477" s="42" customFormat="true" ht="60" hidden="false" customHeight="true" outlineLevel="0" collapsed="false">
      <c r="A477" s="42" t="s">
        <v>378</v>
      </c>
      <c r="B477" s="43" t="n">
        <v>2012</v>
      </c>
      <c r="C477" s="43" t="s">
        <v>7</v>
      </c>
      <c r="D477" s="43" t="s">
        <v>520</v>
      </c>
      <c r="E477" s="63" t="s">
        <v>519</v>
      </c>
      <c r="F477" s="43" t="s">
        <v>8</v>
      </c>
      <c r="G477" s="47" t="n">
        <v>221021</v>
      </c>
      <c r="H477" s="43" t="s">
        <v>8</v>
      </c>
      <c r="I477" s="43" t="n">
        <v>2012</v>
      </c>
      <c r="J477" s="52"/>
    </row>
    <row r="478" s="43" customFormat="true" ht="60" hidden="false" customHeight="true" outlineLevel="0" collapsed="false">
      <c r="A478" s="53" t="s">
        <v>378</v>
      </c>
      <c r="B478" s="43" t="n">
        <v>2012</v>
      </c>
      <c r="C478" s="43" t="s">
        <v>7</v>
      </c>
      <c r="D478" s="43" t="s">
        <v>521</v>
      </c>
      <c r="E478" s="43" t="s">
        <v>519</v>
      </c>
      <c r="F478" s="43" t="s">
        <v>8</v>
      </c>
      <c r="G478" s="47" t="n">
        <v>238170</v>
      </c>
      <c r="H478" s="43" t="s">
        <v>8</v>
      </c>
      <c r="I478" s="43" t="n">
        <v>2012</v>
      </c>
      <c r="J478" s="54"/>
      <c r="K478" s="42"/>
      <c r="L478" s="42"/>
      <c r="M478" s="42"/>
      <c r="N478" s="42"/>
      <c r="O478" s="42"/>
      <c r="P478" s="42"/>
      <c r="Q478" s="42"/>
      <c r="R478" s="42"/>
      <c r="S478" s="42"/>
    </row>
    <row r="479" s="42" customFormat="true" ht="60" hidden="false" customHeight="true" outlineLevel="0" collapsed="false">
      <c r="A479" s="42" t="s">
        <v>378</v>
      </c>
      <c r="B479" s="43" t="n">
        <v>2012</v>
      </c>
      <c r="C479" s="43" t="s">
        <v>7</v>
      </c>
      <c r="D479" s="43" t="s">
        <v>522</v>
      </c>
      <c r="E479" s="63" t="s">
        <v>519</v>
      </c>
      <c r="F479" s="43" t="s">
        <v>8</v>
      </c>
      <c r="G479" s="47" t="n">
        <v>49896</v>
      </c>
      <c r="H479" s="43" t="s">
        <v>8</v>
      </c>
      <c r="I479" s="43" t="n">
        <v>2012</v>
      </c>
      <c r="J479" s="52"/>
    </row>
    <row r="480" s="42" customFormat="true" ht="60" hidden="false" customHeight="true" outlineLevel="0" collapsed="false">
      <c r="A480" s="42" t="s">
        <v>378</v>
      </c>
      <c r="B480" s="43" t="n">
        <v>2012</v>
      </c>
      <c r="C480" s="43" t="s">
        <v>7</v>
      </c>
      <c r="D480" s="43" t="s">
        <v>523</v>
      </c>
      <c r="E480" s="63" t="s">
        <v>524</v>
      </c>
      <c r="F480" s="43" t="s">
        <v>8</v>
      </c>
      <c r="G480" s="47" t="n">
        <v>14491</v>
      </c>
      <c r="H480" s="43" t="s">
        <v>8</v>
      </c>
      <c r="I480" s="43" t="n">
        <v>2012</v>
      </c>
      <c r="J480" s="52"/>
    </row>
    <row r="481" s="42" customFormat="true" ht="60" hidden="false" customHeight="true" outlineLevel="0" collapsed="false">
      <c r="A481" s="42" t="s">
        <v>378</v>
      </c>
      <c r="B481" s="43" t="n">
        <v>2012</v>
      </c>
      <c r="C481" s="43" t="s">
        <v>7</v>
      </c>
      <c r="D481" s="43" t="s">
        <v>525</v>
      </c>
      <c r="E481" s="63" t="s">
        <v>519</v>
      </c>
      <c r="F481" s="43" t="s">
        <v>8</v>
      </c>
      <c r="G481" s="47" t="n">
        <v>694586</v>
      </c>
      <c r="H481" s="43" t="s">
        <v>8</v>
      </c>
      <c r="I481" s="43" t="n">
        <v>2012</v>
      </c>
      <c r="J481" s="52"/>
    </row>
    <row r="482" s="42" customFormat="true" ht="60" hidden="false" customHeight="true" outlineLevel="0" collapsed="false">
      <c r="A482" s="42" t="s">
        <v>378</v>
      </c>
      <c r="B482" s="43" t="n">
        <v>2012</v>
      </c>
      <c r="C482" s="43" t="s">
        <v>7</v>
      </c>
      <c r="D482" s="43" t="s">
        <v>526</v>
      </c>
      <c r="E482" s="63" t="s">
        <v>527</v>
      </c>
      <c r="F482" s="43" t="s">
        <v>8</v>
      </c>
      <c r="G482" s="47" t="n">
        <v>37440</v>
      </c>
      <c r="H482" s="43" t="s">
        <v>8</v>
      </c>
      <c r="I482" s="43" t="n">
        <v>2012</v>
      </c>
      <c r="J482" s="52"/>
    </row>
    <row r="483" s="42" customFormat="true" ht="60" hidden="false" customHeight="true" outlineLevel="0" collapsed="false">
      <c r="A483" s="42" t="s">
        <v>378</v>
      </c>
      <c r="B483" s="43" t="n">
        <v>2012</v>
      </c>
      <c r="C483" s="43" t="s">
        <v>7</v>
      </c>
      <c r="D483" s="43" t="s">
        <v>528</v>
      </c>
      <c r="E483" s="63" t="s">
        <v>529</v>
      </c>
      <c r="F483" s="43" t="s">
        <v>8</v>
      </c>
      <c r="G483" s="47" t="n">
        <v>781045</v>
      </c>
      <c r="H483" s="43" t="s">
        <v>8</v>
      </c>
      <c r="I483" s="43" t="n">
        <v>2012</v>
      </c>
      <c r="J483" s="52"/>
    </row>
    <row r="484" s="42" customFormat="true" ht="60" hidden="false" customHeight="true" outlineLevel="0" collapsed="false">
      <c r="A484" s="42" t="s">
        <v>378</v>
      </c>
      <c r="B484" s="43" t="n">
        <v>2012</v>
      </c>
      <c r="C484" s="43" t="s">
        <v>7</v>
      </c>
      <c r="D484" s="43" t="s">
        <v>530</v>
      </c>
      <c r="E484" s="63" t="s">
        <v>531</v>
      </c>
      <c r="F484" s="43" t="s">
        <v>8</v>
      </c>
      <c r="G484" s="47" t="n">
        <v>1773759</v>
      </c>
      <c r="H484" s="43" t="s">
        <v>8</v>
      </c>
      <c r="I484" s="43" t="n">
        <v>2012</v>
      </c>
      <c r="J484" s="52"/>
    </row>
    <row r="485" s="64" customFormat="true" ht="60" hidden="false" customHeight="true" outlineLevel="0" collapsed="false">
      <c r="A485" s="42" t="s">
        <v>378</v>
      </c>
      <c r="B485" s="43" t="n">
        <v>2012</v>
      </c>
      <c r="C485" s="43" t="s">
        <v>7</v>
      </c>
      <c r="D485" s="43" t="s">
        <v>532</v>
      </c>
      <c r="E485" s="63" t="s">
        <v>533</v>
      </c>
      <c r="F485" s="43" t="s">
        <v>8</v>
      </c>
      <c r="G485" s="47" t="n">
        <v>42821</v>
      </c>
      <c r="H485" s="43" t="s">
        <v>8</v>
      </c>
      <c r="I485" s="43" t="n">
        <v>2012</v>
      </c>
      <c r="J485" s="43"/>
      <c r="K485" s="42"/>
      <c r="L485" s="42"/>
      <c r="M485" s="42"/>
      <c r="N485" s="42"/>
      <c r="O485" s="42"/>
      <c r="P485" s="42"/>
      <c r="Q485" s="42"/>
      <c r="R485" s="42"/>
      <c r="S485" s="42"/>
    </row>
    <row r="486" s="64" customFormat="true" ht="60" hidden="false" customHeight="true" outlineLevel="0" collapsed="false">
      <c r="A486" s="42" t="s">
        <v>378</v>
      </c>
      <c r="B486" s="43" t="n">
        <v>2012</v>
      </c>
      <c r="C486" s="43" t="s">
        <v>7</v>
      </c>
      <c r="D486" s="43" t="s">
        <v>534</v>
      </c>
      <c r="E486" s="63" t="s">
        <v>519</v>
      </c>
      <c r="F486" s="43" t="s">
        <v>8</v>
      </c>
      <c r="G486" s="47" t="n">
        <v>487151</v>
      </c>
      <c r="H486" s="43" t="s">
        <v>8</v>
      </c>
      <c r="I486" s="43" t="n">
        <v>2012</v>
      </c>
      <c r="J486" s="43"/>
      <c r="K486" s="42"/>
      <c r="L486" s="42"/>
      <c r="M486" s="42"/>
      <c r="N486" s="42"/>
      <c r="O486" s="42"/>
      <c r="P486" s="42"/>
      <c r="Q486" s="42"/>
      <c r="R486" s="42"/>
      <c r="S486" s="42"/>
    </row>
    <row r="487" s="64" customFormat="true" ht="60" hidden="false" customHeight="true" outlineLevel="0" collapsed="false">
      <c r="A487" s="42" t="s">
        <v>378</v>
      </c>
      <c r="B487" s="43" t="n">
        <v>2012</v>
      </c>
      <c r="C487" s="43" t="s">
        <v>7</v>
      </c>
      <c r="D487" s="43" t="s">
        <v>535</v>
      </c>
      <c r="E487" s="63" t="s">
        <v>536</v>
      </c>
      <c r="F487" s="43" t="s">
        <v>8</v>
      </c>
      <c r="G487" s="47" t="n">
        <v>915740</v>
      </c>
      <c r="H487" s="43" t="s">
        <v>8</v>
      </c>
      <c r="I487" s="43" t="n">
        <v>2012</v>
      </c>
      <c r="J487" s="43"/>
      <c r="K487" s="42"/>
      <c r="L487" s="42"/>
      <c r="M487" s="42"/>
      <c r="N487" s="42"/>
      <c r="O487" s="42"/>
      <c r="P487" s="42"/>
      <c r="Q487" s="42"/>
      <c r="R487" s="42"/>
      <c r="S487" s="42"/>
    </row>
    <row r="488" s="65" customFormat="true" ht="60" hidden="false" customHeight="true" outlineLevel="0" collapsed="false">
      <c r="A488" s="42" t="s">
        <v>378</v>
      </c>
      <c r="B488" s="43" t="n">
        <v>2012</v>
      </c>
      <c r="C488" s="43" t="s">
        <v>7</v>
      </c>
      <c r="D488" s="43" t="s">
        <v>537</v>
      </c>
      <c r="E488" s="63" t="s">
        <v>538</v>
      </c>
      <c r="F488" s="43" t="s">
        <v>8</v>
      </c>
      <c r="G488" s="47" t="n">
        <v>33696</v>
      </c>
      <c r="H488" s="43" t="s">
        <v>8</v>
      </c>
      <c r="I488" s="43" t="n">
        <v>2012</v>
      </c>
      <c r="J488" s="43"/>
      <c r="K488" s="42"/>
      <c r="L488" s="42"/>
      <c r="M488" s="42"/>
      <c r="N488" s="42"/>
      <c r="O488" s="42"/>
      <c r="P488" s="42"/>
      <c r="Q488" s="42"/>
      <c r="R488" s="42"/>
      <c r="S488" s="42"/>
    </row>
    <row r="489" s="64" customFormat="true" ht="60" hidden="false" customHeight="true" outlineLevel="0" collapsed="false">
      <c r="A489" s="42" t="s">
        <v>378</v>
      </c>
      <c r="B489" s="43" t="n">
        <v>2012</v>
      </c>
      <c r="C489" s="43" t="s">
        <v>7</v>
      </c>
      <c r="D489" s="43" t="s">
        <v>539</v>
      </c>
      <c r="E489" s="63" t="s">
        <v>540</v>
      </c>
      <c r="F489" s="43" t="s">
        <v>8</v>
      </c>
      <c r="G489" s="47" t="n">
        <v>31790</v>
      </c>
      <c r="H489" s="43" t="s">
        <v>8</v>
      </c>
      <c r="I489" s="43" t="n">
        <v>2012</v>
      </c>
      <c r="J489" s="43"/>
      <c r="K489" s="42"/>
      <c r="L489" s="42"/>
      <c r="M489" s="42"/>
      <c r="N489" s="42"/>
      <c r="O489" s="42"/>
      <c r="P489" s="42"/>
      <c r="Q489" s="42"/>
      <c r="R489" s="42"/>
      <c r="S489" s="42"/>
    </row>
    <row r="490" s="64" customFormat="true" ht="60" hidden="false" customHeight="true" outlineLevel="0" collapsed="false">
      <c r="A490" s="42" t="s">
        <v>378</v>
      </c>
      <c r="B490" s="43" t="n">
        <v>2012</v>
      </c>
      <c r="C490" s="43" t="s">
        <v>7</v>
      </c>
      <c r="D490" s="43" t="s">
        <v>541</v>
      </c>
      <c r="E490" s="63" t="s">
        <v>519</v>
      </c>
      <c r="F490" s="43" t="s">
        <v>8</v>
      </c>
      <c r="G490" s="47" t="n">
        <v>58741</v>
      </c>
      <c r="H490" s="43" t="s">
        <v>8</v>
      </c>
      <c r="I490" s="43" t="n">
        <v>2012</v>
      </c>
      <c r="J490" s="43"/>
      <c r="K490" s="42"/>
      <c r="L490" s="42"/>
      <c r="M490" s="42"/>
      <c r="N490" s="42"/>
      <c r="O490" s="42"/>
      <c r="P490" s="42"/>
      <c r="Q490" s="42"/>
      <c r="R490" s="42"/>
      <c r="S490" s="42"/>
    </row>
    <row r="491" s="64" customFormat="true" ht="60" hidden="false" customHeight="true" outlineLevel="0" collapsed="false">
      <c r="A491" s="42" t="s">
        <v>378</v>
      </c>
      <c r="B491" s="43" t="n">
        <v>2012</v>
      </c>
      <c r="C491" s="43" t="s">
        <v>7</v>
      </c>
      <c r="D491" s="43" t="s">
        <v>542</v>
      </c>
      <c r="E491" s="63" t="s">
        <v>543</v>
      </c>
      <c r="F491" s="43" t="s">
        <v>8</v>
      </c>
      <c r="G491" s="47" t="n">
        <v>161567</v>
      </c>
      <c r="H491" s="43" t="s">
        <v>8</v>
      </c>
      <c r="I491" s="43" t="n">
        <v>2012</v>
      </c>
      <c r="J491" s="43"/>
      <c r="K491" s="42"/>
      <c r="L491" s="42"/>
      <c r="M491" s="42"/>
      <c r="N491" s="42"/>
      <c r="O491" s="42"/>
      <c r="P491" s="42"/>
      <c r="Q491" s="42"/>
      <c r="R491" s="42"/>
      <c r="S491" s="42"/>
    </row>
    <row r="492" s="64" customFormat="true" ht="60" hidden="false" customHeight="true" outlineLevel="0" collapsed="false">
      <c r="A492" s="42" t="s">
        <v>378</v>
      </c>
      <c r="B492" s="43" t="n">
        <v>2012</v>
      </c>
      <c r="C492" s="43" t="s">
        <v>7</v>
      </c>
      <c r="D492" s="43" t="s">
        <v>544</v>
      </c>
      <c r="E492" s="63" t="s">
        <v>545</v>
      </c>
      <c r="F492" s="43" t="s">
        <v>8</v>
      </c>
      <c r="G492" s="47" t="n">
        <v>249340</v>
      </c>
      <c r="H492" s="43" t="s">
        <v>8</v>
      </c>
      <c r="I492" s="43" t="n">
        <v>2012</v>
      </c>
      <c r="J492" s="43"/>
      <c r="K492" s="42"/>
      <c r="L492" s="42"/>
      <c r="M492" s="42"/>
      <c r="N492" s="42"/>
      <c r="O492" s="42"/>
      <c r="P492" s="42"/>
      <c r="Q492" s="42"/>
      <c r="R492" s="42"/>
      <c r="S492" s="42"/>
    </row>
    <row r="493" s="64" customFormat="true" ht="60" hidden="false" customHeight="true" outlineLevel="0" collapsed="false">
      <c r="A493" s="42" t="s">
        <v>378</v>
      </c>
      <c r="B493" s="43" t="n">
        <v>2012</v>
      </c>
      <c r="C493" s="43" t="s">
        <v>7</v>
      </c>
      <c r="D493" s="43" t="s">
        <v>546</v>
      </c>
      <c r="E493" s="63" t="s">
        <v>519</v>
      </c>
      <c r="F493" s="43" t="s">
        <v>8</v>
      </c>
      <c r="G493" s="47" t="n">
        <v>345846</v>
      </c>
      <c r="H493" s="43" t="s">
        <v>8</v>
      </c>
      <c r="I493" s="43" t="n">
        <v>2012</v>
      </c>
      <c r="J493" s="43"/>
      <c r="K493" s="42"/>
      <c r="L493" s="42"/>
      <c r="M493" s="42"/>
      <c r="N493" s="42"/>
      <c r="O493" s="42"/>
      <c r="P493" s="42"/>
      <c r="Q493" s="42"/>
      <c r="R493" s="42"/>
      <c r="S493" s="42"/>
    </row>
    <row r="494" s="64" customFormat="true" ht="60" hidden="false" customHeight="true" outlineLevel="0" collapsed="false">
      <c r="A494" s="42" t="s">
        <v>378</v>
      </c>
      <c r="B494" s="43" t="n">
        <v>2012</v>
      </c>
      <c r="C494" s="43" t="s">
        <v>7</v>
      </c>
      <c r="D494" s="43" t="s">
        <v>547</v>
      </c>
      <c r="E494" s="63" t="s">
        <v>548</v>
      </c>
      <c r="F494" s="43" t="s">
        <v>8</v>
      </c>
      <c r="G494" s="47" t="n">
        <v>41039</v>
      </c>
      <c r="H494" s="43" t="s">
        <v>8</v>
      </c>
      <c r="I494" s="43" t="n">
        <v>2012</v>
      </c>
      <c r="J494" s="43"/>
      <c r="K494" s="42"/>
      <c r="L494" s="42"/>
      <c r="M494" s="42"/>
      <c r="N494" s="42"/>
      <c r="O494" s="42"/>
      <c r="P494" s="42"/>
      <c r="Q494" s="42"/>
      <c r="R494" s="42"/>
      <c r="S494" s="42"/>
    </row>
    <row r="495" s="64" customFormat="true" ht="60" hidden="false" customHeight="true" outlineLevel="0" collapsed="false">
      <c r="A495" s="42" t="s">
        <v>378</v>
      </c>
      <c r="B495" s="43" t="n">
        <v>2012</v>
      </c>
      <c r="C495" s="43" t="s">
        <v>7</v>
      </c>
      <c r="D495" s="43" t="s">
        <v>549</v>
      </c>
      <c r="E495" s="63" t="s">
        <v>550</v>
      </c>
      <c r="F495" s="43" t="s">
        <v>8</v>
      </c>
      <c r="G495" s="47" t="n">
        <v>100803</v>
      </c>
      <c r="H495" s="43" t="s">
        <v>8</v>
      </c>
      <c r="I495" s="43" t="n">
        <v>2012</v>
      </c>
      <c r="J495" s="43"/>
      <c r="K495" s="42"/>
      <c r="L495" s="42"/>
      <c r="M495" s="42"/>
      <c r="N495" s="42"/>
      <c r="O495" s="42"/>
      <c r="P495" s="42"/>
      <c r="Q495" s="42"/>
      <c r="R495" s="42"/>
      <c r="S495" s="42"/>
    </row>
    <row r="496" s="64" customFormat="true" ht="60" hidden="false" customHeight="true" outlineLevel="0" collapsed="false">
      <c r="A496" s="42" t="s">
        <v>378</v>
      </c>
      <c r="B496" s="43" t="n">
        <v>2012</v>
      </c>
      <c r="C496" s="43" t="s">
        <v>7</v>
      </c>
      <c r="D496" s="43" t="s">
        <v>551</v>
      </c>
      <c r="E496" s="63" t="s">
        <v>423</v>
      </c>
      <c r="F496" s="43" t="s">
        <v>8</v>
      </c>
      <c r="G496" s="47" t="n">
        <v>24176060</v>
      </c>
      <c r="H496" s="43" t="s">
        <v>8</v>
      </c>
      <c r="I496" s="43" t="n">
        <v>2012</v>
      </c>
      <c r="J496" s="43"/>
      <c r="K496" s="42"/>
      <c r="L496" s="42"/>
      <c r="M496" s="42"/>
      <c r="N496" s="42"/>
      <c r="O496" s="42"/>
      <c r="P496" s="42"/>
      <c r="Q496" s="42"/>
      <c r="R496" s="42"/>
      <c r="S496" s="42"/>
    </row>
    <row r="497" s="64" customFormat="true" ht="60" hidden="false" customHeight="true" outlineLevel="0" collapsed="false">
      <c r="A497" s="42" t="s">
        <v>378</v>
      </c>
      <c r="B497" s="43" t="n">
        <v>2012</v>
      </c>
      <c r="C497" s="43" t="s">
        <v>7</v>
      </c>
      <c r="D497" s="43" t="s">
        <v>552</v>
      </c>
      <c r="E497" s="63" t="s">
        <v>553</v>
      </c>
      <c r="F497" s="43" t="s">
        <v>8</v>
      </c>
      <c r="G497" s="47" t="n">
        <v>112096</v>
      </c>
      <c r="H497" s="43" t="s">
        <v>8</v>
      </c>
      <c r="I497" s="43" t="n">
        <v>2012</v>
      </c>
      <c r="J497" s="43"/>
      <c r="K497" s="42"/>
      <c r="L497" s="42"/>
      <c r="M497" s="42"/>
      <c r="N497" s="42"/>
      <c r="O497" s="42"/>
      <c r="P497" s="42"/>
      <c r="Q497" s="42"/>
      <c r="R497" s="42"/>
      <c r="S497" s="42"/>
    </row>
    <row r="498" s="64" customFormat="true" ht="60" hidden="false" customHeight="true" outlineLevel="0" collapsed="false">
      <c r="A498" s="42" t="s">
        <v>378</v>
      </c>
      <c r="B498" s="43" t="n">
        <v>2012</v>
      </c>
      <c r="C498" s="43" t="s">
        <v>7</v>
      </c>
      <c r="D498" s="43" t="s">
        <v>554</v>
      </c>
      <c r="E498" s="63" t="s">
        <v>555</v>
      </c>
      <c r="F498" s="43" t="s">
        <v>8</v>
      </c>
      <c r="G498" s="47" t="n">
        <v>9334637</v>
      </c>
      <c r="H498" s="43" t="s">
        <v>8</v>
      </c>
      <c r="I498" s="43" t="n">
        <v>2012</v>
      </c>
      <c r="J498" s="43"/>
      <c r="K498" s="42"/>
      <c r="L498" s="42"/>
      <c r="M498" s="42"/>
      <c r="N498" s="42"/>
      <c r="O498" s="42"/>
      <c r="P498" s="42"/>
      <c r="Q498" s="42"/>
      <c r="R498" s="42"/>
      <c r="S498" s="42"/>
    </row>
    <row r="499" s="64" customFormat="true" ht="60" hidden="false" customHeight="true" outlineLevel="0" collapsed="false">
      <c r="A499" s="42" t="s">
        <v>378</v>
      </c>
      <c r="B499" s="43" t="n">
        <v>2012</v>
      </c>
      <c r="C499" s="43" t="s">
        <v>7</v>
      </c>
      <c r="D499" s="43" t="s">
        <v>556</v>
      </c>
      <c r="E499" s="63" t="s">
        <v>553</v>
      </c>
      <c r="F499" s="43" t="s">
        <v>8</v>
      </c>
      <c r="G499" s="47" t="n">
        <v>258869</v>
      </c>
      <c r="H499" s="43" t="s">
        <v>8</v>
      </c>
      <c r="I499" s="43" t="n">
        <v>2012</v>
      </c>
      <c r="J499" s="43"/>
      <c r="K499" s="42"/>
      <c r="L499" s="42"/>
      <c r="M499" s="42"/>
      <c r="N499" s="42"/>
      <c r="O499" s="42"/>
      <c r="P499" s="42"/>
      <c r="Q499" s="42"/>
      <c r="R499" s="42"/>
      <c r="S499" s="42"/>
      <c r="T499" s="66"/>
      <c r="U499" s="66"/>
      <c r="V499" s="66"/>
      <c r="W499" s="66"/>
      <c r="X499" s="66"/>
    </row>
    <row r="500" s="64" customFormat="true" ht="60" hidden="false" customHeight="true" outlineLevel="0" collapsed="false">
      <c r="A500" s="42" t="s">
        <v>378</v>
      </c>
      <c r="B500" s="43" t="n">
        <v>2012</v>
      </c>
      <c r="C500" s="43" t="s">
        <v>7</v>
      </c>
      <c r="D500" s="43" t="s">
        <v>557</v>
      </c>
      <c r="E500" s="63" t="s">
        <v>553</v>
      </c>
      <c r="F500" s="43" t="s">
        <v>8</v>
      </c>
      <c r="G500" s="47" t="n">
        <v>225898</v>
      </c>
      <c r="H500" s="43" t="s">
        <v>8</v>
      </c>
      <c r="I500" s="43" t="n">
        <v>2012</v>
      </c>
      <c r="J500" s="43"/>
      <c r="K500" s="42"/>
      <c r="L500" s="42"/>
      <c r="M500" s="42"/>
      <c r="N500" s="42"/>
      <c r="O500" s="42"/>
      <c r="P500" s="42"/>
      <c r="Q500" s="42"/>
      <c r="R500" s="42"/>
      <c r="S500" s="42"/>
    </row>
    <row r="501" s="64" customFormat="true" ht="60" hidden="false" customHeight="true" outlineLevel="0" collapsed="false">
      <c r="A501" s="42" t="s">
        <v>378</v>
      </c>
      <c r="B501" s="43" t="n">
        <v>2012</v>
      </c>
      <c r="C501" s="43" t="s">
        <v>7</v>
      </c>
      <c r="D501" s="43" t="s">
        <v>558</v>
      </c>
      <c r="E501" s="63" t="s">
        <v>553</v>
      </c>
      <c r="F501" s="43" t="s">
        <v>8</v>
      </c>
      <c r="G501" s="47" t="n">
        <v>386388</v>
      </c>
      <c r="H501" s="43" t="s">
        <v>8</v>
      </c>
      <c r="I501" s="43" t="n">
        <v>2012</v>
      </c>
      <c r="J501" s="43"/>
      <c r="K501" s="42"/>
      <c r="L501" s="42"/>
      <c r="M501" s="42"/>
      <c r="N501" s="42"/>
      <c r="O501" s="42"/>
      <c r="P501" s="42"/>
      <c r="Q501" s="42"/>
      <c r="R501" s="42"/>
      <c r="S501" s="42"/>
    </row>
    <row r="502" s="64" customFormat="true" ht="60" hidden="false" customHeight="true" outlineLevel="0" collapsed="false">
      <c r="A502" s="42" t="s">
        <v>378</v>
      </c>
      <c r="B502" s="43" t="n">
        <v>2012</v>
      </c>
      <c r="C502" s="43" t="s">
        <v>7</v>
      </c>
      <c r="D502" s="43" t="s">
        <v>559</v>
      </c>
      <c r="E502" s="63" t="s">
        <v>553</v>
      </c>
      <c r="F502" s="43" t="s">
        <v>8</v>
      </c>
      <c r="G502" s="47" t="n">
        <v>399202</v>
      </c>
      <c r="H502" s="43" t="s">
        <v>8</v>
      </c>
      <c r="I502" s="43" t="n">
        <v>2012</v>
      </c>
      <c r="J502" s="43"/>
      <c r="K502" s="42"/>
      <c r="L502" s="42"/>
      <c r="M502" s="42"/>
      <c r="N502" s="42"/>
      <c r="O502" s="42"/>
      <c r="P502" s="42"/>
      <c r="Q502" s="42"/>
      <c r="R502" s="42"/>
      <c r="S502" s="42"/>
    </row>
    <row r="503" s="64" customFormat="true" ht="60" hidden="false" customHeight="true" outlineLevel="0" collapsed="false">
      <c r="A503" s="42" t="s">
        <v>378</v>
      </c>
      <c r="B503" s="43" t="n">
        <v>2012</v>
      </c>
      <c r="C503" s="43" t="s">
        <v>7</v>
      </c>
      <c r="D503" s="43" t="s">
        <v>560</v>
      </c>
      <c r="E503" s="63" t="s">
        <v>553</v>
      </c>
      <c r="F503" s="43" t="s">
        <v>8</v>
      </c>
      <c r="G503" s="47" t="n">
        <v>254039</v>
      </c>
      <c r="H503" s="43" t="s">
        <v>8</v>
      </c>
      <c r="I503" s="43" t="n">
        <v>2012</v>
      </c>
      <c r="J503" s="43"/>
      <c r="K503" s="42"/>
      <c r="L503" s="42"/>
      <c r="M503" s="42"/>
      <c r="N503" s="42"/>
      <c r="O503" s="42"/>
      <c r="P503" s="42"/>
      <c r="Q503" s="42"/>
      <c r="R503" s="42"/>
      <c r="S503" s="42"/>
    </row>
    <row r="504" s="64" customFormat="true" ht="60" hidden="false" customHeight="true" outlineLevel="0" collapsed="false">
      <c r="A504" s="42" t="s">
        <v>378</v>
      </c>
      <c r="B504" s="43" t="n">
        <v>2012</v>
      </c>
      <c r="C504" s="43" t="s">
        <v>7</v>
      </c>
      <c r="D504" s="43" t="s">
        <v>561</v>
      </c>
      <c r="E504" s="63" t="s">
        <v>553</v>
      </c>
      <c r="F504" s="43" t="s">
        <v>8</v>
      </c>
      <c r="G504" s="47" t="n">
        <v>229101</v>
      </c>
      <c r="H504" s="43" t="s">
        <v>8</v>
      </c>
      <c r="I504" s="43" t="n">
        <v>2012</v>
      </c>
      <c r="J504" s="43"/>
      <c r="K504" s="42"/>
      <c r="L504" s="42"/>
      <c r="M504" s="42"/>
      <c r="N504" s="42"/>
      <c r="O504" s="42"/>
      <c r="P504" s="42"/>
      <c r="Q504" s="42"/>
      <c r="R504" s="42"/>
      <c r="S504" s="42"/>
    </row>
    <row r="505" s="64" customFormat="true" ht="60" hidden="false" customHeight="true" outlineLevel="0" collapsed="false">
      <c r="A505" s="42" t="s">
        <v>378</v>
      </c>
      <c r="B505" s="43" t="n">
        <v>2012</v>
      </c>
      <c r="C505" s="43" t="s">
        <v>7</v>
      </c>
      <c r="D505" s="43" t="s">
        <v>562</v>
      </c>
      <c r="E505" s="63" t="s">
        <v>553</v>
      </c>
      <c r="F505" s="43" t="s">
        <v>8</v>
      </c>
      <c r="G505" s="47" t="n">
        <v>346027</v>
      </c>
      <c r="H505" s="43" t="s">
        <v>8</v>
      </c>
      <c r="I505" s="43" t="n">
        <v>2012</v>
      </c>
      <c r="J505" s="43"/>
      <c r="K505" s="42"/>
      <c r="L505" s="42"/>
      <c r="M505" s="42"/>
      <c r="N505" s="42"/>
      <c r="O505" s="42"/>
      <c r="P505" s="42"/>
      <c r="Q505" s="42"/>
      <c r="R505" s="42"/>
      <c r="S505" s="42"/>
    </row>
    <row r="506" s="64" customFormat="true" ht="60" hidden="false" customHeight="true" outlineLevel="0" collapsed="false">
      <c r="A506" s="42" t="s">
        <v>378</v>
      </c>
      <c r="B506" s="43" t="n">
        <v>2012</v>
      </c>
      <c r="C506" s="43" t="s">
        <v>7</v>
      </c>
      <c r="D506" s="43" t="s">
        <v>563</v>
      </c>
      <c r="E506" s="63" t="s">
        <v>553</v>
      </c>
      <c r="F506" s="43" t="s">
        <v>8</v>
      </c>
      <c r="G506" s="47" t="n">
        <v>405641</v>
      </c>
      <c r="H506" s="43" t="s">
        <v>8</v>
      </c>
      <c r="I506" s="43" t="n">
        <v>2012</v>
      </c>
      <c r="J506" s="43"/>
      <c r="K506" s="42"/>
      <c r="L506" s="42"/>
      <c r="M506" s="42"/>
      <c r="N506" s="42"/>
      <c r="O506" s="42"/>
      <c r="P506" s="42"/>
      <c r="Q506" s="42"/>
      <c r="R506" s="42"/>
      <c r="S506" s="42"/>
    </row>
    <row r="507" s="64" customFormat="true" ht="60" hidden="false" customHeight="true" outlineLevel="0" collapsed="false">
      <c r="A507" s="42" t="s">
        <v>378</v>
      </c>
      <c r="B507" s="43" t="n">
        <v>2012</v>
      </c>
      <c r="C507" s="43" t="s">
        <v>7</v>
      </c>
      <c r="D507" s="43" t="s">
        <v>564</v>
      </c>
      <c r="E507" s="63" t="s">
        <v>553</v>
      </c>
      <c r="F507" s="43" t="s">
        <v>8</v>
      </c>
      <c r="G507" s="47" t="n">
        <v>133572</v>
      </c>
      <c r="H507" s="43" t="s">
        <v>8</v>
      </c>
      <c r="I507" s="43" t="n">
        <v>2012</v>
      </c>
      <c r="J507" s="43"/>
      <c r="K507" s="42"/>
      <c r="L507" s="42"/>
      <c r="M507" s="42"/>
      <c r="N507" s="42"/>
      <c r="O507" s="42"/>
      <c r="P507" s="42"/>
      <c r="Q507" s="42"/>
      <c r="R507" s="42"/>
      <c r="S507" s="42"/>
    </row>
    <row r="508" s="64" customFormat="true" ht="60" hidden="false" customHeight="true" outlineLevel="0" collapsed="false">
      <c r="A508" s="42" t="s">
        <v>378</v>
      </c>
      <c r="B508" s="43" t="n">
        <v>2012</v>
      </c>
      <c r="C508" s="43" t="s">
        <v>7</v>
      </c>
      <c r="D508" s="43" t="s">
        <v>565</v>
      </c>
      <c r="E508" s="63" t="s">
        <v>566</v>
      </c>
      <c r="F508" s="43" t="s">
        <v>8</v>
      </c>
      <c r="G508" s="47" t="n">
        <v>40216</v>
      </c>
      <c r="H508" s="43" t="s">
        <v>8</v>
      </c>
      <c r="I508" s="43" t="n">
        <v>2012</v>
      </c>
      <c r="J508" s="43"/>
      <c r="K508" s="42"/>
      <c r="L508" s="42"/>
      <c r="M508" s="42"/>
      <c r="N508" s="42"/>
      <c r="O508" s="42"/>
      <c r="P508" s="42"/>
      <c r="Q508" s="42"/>
      <c r="R508" s="42"/>
      <c r="S508" s="42"/>
    </row>
    <row r="509" s="64" customFormat="true" ht="60" hidden="false" customHeight="true" outlineLevel="0" collapsed="false">
      <c r="A509" s="42" t="s">
        <v>378</v>
      </c>
      <c r="B509" s="43" t="n">
        <v>2012</v>
      </c>
      <c r="C509" s="43" t="s">
        <v>7</v>
      </c>
      <c r="D509" s="43" t="s">
        <v>567</v>
      </c>
      <c r="E509" s="63" t="s">
        <v>568</v>
      </c>
      <c r="F509" s="43" t="s">
        <v>8</v>
      </c>
      <c r="G509" s="47" t="n">
        <v>1844751</v>
      </c>
      <c r="H509" s="43" t="s">
        <v>8</v>
      </c>
      <c r="I509" s="43" t="n">
        <v>2012</v>
      </c>
      <c r="J509" s="43"/>
      <c r="K509" s="42"/>
      <c r="L509" s="42"/>
      <c r="M509" s="42"/>
      <c r="N509" s="42"/>
      <c r="O509" s="42"/>
      <c r="P509" s="42"/>
      <c r="Q509" s="42"/>
      <c r="R509" s="42"/>
      <c r="S509" s="42"/>
    </row>
    <row r="510" s="64" customFormat="true" ht="60" hidden="false" customHeight="true" outlineLevel="0" collapsed="false">
      <c r="A510" s="42" t="s">
        <v>378</v>
      </c>
      <c r="B510" s="43" t="n">
        <v>2012</v>
      </c>
      <c r="C510" s="43" t="s">
        <v>7</v>
      </c>
      <c r="D510" s="43" t="s">
        <v>569</v>
      </c>
      <c r="E510" s="63" t="s">
        <v>570</v>
      </c>
      <c r="F510" s="43" t="s">
        <v>8</v>
      </c>
      <c r="G510" s="47" t="n">
        <v>533028</v>
      </c>
      <c r="H510" s="43" t="s">
        <v>8</v>
      </c>
      <c r="I510" s="43" t="n">
        <v>2012</v>
      </c>
      <c r="J510" s="43"/>
      <c r="K510" s="42"/>
      <c r="L510" s="42"/>
      <c r="M510" s="42"/>
      <c r="N510" s="42"/>
      <c r="O510" s="42"/>
      <c r="P510" s="42"/>
      <c r="Q510" s="42"/>
      <c r="R510" s="42"/>
      <c r="S510" s="42"/>
    </row>
    <row r="511" s="42" customFormat="true" ht="60" hidden="false" customHeight="true" outlineLevel="0" collapsed="false">
      <c r="A511" s="42" t="s">
        <v>378</v>
      </c>
      <c r="B511" s="43" t="n">
        <v>2012</v>
      </c>
      <c r="C511" s="43" t="s">
        <v>11</v>
      </c>
      <c r="D511" s="43" t="s">
        <v>8</v>
      </c>
      <c r="E511" s="63" t="s">
        <v>571</v>
      </c>
      <c r="F511" s="43" t="s">
        <v>8</v>
      </c>
      <c r="G511" s="47" t="n">
        <v>51567</v>
      </c>
      <c r="H511" s="43" t="s">
        <v>8</v>
      </c>
      <c r="I511" s="43" t="n">
        <v>2012</v>
      </c>
      <c r="J511" s="52"/>
    </row>
    <row r="512" s="42" customFormat="true" ht="60" hidden="false" customHeight="true" outlineLevel="0" collapsed="false">
      <c r="A512" s="42" t="s">
        <v>378</v>
      </c>
      <c r="B512" s="43" t="n">
        <v>2012</v>
      </c>
      <c r="C512" s="43" t="s">
        <v>11</v>
      </c>
      <c r="D512" s="43" t="s">
        <v>8</v>
      </c>
      <c r="E512" s="63" t="s">
        <v>572</v>
      </c>
      <c r="F512" s="43" t="s">
        <v>8</v>
      </c>
      <c r="G512" s="47" t="n">
        <v>60200</v>
      </c>
      <c r="H512" s="43" t="s">
        <v>8</v>
      </c>
      <c r="I512" s="43" t="n">
        <v>2012</v>
      </c>
      <c r="J512" s="52"/>
    </row>
    <row r="513" s="42" customFormat="true" ht="60" hidden="false" customHeight="true" outlineLevel="0" collapsed="false">
      <c r="A513" s="42" t="s">
        <v>378</v>
      </c>
      <c r="B513" s="43" t="n">
        <v>2012</v>
      </c>
      <c r="C513" s="43" t="s">
        <v>11</v>
      </c>
      <c r="D513" s="43" t="s">
        <v>8</v>
      </c>
      <c r="E513" s="63" t="s">
        <v>573</v>
      </c>
      <c r="F513" s="43" t="s">
        <v>8</v>
      </c>
      <c r="G513" s="47" t="n">
        <v>429002</v>
      </c>
      <c r="H513" s="43" t="s">
        <v>8</v>
      </c>
      <c r="I513" s="43" t="n">
        <v>2012</v>
      </c>
      <c r="J513" s="52"/>
    </row>
    <row r="514" s="42" customFormat="true" ht="60" hidden="false" customHeight="true" outlineLevel="0" collapsed="false">
      <c r="A514" s="42" t="s">
        <v>378</v>
      </c>
      <c r="B514" s="43" t="n">
        <v>2012</v>
      </c>
      <c r="C514" s="43" t="s">
        <v>11</v>
      </c>
      <c r="D514" s="43" t="s">
        <v>8</v>
      </c>
      <c r="E514" s="63" t="s">
        <v>573</v>
      </c>
      <c r="F514" s="43" t="s">
        <v>8</v>
      </c>
      <c r="G514" s="47" t="n">
        <v>284511</v>
      </c>
      <c r="H514" s="43" t="s">
        <v>8</v>
      </c>
      <c r="I514" s="43" t="n">
        <v>2012</v>
      </c>
      <c r="J514" s="52"/>
    </row>
    <row r="515" s="42" customFormat="true" ht="60" hidden="false" customHeight="true" outlineLevel="0" collapsed="false">
      <c r="A515" s="42" t="s">
        <v>378</v>
      </c>
      <c r="B515" s="43" t="n">
        <v>2012</v>
      </c>
      <c r="C515" s="43" t="s">
        <v>11</v>
      </c>
      <c r="D515" s="43" t="s">
        <v>8</v>
      </c>
      <c r="E515" s="63" t="s">
        <v>573</v>
      </c>
      <c r="F515" s="43" t="s">
        <v>8</v>
      </c>
      <c r="G515" s="47" t="n">
        <v>99921</v>
      </c>
      <c r="H515" s="43" t="s">
        <v>8</v>
      </c>
      <c r="I515" s="43" t="n">
        <v>2012</v>
      </c>
      <c r="J515" s="52"/>
    </row>
    <row r="516" s="42" customFormat="true" ht="60" hidden="false" customHeight="true" outlineLevel="0" collapsed="false">
      <c r="A516" s="42" t="s">
        <v>378</v>
      </c>
      <c r="B516" s="43" t="n">
        <v>2012</v>
      </c>
      <c r="C516" s="43" t="s">
        <v>11</v>
      </c>
      <c r="D516" s="43" t="s">
        <v>8</v>
      </c>
      <c r="E516" s="43" t="s">
        <v>574</v>
      </c>
      <c r="F516" s="43" t="s">
        <v>8</v>
      </c>
      <c r="G516" s="47" t="n">
        <v>255013</v>
      </c>
      <c r="H516" s="43" t="s">
        <v>8</v>
      </c>
      <c r="I516" s="43" t="n">
        <v>2012</v>
      </c>
      <c r="J516" s="46"/>
    </row>
    <row r="517" s="42" customFormat="true" ht="60" hidden="false" customHeight="true" outlineLevel="0" collapsed="false">
      <c r="A517" s="42" t="s">
        <v>378</v>
      </c>
      <c r="B517" s="43" t="n">
        <v>2012</v>
      </c>
      <c r="C517" s="43" t="s">
        <v>11</v>
      </c>
      <c r="D517" s="43" t="s">
        <v>8</v>
      </c>
      <c r="E517" s="43" t="s">
        <v>575</v>
      </c>
      <c r="F517" s="43" t="s">
        <v>8</v>
      </c>
      <c r="G517" s="47" t="n">
        <v>204213</v>
      </c>
      <c r="H517" s="43" t="s">
        <v>8</v>
      </c>
      <c r="I517" s="43" t="n">
        <v>2012</v>
      </c>
      <c r="J517" s="46"/>
    </row>
    <row r="518" s="42" customFormat="true" ht="60" hidden="false" customHeight="true" outlineLevel="0" collapsed="false">
      <c r="A518" s="42" t="s">
        <v>378</v>
      </c>
      <c r="B518" s="43" t="n">
        <v>2012</v>
      </c>
      <c r="C518" s="43" t="s">
        <v>11</v>
      </c>
      <c r="D518" s="43" t="s">
        <v>8</v>
      </c>
      <c r="E518" s="43" t="s">
        <v>576</v>
      </c>
      <c r="F518" s="43" t="s">
        <v>8</v>
      </c>
      <c r="G518" s="47" t="n">
        <v>121638</v>
      </c>
      <c r="H518" s="43" t="s">
        <v>8</v>
      </c>
      <c r="I518" s="43" t="n">
        <v>2012</v>
      </c>
      <c r="J518" s="46"/>
    </row>
    <row r="519" s="42" customFormat="true" ht="60" hidden="false" customHeight="true" outlineLevel="0" collapsed="false">
      <c r="A519" s="42" t="s">
        <v>378</v>
      </c>
      <c r="B519" s="43" t="n">
        <v>2012</v>
      </c>
      <c r="C519" s="43" t="s">
        <v>11</v>
      </c>
      <c r="D519" s="43" t="s">
        <v>8</v>
      </c>
      <c r="E519" s="43" t="s">
        <v>577</v>
      </c>
      <c r="F519" s="43" t="s">
        <v>8</v>
      </c>
      <c r="G519" s="47" t="n">
        <v>2175268</v>
      </c>
      <c r="H519" s="43" t="s">
        <v>8</v>
      </c>
      <c r="I519" s="43" t="n">
        <v>2012</v>
      </c>
      <c r="J519" s="46"/>
    </row>
    <row r="520" s="42" customFormat="true" ht="60" hidden="false" customHeight="true" outlineLevel="0" collapsed="false">
      <c r="A520" s="42" t="s">
        <v>378</v>
      </c>
      <c r="B520" s="43" t="n">
        <v>2012</v>
      </c>
      <c r="C520" s="43" t="s">
        <v>11</v>
      </c>
      <c r="D520" s="43" t="s">
        <v>8</v>
      </c>
      <c r="E520" s="43" t="s">
        <v>211</v>
      </c>
      <c r="F520" s="43" t="s">
        <v>8</v>
      </c>
      <c r="G520" s="47" t="n">
        <v>246517</v>
      </c>
      <c r="H520" s="43" t="s">
        <v>8</v>
      </c>
      <c r="I520" s="43" t="n">
        <v>2012</v>
      </c>
      <c r="J520" s="46"/>
    </row>
    <row r="521" s="42" customFormat="true" ht="60" hidden="false" customHeight="true" outlineLevel="0" collapsed="false">
      <c r="A521" s="42" t="s">
        <v>378</v>
      </c>
      <c r="B521" s="43" t="n">
        <v>2012</v>
      </c>
      <c r="C521" s="43" t="s">
        <v>11</v>
      </c>
      <c r="D521" s="43" t="s">
        <v>8</v>
      </c>
      <c r="E521" s="43" t="s">
        <v>578</v>
      </c>
      <c r="F521" s="43" t="s">
        <v>8</v>
      </c>
      <c r="G521" s="47" t="n">
        <v>486763</v>
      </c>
      <c r="H521" s="43" t="s">
        <v>8</v>
      </c>
      <c r="I521" s="43" t="n">
        <v>2012</v>
      </c>
      <c r="J521" s="46"/>
    </row>
    <row r="522" s="42" customFormat="true" ht="60" hidden="false" customHeight="true" outlineLevel="0" collapsed="false">
      <c r="A522" s="42" t="s">
        <v>378</v>
      </c>
      <c r="B522" s="43" t="n">
        <v>2012</v>
      </c>
      <c r="C522" s="43" t="s">
        <v>11</v>
      </c>
      <c r="D522" s="43" t="s">
        <v>8</v>
      </c>
      <c r="E522" s="43" t="s">
        <v>579</v>
      </c>
      <c r="F522" s="43" t="s">
        <v>8</v>
      </c>
      <c r="G522" s="47" t="n">
        <v>235957</v>
      </c>
      <c r="H522" s="43" t="s">
        <v>8</v>
      </c>
      <c r="I522" s="43" t="n">
        <v>2012</v>
      </c>
      <c r="J522" s="46"/>
    </row>
    <row r="523" s="42" customFormat="true" ht="60" hidden="false" customHeight="true" outlineLevel="0" collapsed="false">
      <c r="A523" s="42" t="s">
        <v>378</v>
      </c>
      <c r="B523" s="43" t="n">
        <v>2012</v>
      </c>
      <c r="C523" s="43" t="s">
        <v>11</v>
      </c>
      <c r="D523" s="43" t="s">
        <v>8</v>
      </c>
      <c r="E523" s="43" t="s">
        <v>580</v>
      </c>
      <c r="F523" s="43" t="s">
        <v>8</v>
      </c>
      <c r="G523" s="47" t="n">
        <v>89746</v>
      </c>
      <c r="H523" s="43" t="s">
        <v>8</v>
      </c>
      <c r="I523" s="43" t="n">
        <v>2012</v>
      </c>
      <c r="J523" s="46"/>
    </row>
    <row r="524" s="42" customFormat="true" ht="60" hidden="false" customHeight="true" outlineLevel="0" collapsed="false">
      <c r="A524" s="42" t="s">
        <v>378</v>
      </c>
      <c r="B524" s="43" t="n">
        <v>2012</v>
      </c>
      <c r="C524" s="43" t="s">
        <v>11</v>
      </c>
      <c r="D524" s="43" t="s">
        <v>8</v>
      </c>
      <c r="E524" s="43" t="s">
        <v>581</v>
      </c>
      <c r="F524" s="43" t="s">
        <v>8</v>
      </c>
      <c r="G524" s="47" t="n">
        <v>39271</v>
      </c>
      <c r="H524" s="43" t="s">
        <v>8</v>
      </c>
      <c r="I524" s="43" t="n">
        <v>2012</v>
      </c>
      <c r="J524" s="46"/>
    </row>
    <row r="525" s="42" customFormat="true" ht="60" hidden="false" customHeight="true" outlineLevel="0" collapsed="false">
      <c r="A525" s="42" t="s">
        <v>378</v>
      </c>
      <c r="B525" s="43" t="n">
        <v>2012</v>
      </c>
      <c r="C525" s="43" t="s">
        <v>11</v>
      </c>
      <c r="D525" s="43" t="s">
        <v>8</v>
      </c>
      <c r="E525" s="43" t="s">
        <v>582</v>
      </c>
      <c r="F525" s="43" t="s">
        <v>8</v>
      </c>
      <c r="G525" s="47" t="n">
        <v>168990</v>
      </c>
      <c r="H525" s="43" t="s">
        <v>8</v>
      </c>
      <c r="I525" s="43" t="n">
        <v>2012</v>
      </c>
      <c r="J525" s="46"/>
    </row>
    <row r="526" s="42" customFormat="true" ht="60" hidden="false" customHeight="true" outlineLevel="0" collapsed="false">
      <c r="A526" s="42" t="s">
        <v>378</v>
      </c>
      <c r="B526" s="43" t="n">
        <v>2012</v>
      </c>
      <c r="C526" s="43" t="s">
        <v>11</v>
      </c>
      <c r="D526" s="43" t="s">
        <v>8</v>
      </c>
      <c r="E526" s="43" t="s">
        <v>583</v>
      </c>
      <c r="F526" s="43" t="s">
        <v>8</v>
      </c>
      <c r="G526" s="47" t="n">
        <v>151740</v>
      </c>
      <c r="H526" s="43" t="s">
        <v>8</v>
      </c>
      <c r="I526" s="43" t="n">
        <v>2012</v>
      </c>
      <c r="J526" s="46"/>
    </row>
    <row r="527" s="42" customFormat="true" ht="60" hidden="false" customHeight="true" outlineLevel="0" collapsed="false">
      <c r="A527" s="42" t="s">
        <v>378</v>
      </c>
      <c r="B527" s="43" t="n">
        <v>2012</v>
      </c>
      <c r="C527" s="43" t="s">
        <v>11</v>
      </c>
      <c r="D527" s="43" t="s">
        <v>8</v>
      </c>
      <c r="E527" s="43" t="s">
        <v>584</v>
      </c>
      <c r="F527" s="43" t="s">
        <v>8</v>
      </c>
      <c r="G527" s="47" t="n">
        <v>119371</v>
      </c>
      <c r="H527" s="43" t="s">
        <v>8</v>
      </c>
      <c r="I527" s="43" t="n">
        <v>2012</v>
      </c>
      <c r="J527" s="46"/>
    </row>
    <row r="528" s="42" customFormat="true" ht="60" hidden="false" customHeight="true" outlineLevel="0" collapsed="false">
      <c r="A528" s="42" t="s">
        <v>378</v>
      </c>
      <c r="B528" s="43" t="n">
        <v>2012</v>
      </c>
      <c r="C528" s="43" t="s">
        <v>11</v>
      </c>
      <c r="D528" s="43" t="s">
        <v>8</v>
      </c>
      <c r="E528" s="43" t="s">
        <v>585</v>
      </c>
      <c r="F528" s="43" t="s">
        <v>8</v>
      </c>
      <c r="G528" s="47" t="n">
        <v>408814</v>
      </c>
      <c r="H528" s="43" t="s">
        <v>8</v>
      </c>
      <c r="I528" s="43" t="n">
        <v>2012</v>
      </c>
      <c r="J528" s="46"/>
    </row>
    <row r="529" s="42" customFormat="true" ht="60" hidden="false" customHeight="true" outlineLevel="0" collapsed="false">
      <c r="A529" s="42" t="s">
        <v>378</v>
      </c>
      <c r="B529" s="43" t="n">
        <v>2012</v>
      </c>
      <c r="C529" s="43" t="s">
        <v>11</v>
      </c>
      <c r="D529" s="43" t="s">
        <v>8</v>
      </c>
      <c r="E529" s="43" t="s">
        <v>586</v>
      </c>
      <c r="F529" s="43" t="s">
        <v>8</v>
      </c>
      <c r="G529" s="47" t="n">
        <v>75012</v>
      </c>
      <c r="H529" s="43" t="s">
        <v>8</v>
      </c>
      <c r="I529" s="43" t="n">
        <v>2012</v>
      </c>
      <c r="J529" s="46"/>
    </row>
    <row r="530" s="42" customFormat="true" ht="60" hidden="false" customHeight="true" outlineLevel="0" collapsed="false">
      <c r="A530" s="42" t="s">
        <v>378</v>
      </c>
      <c r="B530" s="43" t="n">
        <v>2012</v>
      </c>
      <c r="C530" s="43" t="s">
        <v>11</v>
      </c>
      <c r="D530" s="43" t="s">
        <v>8</v>
      </c>
      <c r="E530" s="43" t="s">
        <v>587</v>
      </c>
      <c r="F530" s="43" t="s">
        <v>8</v>
      </c>
      <c r="G530" s="47" t="n">
        <v>264994</v>
      </c>
      <c r="H530" s="43" t="s">
        <v>8</v>
      </c>
      <c r="I530" s="43" t="n">
        <v>2012</v>
      </c>
      <c r="J530" s="46"/>
    </row>
    <row r="531" s="42" customFormat="true" ht="60" hidden="false" customHeight="true" outlineLevel="0" collapsed="false">
      <c r="A531" s="42" t="s">
        <v>378</v>
      </c>
      <c r="B531" s="43" t="n">
        <v>2012</v>
      </c>
      <c r="C531" s="43" t="s">
        <v>11</v>
      </c>
      <c r="D531" s="43" t="s">
        <v>8</v>
      </c>
      <c r="E531" s="43" t="s">
        <v>588</v>
      </c>
      <c r="F531" s="43" t="s">
        <v>8</v>
      </c>
      <c r="G531" s="47" t="n">
        <v>91640</v>
      </c>
      <c r="H531" s="43" t="s">
        <v>8</v>
      </c>
      <c r="I531" s="43" t="n">
        <v>2012</v>
      </c>
      <c r="J531" s="46"/>
    </row>
    <row r="532" s="42" customFormat="true" ht="60" hidden="false" customHeight="true" outlineLevel="0" collapsed="false">
      <c r="A532" s="42" t="s">
        <v>378</v>
      </c>
      <c r="B532" s="43" t="n">
        <v>2012</v>
      </c>
      <c r="C532" s="43" t="s">
        <v>11</v>
      </c>
      <c r="D532" s="43" t="s">
        <v>8</v>
      </c>
      <c r="E532" s="43" t="s">
        <v>589</v>
      </c>
      <c r="F532" s="43" t="s">
        <v>8</v>
      </c>
      <c r="G532" s="47" t="n">
        <v>69250</v>
      </c>
      <c r="H532" s="43" t="s">
        <v>8</v>
      </c>
      <c r="I532" s="43" t="n">
        <v>2012</v>
      </c>
      <c r="J532" s="46"/>
    </row>
    <row r="533" s="42" customFormat="true" ht="60" hidden="false" customHeight="true" outlineLevel="0" collapsed="false">
      <c r="A533" s="42" t="s">
        <v>378</v>
      </c>
      <c r="B533" s="43" t="n">
        <v>2012</v>
      </c>
      <c r="C533" s="43" t="s">
        <v>11</v>
      </c>
      <c r="D533" s="43" t="s">
        <v>8</v>
      </c>
      <c r="E533" s="43" t="s">
        <v>590</v>
      </c>
      <c r="F533" s="43" t="s">
        <v>8</v>
      </c>
      <c r="G533" s="47" t="n">
        <v>260714</v>
      </c>
      <c r="H533" s="43" t="s">
        <v>8</v>
      </c>
      <c r="I533" s="43" t="n">
        <v>2012</v>
      </c>
      <c r="J533" s="46"/>
    </row>
    <row r="534" s="42" customFormat="true" ht="60" hidden="false" customHeight="true" outlineLevel="0" collapsed="false">
      <c r="A534" s="42" t="s">
        <v>378</v>
      </c>
      <c r="B534" s="43" t="n">
        <v>2012</v>
      </c>
      <c r="C534" s="43" t="s">
        <v>11</v>
      </c>
      <c r="D534" s="43" t="s">
        <v>8</v>
      </c>
      <c r="E534" s="43" t="s">
        <v>591</v>
      </c>
      <c r="F534" s="43" t="s">
        <v>8</v>
      </c>
      <c r="G534" s="47" t="n">
        <v>108255</v>
      </c>
      <c r="H534" s="43" t="s">
        <v>8</v>
      </c>
      <c r="I534" s="43" t="n">
        <v>2012</v>
      </c>
      <c r="J534" s="46"/>
    </row>
    <row r="535" s="42" customFormat="true" ht="60" hidden="false" customHeight="true" outlineLevel="0" collapsed="false">
      <c r="A535" s="42" t="s">
        <v>378</v>
      </c>
      <c r="B535" s="43" t="n">
        <v>2012</v>
      </c>
      <c r="C535" s="43" t="s">
        <v>11</v>
      </c>
      <c r="D535" s="43" t="s">
        <v>8</v>
      </c>
      <c r="E535" s="43" t="s">
        <v>592</v>
      </c>
      <c r="F535" s="43" t="s">
        <v>8</v>
      </c>
      <c r="G535" s="47" t="n">
        <v>2648002</v>
      </c>
      <c r="H535" s="43" t="s">
        <v>8</v>
      </c>
      <c r="I535" s="43" t="n">
        <v>2012</v>
      </c>
      <c r="J535" s="46"/>
    </row>
    <row r="536" s="42" customFormat="true" ht="60" hidden="false" customHeight="true" outlineLevel="0" collapsed="false">
      <c r="A536" s="42" t="s">
        <v>378</v>
      </c>
      <c r="B536" s="43" t="n">
        <v>2012</v>
      </c>
      <c r="C536" s="43" t="s">
        <v>11</v>
      </c>
      <c r="D536" s="43" t="s">
        <v>8</v>
      </c>
      <c r="E536" s="43" t="s">
        <v>593</v>
      </c>
      <c r="F536" s="43" t="s">
        <v>8</v>
      </c>
      <c r="G536" s="47" t="n">
        <v>61599</v>
      </c>
      <c r="H536" s="43" t="s">
        <v>8</v>
      </c>
      <c r="I536" s="43" t="n">
        <v>2012</v>
      </c>
      <c r="J536" s="46"/>
    </row>
    <row r="537" s="42" customFormat="true" ht="60" hidden="false" customHeight="true" outlineLevel="0" collapsed="false">
      <c r="A537" s="42" t="s">
        <v>378</v>
      </c>
      <c r="B537" s="43" t="n">
        <v>2012</v>
      </c>
      <c r="C537" s="43" t="s">
        <v>11</v>
      </c>
      <c r="D537" s="43" t="s">
        <v>8</v>
      </c>
      <c r="E537" s="43" t="s">
        <v>594</v>
      </c>
      <c r="F537" s="43" t="s">
        <v>8</v>
      </c>
      <c r="G537" s="47" t="n">
        <v>48115</v>
      </c>
      <c r="H537" s="43" t="s">
        <v>8</v>
      </c>
      <c r="I537" s="43" t="n">
        <v>2012</v>
      </c>
      <c r="J537" s="46"/>
    </row>
    <row r="538" s="42" customFormat="true" ht="60" hidden="false" customHeight="true" outlineLevel="0" collapsed="false">
      <c r="A538" s="42" t="s">
        <v>378</v>
      </c>
      <c r="B538" s="43" t="n">
        <v>2012</v>
      </c>
      <c r="C538" s="43" t="s">
        <v>11</v>
      </c>
      <c r="D538" s="43" t="s">
        <v>8</v>
      </c>
      <c r="E538" s="43" t="s">
        <v>595</v>
      </c>
      <c r="F538" s="43" t="s">
        <v>8</v>
      </c>
      <c r="G538" s="47" t="n">
        <v>293472</v>
      </c>
      <c r="H538" s="43" t="s">
        <v>8</v>
      </c>
      <c r="I538" s="43" t="n">
        <v>2012</v>
      </c>
      <c r="J538" s="46"/>
    </row>
    <row r="539" s="42" customFormat="true" ht="60" hidden="false" customHeight="true" outlineLevel="0" collapsed="false">
      <c r="A539" s="42" t="s">
        <v>378</v>
      </c>
      <c r="B539" s="43" t="n">
        <v>2012</v>
      </c>
      <c r="C539" s="43" t="s">
        <v>11</v>
      </c>
      <c r="D539" s="43" t="s">
        <v>8</v>
      </c>
      <c r="E539" s="43" t="s">
        <v>596</v>
      </c>
      <c r="F539" s="43" t="s">
        <v>8</v>
      </c>
      <c r="G539" s="47" t="n">
        <v>339637</v>
      </c>
      <c r="H539" s="43" t="s">
        <v>8</v>
      </c>
      <c r="I539" s="43" t="n">
        <v>2012</v>
      </c>
      <c r="J539" s="46"/>
    </row>
    <row r="540" s="42" customFormat="true" ht="60" hidden="false" customHeight="true" outlineLevel="0" collapsed="false">
      <c r="A540" s="42" t="s">
        <v>378</v>
      </c>
      <c r="B540" s="43" t="n">
        <v>2012</v>
      </c>
      <c r="C540" s="43" t="s">
        <v>11</v>
      </c>
      <c r="D540" s="43" t="s">
        <v>8</v>
      </c>
      <c r="E540" s="43" t="s">
        <v>597</v>
      </c>
      <c r="F540" s="43" t="s">
        <v>8</v>
      </c>
      <c r="G540" s="47" t="n">
        <v>175805</v>
      </c>
      <c r="H540" s="43" t="s">
        <v>8</v>
      </c>
      <c r="I540" s="43" t="n">
        <v>2012</v>
      </c>
      <c r="J540" s="46"/>
    </row>
    <row r="541" s="42" customFormat="true" ht="60" hidden="false" customHeight="true" outlineLevel="0" collapsed="false">
      <c r="A541" s="42" t="s">
        <v>378</v>
      </c>
      <c r="B541" s="43" t="n">
        <v>2012</v>
      </c>
      <c r="C541" s="43" t="s">
        <v>11</v>
      </c>
      <c r="D541" s="43" t="s">
        <v>8</v>
      </c>
      <c r="E541" s="43" t="s">
        <v>587</v>
      </c>
      <c r="F541" s="43" t="s">
        <v>8</v>
      </c>
      <c r="G541" s="47" t="n">
        <v>212220</v>
      </c>
      <c r="H541" s="43" t="s">
        <v>8</v>
      </c>
      <c r="I541" s="43" t="n">
        <v>2012</v>
      </c>
      <c r="J541" s="46"/>
    </row>
    <row r="542" s="42" customFormat="true" ht="60" hidden="false" customHeight="true" outlineLevel="0" collapsed="false">
      <c r="A542" s="42" t="s">
        <v>378</v>
      </c>
      <c r="B542" s="43" t="n">
        <v>2012</v>
      </c>
      <c r="C542" s="43" t="s">
        <v>11</v>
      </c>
      <c r="D542" s="43" t="s">
        <v>8</v>
      </c>
      <c r="E542" s="43" t="s">
        <v>598</v>
      </c>
      <c r="F542" s="43" t="s">
        <v>8</v>
      </c>
      <c r="G542" s="47" t="n">
        <v>5994517</v>
      </c>
      <c r="H542" s="43" t="s">
        <v>8</v>
      </c>
      <c r="I542" s="43" t="n">
        <v>2012</v>
      </c>
      <c r="J542" s="46"/>
    </row>
    <row r="543" s="42" customFormat="true" ht="60" hidden="false" customHeight="true" outlineLevel="0" collapsed="false">
      <c r="A543" s="42" t="s">
        <v>378</v>
      </c>
      <c r="B543" s="43" t="n">
        <v>2012</v>
      </c>
      <c r="C543" s="43" t="s">
        <v>11</v>
      </c>
      <c r="D543" s="43" t="s">
        <v>8</v>
      </c>
      <c r="E543" s="43" t="s">
        <v>577</v>
      </c>
      <c r="F543" s="43" t="s">
        <v>8</v>
      </c>
      <c r="G543" s="47" t="n">
        <v>1216859</v>
      </c>
      <c r="H543" s="43" t="s">
        <v>8</v>
      </c>
      <c r="I543" s="43" t="n">
        <v>2012</v>
      </c>
      <c r="J543" s="46"/>
    </row>
    <row r="544" s="42" customFormat="true" ht="60" hidden="false" customHeight="true" outlineLevel="0" collapsed="false">
      <c r="A544" s="42" t="s">
        <v>378</v>
      </c>
      <c r="B544" s="43" t="n">
        <v>2012</v>
      </c>
      <c r="C544" s="43" t="s">
        <v>11</v>
      </c>
      <c r="D544" s="43" t="s">
        <v>8</v>
      </c>
      <c r="E544" s="43" t="s">
        <v>599</v>
      </c>
      <c r="F544" s="43" t="s">
        <v>8</v>
      </c>
      <c r="G544" s="47" t="n">
        <v>224822</v>
      </c>
      <c r="H544" s="43" t="s">
        <v>8</v>
      </c>
      <c r="I544" s="43" t="n">
        <v>2012</v>
      </c>
      <c r="J544" s="46"/>
    </row>
    <row r="545" s="42" customFormat="true" ht="60" hidden="false" customHeight="true" outlineLevel="0" collapsed="false">
      <c r="A545" s="42" t="s">
        <v>378</v>
      </c>
      <c r="B545" s="43" t="n">
        <v>2012</v>
      </c>
      <c r="C545" s="43" t="s">
        <v>11</v>
      </c>
      <c r="D545" s="43" t="s">
        <v>8</v>
      </c>
      <c r="E545" s="43" t="s">
        <v>600</v>
      </c>
      <c r="F545" s="43" t="s">
        <v>8</v>
      </c>
      <c r="G545" s="47" t="n">
        <v>133904</v>
      </c>
      <c r="H545" s="43" t="s">
        <v>8</v>
      </c>
      <c r="I545" s="43" t="n">
        <v>2012</v>
      </c>
      <c r="J545" s="46"/>
    </row>
    <row r="546" s="42" customFormat="true" ht="60" hidden="false" customHeight="true" outlineLevel="0" collapsed="false">
      <c r="A546" s="42" t="s">
        <v>378</v>
      </c>
      <c r="B546" s="43" t="n">
        <v>2012</v>
      </c>
      <c r="C546" s="43" t="s">
        <v>11</v>
      </c>
      <c r="D546" s="43" t="s">
        <v>8</v>
      </c>
      <c r="E546" s="43" t="s">
        <v>601</v>
      </c>
      <c r="F546" s="43" t="s">
        <v>8</v>
      </c>
      <c r="G546" s="47" t="n">
        <v>102829</v>
      </c>
      <c r="H546" s="43" t="s">
        <v>8</v>
      </c>
      <c r="I546" s="43" t="n">
        <v>2012</v>
      </c>
      <c r="J546" s="43"/>
    </row>
    <row r="547" s="42" customFormat="true" ht="60" hidden="false" customHeight="true" outlineLevel="0" collapsed="false">
      <c r="A547" s="42" t="s">
        <v>378</v>
      </c>
      <c r="B547" s="43" t="n">
        <v>2012</v>
      </c>
      <c r="C547" s="43" t="s">
        <v>11</v>
      </c>
      <c r="D547" s="43" t="s">
        <v>8</v>
      </c>
      <c r="E547" s="63" t="s">
        <v>602</v>
      </c>
      <c r="F547" s="43" t="s">
        <v>8</v>
      </c>
      <c r="G547" s="47" t="n">
        <v>82357</v>
      </c>
      <c r="H547" s="43" t="s">
        <v>8</v>
      </c>
      <c r="I547" s="43" t="n">
        <v>2012</v>
      </c>
      <c r="J547" s="43"/>
    </row>
    <row r="548" s="42" customFormat="true" ht="60" hidden="false" customHeight="true" outlineLevel="0" collapsed="false">
      <c r="A548" s="42" t="s">
        <v>378</v>
      </c>
      <c r="B548" s="43" t="n">
        <v>2012</v>
      </c>
      <c r="C548" s="43" t="s">
        <v>11</v>
      </c>
      <c r="D548" s="43" t="s">
        <v>8</v>
      </c>
      <c r="E548" s="63" t="s">
        <v>603</v>
      </c>
      <c r="F548" s="43" t="s">
        <v>8</v>
      </c>
      <c r="G548" s="47" t="n">
        <v>1909892</v>
      </c>
      <c r="H548" s="43" t="s">
        <v>8</v>
      </c>
      <c r="I548" s="43" t="n">
        <v>2012</v>
      </c>
      <c r="J548" s="43"/>
    </row>
    <row r="549" s="42" customFormat="true" ht="60" hidden="false" customHeight="true" outlineLevel="0" collapsed="false">
      <c r="A549" s="42" t="s">
        <v>378</v>
      </c>
      <c r="B549" s="43" t="n">
        <v>2012</v>
      </c>
      <c r="C549" s="43" t="s">
        <v>11</v>
      </c>
      <c r="D549" s="43" t="s">
        <v>8</v>
      </c>
      <c r="E549" s="63" t="s">
        <v>604</v>
      </c>
      <c r="F549" s="43" t="s">
        <v>8</v>
      </c>
      <c r="G549" s="47" t="n">
        <v>189893</v>
      </c>
      <c r="H549" s="43" t="s">
        <v>8</v>
      </c>
      <c r="I549" s="43" t="n">
        <v>2012</v>
      </c>
      <c r="J549" s="43"/>
    </row>
    <row r="550" s="42" customFormat="true" ht="60" hidden="false" customHeight="true" outlineLevel="0" collapsed="false">
      <c r="A550" s="42" t="s">
        <v>378</v>
      </c>
      <c r="B550" s="43" t="n">
        <v>2012</v>
      </c>
      <c r="C550" s="43" t="s">
        <v>11</v>
      </c>
      <c r="D550" s="43" t="s">
        <v>8</v>
      </c>
      <c r="E550" s="63" t="s">
        <v>605</v>
      </c>
      <c r="F550" s="43" t="s">
        <v>8</v>
      </c>
      <c r="G550" s="47" t="n">
        <v>19293</v>
      </c>
      <c r="H550" s="43" t="s">
        <v>8</v>
      </c>
      <c r="I550" s="43" t="n">
        <v>2012</v>
      </c>
      <c r="J550" s="43"/>
    </row>
    <row r="551" s="42" customFormat="true" ht="60" hidden="false" customHeight="true" outlineLevel="0" collapsed="false">
      <c r="A551" s="42" t="s">
        <v>378</v>
      </c>
      <c r="B551" s="43" t="n">
        <v>2012</v>
      </c>
      <c r="C551" s="43" t="s">
        <v>11</v>
      </c>
      <c r="D551" s="43" t="s">
        <v>8</v>
      </c>
      <c r="E551" s="63" t="s">
        <v>606</v>
      </c>
      <c r="F551" s="43" t="s">
        <v>8</v>
      </c>
      <c r="G551" s="47" t="n">
        <v>197113</v>
      </c>
      <c r="H551" s="43" t="s">
        <v>8</v>
      </c>
      <c r="I551" s="43" t="n">
        <v>2012</v>
      </c>
      <c r="J551" s="43"/>
    </row>
    <row r="552" s="42" customFormat="true" ht="60" hidden="false" customHeight="true" outlineLevel="0" collapsed="false">
      <c r="A552" s="42" t="s">
        <v>378</v>
      </c>
      <c r="B552" s="43" t="n">
        <v>2012</v>
      </c>
      <c r="C552" s="43" t="s">
        <v>11</v>
      </c>
      <c r="D552" s="43" t="s">
        <v>8</v>
      </c>
      <c r="E552" s="63" t="s">
        <v>607</v>
      </c>
      <c r="F552" s="43" t="s">
        <v>8</v>
      </c>
      <c r="G552" s="47" t="n">
        <v>1618282</v>
      </c>
      <c r="H552" s="43" t="s">
        <v>8</v>
      </c>
      <c r="I552" s="43" t="n">
        <v>2012</v>
      </c>
      <c r="J552" s="43"/>
    </row>
    <row r="553" s="42" customFormat="true" ht="60" hidden="false" customHeight="true" outlineLevel="0" collapsed="false">
      <c r="A553" s="42" t="s">
        <v>378</v>
      </c>
      <c r="B553" s="43" t="n">
        <v>2012</v>
      </c>
      <c r="C553" s="43" t="s">
        <v>11</v>
      </c>
      <c r="D553" s="43" t="s">
        <v>8</v>
      </c>
      <c r="E553" s="63" t="s">
        <v>606</v>
      </c>
      <c r="F553" s="43" t="s">
        <v>8</v>
      </c>
      <c r="G553" s="47" t="n">
        <v>454793</v>
      </c>
      <c r="H553" s="43" t="s">
        <v>8</v>
      </c>
      <c r="I553" s="43" t="n">
        <v>2012</v>
      </c>
      <c r="J553" s="43"/>
    </row>
    <row r="554" s="42" customFormat="true" ht="60" hidden="false" customHeight="true" outlineLevel="0" collapsed="false">
      <c r="A554" s="42" t="s">
        <v>378</v>
      </c>
      <c r="B554" s="43" t="n">
        <v>2012</v>
      </c>
      <c r="C554" s="43" t="s">
        <v>11</v>
      </c>
      <c r="D554" s="43" t="s">
        <v>8</v>
      </c>
      <c r="E554" s="63" t="s">
        <v>608</v>
      </c>
      <c r="F554" s="43" t="s">
        <v>8</v>
      </c>
      <c r="G554" s="47" t="n">
        <v>307192</v>
      </c>
      <c r="H554" s="43" t="s">
        <v>8</v>
      </c>
      <c r="I554" s="43" t="n">
        <v>2012</v>
      </c>
      <c r="J554" s="43"/>
    </row>
    <row r="555" s="42" customFormat="true" ht="60" hidden="false" customHeight="true" outlineLevel="0" collapsed="false">
      <c r="A555" s="42" t="s">
        <v>378</v>
      </c>
      <c r="B555" s="43" t="n">
        <v>2012</v>
      </c>
      <c r="C555" s="43" t="s">
        <v>11</v>
      </c>
      <c r="D555" s="43" t="s">
        <v>8</v>
      </c>
      <c r="E555" s="63" t="s">
        <v>609</v>
      </c>
      <c r="F555" s="43" t="s">
        <v>8</v>
      </c>
      <c r="G555" s="47" t="n">
        <v>663860</v>
      </c>
      <c r="H555" s="43" t="s">
        <v>8</v>
      </c>
      <c r="I555" s="43" t="n">
        <v>2012</v>
      </c>
      <c r="J555" s="43"/>
    </row>
    <row r="556" s="42" customFormat="true" ht="60" hidden="false" customHeight="true" outlineLevel="0" collapsed="false">
      <c r="A556" s="42" t="s">
        <v>378</v>
      </c>
      <c r="B556" s="43" t="n">
        <v>2012</v>
      </c>
      <c r="C556" s="43" t="s">
        <v>11</v>
      </c>
      <c r="D556" s="43" t="s">
        <v>8</v>
      </c>
      <c r="E556" s="63" t="s">
        <v>610</v>
      </c>
      <c r="F556" s="43" t="s">
        <v>8</v>
      </c>
      <c r="G556" s="47" t="n">
        <v>143517</v>
      </c>
      <c r="H556" s="43" t="s">
        <v>8</v>
      </c>
      <c r="I556" s="43" t="n">
        <v>2012</v>
      </c>
      <c r="J556" s="43"/>
    </row>
    <row r="557" s="42" customFormat="true" ht="60" hidden="false" customHeight="true" outlineLevel="0" collapsed="false">
      <c r="A557" s="42" t="s">
        <v>378</v>
      </c>
      <c r="B557" s="43" t="n">
        <v>2012</v>
      </c>
      <c r="C557" s="43" t="s">
        <v>11</v>
      </c>
      <c r="D557" s="43" t="s">
        <v>8</v>
      </c>
      <c r="E557" s="63" t="s">
        <v>611</v>
      </c>
      <c r="F557" s="43" t="s">
        <v>8</v>
      </c>
      <c r="G557" s="47" t="n">
        <v>4435842</v>
      </c>
      <c r="H557" s="43" t="s">
        <v>8</v>
      </c>
      <c r="I557" s="43" t="n">
        <v>2012</v>
      </c>
      <c r="J557" s="43"/>
    </row>
    <row r="558" s="42" customFormat="true" ht="60" hidden="false" customHeight="true" outlineLevel="0" collapsed="false">
      <c r="A558" s="42" t="s">
        <v>378</v>
      </c>
      <c r="B558" s="43" t="n">
        <v>2012</v>
      </c>
      <c r="C558" s="43" t="s">
        <v>11</v>
      </c>
      <c r="D558" s="43" t="s">
        <v>8</v>
      </c>
      <c r="E558" s="63" t="s">
        <v>612</v>
      </c>
      <c r="F558" s="43" t="s">
        <v>8</v>
      </c>
      <c r="G558" s="47" t="n">
        <v>31676</v>
      </c>
      <c r="H558" s="43" t="s">
        <v>8</v>
      </c>
      <c r="I558" s="43" t="n">
        <v>2012</v>
      </c>
      <c r="J558" s="43"/>
    </row>
    <row r="559" s="42" customFormat="true" ht="60" hidden="false" customHeight="true" outlineLevel="0" collapsed="false">
      <c r="A559" s="42" t="s">
        <v>378</v>
      </c>
      <c r="B559" s="43" t="n">
        <v>2012</v>
      </c>
      <c r="C559" s="43" t="s">
        <v>11</v>
      </c>
      <c r="D559" s="43" t="s">
        <v>8</v>
      </c>
      <c r="E559" s="63" t="s">
        <v>613</v>
      </c>
      <c r="F559" s="43" t="s">
        <v>8</v>
      </c>
      <c r="G559" s="47" t="n">
        <v>91967</v>
      </c>
      <c r="H559" s="43" t="s">
        <v>8</v>
      </c>
      <c r="I559" s="43" t="n">
        <v>2012</v>
      </c>
      <c r="J559" s="43"/>
    </row>
    <row r="560" s="42" customFormat="true" ht="60" hidden="false" customHeight="true" outlineLevel="0" collapsed="false">
      <c r="A560" s="42" t="s">
        <v>378</v>
      </c>
      <c r="B560" s="43" t="n">
        <v>2012</v>
      </c>
      <c r="C560" s="43" t="s">
        <v>11</v>
      </c>
      <c r="D560" s="43" t="s">
        <v>8</v>
      </c>
      <c r="E560" s="63" t="s">
        <v>614</v>
      </c>
      <c r="F560" s="43" t="s">
        <v>8</v>
      </c>
      <c r="G560" s="47" t="n">
        <v>93809</v>
      </c>
      <c r="H560" s="43" t="s">
        <v>8</v>
      </c>
      <c r="I560" s="43" t="n">
        <v>2012</v>
      </c>
      <c r="J560" s="43"/>
    </row>
    <row r="561" s="42" customFormat="true" ht="60" hidden="false" customHeight="true" outlineLevel="0" collapsed="false">
      <c r="A561" s="42" t="s">
        <v>378</v>
      </c>
      <c r="B561" s="43" t="n">
        <v>2012</v>
      </c>
      <c r="C561" s="43" t="s">
        <v>11</v>
      </c>
      <c r="D561" s="43" t="s">
        <v>8</v>
      </c>
      <c r="E561" s="63" t="s">
        <v>615</v>
      </c>
      <c r="F561" s="43" t="s">
        <v>8</v>
      </c>
      <c r="G561" s="47" t="n">
        <v>79175</v>
      </c>
      <c r="H561" s="43" t="s">
        <v>8</v>
      </c>
      <c r="I561" s="43" t="n">
        <v>2012</v>
      </c>
      <c r="J561" s="43"/>
    </row>
    <row r="562" s="42" customFormat="true" ht="60" hidden="false" customHeight="true" outlineLevel="0" collapsed="false">
      <c r="A562" s="42" t="s">
        <v>378</v>
      </c>
      <c r="B562" s="43" t="n">
        <v>2012</v>
      </c>
      <c r="C562" s="43" t="s">
        <v>11</v>
      </c>
      <c r="D562" s="43" t="s">
        <v>8</v>
      </c>
      <c r="E562" s="63" t="s">
        <v>616</v>
      </c>
      <c r="F562" s="43" t="s">
        <v>8</v>
      </c>
      <c r="G562" s="47" t="n">
        <v>97534</v>
      </c>
      <c r="H562" s="43" t="s">
        <v>8</v>
      </c>
      <c r="I562" s="43" t="n">
        <v>2012</v>
      </c>
      <c r="J562" s="43"/>
    </row>
    <row r="563" s="42" customFormat="true" ht="60" hidden="false" customHeight="true" outlineLevel="0" collapsed="false">
      <c r="A563" s="42" t="s">
        <v>378</v>
      </c>
      <c r="B563" s="43" t="n">
        <v>2012</v>
      </c>
      <c r="C563" s="43" t="s">
        <v>11</v>
      </c>
      <c r="D563" s="43" t="s">
        <v>8</v>
      </c>
      <c r="E563" s="63" t="s">
        <v>617</v>
      </c>
      <c r="F563" s="43" t="s">
        <v>8</v>
      </c>
      <c r="G563" s="47" t="n">
        <v>49275</v>
      </c>
      <c r="H563" s="43" t="s">
        <v>8</v>
      </c>
      <c r="I563" s="43" t="n">
        <v>2012</v>
      </c>
      <c r="J563" s="43"/>
    </row>
    <row r="564" s="42" customFormat="true" ht="60" hidden="false" customHeight="true" outlineLevel="0" collapsed="false">
      <c r="A564" s="42" t="s">
        <v>378</v>
      </c>
      <c r="B564" s="43" t="n">
        <v>2012</v>
      </c>
      <c r="C564" s="43" t="s">
        <v>11</v>
      </c>
      <c r="D564" s="43" t="s">
        <v>8</v>
      </c>
      <c r="E564" s="43" t="s">
        <v>618</v>
      </c>
      <c r="F564" s="43" t="s">
        <v>8</v>
      </c>
      <c r="G564" s="47" t="n">
        <v>304595</v>
      </c>
      <c r="H564" s="43" t="s">
        <v>8</v>
      </c>
      <c r="I564" s="43" t="n">
        <v>2012</v>
      </c>
      <c r="J564" s="43"/>
    </row>
    <row r="565" s="42" customFormat="true" ht="60" hidden="false" customHeight="true" outlineLevel="0" collapsed="false">
      <c r="A565" s="42" t="s">
        <v>378</v>
      </c>
      <c r="B565" s="43" t="n">
        <v>2012</v>
      </c>
      <c r="C565" s="43" t="s">
        <v>11</v>
      </c>
      <c r="D565" s="43" t="s">
        <v>8</v>
      </c>
      <c r="E565" s="63" t="s">
        <v>619</v>
      </c>
      <c r="F565" s="43" t="s">
        <v>8</v>
      </c>
      <c r="G565" s="47" t="n">
        <v>2317761.42</v>
      </c>
      <c r="H565" s="43" t="s">
        <v>8</v>
      </c>
      <c r="I565" s="43" t="n">
        <v>2012</v>
      </c>
      <c r="J565" s="43"/>
    </row>
    <row r="566" s="42" customFormat="true" ht="60" hidden="false" customHeight="true" outlineLevel="0" collapsed="false">
      <c r="A566" s="42" t="s">
        <v>378</v>
      </c>
      <c r="B566" s="43" t="n">
        <v>2012</v>
      </c>
      <c r="C566" s="43" t="s">
        <v>11</v>
      </c>
      <c r="D566" s="43" t="s">
        <v>8</v>
      </c>
      <c r="E566" s="63" t="s">
        <v>620</v>
      </c>
      <c r="F566" s="43" t="s">
        <v>8</v>
      </c>
      <c r="G566" s="47" t="n">
        <v>175048</v>
      </c>
      <c r="H566" s="43" t="s">
        <v>8</v>
      </c>
      <c r="I566" s="43" t="n">
        <v>2012</v>
      </c>
      <c r="J566" s="43"/>
    </row>
    <row r="567" s="42" customFormat="true" ht="60" hidden="false" customHeight="true" outlineLevel="0" collapsed="false">
      <c r="A567" s="42" t="s">
        <v>378</v>
      </c>
      <c r="B567" s="43" t="n">
        <v>2012</v>
      </c>
      <c r="C567" s="43" t="s">
        <v>11</v>
      </c>
      <c r="D567" s="43" t="s">
        <v>8</v>
      </c>
      <c r="E567" s="63" t="s">
        <v>621</v>
      </c>
      <c r="F567" s="43" t="s">
        <v>8</v>
      </c>
      <c r="G567" s="47" t="n">
        <v>2004540</v>
      </c>
      <c r="H567" s="43" t="s">
        <v>8</v>
      </c>
      <c r="I567" s="43" t="n">
        <v>2012</v>
      </c>
      <c r="J567" s="43"/>
    </row>
    <row r="568" s="42" customFormat="true" ht="60" hidden="false" customHeight="true" outlineLevel="0" collapsed="false">
      <c r="A568" s="42" t="s">
        <v>378</v>
      </c>
      <c r="B568" s="43" t="n">
        <v>2012</v>
      </c>
      <c r="C568" s="43" t="s">
        <v>11</v>
      </c>
      <c r="D568" s="43" t="s">
        <v>8</v>
      </c>
      <c r="E568" s="63" t="s">
        <v>622</v>
      </c>
      <c r="F568" s="43" t="s">
        <v>8</v>
      </c>
      <c r="G568" s="47" t="n">
        <v>1339657</v>
      </c>
      <c r="H568" s="43" t="s">
        <v>8</v>
      </c>
      <c r="I568" s="43" t="n">
        <v>2012</v>
      </c>
      <c r="J568" s="43"/>
    </row>
    <row r="569" s="42" customFormat="true" ht="60" hidden="false" customHeight="true" outlineLevel="0" collapsed="false">
      <c r="A569" s="42" t="s">
        <v>378</v>
      </c>
      <c r="B569" s="43" t="n">
        <v>2012</v>
      </c>
      <c r="C569" s="43" t="s">
        <v>11</v>
      </c>
      <c r="D569" s="43" t="s">
        <v>8</v>
      </c>
      <c r="E569" s="63" t="s">
        <v>623</v>
      </c>
      <c r="F569" s="43" t="s">
        <v>8</v>
      </c>
      <c r="G569" s="47" t="n">
        <v>37394</v>
      </c>
      <c r="H569" s="43" t="s">
        <v>8</v>
      </c>
      <c r="I569" s="43" t="n">
        <v>2012</v>
      </c>
      <c r="J569" s="43"/>
    </row>
    <row r="570" s="42" customFormat="true" ht="60" hidden="false" customHeight="true" outlineLevel="0" collapsed="false">
      <c r="A570" s="42" t="s">
        <v>378</v>
      </c>
      <c r="B570" s="43" t="n">
        <v>2012</v>
      </c>
      <c r="C570" s="43" t="s">
        <v>11</v>
      </c>
      <c r="D570" s="43" t="s">
        <v>8</v>
      </c>
      <c r="E570" s="63" t="s">
        <v>624</v>
      </c>
      <c r="F570" s="43" t="s">
        <v>8</v>
      </c>
      <c r="G570" s="47" t="n">
        <v>262364</v>
      </c>
      <c r="H570" s="43" t="s">
        <v>8</v>
      </c>
      <c r="I570" s="43" t="n">
        <v>2012</v>
      </c>
      <c r="J570" s="43"/>
    </row>
    <row r="571" s="42" customFormat="true" ht="60" hidden="false" customHeight="true" outlineLevel="0" collapsed="false">
      <c r="A571" s="42" t="s">
        <v>378</v>
      </c>
      <c r="B571" s="43" t="n">
        <v>2012</v>
      </c>
      <c r="C571" s="43" t="s">
        <v>11</v>
      </c>
      <c r="D571" s="43" t="s">
        <v>8</v>
      </c>
      <c r="E571" s="63" t="s">
        <v>625</v>
      </c>
      <c r="F571" s="43" t="s">
        <v>8</v>
      </c>
      <c r="G571" s="47" t="n">
        <v>184411</v>
      </c>
      <c r="H571" s="43" t="s">
        <v>8</v>
      </c>
      <c r="I571" s="43" t="n">
        <v>2012</v>
      </c>
      <c r="J571" s="43"/>
    </row>
    <row r="572" s="42" customFormat="true" ht="60" hidden="false" customHeight="true" outlineLevel="0" collapsed="false">
      <c r="A572" s="42" t="s">
        <v>378</v>
      </c>
      <c r="B572" s="43" t="n">
        <v>2012</v>
      </c>
      <c r="C572" s="43" t="s">
        <v>11</v>
      </c>
      <c r="D572" s="43" t="s">
        <v>8</v>
      </c>
      <c r="E572" s="63" t="s">
        <v>626</v>
      </c>
      <c r="F572" s="43" t="s">
        <v>8</v>
      </c>
      <c r="G572" s="47" t="n">
        <v>32538</v>
      </c>
      <c r="H572" s="43" t="s">
        <v>8</v>
      </c>
      <c r="I572" s="43" t="n">
        <v>2012</v>
      </c>
      <c r="J572" s="43"/>
    </row>
    <row r="573" s="42" customFormat="true" ht="60" hidden="false" customHeight="true" outlineLevel="0" collapsed="false">
      <c r="A573" s="42" t="s">
        <v>378</v>
      </c>
      <c r="B573" s="43" t="n">
        <v>2012</v>
      </c>
      <c r="C573" s="43" t="s">
        <v>11</v>
      </c>
      <c r="D573" s="43" t="s">
        <v>8</v>
      </c>
      <c r="E573" s="63" t="s">
        <v>610</v>
      </c>
      <c r="F573" s="43" t="s">
        <v>8</v>
      </c>
      <c r="G573" s="47" t="n">
        <v>5614</v>
      </c>
      <c r="H573" s="43" t="s">
        <v>8</v>
      </c>
      <c r="I573" s="43" t="n">
        <v>2012</v>
      </c>
      <c r="J573" s="43"/>
    </row>
    <row r="574" s="42" customFormat="true" ht="60" hidden="false" customHeight="true" outlineLevel="0" collapsed="false">
      <c r="A574" s="42" t="s">
        <v>378</v>
      </c>
      <c r="B574" s="43" t="n">
        <v>2012</v>
      </c>
      <c r="C574" s="43" t="s">
        <v>12</v>
      </c>
      <c r="D574" s="43" t="s">
        <v>8</v>
      </c>
      <c r="E574" s="43" t="s">
        <v>627</v>
      </c>
      <c r="F574" s="43" t="s">
        <v>8</v>
      </c>
      <c r="G574" s="47" t="n">
        <v>10870</v>
      </c>
      <c r="H574" s="43" t="s">
        <v>8</v>
      </c>
      <c r="I574" s="43" t="n">
        <v>2012</v>
      </c>
      <c r="J574" s="46"/>
    </row>
    <row r="575" s="42" customFormat="true" ht="60" hidden="false" customHeight="true" outlineLevel="0" collapsed="false">
      <c r="A575" s="42" t="s">
        <v>378</v>
      </c>
      <c r="B575" s="43" t="n">
        <v>2012</v>
      </c>
      <c r="C575" s="43" t="s">
        <v>12</v>
      </c>
      <c r="D575" s="43" t="s">
        <v>8</v>
      </c>
      <c r="E575" s="43" t="s">
        <v>628</v>
      </c>
      <c r="F575" s="43" t="s">
        <v>8</v>
      </c>
      <c r="G575" s="47" t="n">
        <v>8696</v>
      </c>
      <c r="H575" s="43" t="s">
        <v>8</v>
      </c>
      <c r="I575" s="43" t="n">
        <v>2012</v>
      </c>
      <c r="J575" s="46"/>
    </row>
    <row r="576" s="42" customFormat="true" ht="60" hidden="false" customHeight="true" outlineLevel="0" collapsed="false">
      <c r="A576" s="42" t="s">
        <v>378</v>
      </c>
      <c r="B576" s="43" t="n">
        <v>2012</v>
      </c>
      <c r="C576" s="43" t="s">
        <v>12</v>
      </c>
      <c r="D576" s="43" t="s">
        <v>8</v>
      </c>
      <c r="E576" s="43" t="s">
        <v>629</v>
      </c>
      <c r="F576" s="43" t="s">
        <v>8</v>
      </c>
      <c r="G576" s="47" t="n">
        <v>18980</v>
      </c>
      <c r="H576" s="43" t="s">
        <v>8</v>
      </c>
      <c r="I576" s="43" t="n">
        <v>2012</v>
      </c>
      <c r="J576" s="46"/>
    </row>
    <row r="577" s="42" customFormat="true" ht="60" hidden="false" customHeight="true" outlineLevel="0" collapsed="false">
      <c r="A577" s="42" t="s">
        <v>378</v>
      </c>
      <c r="B577" s="43" t="n">
        <v>2012</v>
      </c>
      <c r="C577" s="43" t="s">
        <v>12</v>
      </c>
      <c r="D577" s="43" t="s">
        <v>8</v>
      </c>
      <c r="E577" s="43" t="s">
        <v>630</v>
      </c>
      <c r="F577" s="43" t="s">
        <v>8</v>
      </c>
      <c r="G577" s="47" t="n">
        <v>5954</v>
      </c>
      <c r="H577" s="43" t="s">
        <v>8</v>
      </c>
      <c r="I577" s="43" t="n">
        <v>2012</v>
      </c>
      <c r="J577" s="46"/>
    </row>
    <row r="578" s="42" customFormat="true" ht="60" hidden="false" customHeight="true" outlineLevel="0" collapsed="false">
      <c r="A578" s="42" t="s">
        <v>378</v>
      </c>
      <c r="B578" s="43" t="n">
        <v>2012</v>
      </c>
      <c r="C578" s="43" t="s">
        <v>12</v>
      </c>
      <c r="D578" s="43" t="s">
        <v>8</v>
      </c>
      <c r="E578" s="43" t="s">
        <v>631</v>
      </c>
      <c r="F578" s="43" t="s">
        <v>8</v>
      </c>
      <c r="G578" s="47" t="n">
        <v>2004</v>
      </c>
      <c r="H578" s="43" t="s">
        <v>8</v>
      </c>
      <c r="I578" s="43" t="n">
        <v>2012</v>
      </c>
      <c r="J578" s="46"/>
    </row>
    <row r="579" s="42" customFormat="true" ht="60" hidden="false" customHeight="true" outlineLevel="0" collapsed="false">
      <c r="A579" s="42" t="s">
        <v>378</v>
      </c>
      <c r="B579" s="43" t="n">
        <v>2012</v>
      </c>
      <c r="C579" s="43" t="s">
        <v>12</v>
      </c>
      <c r="D579" s="43" t="s">
        <v>8</v>
      </c>
      <c r="E579" s="43" t="s">
        <v>632</v>
      </c>
      <c r="F579" s="43" t="s">
        <v>8</v>
      </c>
      <c r="G579" s="47" t="n">
        <v>75921</v>
      </c>
      <c r="H579" s="43" t="s">
        <v>8</v>
      </c>
      <c r="I579" s="43" t="n">
        <v>2012</v>
      </c>
      <c r="J579" s="46"/>
    </row>
    <row r="580" s="42" customFormat="true" ht="60" hidden="false" customHeight="true" outlineLevel="0" collapsed="false">
      <c r="A580" s="42" t="s">
        <v>378</v>
      </c>
      <c r="B580" s="43" t="n">
        <v>2012</v>
      </c>
      <c r="C580" s="43" t="s">
        <v>12</v>
      </c>
      <c r="D580" s="43" t="s">
        <v>8</v>
      </c>
      <c r="E580" s="43" t="s">
        <v>633</v>
      </c>
      <c r="F580" s="43" t="s">
        <v>8</v>
      </c>
      <c r="G580" s="47" t="n">
        <v>21142</v>
      </c>
      <c r="H580" s="43" t="s">
        <v>8</v>
      </c>
      <c r="I580" s="43" t="n">
        <v>2012</v>
      </c>
      <c r="J580" s="46"/>
    </row>
    <row r="581" s="42" customFormat="true" ht="60" hidden="false" customHeight="true" outlineLevel="0" collapsed="false">
      <c r="A581" s="42" t="s">
        <v>378</v>
      </c>
      <c r="B581" s="43" t="n">
        <v>2012</v>
      </c>
      <c r="C581" s="43" t="s">
        <v>12</v>
      </c>
      <c r="D581" s="43" t="s">
        <v>8</v>
      </c>
      <c r="E581" s="43" t="s">
        <v>634</v>
      </c>
      <c r="F581" s="43" t="s">
        <v>8</v>
      </c>
      <c r="G581" s="47" t="n">
        <v>24892</v>
      </c>
      <c r="H581" s="43" t="s">
        <v>8</v>
      </c>
      <c r="I581" s="43" t="n">
        <v>2012</v>
      </c>
      <c r="J581" s="46"/>
    </row>
    <row r="582" s="42" customFormat="true" ht="60" hidden="false" customHeight="true" outlineLevel="0" collapsed="false">
      <c r="A582" s="42" t="s">
        <v>378</v>
      </c>
      <c r="B582" s="43" t="n">
        <v>2012</v>
      </c>
      <c r="C582" s="43" t="s">
        <v>12</v>
      </c>
      <c r="D582" s="43" t="s">
        <v>8</v>
      </c>
      <c r="E582" s="43" t="s">
        <v>635</v>
      </c>
      <c r="F582" s="43" t="s">
        <v>8</v>
      </c>
      <c r="G582" s="47" t="n">
        <v>70896</v>
      </c>
      <c r="H582" s="43" t="s">
        <v>8</v>
      </c>
      <c r="I582" s="43" t="n">
        <v>2012</v>
      </c>
      <c r="J582" s="46"/>
    </row>
    <row r="583" s="42" customFormat="true" ht="60" hidden="false" customHeight="true" outlineLevel="0" collapsed="false">
      <c r="A583" s="42" t="s">
        <v>378</v>
      </c>
      <c r="B583" s="43" t="n">
        <v>2012</v>
      </c>
      <c r="C583" s="43" t="s">
        <v>12</v>
      </c>
      <c r="D583" s="43" t="s">
        <v>8</v>
      </c>
      <c r="E583" s="43" t="s">
        <v>636</v>
      </c>
      <c r="F583" s="43" t="s">
        <v>8</v>
      </c>
      <c r="G583" s="47" t="n">
        <v>60914</v>
      </c>
      <c r="H583" s="43" t="s">
        <v>8</v>
      </c>
      <c r="I583" s="43" t="n">
        <v>2012</v>
      </c>
      <c r="J583" s="46"/>
    </row>
    <row r="584" s="42" customFormat="true" ht="60" hidden="false" customHeight="true" outlineLevel="0" collapsed="false">
      <c r="A584" s="42" t="s">
        <v>378</v>
      </c>
      <c r="B584" s="43" t="n">
        <v>2012</v>
      </c>
      <c r="C584" s="43" t="s">
        <v>12</v>
      </c>
      <c r="D584" s="43" t="s">
        <v>8</v>
      </c>
      <c r="E584" s="43" t="s">
        <v>627</v>
      </c>
      <c r="F584" s="43" t="s">
        <v>8</v>
      </c>
      <c r="G584" s="47" t="n">
        <v>7440</v>
      </c>
      <c r="H584" s="43" t="s">
        <v>8</v>
      </c>
      <c r="I584" s="43" t="n">
        <v>2012</v>
      </c>
      <c r="J584" s="46"/>
    </row>
    <row r="585" customFormat="false" ht="60" hidden="false" customHeight="true" outlineLevel="0" collapsed="false">
      <c r="A585" s="42" t="s">
        <v>637</v>
      </c>
      <c r="B585" s="67" t="n">
        <v>2012</v>
      </c>
      <c r="C585" s="43" t="s">
        <v>20</v>
      </c>
      <c r="D585" s="43" t="s">
        <v>8</v>
      </c>
      <c r="E585" s="43" t="s">
        <v>638</v>
      </c>
      <c r="F585" s="47" t="n">
        <v>11249.9997019768</v>
      </c>
      <c r="G585" s="68" t="s">
        <v>8</v>
      </c>
      <c r="H585" s="43" t="n">
        <v>2012</v>
      </c>
      <c r="I585" s="43" t="s">
        <v>8</v>
      </c>
      <c r="K585" s="42"/>
      <c r="L585" s="42"/>
      <c r="M585" s="42"/>
      <c r="N585" s="42"/>
      <c r="O585" s="42"/>
      <c r="P585" s="42"/>
      <c r="Q585" s="42"/>
      <c r="R585" s="42"/>
      <c r="S585" s="42"/>
    </row>
    <row r="586" customFormat="false" ht="60" hidden="false" customHeight="true" outlineLevel="0" collapsed="false">
      <c r="A586" s="42" t="s">
        <v>637</v>
      </c>
      <c r="B586" s="67" t="n">
        <v>2012</v>
      </c>
      <c r="C586" s="43" t="s">
        <v>20</v>
      </c>
      <c r="D586" s="43" t="s">
        <v>8</v>
      </c>
      <c r="E586" s="43" t="s">
        <v>639</v>
      </c>
      <c r="F586" s="47" t="n">
        <v>11249.9997019768</v>
      </c>
      <c r="G586" s="68" t="s">
        <v>8</v>
      </c>
      <c r="H586" s="43" t="n">
        <v>2012</v>
      </c>
      <c r="I586" s="43" t="s">
        <v>8</v>
      </c>
      <c r="K586" s="42"/>
      <c r="L586" s="42"/>
      <c r="M586" s="42"/>
      <c r="N586" s="42"/>
      <c r="O586" s="42"/>
      <c r="P586" s="42"/>
      <c r="Q586" s="42"/>
      <c r="R586" s="42"/>
      <c r="S586" s="42"/>
    </row>
    <row r="587" customFormat="false" ht="60" hidden="false" customHeight="true" outlineLevel="0" collapsed="false">
      <c r="A587" s="42" t="s">
        <v>637</v>
      </c>
      <c r="B587" s="67" t="n">
        <v>2012</v>
      </c>
      <c r="C587" s="43" t="s">
        <v>20</v>
      </c>
      <c r="D587" s="43" t="s">
        <v>8</v>
      </c>
      <c r="E587" s="43" t="s">
        <v>640</v>
      </c>
      <c r="F587" s="47" t="n">
        <v>43000</v>
      </c>
      <c r="G587" s="68" t="s">
        <v>8</v>
      </c>
      <c r="H587" s="43" t="n">
        <v>2012</v>
      </c>
      <c r="I587" s="43" t="s">
        <v>8</v>
      </c>
      <c r="K587" s="42"/>
      <c r="L587" s="42"/>
      <c r="M587" s="42"/>
      <c r="N587" s="42"/>
      <c r="O587" s="42"/>
      <c r="P587" s="42"/>
      <c r="Q587" s="42"/>
      <c r="R587" s="42"/>
      <c r="S587" s="42"/>
    </row>
    <row r="588" customFormat="false" ht="60" hidden="false" customHeight="true" outlineLevel="0" collapsed="false">
      <c r="A588" s="42" t="s">
        <v>637</v>
      </c>
      <c r="B588" s="67" t="n">
        <v>2012</v>
      </c>
      <c r="C588" s="43" t="s">
        <v>20</v>
      </c>
      <c r="D588" s="43" t="s">
        <v>8</v>
      </c>
      <c r="E588" s="43" t="s">
        <v>641</v>
      </c>
      <c r="F588" s="47" t="n">
        <v>50000</v>
      </c>
      <c r="G588" s="68" t="s">
        <v>8</v>
      </c>
      <c r="H588" s="43" t="n">
        <v>2012</v>
      </c>
      <c r="I588" s="43" t="s">
        <v>8</v>
      </c>
      <c r="K588" s="42"/>
      <c r="L588" s="42"/>
      <c r="M588" s="42"/>
      <c r="N588" s="42"/>
      <c r="O588" s="42"/>
      <c r="P588" s="42"/>
      <c r="Q588" s="42"/>
      <c r="R588" s="42"/>
      <c r="S588" s="42"/>
    </row>
    <row r="589" customFormat="false" ht="60" hidden="false" customHeight="true" outlineLevel="0" collapsed="false">
      <c r="A589" s="42" t="s">
        <v>637</v>
      </c>
      <c r="B589" s="67" t="n">
        <v>2012</v>
      </c>
      <c r="C589" s="43" t="s">
        <v>20</v>
      </c>
      <c r="D589" s="43" t="s">
        <v>8</v>
      </c>
      <c r="E589" s="43" t="s">
        <v>642</v>
      </c>
      <c r="F589" s="47" t="n">
        <v>11249.9997019768</v>
      </c>
      <c r="G589" s="68" t="s">
        <v>8</v>
      </c>
      <c r="H589" s="43" t="n">
        <v>2012</v>
      </c>
      <c r="I589" s="43" t="s">
        <v>8</v>
      </c>
      <c r="K589" s="42"/>
      <c r="L589" s="42"/>
      <c r="M589" s="42"/>
      <c r="N589" s="42"/>
      <c r="O589" s="42"/>
      <c r="P589" s="42"/>
      <c r="Q589" s="42"/>
      <c r="R589" s="42"/>
      <c r="S589" s="42"/>
    </row>
    <row r="590" customFormat="false" ht="60" hidden="false" customHeight="true" outlineLevel="0" collapsed="false">
      <c r="A590" s="42" t="s">
        <v>637</v>
      </c>
      <c r="B590" s="67" t="n">
        <v>2012</v>
      </c>
      <c r="C590" s="43" t="s">
        <v>20</v>
      </c>
      <c r="D590" s="43" t="s">
        <v>8</v>
      </c>
      <c r="E590" s="43" t="s">
        <v>643</v>
      </c>
      <c r="F590" s="47" t="n">
        <v>6669.99965906143</v>
      </c>
      <c r="G590" s="68" t="s">
        <v>8</v>
      </c>
      <c r="H590" s="43" t="n">
        <v>2012</v>
      </c>
      <c r="I590" s="43" t="s">
        <v>8</v>
      </c>
      <c r="K590" s="42"/>
      <c r="L590" s="42"/>
      <c r="M590" s="42"/>
      <c r="N590" s="42"/>
      <c r="O590" s="42"/>
      <c r="P590" s="42"/>
      <c r="Q590" s="42"/>
      <c r="R590" s="42"/>
      <c r="S590" s="42"/>
    </row>
    <row r="591" customFormat="false" ht="60" hidden="false" customHeight="true" outlineLevel="0" collapsed="false">
      <c r="A591" s="42" t="s">
        <v>637</v>
      </c>
      <c r="B591" s="67" t="n">
        <v>2012</v>
      </c>
      <c r="C591" s="43" t="s">
        <v>20</v>
      </c>
      <c r="D591" s="43" t="s">
        <v>8</v>
      </c>
      <c r="E591" s="43" t="s">
        <v>644</v>
      </c>
      <c r="F591" s="47" t="n">
        <v>20360.0004315376</v>
      </c>
      <c r="G591" s="68" t="s">
        <v>8</v>
      </c>
      <c r="H591" s="43" t="n">
        <v>2012</v>
      </c>
      <c r="I591" s="43" t="s">
        <v>8</v>
      </c>
      <c r="K591" s="42"/>
      <c r="L591" s="42"/>
      <c r="M591" s="42"/>
      <c r="N591" s="42"/>
      <c r="O591" s="42"/>
      <c r="P591" s="42"/>
      <c r="Q591" s="42"/>
      <c r="R591" s="42"/>
      <c r="S591" s="42"/>
    </row>
    <row r="592" customFormat="false" ht="60" hidden="false" customHeight="true" outlineLevel="0" collapsed="false">
      <c r="A592" s="42" t="s">
        <v>637</v>
      </c>
      <c r="B592" s="67" t="n">
        <v>2012</v>
      </c>
      <c r="C592" s="43" t="s">
        <v>20</v>
      </c>
      <c r="D592" s="43" t="s">
        <v>8</v>
      </c>
      <c r="E592" s="43" t="s">
        <v>645</v>
      </c>
      <c r="F592" s="47" t="n">
        <v>614.999979734421</v>
      </c>
      <c r="G592" s="68" t="s">
        <v>8</v>
      </c>
      <c r="H592" s="43" t="n">
        <v>2012</v>
      </c>
      <c r="I592" s="43" t="s">
        <v>8</v>
      </c>
      <c r="K592" s="42"/>
      <c r="L592" s="42"/>
      <c r="M592" s="42"/>
      <c r="N592" s="42"/>
      <c r="O592" s="42"/>
      <c r="P592" s="42"/>
      <c r="Q592" s="42"/>
      <c r="R592" s="42"/>
      <c r="S592" s="42"/>
    </row>
    <row r="593" customFormat="false" ht="60" hidden="false" customHeight="true" outlineLevel="0" collapsed="false">
      <c r="A593" s="42" t="s">
        <v>637</v>
      </c>
      <c r="B593" s="67" t="n">
        <v>2012</v>
      </c>
      <c r="C593" s="43" t="s">
        <v>20</v>
      </c>
      <c r="D593" s="43" t="s">
        <v>8</v>
      </c>
      <c r="E593" s="43" t="s">
        <v>646</v>
      </c>
      <c r="F593" s="47" t="n">
        <v>29025.000333786</v>
      </c>
      <c r="G593" s="68" t="s">
        <v>8</v>
      </c>
      <c r="H593" s="43" t="n">
        <v>2012</v>
      </c>
      <c r="I593" s="43" t="s">
        <v>8</v>
      </c>
      <c r="K593" s="42"/>
      <c r="L593" s="42"/>
      <c r="M593" s="42"/>
      <c r="N593" s="42"/>
      <c r="O593" s="42"/>
      <c r="P593" s="42"/>
      <c r="Q593" s="42"/>
      <c r="R593" s="42"/>
      <c r="S593" s="42"/>
    </row>
    <row r="594" customFormat="false" ht="60" hidden="false" customHeight="true" outlineLevel="0" collapsed="false">
      <c r="A594" s="42" t="s">
        <v>637</v>
      </c>
      <c r="B594" s="67" t="n">
        <v>2012</v>
      </c>
      <c r="C594" s="43" t="s">
        <v>20</v>
      </c>
      <c r="D594" s="43" t="s">
        <v>8</v>
      </c>
      <c r="E594" s="43" t="s">
        <v>647</v>
      </c>
      <c r="F594" s="47" t="n">
        <v>5225</v>
      </c>
      <c r="G594" s="68" t="s">
        <v>8</v>
      </c>
      <c r="H594" s="43" t="n">
        <v>2012</v>
      </c>
      <c r="I594" s="43" t="s">
        <v>8</v>
      </c>
      <c r="K594" s="42"/>
      <c r="L594" s="42"/>
      <c r="M594" s="42"/>
      <c r="N594" s="42"/>
      <c r="O594" s="42"/>
      <c r="P594" s="42"/>
      <c r="Q594" s="42"/>
      <c r="R594" s="42"/>
      <c r="S594" s="42"/>
    </row>
    <row r="595" customFormat="false" ht="60" hidden="false" customHeight="true" outlineLevel="0" collapsed="false">
      <c r="A595" s="42" t="s">
        <v>637</v>
      </c>
      <c r="B595" s="67" t="n">
        <v>2012</v>
      </c>
      <c r="C595" s="43" t="s">
        <v>20</v>
      </c>
      <c r="D595" s="43" t="s">
        <v>8</v>
      </c>
      <c r="E595" s="43" t="s">
        <v>648</v>
      </c>
      <c r="F595" s="47" t="n">
        <v>41000</v>
      </c>
      <c r="G595" s="68" t="s">
        <v>8</v>
      </c>
      <c r="H595" s="43" t="n">
        <v>2012</v>
      </c>
      <c r="I595" s="43" t="s">
        <v>8</v>
      </c>
      <c r="K595" s="42"/>
      <c r="L595" s="42"/>
      <c r="M595" s="42"/>
      <c r="N595" s="42"/>
      <c r="O595" s="42"/>
      <c r="P595" s="42"/>
      <c r="Q595" s="42"/>
      <c r="R595" s="42"/>
      <c r="S595" s="42"/>
    </row>
    <row r="596" customFormat="false" ht="60" hidden="false" customHeight="true" outlineLevel="0" collapsed="false">
      <c r="A596" s="42" t="s">
        <v>637</v>
      </c>
      <c r="B596" s="67" t="n">
        <v>2012</v>
      </c>
      <c r="C596" s="43" t="s">
        <v>20</v>
      </c>
      <c r="D596" s="43" t="s">
        <v>8</v>
      </c>
      <c r="E596" s="43" t="s">
        <v>649</v>
      </c>
      <c r="F596" s="47" t="n">
        <v>50000</v>
      </c>
      <c r="G596" s="68" t="s">
        <v>8</v>
      </c>
      <c r="H596" s="43" t="n">
        <v>2012</v>
      </c>
      <c r="I596" s="43" t="s">
        <v>8</v>
      </c>
      <c r="K596" s="42"/>
      <c r="L596" s="42"/>
      <c r="M596" s="42"/>
      <c r="N596" s="42"/>
      <c r="O596" s="42"/>
      <c r="P596" s="42"/>
      <c r="Q596" s="42"/>
      <c r="R596" s="42"/>
      <c r="S596" s="42"/>
    </row>
    <row r="597" customFormat="false" ht="60" hidden="false" customHeight="true" outlineLevel="0" collapsed="false">
      <c r="A597" s="42" t="s">
        <v>637</v>
      </c>
      <c r="B597" s="67" t="n">
        <v>2012</v>
      </c>
      <c r="C597" s="43" t="s">
        <v>20</v>
      </c>
      <c r="D597" s="43" t="s">
        <v>8</v>
      </c>
      <c r="E597" s="43" t="s">
        <v>650</v>
      </c>
      <c r="F597" s="47" t="n">
        <v>25000</v>
      </c>
      <c r="G597" s="68" t="s">
        <v>8</v>
      </c>
      <c r="H597" s="43" t="n">
        <v>2012</v>
      </c>
      <c r="I597" s="43" t="s">
        <v>8</v>
      </c>
      <c r="K597" s="42"/>
      <c r="L597" s="42"/>
      <c r="M597" s="42"/>
      <c r="N597" s="42"/>
      <c r="O597" s="42"/>
      <c r="P597" s="42"/>
      <c r="Q597" s="42"/>
      <c r="R597" s="42"/>
      <c r="S597" s="42"/>
    </row>
    <row r="598" customFormat="false" ht="60" hidden="false" customHeight="true" outlineLevel="0" collapsed="false">
      <c r="A598" s="42" t="s">
        <v>637</v>
      </c>
      <c r="B598" s="67" t="n">
        <v>2012</v>
      </c>
      <c r="C598" s="43" t="s">
        <v>20</v>
      </c>
      <c r="D598" s="43" t="s">
        <v>8</v>
      </c>
      <c r="E598" s="43" t="s">
        <v>651</v>
      </c>
      <c r="F598" s="47" t="n">
        <v>50000</v>
      </c>
      <c r="G598" s="68" t="s">
        <v>8</v>
      </c>
      <c r="H598" s="43" t="n">
        <v>2012</v>
      </c>
      <c r="I598" s="43" t="s">
        <v>8</v>
      </c>
      <c r="K598" s="42"/>
      <c r="L598" s="42"/>
      <c r="M598" s="42"/>
      <c r="N598" s="42"/>
      <c r="O598" s="42"/>
      <c r="P598" s="42"/>
      <c r="Q598" s="42"/>
      <c r="R598" s="42"/>
      <c r="S598" s="42"/>
    </row>
    <row r="599" customFormat="false" ht="60" hidden="false" customHeight="true" outlineLevel="0" collapsed="false">
      <c r="A599" s="42" t="s">
        <v>637</v>
      </c>
      <c r="B599" s="67" t="n">
        <v>2012</v>
      </c>
      <c r="C599" s="43" t="s">
        <v>20</v>
      </c>
      <c r="D599" s="43" t="s">
        <v>8</v>
      </c>
      <c r="E599" s="43" t="s">
        <v>652</v>
      </c>
      <c r="F599" s="47" t="n">
        <v>11249.9997019768</v>
      </c>
      <c r="G599" s="68" t="s">
        <v>8</v>
      </c>
      <c r="H599" s="43" t="n">
        <v>2012</v>
      </c>
      <c r="I599" s="43" t="s">
        <v>8</v>
      </c>
      <c r="K599" s="42"/>
      <c r="L599" s="42"/>
      <c r="M599" s="42"/>
      <c r="N599" s="42"/>
      <c r="O599" s="42"/>
      <c r="P599" s="42"/>
      <c r="Q599" s="42"/>
      <c r="R599" s="42"/>
      <c r="S599" s="42"/>
    </row>
    <row r="600" customFormat="false" ht="60" hidden="false" customHeight="true" outlineLevel="0" collapsed="false">
      <c r="A600" s="42" t="s">
        <v>637</v>
      </c>
      <c r="B600" s="67" t="n">
        <v>2012</v>
      </c>
      <c r="C600" s="43" t="s">
        <v>20</v>
      </c>
      <c r="D600" s="43" t="s">
        <v>8</v>
      </c>
      <c r="E600" s="43" t="s">
        <v>653</v>
      </c>
      <c r="F600" s="47" t="n">
        <v>25000</v>
      </c>
      <c r="G600" s="68" t="s">
        <v>8</v>
      </c>
      <c r="H600" s="43" t="n">
        <v>2012</v>
      </c>
      <c r="I600" s="43" t="s">
        <v>8</v>
      </c>
      <c r="K600" s="42"/>
      <c r="L600" s="42"/>
      <c r="M600" s="42"/>
      <c r="N600" s="42"/>
      <c r="O600" s="42"/>
      <c r="P600" s="42"/>
      <c r="Q600" s="42"/>
      <c r="R600" s="42"/>
      <c r="S600" s="42"/>
    </row>
    <row r="601" customFormat="false" ht="60" hidden="false" customHeight="true" outlineLevel="0" collapsed="false">
      <c r="A601" s="42" t="s">
        <v>637</v>
      </c>
      <c r="B601" s="67" t="n">
        <v>2012</v>
      </c>
      <c r="C601" s="43" t="s">
        <v>20</v>
      </c>
      <c r="D601" s="43" t="s">
        <v>8</v>
      </c>
      <c r="E601" s="43" t="s">
        <v>654</v>
      </c>
      <c r="F601" s="47" t="n">
        <v>3750</v>
      </c>
      <c r="G601" s="68" t="s">
        <v>8</v>
      </c>
      <c r="H601" s="43" t="n">
        <v>2012</v>
      </c>
      <c r="I601" s="43" t="s">
        <v>8</v>
      </c>
      <c r="K601" s="42"/>
      <c r="L601" s="42"/>
      <c r="M601" s="42"/>
      <c r="N601" s="42"/>
      <c r="O601" s="42"/>
      <c r="P601" s="42"/>
      <c r="Q601" s="42"/>
      <c r="R601" s="42"/>
      <c r="S601" s="42"/>
    </row>
    <row r="602" customFormat="false" ht="60" hidden="false" customHeight="true" outlineLevel="0" collapsed="false">
      <c r="A602" s="42" t="s">
        <v>637</v>
      </c>
      <c r="B602" s="67" t="n">
        <v>2012</v>
      </c>
      <c r="C602" s="43" t="s">
        <v>20</v>
      </c>
      <c r="D602" s="43" t="s">
        <v>8</v>
      </c>
      <c r="E602" s="43" t="s">
        <v>655</v>
      </c>
      <c r="F602" s="47" t="n">
        <v>20000</v>
      </c>
      <c r="G602" s="68" t="s">
        <v>8</v>
      </c>
      <c r="H602" s="43" t="n">
        <v>2012</v>
      </c>
      <c r="I602" s="43" t="s">
        <v>8</v>
      </c>
      <c r="K602" s="42"/>
      <c r="L602" s="42"/>
      <c r="M602" s="42"/>
      <c r="N602" s="42"/>
      <c r="O602" s="42"/>
      <c r="P602" s="42"/>
      <c r="Q602" s="42"/>
      <c r="R602" s="42"/>
      <c r="S602" s="42"/>
    </row>
    <row r="603" customFormat="false" ht="60" hidden="false" customHeight="true" outlineLevel="0" collapsed="false">
      <c r="A603" s="42" t="s">
        <v>637</v>
      </c>
      <c r="B603" s="67" t="n">
        <v>2012</v>
      </c>
      <c r="C603" s="43" t="s">
        <v>20</v>
      </c>
      <c r="D603" s="43" t="s">
        <v>8</v>
      </c>
      <c r="E603" s="43" t="s">
        <v>656</v>
      </c>
      <c r="F603" s="47" t="n">
        <v>5000.00007450581</v>
      </c>
      <c r="G603" s="68" t="s">
        <v>8</v>
      </c>
      <c r="H603" s="43" t="n">
        <v>2012</v>
      </c>
      <c r="I603" s="43" t="s">
        <v>8</v>
      </c>
      <c r="K603" s="42"/>
      <c r="L603" s="42"/>
      <c r="M603" s="42"/>
      <c r="N603" s="42"/>
      <c r="O603" s="42"/>
      <c r="P603" s="42"/>
      <c r="Q603" s="42"/>
      <c r="R603" s="42"/>
      <c r="S603" s="42"/>
    </row>
    <row r="604" customFormat="false" ht="60" hidden="false" customHeight="true" outlineLevel="0" collapsed="false">
      <c r="A604" s="42" t="s">
        <v>637</v>
      </c>
      <c r="B604" s="67" t="n">
        <v>2012</v>
      </c>
      <c r="C604" s="43" t="s">
        <v>20</v>
      </c>
      <c r="D604" s="43" t="s">
        <v>8</v>
      </c>
      <c r="E604" s="43" t="s">
        <v>657</v>
      </c>
      <c r="F604" s="47" t="n">
        <v>11920.9997355938</v>
      </c>
      <c r="G604" s="68" t="s">
        <v>8</v>
      </c>
      <c r="H604" s="43" t="n">
        <v>2012</v>
      </c>
      <c r="I604" s="43" t="s">
        <v>8</v>
      </c>
      <c r="K604" s="42"/>
      <c r="L604" s="42"/>
      <c r="M604" s="42"/>
      <c r="N604" s="42"/>
      <c r="O604" s="42"/>
      <c r="P604" s="42"/>
      <c r="Q604" s="42"/>
      <c r="R604" s="42"/>
      <c r="S604" s="42"/>
    </row>
    <row r="605" customFormat="false" ht="60" hidden="false" customHeight="true" outlineLevel="0" collapsed="false">
      <c r="A605" s="42" t="s">
        <v>637</v>
      </c>
      <c r="B605" s="67" t="n">
        <v>2012</v>
      </c>
      <c r="C605" s="43" t="s">
        <v>20</v>
      </c>
      <c r="D605" s="43" t="s">
        <v>8</v>
      </c>
      <c r="E605" s="43" t="s">
        <v>658</v>
      </c>
      <c r="F605" s="47" t="n">
        <v>38078.9995193481</v>
      </c>
      <c r="G605" s="68" t="s">
        <v>8</v>
      </c>
      <c r="H605" s="43" t="n">
        <v>2012</v>
      </c>
      <c r="I605" s="43" t="s">
        <v>8</v>
      </c>
      <c r="K605" s="42"/>
      <c r="L605" s="42"/>
      <c r="M605" s="42"/>
      <c r="N605" s="42"/>
      <c r="O605" s="42"/>
      <c r="P605" s="42"/>
      <c r="Q605" s="42"/>
      <c r="R605" s="42"/>
      <c r="S605" s="42"/>
    </row>
    <row r="606" customFormat="false" ht="60" hidden="false" customHeight="true" outlineLevel="0" collapsed="false">
      <c r="A606" s="42" t="s">
        <v>637</v>
      </c>
      <c r="B606" s="67" t="n">
        <v>2012</v>
      </c>
      <c r="C606" s="43" t="s">
        <v>20</v>
      </c>
      <c r="D606" s="43" t="s">
        <v>8</v>
      </c>
      <c r="E606" s="43" t="s">
        <v>659</v>
      </c>
      <c r="F606" s="47" t="n">
        <v>12669.2004203796</v>
      </c>
      <c r="G606" s="68" t="s">
        <v>8</v>
      </c>
      <c r="H606" s="43" t="n">
        <v>2012</v>
      </c>
      <c r="I606" s="43" t="s">
        <v>8</v>
      </c>
      <c r="K606" s="42"/>
      <c r="L606" s="42"/>
      <c r="M606" s="42"/>
      <c r="N606" s="42"/>
      <c r="O606" s="42"/>
      <c r="P606" s="42"/>
      <c r="Q606" s="42"/>
      <c r="R606" s="42"/>
      <c r="S606" s="42"/>
    </row>
    <row r="607" customFormat="false" ht="60" hidden="false" customHeight="true" outlineLevel="0" collapsed="false">
      <c r="A607" s="42" t="s">
        <v>637</v>
      </c>
      <c r="B607" s="67" t="n">
        <v>2012</v>
      </c>
      <c r="C607" s="43" t="s">
        <v>20</v>
      </c>
      <c r="D607" s="43" t="s">
        <v>8</v>
      </c>
      <c r="E607" s="43" t="s">
        <v>660</v>
      </c>
      <c r="F607" s="47" t="n">
        <v>20000</v>
      </c>
      <c r="G607" s="68" t="s">
        <v>8</v>
      </c>
      <c r="H607" s="43" t="n">
        <v>2012</v>
      </c>
      <c r="I607" s="43" t="s">
        <v>8</v>
      </c>
      <c r="K607" s="42"/>
      <c r="L607" s="42"/>
      <c r="M607" s="42"/>
      <c r="N607" s="42"/>
      <c r="O607" s="42"/>
      <c r="P607" s="42"/>
      <c r="Q607" s="42"/>
      <c r="R607" s="42"/>
      <c r="S607" s="42"/>
    </row>
    <row r="608" customFormat="false" ht="60" hidden="false" customHeight="true" outlineLevel="0" collapsed="false">
      <c r="A608" s="42" t="s">
        <v>637</v>
      </c>
      <c r="B608" s="67" t="n">
        <v>2012</v>
      </c>
      <c r="C608" s="43" t="s">
        <v>20</v>
      </c>
      <c r="D608" s="43" t="s">
        <v>8</v>
      </c>
      <c r="E608" s="43" t="s">
        <v>661</v>
      </c>
      <c r="F608" s="47" t="n">
        <v>7001.40023231506</v>
      </c>
      <c r="G608" s="68" t="s">
        <v>8</v>
      </c>
      <c r="H608" s="43" t="n">
        <v>2012</v>
      </c>
      <c r="I608" s="43" t="s">
        <v>8</v>
      </c>
      <c r="K608" s="42"/>
      <c r="L608" s="42"/>
      <c r="M608" s="42"/>
      <c r="N608" s="42"/>
      <c r="O608" s="42"/>
      <c r="P608" s="42"/>
      <c r="Q608" s="42"/>
      <c r="R608" s="42"/>
      <c r="S608" s="42"/>
    </row>
    <row r="609" customFormat="false" ht="60" hidden="false" customHeight="true" outlineLevel="0" collapsed="false">
      <c r="A609" s="42" t="s">
        <v>637</v>
      </c>
      <c r="B609" s="67" t="n">
        <v>2012</v>
      </c>
      <c r="C609" s="43" t="s">
        <v>20</v>
      </c>
      <c r="D609" s="43" t="s">
        <v>8</v>
      </c>
      <c r="E609" s="43" t="s">
        <v>662</v>
      </c>
      <c r="F609" s="47" t="n">
        <v>6250</v>
      </c>
      <c r="G609" s="68" t="s">
        <v>8</v>
      </c>
      <c r="H609" s="43" t="n">
        <v>2012</v>
      </c>
      <c r="I609" s="43" t="s">
        <v>8</v>
      </c>
      <c r="K609" s="42"/>
      <c r="L609" s="42"/>
      <c r="M609" s="42"/>
      <c r="N609" s="42"/>
      <c r="O609" s="42"/>
      <c r="P609" s="42"/>
      <c r="Q609" s="42"/>
      <c r="R609" s="42"/>
      <c r="S609" s="42"/>
    </row>
    <row r="610" customFormat="false" ht="60" hidden="false" customHeight="true" outlineLevel="0" collapsed="false">
      <c r="A610" s="42" t="s">
        <v>637</v>
      </c>
      <c r="B610" s="67" t="n">
        <v>2012</v>
      </c>
      <c r="C610" s="43" t="s">
        <v>20</v>
      </c>
      <c r="D610" s="43" t="s">
        <v>8</v>
      </c>
      <c r="E610" s="43" t="s">
        <v>663</v>
      </c>
      <c r="F610" s="47" t="n">
        <v>6250</v>
      </c>
      <c r="G610" s="68" t="s">
        <v>8</v>
      </c>
      <c r="H610" s="43" t="n">
        <v>2012</v>
      </c>
      <c r="I610" s="43" t="s">
        <v>8</v>
      </c>
      <c r="K610" s="42"/>
      <c r="L610" s="42"/>
      <c r="M610" s="42"/>
      <c r="N610" s="42"/>
      <c r="O610" s="42"/>
      <c r="P610" s="42"/>
      <c r="Q610" s="42"/>
      <c r="R610" s="42"/>
      <c r="S610" s="42"/>
    </row>
    <row r="611" customFormat="false" ht="60" hidden="false" customHeight="true" outlineLevel="0" collapsed="false">
      <c r="A611" s="42" t="s">
        <v>637</v>
      </c>
      <c r="B611" s="67" t="n">
        <v>2012</v>
      </c>
      <c r="C611" s="43" t="s">
        <v>20</v>
      </c>
      <c r="D611" s="43" t="s">
        <v>8</v>
      </c>
      <c r="E611" s="43" t="s">
        <v>664</v>
      </c>
      <c r="F611" s="47" t="n">
        <v>6250</v>
      </c>
      <c r="G611" s="68" t="s">
        <v>8</v>
      </c>
      <c r="H611" s="43" t="n">
        <v>2012</v>
      </c>
      <c r="I611" s="43" t="s">
        <v>8</v>
      </c>
      <c r="K611" s="42"/>
      <c r="L611" s="42"/>
      <c r="M611" s="42"/>
      <c r="N611" s="42"/>
      <c r="O611" s="42"/>
      <c r="P611" s="42"/>
      <c r="Q611" s="42"/>
      <c r="R611" s="42"/>
      <c r="S611" s="42"/>
    </row>
    <row r="612" customFormat="false" ht="60" hidden="false" customHeight="true" outlineLevel="0" collapsed="false">
      <c r="A612" s="42" t="s">
        <v>637</v>
      </c>
      <c r="B612" s="67" t="n">
        <v>2012</v>
      </c>
      <c r="C612" s="43" t="s">
        <v>20</v>
      </c>
      <c r="D612" s="43" t="s">
        <v>8</v>
      </c>
      <c r="E612" s="43" t="s">
        <v>665</v>
      </c>
      <c r="F612" s="47" t="n">
        <v>6250</v>
      </c>
      <c r="G612" s="68" t="s">
        <v>8</v>
      </c>
      <c r="H612" s="43" t="n">
        <v>2012</v>
      </c>
      <c r="I612" s="43" t="s">
        <v>8</v>
      </c>
      <c r="K612" s="42"/>
      <c r="L612" s="42"/>
      <c r="M612" s="42"/>
      <c r="N612" s="42"/>
      <c r="O612" s="42"/>
      <c r="P612" s="42"/>
      <c r="Q612" s="42"/>
      <c r="R612" s="42"/>
      <c r="S612" s="42"/>
    </row>
    <row r="613" customFormat="false" ht="60" hidden="false" customHeight="true" outlineLevel="0" collapsed="false">
      <c r="A613" s="42" t="s">
        <v>637</v>
      </c>
      <c r="B613" s="67" t="n">
        <v>2012</v>
      </c>
      <c r="C613" s="43" t="s">
        <v>20</v>
      </c>
      <c r="D613" s="43" t="s">
        <v>8</v>
      </c>
      <c r="E613" s="43" t="s">
        <v>666</v>
      </c>
      <c r="F613" s="47" t="n">
        <v>50000</v>
      </c>
      <c r="G613" s="68" t="s">
        <v>8</v>
      </c>
      <c r="H613" s="43" t="n">
        <v>2012</v>
      </c>
      <c r="I613" s="43" t="s">
        <v>8</v>
      </c>
      <c r="K613" s="42"/>
      <c r="L613" s="42"/>
      <c r="M613" s="42"/>
      <c r="N613" s="42"/>
      <c r="O613" s="42"/>
      <c r="P613" s="42"/>
      <c r="Q613" s="42"/>
      <c r="R613" s="42"/>
      <c r="S613" s="42"/>
    </row>
    <row r="614" customFormat="false" ht="60" hidden="false" customHeight="true" outlineLevel="0" collapsed="false">
      <c r="A614" s="42" t="s">
        <v>637</v>
      </c>
      <c r="B614" s="67" t="n">
        <v>2012</v>
      </c>
      <c r="C614" s="43" t="s">
        <v>20</v>
      </c>
      <c r="D614" s="43" t="s">
        <v>8</v>
      </c>
      <c r="E614" s="43" t="s">
        <v>667</v>
      </c>
      <c r="F614" s="47" t="n">
        <v>50000</v>
      </c>
      <c r="G614" s="68" t="s">
        <v>8</v>
      </c>
      <c r="H614" s="43" t="n">
        <v>2012</v>
      </c>
      <c r="I614" s="43" t="s">
        <v>8</v>
      </c>
      <c r="K614" s="42"/>
      <c r="L614" s="42"/>
      <c r="M614" s="42"/>
      <c r="N614" s="42"/>
      <c r="O614" s="42"/>
      <c r="P614" s="42"/>
      <c r="Q614" s="42"/>
      <c r="R614" s="42"/>
      <c r="S614" s="42"/>
    </row>
    <row r="615" customFormat="false" ht="60" hidden="false" customHeight="true" outlineLevel="0" collapsed="false">
      <c r="A615" s="42" t="s">
        <v>637</v>
      </c>
      <c r="B615" s="67" t="n">
        <v>2012</v>
      </c>
      <c r="C615" s="43" t="s">
        <v>20</v>
      </c>
      <c r="D615" s="43" t="s">
        <v>8</v>
      </c>
      <c r="E615" s="43" t="s">
        <v>668</v>
      </c>
      <c r="F615" s="47" t="n">
        <v>12500</v>
      </c>
      <c r="G615" s="68" t="s">
        <v>8</v>
      </c>
      <c r="H615" s="43" t="n">
        <v>2012</v>
      </c>
      <c r="I615" s="43" t="s">
        <v>8</v>
      </c>
      <c r="K615" s="42"/>
      <c r="L615" s="42"/>
      <c r="M615" s="42"/>
      <c r="N615" s="42"/>
      <c r="O615" s="42"/>
      <c r="P615" s="42"/>
      <c r="Q615" s="42"/>
      <c r="R615" s="42"/>
      <c r="S615" s="42"/>
    </row>
    <row r="616" customFormat="false" ht="60" hidden="false" customHeight="true" outlineLevel="0" collapsed="false">
      <c r="A616" s="42" t="s">
        <v>637</v>
      </c>
      <c r="B616" s="67" t="n">
        <v>2012</v>
      </c>
      <c r="C616" s="43" t="s">
        <v>20</v>
      </c>
      <c r="D616" s="43" t="s">
        <v>8</v>
      </c>
      <c r="E616" s="43" t="s">
        <v>669</v>
      </c>
      <c r="F616" s="47" t="n">
        <v>10005.0002336502</v>
      </c>
      <c r="G616" s="68" t="s">
        <v>8</v>
      </c>
      <c r="H616" s="43" t="n">
        <v>2012</v>
      </c>
      <c r="I616" s="43" t="s">
        <v>8</v>
      </c>
      <c r="K616" s="42"/>
      <c r="L616" s="42"/>
      <c r="M616" s="42"/>
      <c r="N616" s="42"/>
      <c r="O616" s="42"/>
      <c r="P616" s="42"/>
      <c r="Q616" s="42"/>
      <c r="R616" s="42"/>
      <c r="S616" s="42"/>
    </row>
    <row r="617" customFormat="false" ht="60" hidden="false" customHeight="true" outlineLevel="0" collapsed="false">
      <c r="A617" s="42" t="s">
        <v>637</v>
      </c>
      <c r="B617" s="67" t="n">
        <v>2012</v>
      </c>
      <c r="C617" s="43" t="s">
        <v>20</v>
      </c>
      <c r="D617" s="43" t="s">
        <v>8</v>
      </c>
      <c r="E617" s="43" t="s">
        <v>670</v>
      </c>
      <c r="F617" s="47" t="n">
        <v>13314.9996399879</v>
      </c>
      <c r="G617" s="68" t="s">
        <v>8</v>
      </c>
      <c r="H617" s="43" t="n">
        <v>2012</v>
      </c>
      <c r="I617" s="43" t="s">
        <v>8</v>
      </c>
      <c r="K617" s="42"/>
      <c r="L617" s="42"/>
      <c r="M617" s="42"/>
      <c r="N617" s="42"/>
      <c r="O617" s="42"/>
      <c r="P617" s="42"/>
      <c r="Q617" s="42"/>
      <c r="R617" s="42"/>
      <c r="S617" s="42"/>
    </row>
    <row r="618" customFormat="false" ht="60" hidden="false" customHeight="true" outlineLevel="0" collapsed="false">
      <c r="A618" s="42" t="s">
        <v>637</v>
      </c>
      <c r="B618" s="67" t="n">
        <v>2012</v>
      </c>
      <c r="C618" s="43" t="s">
        <v>20</v>
      </c>
      <c r="D618" s="43" t="s">
        <v>8</v>
      </c>
      <c r="E618" s="43" t="s">
        <v>671</v>
      </c>
      <c r="F618" s="47" t="n">
        <v>10005.0002336502</v>
      </c>
      <c r="G618" s="68" t="s">
        <v>8</v>
      </c>
      <c r="H618" s="43" t="n">
        <v>2012</v>
      </c>
      <c r="I618" s="43" t="s">
        <v>8</v>
      </c>
      <c r="K618" s="42"/>
      <c r="L618" s="42"/>
      <c r="M618" s="42"/>
      <c r="N618" s="42"/>
      <c r="O618" s="42"/>
      <c r="P618" s="42"/>
      <c r="Q618" s="42"/>
      <c r="R618" s="42"/>
      <c r="S618" s="42"/>
    </row>
    <row r="619" customFormat="false" ht="60" hidden="false" customHeight="true" outlineLevel="0" collapsed="false">
      <c r="A619" s="42" t="s">
        <v>637</v>
      </c>
      <c r="B619" s="67" t="n">
        <v>2012</v>
      </c>
      <c r="C619" s="43" t="s">
        <v>20</v>
      </c>
      <c r="D619" s="43" t="s">
        <v>8</v>
      </c>
      <c r="E619" s="43" t="s">
        <v>672</v>
      </c>
      <c r="F619" s="47" t="n">
        <v>10005.0002336502</v>
      </c>
      <c r="G619" s="68" t="s">
        <v>8</v>
      </c>
      <c r="H619" s="43" t="n">
        <v>2012</v>
      </c>
      <c r="I619" s="43" t="s">
        <v>8</v>
      </c>
      <c r="K619" s="42"/>
      <c r="L619" s="42"/>
      <c r="M619" s="42"/>
      <c r="N619" s="42"/>
      <c r="O619" s="42"/>
      <c r="P619" s="42"/>
      <c r="Q619" s="42"/>
      <c r="R619" s="42"/>
      <c r="S619" s="42"/>
    </row>
    <row r="620" customFormat="false" ht="60" hidden="false" customHeight="true" outlineLevel="0" collapsed="false">
      <c r="A620" s="42" t="s">
        <v>637</v>
      </c>
      <c r="B620" s="67" t="n">
        <v>2012</v>
      </c>
      <c r="C620" s="43" t="s">
        <v>20</v>
      </c>
      <c r="D620" s="43" t="s">
        <v>8</v>
      </c>
      <c r="E620" s="43" t="s">
        <v>673</v>
      </c>
      <c r="F620" s="47" t="n">
        <v>50000</v>
      </c>
      <c r="G620" s="68" t="s">
        <v>8</v>
      </c>
      <c r="H620" s="43" t="n">
        <v>2012</v>
      </c>
      <c r="I620" s="43" t="s">
        <v>8</v>
      </c>
      <c r="K620" s="42"/>
      <c r="L620" s="42"/>
      <c r="M620" s="42"/>
      <c r="N620" s="42"/>
      <c r="O620" s="42"/>
      <c r="P620" s="42"/>
      <c r="Q620" s="42"/>
      <c r="R620" s="42"/>
      <c r="S620" s="42"/>
    </row>
    <row r="621" customFormat="false" ht="60" hidden="false" customHeight="true" outlineLevel="0" collapsed="false">
      <c r="A621" s="42" t="s">
        <v>637</v>
      </c>
      <c r="B621" s="67" t="n">
        <v>2012</v>
      </c>
      <c r="C621" s="43" t="s">
        <v>20</v>
      </c>
      <c r="D621" s="43" t="s">
        <v>8</v>
      </c>
      <c r="E621" s="43" t="s">
        <v>674</v>
      </c>
      <c r="F621" s="47" t="n">
        <v>8333.34997296333</v>
      </c>
      <c r="G621" s="68" t="s">
        <v>8</v>
      </c>
      <c r="H621" s="43" t="n">
        <v>2012</v>
      </c>
      <c r="I621" s="43" t="s">
        <v>8</v>
      </c>
      <c r="K621" s="42"/>
      <c r="L621" s="42"/>
      <c r="M621" s="42"/>
      <c r="N621" s="42"/>
      <c r="O621" s="42"/>
      <c r="P621" s="42"/>
      <c r="Q621" s="42"/>
      <c r="R621" s="42"/>
      <c r="S621" s="42"/>
    </row>
    <row r="622" customFormat="false" ht="60" hidden="false" customHeight="true" outlineLevel="0" collapsed="false">
      <c r="A622" s="42" t="s">
        <v>637</v>
      </c>
      <c r="B622" s="67" t="n">
        <v>2012</v>
      </c>
      <c r="C622" s="43" t="s">
        <v>20</v>
      </c>
      <c r="D622" s="43" t="s">
        <v>8</v>
      </c>
      <c r="E622" s="43" t="s">
        <v>675</v>
      </c>
      <c r="F622" s="47" t="n">
        <v>33333.3492279053</v>
      </c>
      <c r="G622" s="68" t="s">
        <v>8</v>
      </c>
      <c r="H622" s="43" t="n">
        <v>2012</v>
      </c>
      <c r="I622" s="43" t="s">
        <v>8</v>
      </c>
      <c r="K622" s="42"/>
      <c r="L622" s="42"/>
      <c r="M622" s="42"/>
      <c r="N622" s="42"/>
      <c r="O622" s="42"/>
      <c r="P622" s="42"/>
      <c r="Q622" s="42"/>
      <c r="R622" s="42"/>
      <c r="S622" s="42"/>
    </row>
    <row r="623" customFormat="false" ht="60" hidden="false" customHeight="true" outlineLevel="0" collapsed="false">
      <c r="A623" s="42" t="s">
        <v>637</v>
      </c>
      <c r="B623" s="67" t="n">
        <v>2012</v>
      </c>
      <c r="C623" s="43" t="s">
        <v>20</v>
      </c>
      <c r="D623" s="43" t="s">
        <v>8</v>
      </c>
      <c r="E623" s="43" t="s">
        <v>676</v>
      </c>
      <c r="F623" s="47" t="n">
        <v>25000</v>
      </c>
      <c r="G623" s="68" t="s">
        <v>8</v>
      </c>
      <c r="H623" s="43" t="n">
        <v>2012</v>
      </c>
      <c r="I623" s="43" t="s">
        <v>8</v>
      </c>
      <c r="K623" s="42"/>
      <c r="L623" s="42"/>
      <c r="M623" s="42"/>
      <c r="N623" s="42"/>
      <c r="O623" s="42"/>
      <c r="P623" s="42"/>
      <c r="Q623" s="42"/>
      <c r="R623" s="42"/>
      <c r="S623" s="42"/>
    </row>
    <row r="624" customFormat="false" ht="60" hidden="false" customHeight="true" outlineLevel="0" collapsed="false">
      <c r="A624" s="42" t="s">
        <v>637</v>
      </c>
      <c r="B624" s="67" t="n">
        <v>2012</v>
      </c>
      <c r="C624" s="43" t="s">
        <v>20</v>
      </c>
      <c r="D624" s="43" t="s">
        <v>8</v>
      </c>
      <c r="E624" s="43" t="s">
        <v>677</v>
      </c>
      <c r="F624" s="47" t="n">
        <v>11250</v>
      </c>
      <c r="G624" s="68" t="s">
        <v>8</v>
      </c>
      <c r="H624" s="43" t="n">
        <v>2012</v>
      </c>
      <c r="I624" s="43" t="s">
        <v>8</v>
      </c>
      <c r="K624" s="42"/>
      <c r="L624" s="42"/>
      <c r="M624" s="42"/>
      <c r="N624" s="42"/>
      <c r="O624" s="42"/>
      <c r="P624" s="42"/>
      <c r="Q624" s="42"/>
      <c r="R624" s="42"/>
      <c r="S624" s="42"/>
    </row>
    <row r="625" customFormat="false" ht="60" hidden="false" customHeight="true" outlineLevel="0" collapsed="false">
      <c r="A625" s="42" t="s">
        <v>637</v>
      </c>
      <c r="B625" s="67" t="n">
        <v>2012</v>
      </c>
      <c r="C625" s="43" t="s">
        <v>20</v>
      </c>
      <c r="D625" s="43" t="s">
        <v>8</v>
      </c>
      <c r="E625" s="43" t="s">
        <v>678</v>
      </c>
      <c r="F625" s="47" t="n">
        <v>50000</v>
      </c>
      <c r="G625" s="68" t="s">
        <v>8</v>
      </c>
      <c r="H625" s="43" t="n">
        <v>2012</v>
      </c>
      <c r="I625" s="43" t="s">
        <v>8</v>
      </c>
      <c r="K625" s="42"/>
      <c r="L625" s="42"/>
      <c r="M625" s="42"/>
      <c r="N625" s="42"/>
      <c r="O625" s="42"/>
      <c r="P625" s="42"/>
      <c r="Q625" s="42"/>
      <c r="R625" s="42"/>
      <c r="S625" s="42"/>
    </row>
    <row r="626" customFormat="false" ht="60" hidden="false" customHeight="true" outlineLevel="0" collapsed="false">
      <c r="A626" s="42" t="s">
        <v>637</v>
      </c>
      <c r="B626" s="67" t="n">
        <v>2012</v>
      </c>
      <c r="C626" s="43" t="s">
        <v>20</v>
      </c>
      <c r="D626" s="43" t="s">
        <v>8</v>
      </c>
      <c r="E626" s="43" t="s">
        <v>679</v>
      </c>
      <c r="F626" s="47" t="n">
        <v>50000</v>
      </c>
      <c r="G626" s="68" t="s">
        <v>8</v>
      </c>
      <c r="H626" s="43" t="n">
        <v>2012</v>
      </c>
      <c r="I626" s="43" t="s">
        <v>8</v>
      </c>
      <c r="K626" s="42"/>
      <c r="L626" s="42"/>
      <c r="M626" s="42"/>
      <c r="N626" s="42"/>
      <c r="O626" s="42"/>
      <c r="P626" s="42"/>
      <c r="Q626" s="42"/>
      <c r="R626" s="42"/>
      <c r="S626" s="42"/>
    </row>
    <row r="627" customFormat="false" ht="60" hidden="false" customHeight="true" outlineLevel="0" collapsed="false">
      <c r="A627" s="42" t="s">
        <v>637</v>
      </c>
      <c r="B627" s="67" t="n">
        <v>2012</v>
      </c>
      <c r="C627" s="43" t="s">
        <v>20</v>
      </c>
      <c r="D627" s="43" t="s">
        <v>8</v>
      </c>
      <c r="E627" s="43" t="s">
        <v>680</v>
      </c>
      <c r="F627" s="47" t="n">
        <v>25000</v>
      </c>
      <c r="G627" s="68" t="s">
        <v>8</v>
      </c>
      <c r="H627" s="43" t="n">
        <v>2012</v>
      </c>
      <c r="I627" s="43" t="s">
        <v>8</v>
      </c>
      <c r="K627" s="42"/>
      <c r="L627" s="42"/>
      <c r="M627" s="42"/>
      <c r="N627" s="42"/>
      <c r="O627" s="42"/>
      <c r="P627" s="42"/>
      <c r="Q627" s="42"/>
      <c r="R627" s="42"/>
      <c r="S627" s="42"/>
    </row>
    <row r="628" customFormat="false" ht="60" hidden="false" customHeight="true" outlineLevel="0" collapsed="false">
      <c r="A628" s="42" t="s">
        <v>637</v>
      </c>
      <c r="B628" s="67" t="n">
        <v>2012</v>
      </c>
      <c r="C628" s="43" t="s">
        <v>20</v>
      </c>
      <c r="D628" s="43" t="s">
        <v>8</v>
      </c>
      <c r="E628" s="43" t="s">
        <v>681</v>
      </c>
      <c r="F628" s="47" t="n">
        <v>21500</v>
      </c>
      <c r="G628" s="68" t="s">
        <v>8</v>
      </c>
      <c r="H628" s="43" t="n">
        <v>2012</v>
      </c>
      <c r="I628" s="43" t="s">
        <v>8</v>
      </c>
      <c r="K628" s="42"/>
      <c r="L628" s="42"/>
      <c r="M628" s="42"/>
      <c r="N628" s="42"/>
      <c r="O628" s="42"/>
      <c r="P628" s="42"/>
      <c r="Q628" s="42"/>
      <c r="R628" s="42"/>
      <c r="S628" s="42"/>
    </row>
    <row r="629" customFormat="false" ht="60" hidden="false" customHeight="true" outlineLevel="0" collapsed="false">
      <c r="A629" s="42" t="s">
        <v>637</v>
      </c>
      <c r="B629" s="67" t="n">
        <v>2012</v>
      </c>
      <c r="C629" s="43" t="s">
        <v>20</v>
      </c>
      <c r="D629" s="43" t="s">
        <v>8</v>
      </c>
      <c r="E629" s="43" t="s">
        <v>682</v>
      </c>
      <c r="F629" s="47" t="n">
        <v>50000</v>
      </c>
      <c r="G629" s="68" t="s">
        <v>8</v>
      </c>
      <c r="H629" s="43" t="n">
        <v>2012</v>
      </c>
      <c r="I629" s="43" t="s">
        <v>8</v>
      </c>
      <c r="K629" s="42"/>
      <c r="L629" s="42"/>
      <c r="M629" s="42"/>
      <c r="N629" s="42"/>
      <c r="O629" s="42"/>
      <c r="P629" s="42"/>
      <c r="Q629" s="42"/>
      <c r="R629" s="42"/>
      <c r="S629" s="42"/>
    </row>
    <row r="630" customFormat="false" ht="60" hidden="false" customHeight="true" outlineLevel="0" collapsed="false">
      <c r="A630" s="42" t="s">
        <v>637</v>
      </c>
      <c r="B630" s="67" t="n">
        <v>2012</v>
      </c>
      <c r="C630" s="43" t="s">
        <v>20</v>
      </c>
      <c r="D630" s="43" t="s">
        <v>8</v>
      </c>
      <c r="E630" s="43" t="s">
        <v>683</v>
      </c>
      <c r="F630" s="47" t="n">
        <v>25000</v>
      </c>
      <c r="G630" s="68" t="s">
        <v>8</v>
      </c>
      <c r="H630" s="43" t="n">
        <v>2012</v>
      </c>
      <c r="I630" s="43" t="s">
        <v>8</v>
      </c>
      <c r="K630" s="42"/>
      <c r="L630" s="42"/>
      <c r="M630" s="42"/>
      <c r="N630" s="42"/>
      <c r="O630" s="42"/>
      <c r="P630" s="42"/>
      <c r="Q630" s="42"/>
      <c r="R630" s="42"/>
      <c r="S630" s="42"/>
    </row>
    <row r="631" customFormat="false" ht="60" hidden="false" customHeight="true" outlineLevel="0" collapsed="false">
      <c r="A631" s="42" t="s">
        <v>637</v>
      </c>
      <c r="B631" s="67" t="n">
        <v>2012</v>
      </c>
      <c r="C631" s="43" t="s">
        <v>20</v>
      </c>
      <c r="D631" s="43" t="s">
        <v>8</v>
      </c>
      <c r="E631" s="43" t="s">
        <v>684</v>
      </c>
      <c r="F631" s="47" t="n">
        <v>8333.30005407333</v>
      </c>
      <c r="G631" s="68" t="s">
        <v>8</v>
      </c>
      <c r="H631" s="43" t="n">
        <v>2012</v>
      </c>
      <c r="I631" s="43" t="s">
        <v>8</v>
      </c>
      <c r="K631" s="42"/>
      <c r="L631" s="42"/>
      <c r="M631" s="42"/>
      <c r="N631" s="42"/>
      <c r="O631" s="42"/>
      <c r="P631" s="42"/>
      <c r="Q631" s="42"/>
      <c r="R631" s="42"/>
      <c r="S631" s="42"/>
    </row>
    <row r="632" customFormat="false" ht="60" hidden="false" customHeight="true" outlineLevel="0" collapsed="false">
      <c r="A632" s="42" t="s">
        <v>637</v>
      </c>
      <c r="B632" s="67" t="n">
        <v>2012</v>
      </c>
      <c r="C632" s="43" t="s">
        <v>20</v>
      </c>
      <c r="D632" s="43" t="s">
        <v>8</v>
      </c>
      <c r="E632" s="43" t="s">
        <v>685</v>
      </c>
      <c r="F632" s="47" t="n">
        <v>25000</v>
      </c>
      <c r="G632" s="68" t="s">
        <v>8</v>
      </c>
      <c r="H632" s="43" t="n">
        <v>2012</v>
      </c>
      <c r="I632" s="43" t="s">
        <v>8</v>
      </c>
      <c r="K632" s="42"/>
      <c r="L632" s="42"/>
      <c r="M632" s="42"/>
      <c r="N632" s="42"/>
      <c r="O632" s="42"/>
      <c r="P632" s="42"/>
      <c r="Q632" s="42"/>
      <c r="R632" s="42"/>
      <c r="S632" s="42"/>
    </row>
    <row r="633" customFormat="false" ht="60" hidden="false" customHeight="true" outlineLevel="0" collapsed="false">
      <c r="A633" s="42" t="s">
        <v>637</v>
      </c>
      <c r="B633" s="67" t="n">
        <v>2012</v>
      </c>
      <c r="C633" s="43" t="s">
        <v>20</v>
      </c>
      <c r="D633" s="43" t="s">
        <v>8</v>
      </c>
      <c r="E633" s="43" t="s">
        <v>686</v>
      </c>
      <c r="F633" s="47" t="n">
        <v>25000</v>
      </c>
      <c r="G633" s="68" t="s">
        <v>8</v>
      </c>
      <c r="H633" s="43" t="n">
        <v>2012</v>
      </c>
      <c r="I633" s="43" t="s">
        <v>8</v>
      </c>
      <c r="K633" s="42"/>
      <c r="L633" s="42"/>
      <c r="M633" s="42"/>
      <c r="N633" s="42"/>
      <c r="O633" s="42"/>
      <c r="P633" s="42"/>
      <c r="Q633" s="42"/>
      <c r="R633" s="42"/>
      <c r="S633" s="42"/>
    </row>
    <row r="634" customFormat="false" ht="60" hidden="false" customHeight="true" outlineLevel="0" collapsed="false">
      <c r="A634" s="42" t="s">
        <v>637</v>
      </c>
      <c r="B634" s="67" t="n">
        <v>2012</v>
      </c>
      <c r="C634" s="43" t="s">
        <v>20</v>
      </c>
      <c r="D634" s="43" t="s">
        <v>8</v>
      </c>
      <c r="E634" s="43" t="s">
        <v>687</v>
      </c>
      <c r="F634" s="47" t="n">
        <v>50000</v>
      </c>
      <c r="G634" s="68" t="s">
        <v>8</v>
      </c>
      <c r="H634" s="43" t="n">
        <v>2012</v>
      </c>
      <c r="I634" s="43" t="s">
        <v>8</v>
      </c>
      <c r="K634" s="42"/>
      <c r="L634" s="42"/>
      <c r="M634" s="42"/>
      <c r="N634" s="42"/>
      <c r="O634" s="42"/>
      <c r="P634" s="42"/>
      <c r="Q634" s="42"/>
      <c r="R634" s="42"/>
      <c r="S634" s="42"/>
    </row>
    <row r="635" customFormat="false" ht="60" hidden="false" customHeight="true" outlineLevel="0" collapsed="false">
      <c r="A635" s="42" t="s">
        <v>637</v>
      </c>
      <c r="B635" s="67" t="n">
        <v>2012</v>
      </c>
      <c r="C635" s="43" t="s">
        <v>20</v>
      </c>
      <c r="D635" s="43" t="s">
        <v>8</v>
      </c>
      <c r="E635" s="43" t="s">
        <v>688</v>
      </c>
      <c r="F635" s="47" t="n">
        <v>25000</v>
      </c>
      <c r="G635" s="68" t="s">
        <v>8</v>
      </c>
      <c r="H635" s="43" t="n">
        <v>2012</v>
      </c>
      <c r="I635" s="43" t="s">
        <v>8</v>
      </c>
      <c r="K635" s="42"/>
      <c r="L635" s="42"/>
      <c r="M635" s="42"/>
      <c r="N635" s="42"/>
      <c r="O635" s="42"/>
      <c r="P635" s="42"/>
      <c r="Q635" s="42"/>
      <c r="R635" s="42"/>
      <c r="S635" s="42"/>
    </row>
    <row r="636" customFormat="false" ht="60" hidden="false" customHeight="true" outlineLevel="0" collapsed="false">
      <c r="A636" s="42" t="s">
        <v>637</v>
      </c>
      <c r="B636" s="67" t="n">
        <v>2012</v>
      </c>
      <c r="C636" s="43" t="s">
        <v>20</v>
      </c>
      <c r="D636" s="43" t="s">
        <v>8</v>
      </c>
      <c r="E636" s="43" t="s">
        <v>689</v>
      </c>
      <c r="F636" s="47" t="n">
        <v>42500</v>
      </c>
      <c r="G636" s="68" t="s">
        <v>8</v>
      </c>
      <c r="H636" s="43" t="n">
        <v>2012</v>
      </c>
      <c r="I636" s="43" t="s">
        <v>8</v>
      </c>
      <c r="K636" s="42"/>
      <c r="L636" s="42"/>
      <c r="M636" s="42"/>
      <c r="N636" s="42"/>
      <c r="O636" s="42"/>
      <c r="P636" s="42"/>
      <c r="Q636" s="42"/>
      <c r="R636" s="42"/>
      <c r="S636" s="42"/>
    </row>
    <row r="637" customFormat="false" ht="60" hidden="false" customHeight="true" outlineLevel="0" collapsed="false">
      <c r="A637" s="42" t="s">
        <v>637</v>
      </c>
      <c r="B637" s="67" t="n">
        <v>2012</v>
      </c>
      <c r="C637" s="43" t="s">
        <v>20</v>
      </c>
      <c r="D637" s="43" t="s">
        <v>8</v>
      </c>
      <c r="E637" s="43" t="s">
        <v>690</v>
      </c>
      <c r="F637" s="47" t="n">
        <v>50000</v>
      </c>
      <c r="G637" s="68" t="s">
        <v>8</v>
      </c>
      <c r="H637" s="43" t="n">
        <v>2012</v>
      </c>
      <c r="I637" s="43" t="s">
        <v>8</v>
      </c>
      <c r="K637" s="42"/>
      <c r="L637" s="42"/>
      <c r="M637" s="42"/>
      <c r="N637" s="42"/>
      <c r="O637" s="42"/>
      <c r="P637" s="42"/>
      <c r="Q637" s="42"/>
      <c r="R637" s="42"/>
      <c r="S637" s="42"/>
    </row>
    <row r="638" customFormat="false" ht="60" hidden="false" customHeight="true" outlineLevel="0" collapsed="false">
      <c r="A638" s="42" t="s">
        <v>637</v>
      </c>
      <c r="B638" s="67" t="n">
        <v>2012</v>
      </c>
      <c r="C638" s="43" t="s">
        <v>20</v>
      </c>
      <c r="D638" s="43" t="s">
        <v>8</v>
      </c>
      <c r="E638" s="43" t="s">
        <v>691</v>
      </c>
      <c r="F638" s="47" t="n">
        <v>50000</v>
      </c>
      <c r="G638" s="68" t="s">
        <v>8</v>
      </c>
      <c r="H638" s="43" t="n">
        <v>2012</v>
      </c>
      <c r="I638" s="43" t="s">
        <v>8</v>
      </c>
      <c r="K638" s="42"/>
      <c r="L638" s="42"/>
      <c r="M638" s="42"/>
      <c r="N638" s="42"/>
      <c r="O638" s="42"/>
      <c r="P638" s="42"/>
      <c r="Q638" s="42"/>
      <c r="R638" s="42"/>
      <c r="S638" s="42"/>
    </row>
    <row r="639" customFormat="false" ht="60" hidden="false" customHeight="true" outlineLevel="0" collapsed="false">
      <c r="A639" s="42" t="s">
        <v>637</v>
      </c>
      <c r="B639" s="67" t="n">
        <v>2012</v>
      </c>
      <c r="C639" s="43" t="s">
        <v>20</v>
      </c>
      <c r="D639" s="43" t="s">
        <v>8</v>
      </c>
      <c r="E639" s="43" t="s">
        <v>692</v>
      </c>
      <c r="F639" s="47" t="n">
        <v>50000</v>
      </c>
      <c r="G639" s="68" t="s">
        <v>8</v>
      </c>
      <c r="H639" s="43" t="n">
        <v>2012</v>
      </c>
      <c r="I639" s="43" t="s">
        <v>8</v>
      </c>
      <c r="K639" s="42"/>
      <c r="L639" s="42"/>
      <c r="M639" s="42"/>
      <c r="N639" s="42"/>
      <c r="O639" s="42"/>
      <c r="P639" s="42"/>
      <c r="Q639" s="42"/>
      <c r="R639" s="42"/>
      <c r="S639" s="42"/>
    </row>
    <row r="640" customFormat="false" ht="60" hidden="false" customHeight="true" outlineLevel="0" collapsed="false">
      <c r="A640" s="42" t="s">
        <v>637</v>
      </c>
      <c r="B640" s="67" t="n">
        <v>2012</v>
      </c>
      <c r="C640" s="43" t="s">
        <v>20</v>
      </c>
      <c r="D640" s="43" t="s">
        <v>8</v>
      </c>
      <c r="E640" s="43" t="s">
        <v>693</v>
      </c>
      <c r="F640" s="47" t="n">
        <v>6999.29988384247</v>
      </c>
      <c r="G640" s="68" t="s">
        <v>8</v>
      </c>
      <c r="H640" s="43" t="n">
        <v>2012</v>
      </c>
      <c r="I640" s="43" t="s">
        <v>8</v>
      </c>
      <c r="K640" s="42"/>
      <c r="L640" s="42"/>
      <c r="M640" s="42"/>
      <c r="N640" s="42"/>
      <c r="O640" s="42"/>
      <c r="P640" s="42"/>
      <c r="Q640" s="42"/>
      <c r="R640" s="42"/>
      <c r="S640" s="42"/>
    </row>
    <row r="641" customFormat="false" ht="60" hidden="false" customHeight="true" outlineLevel="0" collapsed="false">
      <c r="A641" s="42" t="s">
        <v>637</v>
      </c>
      <c r="B641" s="67" t="n">
        <v>2012</v>
      </c>
      <c r="C641" s="43" t="s">
        <v>20</v>
      </c>
      <c r="D641" s="43" t="s">
        <v>8</v>
      </c>
      <c r="E641" s="43" t="s">
        <v>694</v>
      </c>
      <c r="F641" s="47" t="n">
        <v>6999.29988384247</v>
      </c>
      <c r="G641" s="68" t="s">
        <v>8</v>
      </c>
      <c r="H641" s="43" t="n">
        <v>2012</v>
      </c>
      <c r="I641" s="43" t="s">
        <v>8</v>
      </c>
      <c r="K641" s="42"/>
      <c r="L641" s="42"/>
      <c r="M641" s="42"/>
      <c r="N641" s="42"/>
      <c r="O641" s="42"/>
      <c r="P641" s="42"/>
      <c r="Q641" s="42"/>
      <c r="R641" s="42"/>
      <c r="S641" s="42"/>
    </row>
    <row r="642" customFormat="false" ht="60" hidden="false" customHeight="true" outlineLevel="0" collapsed="false">
      <c r="A642" s="42" t="s">
        <v>637</v>
      </c>
      <c r="B642" s="67" t="n">
        <v>2012</v>
      </c>
      <c r="C642" s="43" t="s">
        <v>20</v>
      </c>
      <c r="D642" s="43" t="s">
        <v>8</v>
      </c>
      <c r="E642" s="43" t="s">
        <v>695</v>
      </c>
      <c r="F642" s="47" t="n">
        <v>50000</v>
      </c>
      <c r="G642" s="68" t="s">
        <v>8</v>
      </c>
      <c r="H642" s="43" t="n">
        <v>2012</v>
      </c>
      <c r="I642" s="43" t="s">
        <v>8</v>
      </c>
      <c r="K642" s="42"/>
      <c r="L642" s="42"/>
      <c r="M642" s="42"/>
      <c r="N642" s="42"/>
      <c r="O642" s="42"/>
      <c r="P642" s="42"/>
      <c r="Q642" s="42"/>
      <c r="R642" s="42"/>
      <c r="S642" s="42"/>
    </row>
    <row r="643" customFormat="false" ht="60" hidden="false" customHeight="true" outlineLevel="0" collapsed="false">
      <c r="A643" s="42" t="s">
        <v>637</v>
      </c>
      <c r="B643" s="67" t="n">
        <v>2012</v>
      </c>
      <c r="C643" s="43" t="s">
        <v>20</v>
      </c>
      <c r="D643" s="43" t="s">
        <v>8</v>
      </c>
      <c r="E643" s="43" t="s">
        <v>696</v>
      </c>
      <c r="F643" s="47" t="n">
        <v>50000</v>
      </c>
      <c r="G643" s="68" t="s">
        <v>8</v>
      </c>
      <c r="H643" s="43" t="n">
        <v>2012</v>
      </c>
      <c r="I643" s="43" t="s">
        <v>8</v>
      </c>
      <c r="K643" s="42"/>
      <c r="L643" s="42"/>
      <c r="M643" s="42"/>
      <c r="N643" s="42"/>
      <c r="O643" s="42"/>
      <c r="P643" s="42"/>
      <c r="Q643" s="42"/>
      <c r="R643" s="42"/>
      <c r="S643" s="42"/>
    </row>
    <row r="644" customFormat="false" ht="60" hidden="false" customHeight="true" outlineLevel="0" collapsed="false">
      <c r="A644" s="42" t="s">
        <v>637</v>
      </c>
      <c r="B644" s="67" t="n">
        <v>2012</v>
      </c>
      <c r="C644" s="43" t="s">
        <v>20</v>
      </c>
      <c r="D644" s="43" t="s">
        <v>8</v>
      </c>
      <c r="E644" s="43" t="s">
        <v>697</v>
      </c>
      <c r="F644" s="47" t="n">
        <v>50000</v>
      </c>
      <c r="G644" s="68" t="s">
        <v>8</v>
      </c>
      <c r="H644" s="43" t="n">
        <v>2012</v>
      </c>
      <c r="I644" s="43" t="s">
        <v>8</v>
      </c>
      <c r="K644" s="42"/>
      <c r="L644" s="42"/>
      <c r="M644" s="42"/>
      <c r="N644" s="42"/>
      <c r="O644" s="42"/>
      <c r="P644" s="42"/>
      <c r="Q644" s="42"/>
      <c r="R644" s="42"/>
      <c r="S644" s="42"/>
    </row>
    <row r="645" customFormat="false" ht="60" hidden="false" customHeight="true" outlineLevel="0" collapsed="false">
      <c r="A645" s="42" t="s">
        <v>637</v>
      </c>
      <c r="B645" s="67" t="n">
        <v>2012</v>
      </c>
      <c r="C645" s="43" t="s">
        <v>20</v>
      </c>
      <c r="D645" s="43" t="s">
        <v>8</v>
      </c>
      <c r="E645" s="43" t="s">
        <v>698</v>
      </c>
      <c r="F645" s="47" t="n">
        <v>10000</v>
      </c>
      <c r="G645" s="68" t="s">
        <v>8</v>
      </c>
      <c r="H645" s="43" t="n">
        <v>2012</v>
      </c>
      <c r="I645" s="43" t="s">
        <v>8</v>
      </c>
      <c r="K645" s="42"/>
      <c r="L645" s="42"/>
      <c r="M645" s="42"/>
      <c r="N645" s="42"/>
      <c r="O645" s="42"/>
      <c r="P645" s="42"/>
      <c r="Q645" s="42"/>
      <c r="R645" s="42"/>
      <c r="S645" s="42"/>
    </row>
    <row r="646" customFormat="false" ht="60" hidden="false" customHeight="true" outlineLevel="0" collapsed="false">
      <c r="A646" s="42" t="s">
        <v>637</v>
      </c>
      <c r="B646" s="67" t="n">
        <v>2012</v>
      </c>
      <c r="C646" s="43" t="s">
        <v>20</v>
      </c>
      <c r="D646" s="43" t="s">
        <v>8</v>
      </c>
      <c r="E646" s="43" t="s">
        <v>699</v>
      </c>
      <c r="F646" s="47" t="n">
        <v>50000</v>
      </c>
      <c r="G646" s="68" t="s">
        <v>8</v>
      </c>
      <c r="H646" s="43" t="n">
        <v>2012</v>
      </c>
      <c r="I646" s="43" t="s">
        <v>8</v>
      </c>
      <c r="K646" s="42"/>
      <c r="L646" s="42"/>
      <c r="M646" s="42"/>
      <c r="N646" s="42"/>
      <c r="O646" s="42"/>
      <c r="P646" s="42"/>
      <c r="Q646" s="42"/>
      <c r="R646" s="42"/>
      <c r="S646" s="42"/>
    </row>
    <row r="647" customFormat="false" ht="60" hidden="false" customHeight="true" outlineLevel="0" collapsed="false">
      <c r="A647" s="42" t="s">
        <v>637</v>
      </c>
      <c r="B647" s="67" t="n">
        <v>2012</v>
      </c>
      <c r="C647" s="43" t="s">
        <v>20</v>
      </c>
      <c r="D647" s="43" t="s">
        <v>8</v>
      </c>
      <c r="E647" s="43" t="s">
        <v>700</v>
      </c>
      <c r="F647" s="47" t="n">
        <v>12111.5</v>
      </c>
      <c r="G647" s="68" t="s">
        <v>8</v>
      </c>
      <c r="H647" s="43" t="n">
        <v>2012</v>
      </c>
      <c r="I647" s="43" t="s">
        <v>8</v>
      </c>
      <c r="K647" s="42"/>
      <c r="L647" s="42"/>
      <c r="M647" s="42"/>
      <c r="N647" s="42"/>
      <c r="O647" s="42"/>
      <c r="P647" s="42"/>
      <c r="Q647" s="42"/>
      <c r="R647" s="42"/>
      <c r="S647" s="42"/>
    </row>
    <row r="648" customFormat="false" ht="60" hidden="false" customHeight="true" outlineLevel="0" collapsed="false">
      <c r="A648" s="42" t="s">
        <v>637</v>
      </c>
      <c r="B648" s="67" t="n">
        <v>2012</v>
      </c>
      <c r="C648" s="43" t="s">
        <v>20</v>
      </c>
      <c r="D648" s="43" t="s">
        <v>8</v>
      </c>
      <c r="E648" s="43" t="s">
        <v>701</v>
      </c>
      <c r="F648" s="47" t="n">
        <v>12111.5</v>
      </c>
      <c r="G648" s="68" t="s">
        <v>8</v>
      </c>
      <c r="H648" s="43" t="n">
        <v>2012</v>
      </c>
      <c r="I648" s="43" t="s">
        <v>8</v>
      </c>
      <c r="K648" s="42"/>
      <c r="L648" s="42"/>
      <c r="M648" s="42"/>
      <c r="N648" s="42"/>
      <c r="O648" s="42"/>
      <c r="P648" s="42"/>
      <c r="Q648" s="42"/>
      <c r="R648" s="42"/>
      <c r="S648" s="42"/>
    </row>
    <row r="649" customFormat="false" ht="60" hidden="false" customHeight="true" outlineLevel="0" collapsed="false">
      <c r="A649" s="42" t="s">
        <v>637</v>
      </c>
      <c r="B649" s="67" t="n">
        <v>2012</v>
      </c>
      <c r="C649" s="43" t="s">
        <v>20</v>
      </c>
      <c r="D649" s="43" t="s">
        <v>8</v>
      </c>
      <c r="E649" s="43" t="s">
        <v>702</v>
      </c>
      <c r="F649" s="47" t="n">
        <v>24223</v>
      </c>
      <c r="G649" s="68" t="s">
        <v>8</v>
      </c>
      <c r="H649" s="43" t="n">
        <v>2012</v>
      </c>
      <c r="I649" s="43" t="s">
        <v>8</v>
      </c>
      <c r="K649" s="42"/>
      <c r="L649" s="42"/>
      <c r="M649" s="42"/>
      <c r="N649" s="42"/>
      <c r="O649" s="42"/>
      <c r="P649" s="42"/>
      <c r="Q649" s="42"/>
      <c r="R649" s="42"/>
      <c r="S649" s="42"/>
    </row>
    <row r="650" customFormat="false" ht="60" hidden="false" customHeight="true" outlineLevel="0" collapsed="false">
      <c r="A650" s="42" t="s">
        <v>637</v>
      </c>
      <c r="B650" s="67" t="n">
        <v>2012</v>
      </c>
      <c r="C650" s="43" t="s">
        <v>20</v>
      </c>
      <c r="D650" s="43" t="s">
        <v>8</v>
      </c>
      <c r="E650" s="43" t="s">
        <v>703</v>
      </c>
      <c r="F650" s="47" t="n">
        <v>12665.3997898102</v>
      </c>
      <c r="G650" s="68" t="s">
        <v>8</v>
      </c>
      <c r="H650" s="43" t="n">
        <v>2012</v>
      </c>
      <c r="I650" s="43" t="s">
        <v>8</v>
      </c>
      <c r="K650" s="42"/>
      <c r="L650" s="42"/>
      <c r="M650" s="42"/>
      <c r="N650" s="42"/>
      <c r="O650" s="42"/>
      <c r="P650" s="42"/>
      <c r="Q650" s="42"/>
      <c r="R650" s="42"/>
      <c r="S650" s="42"/>
    </row>
    <row r="651" customFormat="false" ht="60" hidden="false" customHeight="true" outlineLevel="0" collapsed="false">
      <c r="A651" s="42" t="s">
        <v>637</v>
      </c>
      <c r="B651" s="67" t="n">
        <v>2012</v>
      </c>
      <c r="C651" s="43" t="s">
        <v>20</v>
      </c>
      <c r="D651" s="43" t="s">
        <v>8</v>
      </c>
      <c r="E651" s="43" t="s">
        <v>704</v>
      </c>
      <c r="F651" s="47" t="n">
        <v>12665.3997898102</v>
      </c>
      <c r="G651" s="68" t="s">
        <v>8</v>
      </c>
      <c r="H651" s="43" t="n">
        <v>2012</v>
      </c>
      <c r="I651" s="43" t="s">
        <v>8</v>
      </c>
      <c r="K651" s="42"/>
      <c r="L651" s="42"/>
      <c r="M651" s="42"/>
      <c r="N651" s="42"/>
      <c r="O651" s="42"/>
      <c r="P651" s="42"/>
      <c r="Q651" s="42"/>
      <c r="R651" s="42"/>
      <c r="S651" s="42"/>
    </row>
    <row r="652" customFormat="false" ht="60" hidden="false" customHeight="true" outlineLevel="0" collapsed="false">
      <c r="A652" s="42" t="s">
        <v>637</v>
      </c>
      <c r="B652" s="67" t="n">
        <v>2012</v>
      </c>
      <c r="C652" s="43" t="s">
        <v>20</v>
      </c>
      <c r="D652" s="43" t="s">
        <v>8</v>
      </c>
      <c r="E652" s="43" t="s">
        <v>705</v>
      </c>
      <c r="F652" s="47" t="n">
        <v>12500</v>
      </c>
      <c r="G652" s="68" t="s">
        <v>8</v>
      </c>
      <c r="H652" s="43" t="n">
        <v>2012</v>
      </c>
      <c r="I652" s="43" t="s">
        <v>8</v>
      </c>
      <c r="K652" s="42"/>
      <c r="L652" s="42"/>
      <c r="M652" s="42"/>
      <c r="N652" s="42"/>
      <c r="O652" s="42"/>
      <c r="P652" s="42"/>
      <c r="Q652" s="42"/>
      <c r="R652" s="42"/>
      <c r="S652" s="42"/>
    </row>
    <row r="653" customFormat="false" ht="60" hidden="false" customHeight="true" outlineLevel="0" collapsed="false">
      <c r="A653" s="42" t="s">
        <v>637</v>
      </c>
      <c r="B653" s="67" t="n">
        <v>2012</v>
      </c>
      <c r="C653" s="43" t="s">
        <v>20</v>
      </c>
      <c r="D653" s="43" t="s">
        <v>8</v>
      </c>
      <c r="E653" s="43" t="s">
        <v>706</v>
      </c>
      <c r="F653" s="47" t="n">
        <v>12500</v>
      </c>
      <c r="G653" s="68" t="s">
        <v>8</v>
      </c>
      <c r="H653" s="43" t="n">
        <v>2012</v>
      </c>
      <c r="I653" s="43" t="s">
        <v>8</v>
      </c>
      <c r="K653" s="42"/>
      <c r="L653" s="42"/>
      <c r="M653" s="42"/>
      <c r="N653" s="42"/>
      <c r="O653" s="42"/>
      <c r="P653" s="42"/>
      <c r="Q653" s="42"/>
      <c r="R653" s="42"/>
      <c r="S653" s="42"/>
    </row>
    <row r="654" customFormat="false" ht="60" hidden="false" customHeight="true" outlineLevel="0" collapsed="false">
      <c r="A654" s="42" t="s">
        <v>637</v>
      </c>
      <c r="B654" s="67" t="n">
        <v>2012</v>
      </c>
      <c r="C654" s="43" t="s">
        <v>20</v>
      </c>
      <c r="D654" s="43" t="s">
        <v>8</v>
      </c>
      <c r="E654" s="43" t="s">
        <v>707</v>
      </c>
      <c r="F654" s="47" t="n">
        <v>12500</v>
      </c>
      <c r="G654" s="68" t="s">
        <v>8</v>
      </c>
      <c r="H654" s="43" t="n">
        <v>2012</v>
      </c>
      <c r="I654" s="43" t="s">
        <v>8</v>
      </c>
      <c r="K654" s="42"/>
      <c r="L654" s="42"/>
      <c r="M654" s="42"/>
      <c r="N654" s="42"/>
      <c r="O654" s="42"/>
      <c r="P654" s="42"/>
      <c r="Q654" s="42"/>
      <c r="R654" s="42"/>
      <c r="S654" s="42"/>
    </row>
    <row r="655" customFormat="false" ht="60" hidden="false" customHeight="true" outlineLevel="0" collapsed="false">
      <c r="A655" s="42" t="s">
        <v>637</v>
      </c>
      <c r="B655" s="67" t="n">
        <v>2012</v>
      </c>
      <c r="C655" s="43" t="s">
        <v>20</v>
      </c>
      <c r="D655" s="43" t="s">
        <v>8</v>
      </c>
      <c r="E655" s="43" t="s">
        <v>708</v>
      </c>
      <c r="F655" s="47" t="n">
        <v>25000</v>
      </c>
      <c r="G655" s="68" t="s">
        <v>8</v>
      </c>
      <c r="H655" s="43" t="n">
        <v>2012</v>
      </c>
      <c r="I655" s="43" t="s">
        <v>8</v>
      </c>
      <c r="K655" s="42"/>
      <c r="L655" s="42"/>
      <c r="M655" s="42"/>
      <c r="N655" s="42"/>
      <c r="O655" s="42"/>
      <c r="P655" s="42"/>
      <c r="Q655" s="42"/>
      <c r="R655" s="42"/>
      <c r="S655" s="42"/>
    </row>
    <row r="656" customFormat="false" ht="60" hidden="false" customHeight="true" outlineLevel="0" collapsed="false">
      <c r="A656" s="42" t="s">
        <v>637</v>
      </c>
      <c r="B656" s="67" t="n">
        <v>2012</v>
      </c>
      <c r="C656" s="43" t="s">
        <v>20</v>
      </c>
      <c r="D656" s="43" t="s">
        <v>8</v>
      </c>
      <c r="E656" s="43" t="s">
        <v>709</v>
      </c>
      <c r="F656" s="47" t="n">
        <v>4500</v>
      </c>
      <c r="G656" s="68" t="s">
        <v>8</v>
      </c>
      <c r="H656" s="43" t="n">
        <v>2012</v>
      </c>
      <c r="I656" s="43" t="s">
        <v>8</v>
      </c>
      <c r="K656" s="42"/>
      <c r="L656" s="42"/>
      <c r="M656" s="42"/>
      <c r="N656" s="42"/>
      <c r="O656" s="42"/>
      <c r="P656" s="42"/>
      <c r="Q656" s="42"/>
      <c r="R656" s="42"/>
      <c r="S656" s="42"/>
    </row>
    <row r="657" customFormat="false" ht="60" hidden="false" customHeight="true" outlineLevel="0" collapsed="false">
      <c r="A657" s="42" t="s">
        <v>637</v>
      </c>
      <c r="B657" s="67" t="n">
        <v>2012</v>
      </c>
      <c r="C657" s="43" t="s">
        <v>20</v>
      </c>
      <c r="D657" s="43" t="s">
        <v>8</v>
      </c>
      <c r="E657" s="43" t="s">
        <v>710</v>
      </c>
      <c r="F657" s="47" t="n">
        <v>4500</v>
      </c>
      <c r="G657" s="68" t="s">
        <v>8</v>
      </c>
      <c r="H657" s="43" t="n">
        <v>2012</v>
      </c>
      <c r="I657" s="43" t="s">
        <v>8</v>
      </c>
      <c r="K657" s="42"/>
      <c r="L657" s="42"/>
      <c r="M657" s="42"/>
      <c r="N657" s="42"/>
      <c r="O657" s="42"/>
      <c r="P657" s="42"/>
      <c r="Q657" s="42"/>
      <c r="R657" s="42"/>
      <c r="S657" s="42"/>
    </row>
    <row r="658" customFormat="false" ht="60" hidden="false" customHeight="true" outlineLevel="0" collapsed="false">
      <c r="A658" s="42" t="s">
        <v>637</v>
      </c>
      <c r="B658" s="67" t="n">
        <v>2012</v>
      </c>
      <c r="C658" s="43" t="s">
        <v>20</v>
      </c>
      <c r="D658" s="43" t="s">
        <v>8</v>
      </c>
      <c r="E658" s="43" t="s">
        <v>711</v>
      </c>
      <c r="F658" s="47" t="n">
        <v>21122.5</v>
      </c>
      <c r="G658" s="68" t="s">
        <v>8</v>
      </c>
      <c r="H658" s="43" t="n">
        <v>2012</v>
      </c>
      <c r="I658" s="43" t="s">
        <v>8</v>
      </c>
      <c r="K658" s="42"/>
      <c r="L658" s="42"/>
      <c r="M658" s="42"/>
      <c r="N658" s="42"/>
      <c r="O658" s="42"/>
      <c r="P658" s="42"/>
      <c r="Q658" s="42"/>
      <c r="R658" s="42"/>
      <c r="S658" s="42"/>
    </row>
    <row r="659" customFormat="false" ht="60" hidden="false" customHeight="true" outlineLevel="0" collapsed="false">
      <c r="A659" s="42" t="s">
        <v>712</v>
      </c>
      <c r="B659" s="67" t="n">
        <v>2012</v>
      </c>
      <c r="C659" s="43" t="s">
        <v>13</v>
      </c>
      <c r="D659" s="43" t="s">
        <v>8</v>
      </c>
      <c r="E659" s="43" t="s">
        <v>713</v>
      </c>
      <c r="F659" s="47" t="n">
        <v>39970.5023307342</v>
      </c>
      <c r="G659" s="68" t="s">
        <v>8</v>
      </c>
      <c r="H659" s="43" t="n">
        <v>2012</v>
      </c>
      <c r="I659" s="43" t="s">
        <v>8</v>
      </c>
      <c r="K659" s="42"/>
      <c r="L659" s="42"/>
      <c r="M659" s="42"/>
      <c r="N659" s="42"/>
      <c r="O659" s="42"/>
      <c r="P659" s="42"/>
      <c r="Q659" s="42"/>
      <c r="R659" s="42"/>
      <c r="S659" s="42"/>
    </row>
    <row r="660" customFormat="false" ht="60" hidden="false" customHeight="true" outlineLevel="0" collapsed="false">
      <c r="A660" s="42" t="s">
        <v>712</v>
      </c>
      <c r="B660" s="43" t="n">
        <v>2012</v>
      </c>
      <c r="C660" s="43" t="s">
        <v>13</v>
      </c>
      <c r="D660" s="43" t="s">
        <v>8</v>
      </c>
      <c r="E660" s="43" t="s">
        <v>714</v>
      </c>
      <c r="F660" s="47" t="n">
        <v>15770.3589805177</v>
      </c>
      <c r="G660" s="68" t="s">
        <v>8</v>
      </c>
      <c r="H660" s="43" t="n">
        <v>2012</v>
      </c>
      <c r="I660" s="43" t="s">
        <v>8</v>
      </c>
      <c r="K660" s="42"/>
      <c r="L660" s="42"/>
      <c r="M660" s="42"/>
      <c r="N660" s="42"/>
      <c r="O660" s="42"/>
      <c r="P660" s="42"/>
      <c r="Q660" s="42"/>
      <c r="R660" s="42"/>
      <c r="S660" s="42"/>
    </row>
    <row r="661" customFormat="false" ht="60" hidden="false" customHeight="true" outlineLevel="0" collapsed="false">
      <c r="A661" s="42" t="s">
        <v>712</v>
      </c>
      <c r="B661" s="43" t="n">
        <v>2012</v>
      </c>
      <c r="C661" s="43" t="s">
        <v>13</v>
      </c>
      <c r="D661" s="43" t="s">
        <v>8</v>
      </c>
      <c r="E661" s="43" t="s">
        <v>715</v>
      </c>
      <c r="F661" s="47" t="n">
        <v>39590.3341382446</v>
      </c>
      <c r="G661" s="68" t="s">
        <v>8</v>
      </c>
      <c r="H661" s="43" t="n">
        <v>2012</v>
      </c>
      <c r="I661" s="43" t="s">
        <v>8</v>
      </c>
      <c r="K661" s="42"/>
      <c r="L661" s="42"/>
      <c r="M661" s="42"/>
      <c r="N661" s="42"/>
      <c r="O661" s="42"/>
      <c r="P661" s="42"/>
      <c r="Q661" s="42"/>
      <c r="R661" s="42"/>
      <c r="S661" s="42"/>
    </row>
    <row r="662" customFormat="false" ht="60" hidden="false" customHeight="true" outlineLevel="0" collapsed="false">
      <c r="A662" s="42" t="s">
        <v>712</v>
      </c>
      <c r="B662" s="43" t="n">
        <v>2012</v>
      </c>
      <c r="C662" s="43" t="s">
        <v>13</v>
      </c>
      <c r="D662" s="43" t="s">
        <v>8</v>
      </c>
      <c r="E662" s="43" t="s">
        <v>716</v>
      </c>
      <c r="F662" s="47" t="n">
        <v>4944.50745346909</v>
      </c>
      <c r="G662" s="68" t="s">
        <v>8</v>
      </c>
      <c r="H662" s="43" t="n">
        <v>2012</v>
      </c>
      <c r="I662" s="43" t="s">
        <v>8</v>
      </c>
      <c r="K662" s="42"/>
      <c r="L662" s="42"/>
      <c r="M662" s="42"/>
      <c r="N662" s="42"/>
      <c r="O662" s="42"/>
      <c r="P662" s="42"/>
      <c r="Q662" s="42"/>
      <c r="R662" s="42"/>
      <c r="S662" s="42"/>
    </row>
    <row r="663" customFormat="false" ht="60" hidden="false" customHeight="true" outlineLevel="0" collapsed="false">
      <c r="A663" s="42" t="s">
        <v>712</v>
      </c>
      <c r="B663" s="43" t="n">
        <v>2012</v>
      </c>
      <c r="C663" s="43" t="s">
        <v>13</v>
      </c>
      <c r="D663" s="43" t="s">
        <v>8</v>
      </c>
      <c r="E663" s="43" t="s">
        <v>717</v>
      </c>
      <c r="F663" s="47" t="n">
        <v>4944.50745346909</v>
      </c>
      <c r="G663" s="68" t="s">
        <v>8</v>
      </c>
      <c r="H663" s="43" t="n">
        <v>2012</v>
      </c>
      <c r="I663" s="43" t="s">
        <v>8</v>
      </c>
      <c r="K663" s="42"/>
      <c r="L663" s="42"/>
      <c r="M663" s="42"/>
      <c r="N663" s="42"/>
      <c r="O663" s="42"/>
      <c r="P663" s="42"/>
      <c r="Q663" s="42"/>
      <c r="R663" s="42"/>
      <c r="S663" s="42"/>
    </row>
    <row r="664" customFormat="false" ht="60" hidden="false" customHeight="true" outlineLevel="0" collapsed="false">
      <c r="A664" s="42" t="s">
        <v>712</v>
      </c>
      <c r="B664" s="43" t="n">
        <v>2012</v>
      </c>
      <c r="C664" s="43" t="s">
        <v>13</v>
      </c>
      <c r="D664" s="43" t="s">
        <v>8</v>
      </c>
      <c r="E664" s="43" t="s">
        <v>718</v>
      </c>
      <c r="F664" s="47" t="n">
        <v>9829.69571476411</v>
      </c>
      <c r="G664" s="68" t="s">
        <v>8</v>
      </c>
      <c r="H664" s="43" t="n">
        <v>2012</v>
      </c>
      <c r="I664" s="43" t="s">
        <v>8</v>
      </c>
      <c r="K664" s="42"/>
      <c r="L664" s="42"/>
      <c r="M664" s="42"/>
      <c r="N664" s="42"/>
      <c r="O664" s="42"/>
      <c r="P664" s="42"/>
      <c r="Q664" s="42"/>
      <c r="R664" s="42"/>
      <c r="S664" s="42"/>
    </row>
    <row r="665" customFormat="false" ht="60" hidden="false" customHeight="true" outlineLevel="0" collapsed="false">
      <c r="A665" s="42" t="s">
        <v>712</v>
      </c>
      <c r="B665" s="43" t="n">
        <v>2012</v>
      </c>
      <c r="C665" s="43" t="s">
        <v>13</v>
      </c>
      <c r="D665" s="43" t="s">
        <v>8</v>
      </c>
      <c r="E665" s="43" t="s">
        <v>719</v>
      </c>
      <c r="F665" s="47" t="n">
        <v>7212.61643831612</v>
      </c>
      <c r="G665" s="68" t="s">
        <v>8</v>
      </c>
      <c r="H665" s="43" t="n">
        <v>2012</v>
      </c>
      <c r="I665" s="43" t="s">
        <v>8</v>
      </c>
      <c r="K665" s="42"/>
      <c r="L665" s="42"/>
      <c r="M665" s="42"/>
      <c r="N665" s="42"/>
      <c r="O665" s="42"/>
      <c r="P665" s="42"/>
      <c r="Q665" s="42"/>
      <c r="R665" s="42"/>
      <c r="S665" s="42"/>
    </row>
    <row r="666" customFormat="false" ht="60" hidden="false" customHeight="true" outlineLevel="0" collapsed="false">
      <c r="A666" s="42" t="s">
        <v>712</v>
      </c>
      <c r="B666" s="43" t="n">
        <v>2012</v>
      </c>
      <c r="C666" s="43" t="s">
        <v>13</v>
      </c>
      <c r="D666" s="43" t="s">
        <v>8</v>
      </c>
      <c r="E666" s="43" t="s">
        <v>720</v>
      </c>
      <c r="F666" s="47" t="n">
        <v>4680.81862104469</v>
      </c>
      <c r="G666" s="68" t="s">
        <v>8</v>
      </c>
      <c r="H666" s="43" t="n">
        <v>2012</v>
      </c>
      <c r="I666" s="43" t="s">
        <v>8</v>
      </c>
      <c r="K666" s="42"/>
      <c r="L666" s="42"/>
      <c r="M666" s="42"/>
      <c r="N666" s="42"/>
      <c r="O666" s="42"/>
      <c r="P666" s="42"/>
      <c r="Q666" s="42"/>
      <c r="R666" s="42"/>
      <c r="S666" s="42"/>
    </row>
    <row r="667" customFormat="false" ht="60" hidden="false" customHeight="true" outlineLevel="0" collapsed="false">
      <c r="A667" s="42" t="s">
        <v>712</v>
      </c>
      <c r="B667" s="43" t="n">
        <v>2012</v>
      </c>
      <c r="C667" s="43" t="s">
        <v>13</v>
      </c>
      <c r="D667" s="43" t="s">
        <v>8</v>
      </c>
      <c r="E667" s="43" t="s">
        <v>721</v>
      </c>
      <c r="F667" s="47" t="n">
        <v>4182.73171896791</v>
      </c>
      <c r="G667" s="68" t="s">
        <v>8</v>
      </c>
      <c r="H667" s="43" t="n">
        <v>2012</v>
      </c>
      <c r="I667" s="43" t="s">
        <v>8</v>
      </c>
      <c r="K667" s="42"/>
      <c r="L667" s="42"/>
      <c r="M667" s="42"/>
      <c r="N667" s="42"/>
      <c r="O667" s="42"/>
      <c r="P667" s="42"/>
      <c r="Q667" s="42"/>
      <c r="R667" s="42"/>
      <c r="S667" s="42"/>
    </row>
    <row r="668" customFormat="false" ht="60" hidden="false" customHeight="true" outlineLevel="0" collapsed="false">
      <c r="A668" s="42" t="s">
        <v>712</v>
      </c>
      <c r="B668" s="43" t="n">
        <v>2012</v>
      </c>
      <c r="C668" s="43" t="s">
        <v>13</v>
      </c>
      <c r="D668" s="43" t="s">
        <v>8</v>
      </c>
      <c r="E668" s="43" t="s">
        <v>722</v>
      </c>
      <c r="F668" s="47" t="n">
        <v>46073.1913729888</v>
      </c>
      <c r="G668" s="68" t="s">
        <v>8</v>
      </c>
      <c r="H668" s="43" t="n">
        <v>2012</v>
      </c>
      <c r="I668" s="43" t="s">
        <v>8</v>
      </c>
      <c r="K668" s="42"/>
      <c r="L668" s="42"/>
      <c r="M668" s="42"/>
      <c r="N668" s="42"/>
      <c r="O668" s="42"/>
      <c r="P668" s="42"/>
      <c r="Q668" s="42"/>
      <c r="R668" s="42"/>
      <c r="S668" s="42"/>
    </row>
    <row r="669" customFormat="false" ht="60" hidden="false" customHeight="true" outlineLevel="0" collapsed="false">
      <c r="A669" s="42" t="s">
        <v>712</v>
      </c>
      <c r="B669" s="43" t="n">
        <v>2012</v>
      </c>
      <c r="C669" s="43" t="s">
        <v>13</v>
      </c>
      <c r="D669" s="43" t="s">
        <v>8</v>
      </c>
      <c r="E669" s="43" t="s">
        <v>723</v>
      </c>
      <c r="F669" s="47" t="n">
        <v>46073.1913729888</v>
      </c>
      <c r="G669" s="68" t="s">
        <v>8</v>
      </c>
      <c r="H669" s="43" t="n">
        <v>2012</v>
      </c>
      <c r="I669" s="43" t="s">
        <v>8</v>
      </c>
      <c r="K669" s="42"/>
      <c r="L669" s="42"/>
      <c r="M669" s="42"/>
      <c r="N669" s="42"/>
      <c r="O669" s="42"/>
      <c r="P669" s="42"/>
      <c r="Q669" s="42"/>
      <c r="R669" s="42"/>
      <c r="S669" s="42"/>
    </row>
    <row r="670" customFormat="false" ht="60" hidden="false" customHeight="true" outlineLevel="0" collapsed="false">
      <c r="A670" s="42" t="s">
        <v>712</v>
      </c>
      <c r="B670" s="43" t="n">
        <v>2012</v>
      </c>
      <c r="C670" s="43" t="s">
        <v>13</v>
      </c>
      <c r="D670" s="43" t="s">
        <v>8</v>
      </c>
      <c r="E670" s="43" t="s">
        <v>724</v>
      </c>
      <c r="F670" s="47" t="n">
        <v>19089.9317725837</v>
      </c>
      <c r="G670" s="68" t="s">
        <v>8</v>
      </c>
      <c r="H670" s="43" t="n">
        <v>2012</v>
      </c>
      <c r="I670" s="43" t="s">
        <v>8</v>
      </c>
      <c r="K670" s="42"/>
      <c r="L670" s="42"/>
      <c r="M670" s="42"/>
      <c r="N670" s="42"/>
      <c r="O670" s="42"/>
      <c r="P670" s="42"/>
      <c r="Q670" s="42"/>
      <c r="R670" s="42"/>
      <c r="S670" s="42"/>
    </row>
    <row r="671" customFormat="false" ht="60" hidden="false" customHeight="true" outlineLevel="0" collapsed="false">
      <c r="A671" s="42" t="s">
        <v>712</v>
      </c>
      <c r="B671" s="43" t="n">
        <v>2012</v>
      </c>
      <c r="C671" s="43" t="s">
        <v>13</v>
      </c>
      <c r="D671" s="43" t="s">
        <v>8</v>
      </c>
      <c r="E671" s="43" t="s">
        <v>725</v>
      </c>
      <c r="F671" s="47" t="n">
        <v>46535.9147617213</v>
      </c>
      <c r="G671" s="68" t="s">
        <v>8</v>
      </c>
      <c r="H671" s="43" t="n">
        <v>2012</v>
      </c>
      <c r="I671" s="43" t="s">
        <v>8</v>
      </c>
      <c r="K671" s="42"/>
      <c r="L671" s="42"/>
      <c r="M671" s="42"/>
      <c r="N671" s="42"/>
      <c r="O671" s="42"/>
      <c r="P671" s="42"/>
      <c r="Q671" s="42"/>
      <c r="R671" s="42"/>
      <c r="S671" s="42"/>
    </row>
    <row r="672" customFormat="false" ht="60" hidden="false" customHeight="true" outlineLevel="0" collapsed="false">
      <c r="A672" s="42" t="s">
        <v>712</v>
      </c>
      <c r="B672" s="43" t="n">
        <v>2012</v>
      </c>
      <c r="C672" s="43" t="s">
        <v>13</v>
      </c>
      <c r="D672" s="43" t="s">
        <v>8</v>
      </c>
      <c r="E672" s="43" t="s">
        <v>726</v>
      </c>
      <c r="F672" s="47" t="n">
        <v>46535.9147617213</v>
      </c>
      <c r="G672" s="68" t="s">
        <v>8</v>
      </c>
      <c r="H672" s="43" t="n">
        <v>2012</v>
      </c>
      <c r="I672" s="43" t="s">
        <v>8</v>
      </c>
      <c r="K672" s="42"/>
      <c r="L672" s="42"/>
      <c r="M672" s="42"/>
      <c r="N672" s="42"/>
      <c r="O672" s="42"/>
      <c r="P672" s="42"/>
      <c r="Q672" s="42"/>
      <c r="R672" s="42"/>
      <c r="S672" s="42"/>
    </row>
    <row r="673" customFormat="false" ht="60" hidden="false" customHeight="true" outlineLevel="0" collapsed="false">
      <c r="A673" s="42" t="s">
        <v>712</v>
      </c>
      <c r="B673" s="43" t="n">
        <v>2012</v>
      </c>
      <c r="C673" s="43" t="s">
        <v>13</v>
      </c>
      <c r="D673" s="43" t="s">
        <v>8</v>
      </c>
      <c r="E673" s="43" t="s">
        <v>727</v>
      </c>
      <c r="F673" s="47" t="n">
        <v>28698.2338866508</v>
      </c>
      <c r="G673" s="68" t="s">
        <v>8</v>
      </c>
      <c r="H673" s="43" t="n">
        <v>2012</v>
      </c>
      <c r="I673" s="43" t="s">
        <v>8</v>
      </c>
      <c r="K673" s="42"/>
      <c r="L673" s="42"/>
      <c r="M673" s="42"/>
      <c r="N673" s="42"/>
      <c r="O673" s="42"/>
      <c r="P673" s="42"/>
      <c r="Q673" s="42"/>
      <c r="R673" s="42"/>
      <c r="S673" s="42"/>
    </row>
    <row r="674" customFormat="false" ht="60" hidden="false" customHeight="true" outlineLevel="0" collapsed="false">
      <c r="A674" s="42" t="s">
        <v>712</v>
      </c>
      <c r="B674" s="43" t="n">
        <v>2012</v>
      </c>
      <c r="C674" s="43" t="s">
        <v>13</v>
      </c>
      <c r="D674" s="43" t="s">
        <v>8</v>
      </c>
      <c r="E674" s="43" t="s">
        <v>728</v>
      </c>
      <c r="F674" s="47" t="n">
        <v>11383.0983572749</v>
      </c>
      <c r="G674" s="68" t="s">
        <v>8</v>
      </c>
      <c r="H674" s="43" t="n">
        <v>2012</v>
      </c>
      <c r="I674" s="43" t="s">
        <v>8</v>
      </c>
      <c r="K674" s="42"/>
      <c r="L674" s="42"/>
      <c r="M674" s="42"/>
      <c r="N674" s="42"/>
      <c r="O674" s="42"/>
      <c r="P674" s="42"/>
      <c r="Q674" s="42"/>
      <c r="R674" s="42"/>
      <c r="S674" s="42"/>
    </row>
    <row r="675" customFormat="false" ht="60" hidden="false" customHeight="true" outlineLevel="0" collapsed="false">
      <c r="A675" s="42" t="s">
        <v>712</v>
      </c>
      <c r="B675" s="43" t="n">
        <v>2012</v>
      </c>
      <c r="C675" s="43" t="s">
        <v>13</v>
      </c>
      <c r="D675" s="43" t="s">
        <v>8</v>
      </c>
      <c r="E675" s="43" t="s">
        <v>729</v>
      </c>
      <c r="F675" s="47" t="n">
        <v>15575.0752341248</v>
      </c>
      <c r="G675" s="68" t="s">
        <v>8</v>
      </c>
      <c r="H675" s="43" t="n">
        <v>2012</v>
      </c>
      <c r="I675" s="43" t="s">
        <v>8</v>
      </c>
      <c r="K675" s="42"/>
      <c r="L675" s="42"/>
      <c r="M675" s="42"/>
      <c r="N675" s="42"/>
      <c r="O675" s="42"/>
      <c r="P675" s="42"/>
      <c r="Q675" s="42"/>
      <c r="R675" s="42"/>
      <c r="S675" s="42"/>
    </row>
    <row r="676" customFormat="false" ht="60" hidden="false" customHeight="true" outlineLevel="0" collapsed="false">
      <c r="A676" s="42" t="s">
        <v>712</v>
      </c>
      <c r="B676" s="43" t="n">
        <v>2012</v>
      </c>
      <c r="C676" s="43" t="s">
        <v>13</v>
      </c>
      <c r="D676" s="43" t="s">
        <v>8</v>
      </c>
      <c r="E676" s="43" t="s">
        <v>730</v>
      </c>
      <c r="F676" s="47" t="n">
        <v>13089.1386909971</v>
      </c>
      <c r="G676" s="68" t="s">
        <v>8</v>
      </c>
      <c r="H676" s="43" t="n">
        <v>2012</v>
      </c>
      <c r="I676" s="43" t="s">
        <v>8</v>
      </c>
      <c r="K676" s="42"/>
      <c r="L676" s="42"/>
      <c r="M676" s="42"/>
      <c r="N676" s="42"/>
      <c r="O676" s="42"/>
      <c r="P676" s="42"/>
      <c r="Q676" s="42"/>
      <c r="R676" s="42"/>
      <c r="S676" s="42"/>
    </row>
    <row r="677" customFormat="false" ht="60" hidden="false" customHeight="true" outlineLevel="0" collapsed="false">
      <c r="A677" s="42" t="s">
        <v>712</v>
      </c>
      <c r="B677" s="43" t="n">
        <v>2012</v>
      </c>
      <c r="C677" s="43" t="s">
        <v>13</v>
      </c>
      <c r="D677" s="43" t="s">
        <v>8</v>
      </c>
      <c r="E677" s="43" t="s">
        <v>731</v>
      </c>
      <c r="F677" s="47" t="n">
        <v>19012.3138600588</v>
      </c>
      <c r="G677" s="68" t="s">
        <v>8</v>
      </c>
      <c r="H677" s="43" t="n">
        <v>2012</v>
      </c>
      <c r="I677" s="43" t="s">
        <v>8</v>
      </c>
      <c r="K677" s="42"/>
      <c r="L677" s="42"/>
      <c r="M677" s="42"/>
      <c r="N677" s="42"/>
      <c r="O677" s="42"/>
      <c r="P677" s="42"/>
      <c r="Q677" s="42"/>
      <c r="R677" s="42"/>
      <c r="S677" s="42"/>
    </row>
    <row r="678" customFormat="false" ht="60" hidden="false" customHeight="true" outlineLevel="0" collapsed="false">
      <c r="A678" s="42" t="s">
        <v>712</v>
      </c>
      <c r="B678" s="43" t="n">
        <v>2012</v>
      </c>
      <c r="C678" s="43" t="s">
        <v>13</v>
      </c>
      <c r="D678" s="43" t="s">
        <v>8</v>
      </c>
      <c r="E678" s="43" t="s">
        <v>732</v>
      </c>
      <c r="F678" s="47" t="n">
        <v>6523.16801729379</v>
      </c>
      <c r="G678" s="68" t="s">
        <v>8</v>
      </c>
      <c r="H678" s="43" t="n">
        <v>2012</v>
      </c>
      <c r="I678" s="43" t="s">
        <v>8</v>
      </c>
      <c r="K678" s="42"/>
      <c r="L678" s="42"/>
      <c r="M678" s="42"/>
      <c r="N678" s="42"/>
      <c r="O678" s="42"/>
      <c r="P678" s="42"/>
      <c r="Q678" s="42"/>
      <c r="R678" s="42"/>
      <c r="S678" s="42"/>
    </row>
    <row r="679" customFormat="false" ht="60" hidden="false" customHeight="true" outlineLevel="0" collapsed="false">
      <c r="A679" s="42" t="s">
        <v>712</v>
      </c>
      <c r="B679" s="43" t="n">
        <v>2012</v>
      </c>
      <c r="C679" s="43" t="s">
        <v>13</v>
      </c>
      <c r="D679" s="43" t="s">
        <v>8</v>
      </c>
      <c r="E679" s="43" t="s">
        <v>733</v>
      </c>
      <c r="F679" s="47" t="n">
        <v>14957.6122810699</v>
      </c>
      <c r="G679" s="68" t="s">
        <v>8</v>
      </c>
      <c r="H679" s="43" t="n">
        <v>2012</v>
      </c>
      <c r="I679" s="43" t="s">
        <v>8</v>
      </c>
      <c r="K679" s="42"/>
      <c r="L679" s="42"/>
      <c r="M679" s="42"/>
      <c r="N679" s="42"/>
      <c r="O679" s="42"/>
      <c r="P679" s="42"/>
      <c r="Q679" s="42"/>
      <c r="R679" s="42"/>
      <c r="S679" s="42"/>
    </row>
    <row r="680" customFormat="false" ht="60" hidden="false" customHeight="true" outlineLevel="0" collapsed="false">
      <c r="A680" s="42" t="s">
        <v>712</v>
      </c>
      <c r="B680" s="43" t="n">
        <v>2012</v>
      </c>
      <c r="C680" s="43" t="s">
        <v>13</v>
      </c>
      <c r="D680" s="43" t="s">
        <v>8</v>
      </c>
      <c r="E680" s="43" t="s">
        <v>734</v>
      </c>
      <c r="F680" s="47" t="n">
        <v>1318.7140401574</v>
      </c>
      <c r="G680" s="68" t="s">
        <v>8</v>
      </c>
      <c r="H680" s="43" t="n">
        <v>2012</v>
      </c>
      <c r="I680" s="43" t="s">
        <v>8</v>
      </c>
      <c r="K680" s="42"/>
      <c r="L680" s="42"/>
      <c r="M680" s="42"/>
      <c r="N680" s="42"/>
      <c r="O680" s="42"/>
      <c r="P680" s="42"/>
      <c r="Q680" s="42"/>
      <c r="R680" s="42"/>
      <c r="S680" s="42"/>
    </row>
    <row r="681" customFormat="false" ht="60" hidden="false" customHeight="true" outlineLevel="0" collapsed="false">
      <c r="A681" s="42" t="s">
        <v>712</v>
      </c>
      <c r="B681" s="43" t="n">
        <v>2012</v>
      </c>
      <c r="C681" s="43" t="s">
        <v>13</v>
      </c>
      <c r="D681" s="43" t="s">
        <v>8</v>
      </c>
      <c r="E681" s="43" t="s">
        <v>735</v>
      </c>
      <c r="F681" s="47" t="n">
        <v>18331.4205727577</v>
      </c>
      <c r="G681" s="68" t="s">
        <v>8</v>
      </c>
      <c r="H681" s="43" t="n">
        <v>2012</v>
      </c>
      <c r="I681" s="43" t="s">
        <v>8</v>
      </c>
      <c r="K681" s="42"/>
      <c r="L681" s="42"/>
      <c r="M681" s="42"/>
      <c r="N681" s="42"/>
      <c r="O681" s="42"/>
      <c r="P681" s="42"/>
      <c r="Q681" s="42"/>
      <c r="R681" s="42"/>
      <c r="S681" s="42"/>
    </row>
    <row r="682" customFormat="false" ht="60" hidden="false" customHeight="true" outlineLevel="0" collapsed="false">
      <c r="A682" s="42" t="s">
        <v>712</v>
      </c>
      <c r="B682" s="43" t="n">
        <v>2012</v>
      </c>
      <c r="C682" s="43" t="s">
        <v>13</v>
      </c>
      <c r="D682" s="43" t="s">
        <v>8</v>
      </c>
      <c r="E682" s="43" t="s">
        <v>736</v>
      </c>
      <c r="F682" s="47" t="n">
        <v>18331.4205727577</v>
      </c>
      <c r="G682" s="68" t="s">
        <v>8</v>
      </c>
      <c r="H682" s="43" t="n">
        <v>2012</v>
      </c>
      <c r="I682" s="43" t="s">
        <v>8</v>
      </c>
      <c r="K682" s="42"/>
      <c r="L682" s="42"/>
      <c r="M682" s="42"/>
      <c r="N682" s="42"/>
      <c r="O682" s="42"/>
      <c r="P682" s="42"/>
      <c r="Q682" s="42"/>
      <c r="R682" s="42"/>
      <c r="S682" s="42"/>
    </row>
    <row r="683" customFormat="false" ht="60" hidden="false" customHeight="true" outlineLevel="0" collapsed="false">
      <c r="A683" s="42" t="s">
        <v>712</v>
      </c>
      <c r="B683" s="43" t="n">
        <v>2012</v>
      </c>
      <c r="C683" s="43" t="s">
        <v>13</v>
      </c>
      <c r="D683" s="43" t="s">
        <v>8</v>
      </c>
      <c r="E683" s="43" t="s">
        <v>737</v>
      </c>
      <c r="F683" s="47" t="n">
        <v>43.9001604200022</v>
      </c>
      <c r="G683" s="68" t="s">
        <v>8</v>
      </c>
      <c r="H683" s="43" t="n">
        <v>2012</v>
      </c>
      <c r="I683" s="43" t="s">
        <v>8</v>
      </c>
      <c r="K683" s="42"/>
      <c r="L683" s="42"/>
      <c r="M683" s="42"/>
      <c r="N683" s="42"/>
      <c r="O683" s="42"/>
      <c r="P683" s="42"/>
      <c r="Q683" s="42"/>
      <c r="R683" s="42"/>
      <c r="S683" s="42"/>
    </row>
    <row r="684" customFormat="false" ht="60" hidden="false" customHeight="true" outlineLevel="0" collapsed="false">
      <c r="A684" s="42" t="s">
        <v>712</v>
      </c>
      <c r="B684" s="43" t="n">
        <v>2012</v>
      </c>
      <c r="C684" s="43" t="s">
        <v>13</v>
      </c>
      <c r="D684" s="43" t="s">
        <v>8</v>
      </c>
      <c r="E684" s="43" t="s">
        <v>738</v>
      </c>
      <c r="F684" s="47" t="n">
        <v>52301.2297667377</v>
      </c>
      <c r="G684" s="68" t="s">
        <v>8</v>
      </c>
      <c r="H684" s="43" t="n">
        <v>2012</v>
      </c>
      <c r="I684" s="43" t="s">
        <v>8</v>
      </c>
      <c r="K684" s="42"/>
      <c r="L684" s="42"/>
      <c r="M684" s="42"/>
      <c r="N684" s="42"/>
      <c r="O684" s="42"/>
      <c r="P684" s="42"/>
      <c r="Q684" s="42"/>
      <c r="R684" s="42"/>
      <c r="S684" s="42"/>
    </row>
    <row r="685" customFormat="false" ht="60" hidden="false" customHeight="true" outlineLevel="0" collapsed="false">
      <c r="A685" s="42" t="s">
        <v>712</v>
      </c>
      <c r="B685" s="43" t="n">
        <v>2012</v>
      </c>
      <c r="C685" s="43" t="s">
        <v>13</v>
      </c>
      <c r="D685" s="43" t="s">
        <v>8</v>
      </c>
      <c r="E685" s="43" t="s">
        <v>739</v>
      </c>
      <c r="F685" s="47" t="n">
        <v>105352.477581569</v>
      </c>
      <c r="G685" s="68" t="s">
        <v>8</v>
      </c>
      <c r="H685" s="43" t="n">
        <v>2012</v>
      </c>
      <c r="I685" s="43" t="s">
        <v>8</v>
      </c>
      <c r="K685" s="42"/>
      <c r="L685" s="42"/>
      <c r="M685" s="42"/>
      <c r="N685" s="42"/>
      <c r="O685" s="42"/>
      <c r="P685" s="42"/>
      <c r="Q685" s="42"/>
      <c r="R685" s="42"/>
      <c r="S685" s="42"/>
    </row>
    <row r="686" customFormat="false" ht="60" hidden="false" customHeight="true" outlineLevel="0" collapsed="false">
      <c r="A686" s="42" t="s">
        <v>712</v>
      </c>
      <c r="B686" s="43" t="n">
        <v>2012</v>
      </c>
      <c r="C686" s="43" t="s">
        <v>13</v>
      </c>
      <c r="D686" s="43" t="s">
        <v>8</v>
      </c>
      <c r="E686" s="43" t="s">
        <v>740</v>
      </c>
      <c r="F686" s="47" t="n">
        <v>105352.477581569</v>
      </c>
      <c r="G686" s="68" t="s">
        <v>8</v>
      </c>
      <c r="H686" s="43" t="n">
        <v>2012</v>
      </c>
      <c r="I686" s="43" t="s">
        <v>8</v>
      </c>
      <c r="K686" s="42"/>
      <c r="L686" s="42"/>
      <c r="M686" s="42"/>
      <c r="N686" s="42"/>
      <c r="O686" s="42"/>
      <c r="P686" s="42"/>
      <c r="Q686" s="42"/>
      <c r="R686" s="42"/>
      <c r="S686" s="42"/>
    </row>
    <row r="687" customFormat="false" ht="60" hidden="false" customHeight="true" outlineLevel="0" collapsed="false">
      <c r="A687" s="42" t="s">
        <v>712</v>
      </c>
      <c r="B687" s="43" t="n">
        <v>2012</v>
      </c>
      <c r="C687" s="43" t="s">
        <v>13</v>
      </c>
      <c r="D687" s="43" t="s">
        <v>8</v>
      </c>
      <c r="E687" s="43" t="s">
        <v>741</v>
      </c>
      <c r="F687" s="47" t="n">
        <v>9489.67188903155</v>
      </c>
      <c r="G687" s="68" t="s">
        <v>8</v>
      </c>
      <c r="H687" s="43" t="n">
        <v>2012</v>
      </c>
      <c r="I687" s="43" t="s">
        <v>8</v>
      </c>
      <c r="K687" s="42"/>
      <c r="L687" s="42"/>
      <c r="M687" s="42"/>
      <c r="N687" s="42"/>
      <c r="O687" s="42"/>
      <c r="P687" s="42"/>
      <c r="Q687" s="42"/>
      <c r="R687" s="42"/>
      <c r="S687" s="42"/>
    </row>
    <row r="688" customFormat="false" ht="60" hidden="false" customHeight="true" outlineLevel="0" collapsed="false">
      <c r="A688" s="42" t="s">
        <v>712</v>
      </c>
      <c r="B688" s="43" t="n">
        <v>2012</v>
      </c>
      <c r="C688" s="43" t="s">
        <v>13</v>
      </c>
      <c r="D688" s="43" t="s">
        <v>8</v>
      </c>
      <c r="E688" s="43" t="s">
        <v>742</v>
      </c>
      <c r="F688" s="47" t="n">
        <v>9492.51907531689</v>
      </c>
      <c r="G688" s="68" t="s">
        <v>8</v>
      </c>
      <c r="H688" s="43" t="n">
        <v>2012</v>
      </c>
      <c r="I688" s="43" t="s">
        <v>8</v>
      </c>
      <c r="K688" s="42"/>
      <c r="L688" s="42"/>
      <c r="M688" s="42"/>
      <c r="N688" s="42"/>
      <c r="O688" s="42"/>
      <c r="P688" s="42"/>
      <c r="Q688" s="42"/>
      <c r="R688" s="42"/>
      <c r="S688" s="42"/>
    </row>
    <row r="689" customFormat="false" ht="60" hidden="false" customHeight="true" outlineLevel="0" collapsed="false">
      <c r="A689" s="42" t="s">
        <v>712</v>
      </c>
      <c r="B689" s="43" t="n">
        <v>2012</v>
      </c>
      <c r="C689" s="43" t="s">
        <v>13</v>
      </c>
      <c r="D689" s="43" t="s">
        <v>8</v>
      </c>
      <c r="E689" s="43" t="s">
        <v>743</v>
      </c>
      <c r="F689" s="47" t="n">
        <v>9489.67188903155</v>
      </c>
      <c r="G689" s="68" t="s">
        <v>8</v>
      </c>
      <c r="H689" s="43" t="n">
        <v>2012</v>
      </c>
      <c r="I689" s="43" t="s">
        <v>8</v>
      </c>
      <c r="K689" s="42"/>
      <c r="L689" s="42"/>
      <c r="M689" s="42"/>
      <c r="N689" s="42"/>
      <c r="O689" s="42"/>
      <c r="P689" s="42"/>
      <c r="Q689" s="42"/>
      <c r="R689" s="42"/>
      <c r="S689" s="42"/>
    </row>
    <row r="690" customFormat="false" ht="60" hidden="false" customHeight="true" outlineLevel="0" collapsed="false">
      <c r="A690" s="42" t="s">
        <v>712</v>
      </c>
      <c r="B690" s="43" t="n">
        <v>2012</v>
      </c>
      <c r="C690" s="43" t="s">
        <v>13</v>
      </c>
      <c r="D690" s="43" t="s">
        <v>8</v>
      </c>
      <c r="E690" s="43" t="s">
        <v>744</v>
      </c>
      <c r="F690" s="47" t="n">
        <v>19119.8602571533</v>
      </c>
      <c r="G690" s="68" t="s">
        <v>8</v>
      </c>
      <c r="H690" s="43" t="n">
        <v>2012</v>
      </c>
      <c r="I690" s="43" t="s">
        <v>8</v>
      </c>
      <c r="K690" s="42"/>
      <c r="L690" s="42"/>
      <c r="M690" s="42"/>
      <c r="N690" s="42"/>
      <c r="O690" s="42"/>
      <c r="P690" s="42"/>
      <c r="Q690" s="42"/>
      <c r="R690" s="42"/>
      <c r="S690" s="42"/>
    </row>
    <row r="691" customFormat="false" ht="60" hidden="false" customHeight="true" outlineLevel="0" collapsed="false">
      <c r="A691" s="42" t="s">
        <v>712</v>
      </c>
      <c r="B691" s="43" t="n">
        <v>2012</v>
      </c>
      <c r="C691" s="43" t="s">
        <v>13</v>
      </c>
      <c r="D691" s="43" t="s">
        <v>8</v>
      </c>
      <c r="E691" s="43" t="s">
        <v>745</v>
      </c>
      <c r="F691" s="47" t="n">
        <v>19119.8602571533</v>
      </c>
      <c r="G691" s="68" t="s">
        <v>8</v>
      </c>
      <c r="H691" s="43" t="n">
        <v>2012</v>
      </c>
      <c r="I691" s="43" t="s">
        <v>8</v>
      </c>
      <c r="K691" s="42"/>
      <c r="L691" s="42"/>
      <c r="M691" s="42"/>
      <c r="N691" s="42"/>
      <c r="O691" s="42"/>
      <c r="P691" s="42"/>
      <c r="Q691" s="42"/>
      <c r="R691" s="42"/>
      <c r="S691" s="42"/>
    </row>
    <row r="692" customFormat="false" ht="60" hidden="false" customHeight="true" outlineLevel="0" collapsed="false">
      <c r="A692" s="42" t="s">
        <v>712</v>
      </c>
      <c r="B692" s="43" t="n">
        <v>2012</v>
      </c>
      <c r="C692" s="43" t="s">
        <v>13</v>
      </c>
      <c r="D692" s="43" t="s">
        <v>8</v>
      </c>
      <c r="E692" s="43" t="s">
        <v>746</v>
      </c>
      <c r="F692" s="47" t="n">
        <v>3454.79869010198</v>
      </c>
      <c r="G692" s="68" t="s">
        <v>8</v>
      </c>
      <c r="H692" s="43" t="n">
        <v>2012</v>
      </c>
      <c r="I692" s="43" t="s">
        <v>8</v>
      </c>
      <c r="K692" s="42"/>
      <c r="L692" s="42"/>
      <c r="M692" s="42"/>
      <c r="N692" s="42"/>
      <c r="O692" s="42"/>
      <c r="P692" s="42"/>
      <c r="Q692" s="42"/>
      <c r="R692" s="42"/>
      <c r="S692" s="42"/>
    </row>
    <row r="693" customFormat="false" ht="60" hidden="false" customHeight="true" outlineLevel="0" collapsed="false">
      <c r="A693" s="42" t="s">
        <v>712</v>
      </c>
      <c r="B693" s="43" t="n">
        <v>2012</v>
      </c>
      <c r="C693" s="43" t="s">
        <v>13</v>
      </c>
      <c r="D693" s="43" t="s">
        <v>8</v>
      </c>
      <c r="E693" s="43" t="s">
        <v>747</v>
      </c>
      <c r="F693" s="47" t="n">
        <v>23750.2026896495</v>
      </c>
      <c r="G693" s="68" t="s">
        <v>8</v>
      </c>
      <c r="H693" s="43" t="n">
        <v>2012</v>
      </c>
      <c r="I693" s="43" t="s">
        <v>8</v>
      </c>
      <c r="K693" s="42"/>
      <c r="L693" s="42"/>
      <c r="M693" s="42"/>
      <c r="N693" s="42"/>
      <c r="O693" s="42"/>
      <c r="P693" s="42"/>
      <c r="Q693" s="42"/>
      <c r="R693" s="42"/>
      <c r="S693" s="42"/>
    </row>
    <row r="694" customFormat="false" ht="60" hidden="false" customHeight="true" outlineLevel="0" collapsed="false">
      <c r="A694" s="42" t="s">
        <v>712</v>
      </c>
      <c r="B694" s="43" t="n">
        <v>2012</v>
      </c>
      <c r="C694" s="43" t="s">
        <v>13</v>
      </c>
      <c r="D694" s="43" t="s">
        <v>8</v>
      </c>
      <c r="E694" s="43" t="s">
        <v>748</v>
      </c>
      <c r="F694" s="47" t="n">
        <v>15152.7161087725</v>
      </c>
      <c r="G694" s="68" t="s">
        <v>8</v>
      </c>
      <c r="H694" s="43" t="n">
        <v>2012</v>
      </c>
      <c r="I694" s="43" t="s">
        <v>8</v>
      </c>
      <c r="K694" s="42"/>
      <c r="L694" s="42"/>
      <c r="M694" s="42"/>
      <c r="N694" s="42"/>
      <c r="O694" s="42"/>
      <c r="P694" s="42"/>
      <c r="Q694" s="42"/>
      <c r="R694" s="42"/>
      <c r="S694" s="42"/>
    </row>
    <row r="695" customFormat="false" ht="60" hidden="false" customHeight="true" outlineLevel="0" collapsed="false">
      <c r="A695" s="42" t="s">
        <v>712</v>
      </c>
      <c r="B695" s="43" t="n">
        <v>2012</v>
      </c>
      <c r="C695" s="43" t="s">
        <v>13</v>
      </c>
      <c r="D695" s="43" t="s">
        <v>8</v>
      </c>
      <c r="E695" s="43" t="s">
        <v>749</v>
      </c>
      <c r="F695" s="47" t="n">
        <v>17155.4090417688</v>
      </c>
      <c r="G695" s="68" t="s">
        <v>8</v>
      </c>
      <c r="H695" s="43" t="n">
        <v>2012</v>
      </c>
      <c r="I695" s="43" t="s">
        <v>8</v>
      </c>
      <c r="K695" s="42"/>
      <c r="L695" s="42"/>
      <c r="M695" s="42"/>
      <c r="N695" s="42"/>
      <c r="O695" s="42"/>
      <c r="P695" s="42"/>
      <c r="Q695" s="42"/>
      <c r="R695" s="42"/>
      <c r="S695" s="42"/>
    </row>
    <row r="696" customFormat="false" ht="60" hidden="false" customHeight="true" outlineLevel="0" collapsed="false">
      <c r="A696" s="42" t="s">
        <v>712</v>
      </c>
      <c r="B696" s="43" t="n">
        <v>2012</v>
      </c>
      <c r="C696" s="43" t="s">
        <v>13</v>
      </c>
      <c r="D696" s="43" t="s">
        <v>8</v>
      </c>
      <c r="E696" s="43" t="s">
        <v>750</v>
      </c>
      <c r="F696" s="47" t="n">
        <v>2888.27071825565</v>
      </c>
      <c r="G696" s="68" t="s">
        <v>8</v>
      </c>
      <c r="H696" s="43" t="n">
        <v>2012</v>
      </c>
      <c r="I696" s="43" t="s">
        <v>8</v>
      </c>
      <c r="K696" s="42"/>
      <c r="L696" s="42"/>
      <c r="M696" s="42"/>
      <c r="N696" s="42"/>
      <c r="O696" s="42"/>
      <c r="P696" s="42"/>
      <c r="Q696" s="42"/>
      <c r="R696" s="42"/>
      <c r="S696" s="42"/>
    </row>
    <row r="697" customFormat="false" ht="60" hidden="false" customHeight="true" outlineLevel="0" collapsed="false">
      <c r="A697" s="42" t="s">
        <v>712</v>
      </c>
      <c r="B697" s="43" t="n">
        <v>2012</v>
      </c>
      <c r="C697" s="43" t="s">
        <v>13</v>
      </c>
      <c r="D697" s="43" t="s">
        <v>8</v>
      </c>
      <c r="E697" s="43" t="s">
        <v>751</v>
      </c>
      <c r="F697" s="47" t="n">
        <v>2888.27071825565</v>
      </c>
      <c r="G697" s="68" t="s">
        <v>8</v>
      </c>
      <c r="H697" s="43" t="n">
        <v>2012</v>
      </c>
      <c r="I697" s="43" t="s">
        <v>8</v>
      </c>
      <c r="K697" s="42"/>
      <c r="L697" s="42"/>
      <c r="M697" s="42"/>
      <c r="N697" s="42"/>
      <c r="O697" s="42"/>
      <c r="P697" s="42"/>
      <c r="Q697" s="42"/>
      <c r="R697" s="42"/>
      <c r="S697" s="42"/>
    </row>
    <row r="698" customFormat="false" ht="60" hidden="false" customHeight="true" outlineLevel="0" collapsed="false">
      <c r="A698" s="42" t="s">
        <v>712</v>
      </c>
      <c r="B698" s="43" t="n">
        <v>2012</v>
      </c>
      <c r="C698" s="43" t="s">
        <v>13</v>
      </c>
      <c r="D698" s="43" t="s">
        <v>8</v>
      </c>
      <c r="E698" s="43" t="s">
        <v>752</v>
      </c>
      <c r="F698" s="47" t="n">
        <v>2888.27071825565</v>
      </c>
      <c r="G698" s="68" t="s">
        <v>8</v>
      </c>
      <c r="H698" s="43" t="n">
        <v>2012</v>
      </c>
      <c r="I698" s="43" t="s">
        <v>8</v>
      </c>
      <c r="K698" s="42"/>
      <c r="L698" s="42"/>
      <c r="M698" s="42"/>
      <c r="N698" s="42"/>
      <c r="O698" s="42"/>
      <c r="P698" s="42"/>
      <c r="Q698" s="42"/>
      <c r="R698" s="42"/>
      <c r="S698" s="42"/>
    </row>
    <row r="699" customFormat="false" ht="60" hidden="false" customHeight="true" outlineLevel="0" collapsed="false">
      <c r="A699" s="42" t="s">
        <v>712</v>
      </c>
      <c r="B699" s="43" t="n">
        <v>2012</v>
      </c>
      <c r="C699" s="43" t="s">
        <v>13</v>
      </c>
      <c r="D699" s="43" t="s">
        <v>8</v>
      </c>
      <c r="E699" s="43" t="s">
        <v>753</v>
      </c>
      <c r="F699" s="47" t="n">
        <v>2888.27071825565</v>
      </c>
      <c r="G699" s="68" t="s">
        <v>8</v>
      </c>
      <c r="H699" s="43" t="n">
        <v>2012</v>
      </c>
      <c r="I699" s="43" t="s">
        <v>8</v>
      </c>
      <c r="K699" s="42"/>
      <c r="L699" s="42"/>
      <c r="M699" s="42"/>
      <c r="N699" s="42"/>
      <c r="O699" s="42"/>
      <c r="P699" s="42"/>
      <c r="Q699" s="42"/>
      <c r="R699" s="42"/>
      <c r="S699" s="42"/>
    </row>
    <row r="700" customFormat="false" ht="60" hidden="false" customHeight="true" outlineLevel="0" collapsed="false">
      <c r="A700" s="42" t="s">
        <v>712</v>
      </c>
      <c r="B700" s="43" t="n">
        <v>2012</v>
      </c>
      <c r="C700" s="43" t="s">
        <v>13</v>
      </c>
      <c r="D700" s="43" t="s">
        <v>8</v>
      </c>
      <c r="E700" s="43" t="s">
        <v>754</v>
      </c>
      <c r="F700" s="47" t="n">
        <v>13777.0578031523</v>
      </c>
      <c r="G700" s="68" t="s">
        <v>8</v>
      </c>
      <c r="H700" s="43" t="n">
        <v>2012</v>
      </c>
      <c r="I700" s="43" t="s">
        <v>8</v>
      </c>
      <c r="K700" s="42"/>
      <c r="L700" s="42"/>
      <c r="M700" s="42"/>
      <c r="N700" s="42"/>
      <c r="O700" s="42"/>
      <c r="P700" s="42"/>
      <c r="Q700" s="42"/>
      <c r="R700" s="42"/>
      <c r="S700" s="42"/>
    </row>
    <row r="701" customFormat="false" ht="60" hidden="false" customHeight="true" outlineLevel="0" collapsed="false">
      <c r="A701" s="42" t="s">
        <v>712</v>
      </c>
      <c r="B701" s="43" t="n">
        <v>2012</v>
      </c>
      <c r="C701" s="43" t="s">
        <v>13</v>
      </c>
      <c r="D701" s="43" t="s">
        <v>8</v>
      </c>
      <c r="E701" s="43" t="s">
        <v>755</v>
      </c>
      <c r="F701" s="47" t="n">
        <v>4233.11794817127</v>
      </c>
      <c r="G701" s="68" t="s">
        <v>8</v>
      </c>
      <c r="H701" s="43" t="n">
        <v>2012</v>
      </c>
      <c r="I701" s="43" t="s">
        <v>8</v>
      </c>
      <c r="K701" s="42"/>
      <c r="L701" s="42"/>
      <c r="M701" s="42"/>
      <c r="N701" s="42"/>
      <c r="O701" s="42"/>
      <c r="P701" s="42"/>
      <c r="Q701" s="42"/>
      <c r="R701" s="42"/>
      <c r="S701" s="42"/>
    </row>
    <row r="702" customFormat="false" ht="60" hidden="false" customHeight="true" outlineLevel="0" collapsed="false">
      <c r="A702" s="42" t="s">
        <v>712</v>
      </c>
      <c r="B702" s="43" t="n">
        <v>2012</v>
      </c>
      <c r="C702" s="43" t="s">
        <v>13</v>
      </c>
      <c r="D702" s="43" t="s">
        <v>8</v>
      </c>
      <c r="E702" s="43" t="s">
        <v>756</v>
      </c>
      <c r="F702" s="47" t="n">
        <v>4233.11794817127</v>
      </c>
      <c r="G702" s="68" t="s">
        <v>8</v>
      </c>
      <c r="H702" s="43" t="n">
        <v>2012</v>
      </c>
      <c r="I702" s="43" t="s">
        <v>8</v>
      </c>
      <c r="K702" s="42"/>
      <c r="L702" s="42"/>
      <c r="M702" s="42"/>
      <c r="N702" s="42"/>
      <c r="O702" s="42"/>
      <c r="P702" s="42"/>
      <c r="Q702" s="42"/>
      <c r="R702" s="42"/>
      <c r="S702" s="42"/>
    </row>
    <row r="703" customFormat="false" ht="60" hidden="false" customHeight="true" outlineLevel="0" collapsed="false">
      <c r="A703" s="42" t="s">
        <v>712</v>
      </c>
      <c r="B703" s="43" t="n">
        <v>2012</v>
      </c>
      <c r="C703" s="43" t="s">
        <v>13</v>
      </c>
      <c r="D703" s="43" t="s">
        <v>8</v>
      </c>
      <c r="E703" s="43" t="s">
        <v>757</v>
      </c>
      <c r="F703" s="47" t="n">
        <v>8164.67417962138</v>
      </c>
      <c r="G703" s="68" t="s">
        <v>8</v>
      </c>
      <c r="H703" s="43" t="n">
        <v>2012</v>
      </c>
      <c r="I703" s="43" t="s">
        <v>8</v>
      </c>
      <c r="K703" s="42"/>
      <c r="L703" s="42"/>
      <c r="M703" s="42"/>
      <c r="N703" s="42"/>
      <c r="O703" s="42"/>
      <c r="P703" s="42"/>
      <c r="Q703" s="42"/>
      <c r="R703" s="42"/>
      <c r="S703" s="42"/>
    </row>
    <row r="704" customFormat="false" ht="60" hidden="false" customHeight="true" outlineLevel="0" collapsed="false">
      <c r="A704" s="42" t="s">
        <v>712</v>
      </c>
      <c r="B704" s="43" t="n">
        <v>2012</v>
      </c>
      <c r="C704" s="43" t="s">
        <v>13</v>
      </c>
      <c r="D704" s="43" t="s">
        <v>8</v>
      </c>
      <c r="E704" s="43" t="s">
        <v>758</v>
      </c>
      <c r="F704" s="47" t="n">
        <v>74404.3488146619</v>
      </c>
      <c r="G704" s="68" t="s">
        <v>8</v>
      </c>
      <c r="H704" s="43" t="n">
        <v>2012</v>
      </c>
      <c r="I704" s="43" t="s">
        <v>8</v>
      </c>
      <c r="K704" s="42"/>
      <c r="L704" s="42"/>
      <c r="M704" s="42"/>
      <c r="N704" s="42"/>
      <c r="O704" s="42"/>
      <c r="P704" s="42"/>
      <c r="Q704" s="42"/>
      <c r="R704" s="42"/>
      <c r="S704" s="42"/>
    </row>
    <row r="705" customFormat="false" ht="60" hidden="false" customHeight="true" outlineLevel="0" collapsed="false">
      <c r="A705" s="42" t="s">
        <v>712</v>
      </c>
      <c r="B705" s="43" t="n">
        <v>2012</v>
      </c>
      <c r="C705" s="43" t="s">
        <v>13</v>
      </c>
      <c r="D705" s="43" t="s">
        <v>8</v>
      </c>
      <c r="E705" s="43" t="s">
        <v>759</v>
      </c>
      <c r="F705" s="47" t="n">
        <v>13786.7014449495</v>
      </c>
      <c r="G705" s="68" t="s">
        <v>8</v>
      </c>
      <c r="H705" s="43" t="n">
        <v>2012</v>
      </c>
      <c r="I705" s="43" t="s">
        <v>8</v>
      </c>
      <c r="K705" s="42"/>
      <c r="L705" s="42"/>
      <c r="M705" s="42"/>
      <c r="N705" s="42"/>
      <c r="O705" s="42"/>
      <c r="P705" s="42"/>
      <c r="Q705" s="42"/>
      <c r="R705" s="42"/>
      <c r="S705" s="42"/>
    </row>
    <row r="706" customFormat="false" ht="60" hidden="false" customHeight="true" outlineLevel="0" collapsed="false">
      <c r="A706" s="42" t="s">
        <v>712</v>
      </c>
      <c r="B706" s="43" t="n">
        <v>2012</v>
      </c>
      <c r="C706" s="43" t="s">
        <v>13</v>
      </c>
      <c r="D706" s="43" t="s">
        <v>8</v>
      </c>
      <c r="E706" s="43" t="s">
        <v>760</v>
      </c>
      <c r="F706" s="47" t="n">
        <v>13786.7014449495</v>
      </c>
      <c r="G706" s="68" t="s">
        <v>8</v>
      </c>
      <c r="H706" s="43" t="n">
        <v>2012</v>
      </c>
      <c r="I706" s="43" t="s">
        <v>8</v>
      </c>
      <c r="K706" s="42"/>
      <c r="L706" s="42"/>
      <c r="M706" s="42"/>
      <c r="N706" s="42"/>
      <c r="O706" s="42"/>
      <c r="P706" s="42"/>
      <c r="Q706" s="42"/>
      <c r="R706" s="42"/>
      <c r="S706" s="42"/>
    </row>
    <row r="707" customFormat="false" ht="60" hidden="false" customHeight="true" outlineLevel="0" collapsed="false">
      <c r="A707" s="42" t="s">
        <v>712</v>
      </c>
      <c r="B707" s="43" t="n">
        <v>2012</v>
      </c>
      <c r="C707" s="43" t="s">
        <v>13</v>
      </c>
      <c r="D707" s="43" t="s">
        <v>8</v>
      </c>
      <c r="E707" s="43" t="s">
        <v>761</v>
      </c>
      <c r="F707" s="47" t="n">
        <v>8028.10869697712</v>
      </c>
      <c r="G707" s="68" t="s">
        <v>8</v>
      </c>
      <c r="H707" s="43" t="n">
        <v>2012</v>
      </c>
      <c r="I707" s="43" t="s">
        <v>8</v>
      </c>
      <c r="K707" s="42"/>
      <c r="L707" s="42"/>
      <c r="M707" s="42"/>
      <c r="N707" s="42"/>
      <c r="O707" s="42"/>
      <c r="P707" s="42"/>
      <c r="Q707" s="42"/>
      <c r="R707" s="42"/>
      <c r="S707" s="42"/>
    </row>
    <row r="708" customFormat="false" ht="60" hidden="false" customHeight="true" outlineLevel="0" collapsed="false">
      <c r="A708" s="42" t="s">
        <v>712</v>
      </c>
      <c r="B708" s="43" t="n">
        <v>2012</v>
      </c>
      <c r="C708" s="43" t="s">
        <v>13</v>
      </c>
      <c r="D708" s="43" t="s">
        <v>8</v>
      </c>
      <c r="E708" s="43" t="s">
        <v>762</v>
      </c>
      <c r="F708" s="47" t="n">
        <v>24084.3260909314</v>
      </c>
      <c r="G708" s="68" t="s">
        <v>8</v>
      </c>
      <c r="H708" s="43" t="n">
        <v>2012</v>
      </c>
      <c r="I708" s="43" t="s">
        <v>8</v>
      </c>
      <c r="K708" s="42"/>
      <c r="L708" s="42"/>
      <c r="M708" s="42"/>
      <c r="N708" s="42"/>
      <c r="O708" s="42"/>
      <c r="P708" s="42"/>
      <c r="Q708" s="42"/>
      <c r="R708" s="42"/>
      <c r="S708" s="42"/>
    </row>
    <row r="709" customFormat="false" ht="60" hidden="false" customHeight="true" outlineLevel="0" collapsed="false">
      <c r="A709" s="42" t="s">
        <v>712</v>
      </c>
      <c r="B709" s="43" t="n">
        <v>2012</v>
      </c>
      <c r="C709" s="43" t="s">
        <v>13</v>
      </c>
      <c r="D709" s="43" t="s">
        <v>8</v>
      </c>
      <c r="E709" s="43" t="s">
        <v>763</v>
      </c>
      <c r="F709" s="47" t="n">
        <v>8028.10869697712</v>
      </c>
      <c r="G709" s="68" t="s">
        <v>8</v>
      </c>
      <c r="H709" s="43" t="n">
        <v>2012</v>
      </c>
      <c r="I709" s="43" t="s">
        <v>8</v>
      </c>
      <c r="K709" s="42"/>
      <c r="L709" s="42"/>
      <c r="M709" s="42"/>
      <c r="N709" s="42"/>
      <c r="O709" s="42"/>
      <c r="P709" s="42"/>
      <c r="Q709" s="42"/>
      <c r="R709" s="42"/>
      <c r="S709" s="42"/>
    </row>
    <row r="710" customFormat="false" ht="60" hidden="false" customHeight="true" outlineLevel="0" collapsed="false">
      <c r="A710" s="42" t="s">
        <v>712</v>
      </c>
      <c r="B710" s="43" t="n">
        <v>2012</v>
      </c>
      <c r="C710" s="43" t="s">
        <v>13</v>
      </c>
      <c r="D710" s="43" t="s">
        <v>8</v>
      </c>
      <c r="E710" s="43" t="s">
        <v>764</v>
      </c>
      <c r="F710" s="47" t="n">
        <v>23076.731048321</v>
      </c>
      <c r="G710" s="68" t="s">
        <v>8</v>
      </c>
      <c r="H710" s="43" t="n">
        <v>2012</v>
      </c>
      <c r="I710" s="43" t="s">
        <v>8</v>
      </c>
      <c r="K710" s="42"/>
      <c r="L710" s="42"/>
      <c r="M710" s="42"/>
      <c r="N710" s="42"/>
      <c r="O710" s="42"/>
      <c r="P710" s="42"/>
      <c r="Q710" s="42"/>
      <c r="R710" s="42"/>
      <c r="S710" s="42"/>
    </row>
    <row r="711" customFormat="false" ht="60" hidden="false" customHeight="true" outlineLevel="0" collapsed="false">
      <c r="A711" s="42" t="s">
        <v>712</v>
      </c>
      <c r="B711" s="43" t="n">
        <v>2012</v>
      </c>
      <c r="C711" s="43" t="s">
        <v>13</v>
      </c>
      <c r="D711" s="43" t="s">
        <v>8</v>
      </c>
      <c r="E711" s="43" t="s">
        <v>765</v>
      </c>
      <c r="F711" s="47" t="n">
        <v>9409.09979257624</v>
      </c>
      <c r="G711" s="68" t="s">
        <v>8</v>
      </c>
      <c r="H711" s="43" t="n">
        <v>2012</v>
      </c>
      <c r="I711" s="43" t="s">
        <v>8</v>
      </c>
      <c r="K711" s="42"/>
      <c r="L711" s="42"/>
      <c r="M711" s="42"/>
      <c r="N711" s="42"/>
      <c r="O711" s="42"/>
      <c r="P711" s="42"/>
      <c r="Q711" s="42"/>
      <c r="R711" s="42"/>
      <c r="S711" s="42"/>
    </row>
    <row r="712" customFormat="false" ht="60" hidden="false" customHeight="true" outlineLevel="0" collapsed="false">
      <c r="A712" s="42" t="s">
        <v>712</v>
      </c>
      <c r="B712" s="43" t="n">
        <v>2012</v>
      </c>
      <c r="C712" s="43" t="s">
        <v>13</v>
      </c>
      <c r="D712" s="43" t="s">
        <v>8</v>
      </c>
      <c r="E712" s="43" t="s">
        <v>766</v>
      </c>
      <c r="F712" s="47" t="n">
        <v>1712.93388235522</v>
      </c>
      <c r="G712" s="68" t="s">
        <v>8</v>
      </c>
      <c r="H712" s="43" t="n">
        <v>2012</v>
      </c>
      <c r="I712" s="43" t="s">
        <v>8</v>
      </c>
      <c r="K712" s="42"/>
      <c r="L712" s="42"/>
      <c r="M712" s="42"/>
      <c r="N712" s="42"/>
      <c r="O712" s="42"/>
      <c r="P712" s="42"/>
      <c r="Q712" s="42"/>
      <c r="R712" s="42"/>
      <c r="S712" s="42"/>
    </row>
    <row r="713" customFormat="false" ht="60" hidden="false" customHeight="true" outlineLevel="0" collapsed="false">
      <c r="A713" s="42" t="s">
        <v>712</v>
      </c>
      <c r="B713" s="43" t="n">
        <v>2012</v>
      </c>
      <c r="C713" s="43" t="s">
        <v>13</v>
      </c>
      <c r="D713" s="43" t="s">
        <v>8</v>
      </c>
      <c r="E713" s="43" t="s">
        <v>767</v>
      </c>
      <c r="F713" s="47" t="n">
        <v>38128.2069100922</v>
      </c>
      <c r="G713" s="68" t="s">
        <v>8</v>
      </c>
      <c r="H713" s="43" t="n">
        <v>2012</v>
      </c>
      <c r="I713" s="43" t="s">
        <v>8</v>
      </c>
      <c r="K713" s="42"/>
      <c r="L713" s="42"/>
      <c r="M713" s="42"/>
      <c r="N713" s="42"/>
      <c r="O713" s="42"/>
      <c r="P713" s="42"/>
      <c r="Q713" s="42"/>
      <c r="R713" s="42"/>
      <c r="S713" s="42"/>
    </row>
    <row r="714" customFormat="false" ht="60" hidden="false" customHeight="true" outlineLevel="0" collapsed="false">
      <c r="A714" s="42" t="s">
        <v>712</v>
      </c>
      <c r="B714" s="43" t="n">
        <v>2012</v>
      </c>
      <c r="C714" s="43" t="s">
        <v>13</v>
      </c>
      <c r="D714" s="43" t="s">
        <v>8</v>
      </c>
      <c r="E714" s="43" t="s">
        <v>768</v>
      </c>
      <c r="F714" s="47" t="n">
        <v>60676.606724506</v>
      </c>
      <c r="G714" s="68" t="s">
        <v>8</v>
      </c>
      <c r="H714" s="43" t="n">
        <v>2012</v>
      </c>
      <c r="I714" s="43" t="s">
        <v>8</v>
      </c>
      <c r="K714" s="42"/>
      <c r="L714" s="42"/>
      <c r="M714" s="42"/>
      <c r="N714" s="42"/>
      <c r="O714" s="42"/>
      <c r="P714" s="42"/>
      <c r="Q714" s="42"/>
      <c r="R714" s="42"/>
      <c r="S714" s="42"/>
    </row>
    <row r="715" customFormat="false" ht="60" hidden="false" customHeight="true" outlineLevel="0" collapsed="false">
      <c r="A715" s="42" t="s">
        <v>712</v>
      </c>
      <c r="B715" s="43" t="n">
        <v>2012</v>
      </c>
      <c r="C715" s="43" t="s">
        <v>13</v>
      </c>
      <c r="D715" s="43" t="s">
        <v>8</v>
      </c>
      <c r="E715" s="43" t="s">
        <v>769</v>
      </c>
      <c r="F715" s="47" t="n">
        <v>5304.4779737917</v>
      </c>
      <c r="G715" s="68" t="s">
        <v>8</v>
      </c>
      <c r="H715" s="43" t="n">
        <v>2012</v>
      </c>
      <c r="I715" s="43" t="s">
        <v>8</v>
      </c>
      <c r="K715" s="42"/>
      <c r="L715" s="42"/>
      <c r="M715" s="42"/>
      <c r="N715" s="42"/>
      <c r="O715" s="42"/>
      <c r="P715" s="42"/>
      <c r="Q715" s="42"/>
      <c r="R715" s="42"/>
      <c r="S715" s="42"/>
    </row>
    <row r="716" customFormat="false" ht="60" hidden="false" customHeight="true" outlineLevel="0" collapsed="false">
      <c r="A716" s="42" t="s">
        <v>712</v>
      </c>
      <c r="B716" s="43" t="n">
        <v>2012</v>
      </c>
      <c r="C716" s="43" t="s">
        <v>13</v>
      </c>
      <c r="D716" s="43" t="s">
        <v>8</v>
      </c>
      <c r="E716" s="43" t="s">
        <v>770</v>
      </c>
      <c r="F716" s="47" t="n">
        <v>3978.35848034377</v>
      </c>
      <c r="G716" s="68" t="s">
        <v>8</v>
      </c>
      <c r="H716" s="43" t="n">
        <v>2012</v>
      </c>
      <c r="I716" s="43" t="s">
        <v>8</v>
      </c>
      <c r="K716" s="42"/>
      <c r="L716" s="42"/>
      <c r="M716" s="42"/>
      <c r="N716" s="42"/>
      <c r="O716" s="42"/>
      <c r="P716" s="42"/>
      <c r="Q716" s="42"/>
      <c r="R716" s="42"/>
      <c r="S716" s="42"/>
    </row>
    <row r="717" customFormat="false" ht="60" hidden="false" customHeight="true" outlineLevel="0" collapsed="false">
      <c r="A717" s="42" t="s">
        <v>712</v>
      </c>
      <c r="B717" s="43" t="n">
        <v>2012</v>
      </c>
      <c r="C717" s="43" t="s">
        <v>13</v>
      </c>
      <c r="D717" s="43" t="s">
        <v>8</v>
      </c>
      <c r="E717" s="43" t="s">
        <v>771</v>
      </c>
      <c r="F717" s="47" t="n">
        <v>3978.35848034377</v>
      </c>
      <c r="G717" s="68" t="s">
        <v>8</v>
      </c>
      <c r="H717" s="43" t="n">
        <v>2012</v>
      </c>
      <c r="I717" s="43" t="s">
        <v>8</v>
      </c>
      <c r="K717" s="42"/>
      <c r="L717" s="42"/>
      <c r="M717" s="42"/>
      <c r="N717" s="42"/>
      <c r="O717" s="42"/>
      <c r="P717" s="42"/>
      <c r="Q717" s="42"/>
      <c r="R717" s="42"/>
      <c r="S717" s="42"/>
    </row>
    <row r="718" customFormat="false" ht="60" hidden="false" customHeight="true" outlineLevel="0" collapsed="false">
      <c r="A718" s="42" t="s">
        <v>712</v>
      </c>
      <c r="B718" s="43" t="n">
        <v>2012</v>
      </c>
      <c r="C718" s="43" t="s">
        <v>13</v>
      </c>
      <c r="D718" s="43" t="s">
        <v>8</v>
      </c>
      <c r="E718" s="43" t="s">
        <v>772</v>
      </c>
      <c r="F718" s="47" t="n">
        <v>8484.55161900958</v>
      </c>
      <c r="G718" s="68" t="s">
        <v>8</v>
      </c>
      <c r="H718" s="43" t="n">
        <v>2012</v>
      </c>
      <c r="I718" s="43" t="s">
        <v>8</v>
      </c>
      <c r="K718" s="42"/>
      <c r="L718" s="42"/>
      <c r="M718" s="42"/>
      <c r="N718" s="42"/>
      <c r="O718" s="42"/>
      <c r="P718" s="42"/>
      <c r="Q718" s="42"/>
      <c r="R718" s="42"/>
      <c r="S718" s="42"/>
    </row>
    <row r="719" customFormat="false" ht="60" hidden="false" customHeight="true" outlineLevel="0" collapsed="false">
      <c r="A719" s="42" t="s">
        <v>712</v>
      </c>
      <c r="B719" s="43" t="n">
        <v>2012</v>
      </c>
      <c r="C719" s="43" t="s">
        <v>13</v>
      </c>
      <c r="D719" s="43" t="s">
        <v>8</v>
      </c>
      <c r="E719" s="43" t="s">
        <v>773</v>
      </c>
      <c r="F719" s="47" t="n">
        <v>24549.7973328404</v>
      </c>
      <c r="G719" s="68" t="s">
        <v>8</v>
      </c>
      <c r="H719" s="43" t="n">
        <v>2012</v>
      </c>
      <c r="I719" s="43" t="s">
        <v>8</v>
      </c>
      <c r="K719" s="42"/>
      <c r="L719" s="42"/>
      <c r="M719" s="42"/>
      <c r="N719" s="42"/>
      <c r="O719" s="42"/>
      <c r="P719" s="42"/>
      <c r="Q719" s="42"/>
      <c r="R719" s="42"/>
      <c r="S719" s="42"/>
    </row>
    <row r="720" customFormat="false" ht="60" hidden="false" customHeight="true" outlineLevel="0" collapsed="false">
      <c r="A720" s="42" t="s">
        <v>712</v>
      </c>
      <c r="B720" s="43" t="n">
        <v>2012</v>
      </c>
      <c r="C720" s="43" t="s">
        <v>13</v>
      </c>
      <c r="D720" s="43" t="s">
        <v>8</v>
      </c>
      <c r="E720" s="43" t="s">
        <v>774</v>
      </c>
      <c r="F720" s="47" t="n">
        <v>30336.1292248001</v>
      </c>
      <c r="G720" s="68" t="s">
        <v>8</v>
      </c>
      <c r="H720" s="43" t="n">
        <v>2012</v>
      </c>
      <c r="I720" s="43" t="s">
        <v>8</v>
      </c>
      <c r="K720" s="42"/>
      <c r="L720" s="42"/>
      <c r="M720" s="42"/>
      <c r="N720" s="42"/>
      <c r="O720" s="42"/>
      <c r="P720" s="42"/>
      <c r="Q720" s="42"/>
      <c r="R720" s="42"/>
      <c r="S720" s="42"/>
    </row>
    <row r="721" customFormat="false" ht="60" hidden="false" customHeight="true" outlineLevel="0" collapsed="false">
      <c r="A721" s="42" t="s">
        <v>712</v>
      </c>
      <c r="B721" s="43" t="n">
        <v>2012</v>
      </c>
      <c r="C721" s="43" t="s">
        <v>13</v>
      </c>
      <c r="D721" s="43" t="s">
        <v>8</v>
      </c>
      <c r="E721" s="43" t="s">
        <v>775</v>
      </c>
      <c r="F721" s="47" t="n">
        <v>29443.890129953</v>
      </c>
      <c r="G721" s="68" t="s">
        <v>8</v>
      </c>
      <c r="H721" s="43" t="n">
        <v>2012</v>
      </c>
      <c r="I721" s="43" t="s">
        <v>8</v>
      </c>
      <c r="K721" s="42"/>
      <c r="L721" s="42"/>
      <c r="M721" s="42"/>
      <c r="N721" s="42"/>
      <c r="O721" s="42"/>
      <c r="P721" s="42"/>
      <c r="Q721" s="42"/>
      <c r="R721" s="42"/>
      <c r="S721" s="42"/>
    </row>
    <row r="722" customFormat="false" ht="60" hidden="false" customHeight="true" outlineLevel="0" collapsed="false">
      <c r="A722" s="42" t="s">
        <v>712</v>
      </c>
      <c r="B722" s="43" t="n">
        <v>2012</v>
      </c>
      <c r="C722" s="43" t="s">
        <v>13</v>
      </c>
      <c r="D722" s="43" t="s">
        <v>8</v>
      </c>
      <c r="E722" s="43" t="s">
        <v>776</v>
      </c>
      <c r="F722" s="47" t="n">
        <v>29443.890129953</v>
      </c>
      <c r="G722" s="68" t="s">
        <v>8</v>
      </c>
      <c r="H722" s="43" t="n">
        <v>2012</v>
      </c>
      <c r="I722" s="43" t="s">
        <v>8</v>
      </c>
      <c r="K722" s="42"/>
      <c r="L722" s="42"/>
      <c r="M722" s="42"/>
      <c r="N722" s="42"/>
      <c r="O722" s="42"/>
      <c r="P722" s="42"/>
      <c r="Q722" s="42"/>
      <c r="R722" s="42"/>
      <c r="S722" s="42"/>
    </row>
    <row r="723" customFormat="false" ht="60" hidden="false" customHeight="true" outlineLevel="0" collapsed="false">
      <c r="A723" s="42" t="s">
        <v>712</v>
      </c>
      <c r="B723" s="43" t="n">
        <v>2012</v>
      </c>
      <c r="C723" s="43" t="s">
        <v>13</v>
      </c>
      <c r="D723" s="43" t="s">
        <v>8</v>
      </c>
      <c r="E723" s="43" t="s">
        <v>777</v>
      </c>
      <c r="F723" s="47" t="n">
        <v>5383.78793163899</v>
      </c>
      <c r="G723" s="68" t="s">
        <v>8</v>
      </c>
      <c r="H723" s="43" t="n">
        <v>2012</v>
      </c>
      <c r="I723" s="43" t="s">
        <v>8</v>
      </c>
      <c r="K723" s="42"/>
      <c r="L723" s="42"/>
      <c r="M723" s="42"/>
      <c r="N723" s="42"/>
      <c r="O723" s="42"/>
      <c r="P723" s="42"/>
      <c r="Q723" s="42"/>
      <c r="R723" s="42"/>
      <c r="S723" s="42"/>
    </row>
    <row r="724" customFormat="false" ht="60" hidden="false" customHeight="true" outlineLevel="0" collapsed="false">
      <c r="A724" s="42" t="s">
        <v>712</v>
      </c>
      <c r="B724" s="43" t="n">
        <v>2012</v>
      </c>
      <c r="C724" s="43" t="s">
        <v>13</v>
      </c>
      <c r="D724" s="43" t="s">
        <v>8</v>
      </c>
      <c r="E724" s="43" t="s">
        <v>778</v>
      </c>
      <c r="F724" s="47" t="n">
        <v>5383.78793163899</v>
      </c>
      <c r="G724" s="68" t="s">
        <v>8</v>
      </c>
      <c r="H724" s="43" t="n">
        <v>2012</v>
      </c>
      <c r="I724" s="43" t="s">
        <v>8</v>
      </c>
      <c r="K724" s="42"/>
      <c r="L724" s="42"/>
      <c r="M724" s="42"/>
      <c r="N724" s="42"/>
      <c r="O724" s="42"/>
      <c r="P724" s="42"/>
      <c r="Q724" s="42"/>
      <c r="R724" s="42"/>
      <c r="S724" s="42"/>
    </row>
    <row r="725" customFormat="false" ht="60" hidden="false" customHeight="true" outlineLevel="0" collapsed="false">
      <c r="A725" s="42" t="s">
        <v>712</v>
      </c>
      <c r="B725" s="43" t="n">
        <v>2012</v>
      </c>
      <c r="C725" s="43" t="s">
        <v>13</v>
      </c>
      <c r="D725" s="43" t="s">
        <v>8</v>
      </c>
      <c r="E725" s="43" t="s">
        <v>779</v>
      </c>
      <c r="F725" s="47" t="n">
        <v>4018.1061173929</v>
      </c>
      <c r="G725" s="68" t="s">
        <v>8</v>
      </c>
      <c r="H725" s="43" t="n">
        <v>2012</v>
      </c>
      <c r="I725" s="43" t="s">
        <v>8</v>
      </c>
      <c r="K725" s="42"/>
      <c r="L725" s="42"/>
      <c r="M725" s="42"/>
      <c r="N725" s="42"/>
      <c r="O725" s="42"/>
      <c r="P725" s="42"/>
      <c r="Q725" s="42"/>
      <c r="R725" s="42"/>
      <c r="S725" s="42"/>
    </row>
    <row r="726" customFormat="false" ht="60" hidden="false" customHeight="true" outlineLevel="0" collapsed="false">
      <c r="A726" s="42" t="s">
        <v>712</v>
      </c>
      <c r="B726" s="43" t="n">
        <v>2012</v>
      </c>
      <c r="C726" s="43" t="s">
        <v>13</v>
      </c>
      <c r="D726" s="43" t="s">
        <v>8</v>
      </c>
      <c r="E726" s="43" t="s">
        <v>780</v>
      </c>
      <c r="F726" s="47" t="n">
        <v>4018.1061173929</v>
      </c>
      <c r="G726" s="68" t="s">
        <v>8</v>
      </c>
      <c r="H726" s="43" t="n">
        <v>2012</v>
      </c>
      <c r="I726" s="43" t="s">
        <v>8</v>
      </c>
      <c r="K726" s="42"/>
      <c r="L726" s="42"/>
      <c r="M726" s="42"/>
      <c r="N726" s="42"/>
      <c r="O726" s="42"/>
      <c r="P726" s="42"/>
      <c r="Q726" s="42"/>
      <c r="R726" s="42"/>
      <c r="S726" s="42"/>
    </row>
    <row r="727" customFormat="false" ht="60" hidden="false" customHeight="true" outlineLevel="0" collapsed="false">
      <c r="A727" s="42" t="s">
        <v>712</v>
      </c>
      <c r="B727" s="43" t="n">
        <v>2012</v>
      </c>
      <c r="C727" s="43" t="s">
        <v>13</v>
      </c>
      <c r="D727" s="43" t="s">
        <v>8</v>
      </c>
      <c r="E727" s="43" t="s">
        <v>781</v>
      </c>
      <c r="F727" s="47" t="n">
        <v>9832.3225276417</v>
      </c>
      <c r="G727" s="68" t="s">
        <v>8</v>
      </c>
      <c r="H727" s="43" t="n">
        <v>2012</v>
      </c>
      <c r="I727" s="43" t="s">
        <v>8</v>
      </c>
      <c r="K727" s="42"/>
      <c r="L727" s="42"/>
      <c r="M727" s="42"/>
      <c r="N727" s="42"/>
      <c r="O727" s="42"/>
      <c r="P727" s="42"/>
      <c r="Q727" s="42"/>
      <c r="R727" s="42"/>
      <c r="S727" s="42"/>
    </row>
    <row r="728" customFormat="false" ht="60" hidden="false" customHeight="true" outlineLevel="0" collapsed="false">
      <c r="A728" s="42" t="s">
        <v>712</v>
      </c>
      <c r="B728" s="43" t="n">
        <v>2012</v>
      </c>
      <c r="C728" s="43" t="s">
        <v>13</v>
      </c>
      <c r="D728" s="43" t="s">
        <v>8</v>
      </c>
      <c r="E728" s="43" t="s">
        <v>782</v>
      </c>
      <c r="F728" s="47" t="n">
        <v>1586.91883170698</v>
      </c>
      <c r="G728" s="68" t="s">
        <v>8</v>
      </c>
      <c r="H728" s="43" t="n">
        <v>2012</v>
      </c>
      <c r="I728" s="43" t="s">
        <v>8</v>
      </c>
      <c r="K728" s="42"/>
      <c r="L728" s="42"/>
      <c r="M728" s="42"/>
      <c r="N728" s="42"/>
      <c r="O728" s="42"/>
      <c r="P728" s="42"/>
      <c r="Q728" s="42"/>
      <c r="R728" s="42"/>
      <c r="S728" s="42"/>
    </row>
    <row r="729" customFormat="false" ht="60" hidden="false" customHeight="true" outlineLevel="0" collapsed="false">
      <c r="A729" s="42" t="s">
        <v>712</v>
      </c>
      <c r="B729" s="43" t="n">
        <v>2012</v>
      </c>
      <c r="C729" s="43" t="s">
        <v>13</v>
      </c>
      <c r="D729" s="43" t="s">
        <v>8</v>
      </c>
      <c r="E729" s="43" t="s">
        <v>783</v>
      </c>
      <c r="F729" s="47" t="n">
        <v>1586.91883170698</v>
      </c>
      <c r="G729" s="68" t="s">
        <v>8</v>
      </c>
      <c r="H729" s="43" t="n">
        <v>2012</v>
      </c>
      <c r="I729" s="43" t="s">
        <v>8</v>
      </c>
      <c r="K729" s="42"/>
      <c r="L729" s="42"/>
      <c r="M729" s="42"/>
      <c r="N729" s="42"/>
      <c r="O729" s="42"/>
      <c r="P729" s="42"/>
      <c r="Q729" s="42"/>
      <c r="R729" s="42"/>
      <c r="S729" s="42"/>
    </row>
    <row r="730" customFormat="false" ht="60" hidden="false" customHeight="true" outlineLevel="0" collapsed="false">
      <c r="A730" s="42" t="s">
        <v>712</v>
      </c>
      <c r="B730" s="43" t="n">
        <v>2012</v>
      </c>
      <c r="C730" s="43" t="s">
        <v>13</v>
      </c>
      <c r="D730" s="43" t="s">
        <v>8</v>
      </c>
      <c r="E730" s="43" t="s">
        <v>784</v>
      </c>
      <c r="F730" s="47" t="n">
        <v>19651.5109908954</v>
      </c>
      <c r="G730" s="68" t="s">
        <v>8</v>
      </c>
      <c r="H730" s="43" t="n">
        <v>2012</v>
      </c>
      <c r="I730" s="43" t="s">
        <v>8</v>
      </c>
      <c r="K730" s="42"/>
      <c r="L730" s="42"/>
      <c r="M730" s="42"/>
      <c r="N730" s="42"/>
      <c r="O730" s="42"/>
      <c r="P730" s="42"/>
      <c r="Q730" s="42"/>
      <c r="R730" s="42"/>
      <c r="S730" s="42"/>
    </row>
    <row r="731" customFormat="false" ht="60" hidden="false" customHeight="true" outlineLevel="0" collapsed="false">
      <c r="A731" s="42" t="s">
        <v>712</v>
      </c>
      <c r="B731" s="43" t="n">
        <v>2012</v>
      </c>
      <c r="C731" s="43" t="s">
        <v>13</v>
      </c>
      <c r="D731" s="43" t="s">
        <v>8</v>
      </c>
      <c r="E731" s="43" t="s">
        <v>785</v>
      </c>
      <c r="F731" s="47" t="n">
        <v>34222.585957841</v>
      </c>
      <c r="G731" s="68" t="s">
        <v>8</v>
      </c>
      <c r="H731" s="43" t="n">
        <v>2012</v>
      </c>
      <c r="I731" s="43" t="s">
        <v>8</v>
      </c>
      <c r="K731" s="42"/>
      <c r="L731" s="42"/>
      <c r="M731" s="42"/>
      <c r="N731" s="42"/>
      <c r="O731" s="42"/>
      <c r="P731" s="42"/>
      <c r="Q731" s="42"/>
      <c r="R731" s="42"/>
      <c r="S731" s="42"/>
    </row>
    <row r="732" customFormat="false" ht="60" hidden="false" customHeight="true" outlineLevel="0" collapsed="false">
      <c r="A732" s="42" t="s">
        <v>712</v>
      </c>
      <c r="B732" s="43" t="n">
        <v>2012</v>
      </c>
      <c r="C732" s="43" t="s">
        <v>13</v>
      </c>
      <c r="D732" s="43" t="s">
        <v>8</v>
      </c>
      <c r="E732" s="43" t="s">
        <v>786</v>
      </c>
      <c r="F732" s="47" t="n">
        <v>34222.585957841</v>
      </c>
      <c r="G732" s="68" t="s">
        <v>8</v>
      </c>
      <c r="H732" s="43" t="n">
        <v>2012</v>
      </c>
      <c r="I732" s="43" t="s">
        <v>8</v>
      </c>
      <c r="K732" s="42"/>
      <c r="L732" s="42"/>
      <c r="M732" s="42"/>
      <c r="N732" s="42"/>
      <c r="O732" s="42"/>
      <c r="P732" s="42"/>
      <c r="Q732" s="42"/>
      <c r="R732" s="42"/>
      <c r="S732" s="42"/>
    </row>
    <row r="733" customFormat="false" ht="60" hidden="false" customHeight="true" outlineLevel="0" collapsed="false">
      <c r="A733" s="42" t="s">
        <v>712</v>
      </c>
      <c r="B733" s="43" t="n">
        <v>2012</v>
      </c>
      <c r="C733" s="43" t="s">
        <v>13</v>
      </c>
      <c r="D733" s="43" t="s">
        <v>8</v>
      </c>
      <c r="E733" s="43" t="s">
        <v>787</v>
      </c>
      <c r="F733" s="47" t="n">
        <v>11263.8531431683</v>
      </c>
      <c r="G733" s="68" t="s">
        <v>8</v>
      </c>
      <c r="H733" s="43" t="n">
        <v>2012</v>
      </c>
      <c r="I733" s="43" t="s">
        <v>8</v>
      </c>
      <c r="K733" s="42"/>
      <c r="L733" s="42"/>
      <c r="M733" s="42"/>
      <c r="N733" s="42"/>
      <c r="O733" s="42"/>
      <c r="P733" s="42"/>
      <c r="Q733" s="42"/>
      <c r="R733" s="42"/>
      <c r="S733" s="42"/>
    </row>
    <row r="734" customFormat="false" ht="60" hidden="false" customHeight="true" outlineLevel="0" collapsed="false">
      <c r="A734" s="42" t="s">
        <v>712</v>
      </c>
      <c r="B734" s="43" t="n">
        <v>2012</v>
      </c>
      <c r="C734" s="43" t="s">
        <v>13</v>
      </c>
      <c r="D734" s="43" t="s">
        <v>8</v>
      </c>
      <c r="E734" s="43" t="s">
        <v>788</v>
      </c>
      <c r="F734" s="47" t="n">
        <v>229.87455394221</v>
      </c>
      <c r="G734" s="68" t="s">
        <v>8</v>
      </c>
      <c r="H734" s="43" t="n">
        <v>2012</v>
      </c>
      <c r="I734" s="43" t="s">
        <v>8</v>
      </c>
      <c r="K734" s="42"/>
      <c r="L734" s="42"/>
      <c r="M734" s="42"/>
      <c r="N734" s="42"/>
      <c r="O734" s="42"/>
      <c r="P734" s="42"/>
      <c r="Q734" s="42"/>
      <c r="R734" s="42"/>
      <c r="S734" s="42"/>
    </row>
    <row r="735" customFormat="false" ht="60" hidden="false" customHeight="true" outlineLevel="0" collapsed="false">
      <c r="A735" s="42" t="s">
        <v>712</v>
      </c>
      <c r="B735" s="43" t="n">
        <v>2012</v>
      </c>
      <c r="C735" s="43" t="s">
        <v>13</v>
      </c>
      <c r="D735" s="43" t="s">
        <v>8</v>
      </c>
      <c r="E735" s="43" t="s">
        <v>789</v>
      </c>
      <c r="F735" s="47" t="n">
        <v>37115.9303831616</v>
      </c>
      <c r="G735" s="68" t="s">
        <v>8</v>
      </c>
      <c r="H735" s="43" t="n">
        <v>2012</v>
      </c>
      <c r="I735" s="43" t="s">
        <v>8</v>
      </c>
      <c r="K735" s="42"/>
      <c r="L735" s="42"/>
      <c r="M735" s="42"/>
      <c r="N735" s="42"/>
      <c r="O735" s="42"/>
      <c r="P735" s="42"/>
      <c r="Q735" s="42"/>
      <c r="R735" s="42"/>
      <c r="S735" s="42"/>
    </row>
    <row r="736" customFormat="false" ht="60" hidden="false" customHeight="true" outlineLevel="0" collapsed="false">
      <c r="A736" s="42" t="s">
        <v>712</v>
      </c>
      <c r="B736" s="43" t="n">
        <v>2012</v>
      </c>
      <c r="C736" s="43" t="s">
        <v>13</v>
      </c>
      <c r="D736" s="43" t="s">
        <v>8</v>
      </c>
      <c r="E736" s="43" t="s">
        <v>790</v>
      </c>
      <c r="F736" s="47" t="n">
        <v>781.872652201654</v>
      </c>
      <c r="G736" s="68" t="s">
        <v>8</v>
      </c>
      <c r="H736" s="43" t="n">
        <v>2012</v>
      </c>
      <c r="I736" s="43" t="s">
        <v>8</v>
      </c>
      <c r="K736" s="42"/>
      <c r="L736" s="42"/>
      <c r="M736" s="42"/>
      <c r="N736" s="42"/>
      <c r="O736" s="42"/>
      <c r="P736" s="42"/>
      <c r="Q736" s="42"/>
      <c r="R736" s="42"/>
      <c r="S736" s="42"/>
    </row>
    <row r="737" customFormat="false" ht="60" hidden="false" customHeight="true" outlineLevel="0" collapsed="false">
      <c r="A737" s="42" t="s">
        <v>712</v>
      </c>
      <c r="B737" s="43" t="n">
        <v>2012</v>
      </c>
      <c r="C737" s="43" t="s">
        <v>13</v>
      </c>
      <c r="D737" s="43" t="s">
        <v>8</v>
      </c>
      <c r="E737" s="43" t="s">
        <v>791</v>
      </c>
      <c r="F737" s="47" t="n">
        <v>12713.7878214388</v>
      </c>
      <c r="G737" s="68" t="s">
        <v>8</v>
      </c>
      <c r="H737" s="43" t="n">
        <v>2012</v>
      </c>
      <c r="I737" s="43" t="s">
        <v>8</v>
      </c>
      <c r="K737" s="42"/>
      <c r="L737" s="42"/>
      <c r="M737" s="42"/>
      <c r="N737" s="42"/>
      <c r="O737" s="42"/>
      <c r="P737" s="42"/>
      <c r="Q737" s="42"/>
      <c r="R737" s="42"/>
      <c r="S737" s="42"/>
    </row>
    <row r="738" customFormat="false" ht="60" hidden="false" customHeight="true" outlineLevel="0" collapsed="false">
      <c r="A738" s="42" t="s">
        <v>712</v>
      </c>
      <c r="B738" s="43" t="n">
        <v>2012</v>
      </c>
      <c r="C738" s="43" t="s">
        <v>13</v>
      </c>
      <c r="D738" s="43" t="s">
        <v>8</v>
      </c>
      <c r="E738" s="43" t="s">
        <v>792</v>
      </c>
      <c r="F738" s="47" t="n">
        <v>12713.7878214388</v>
      </c>
      <c r="G738" s="68" t="s">
        <v>8</v>
      </c>
      <c r="H738" s="43" t="n">
        <v>2012</v>
      </c>
      <c r="I738" s="43" t="s">
        <v>8</v>
      </c>
      <c r="K738" s="42"/>
      <c r="L738" s="42"/>
      <c r="M738" s="42"/>
      <c r="N738" s="42"/>
      <c r="O738" s="42"/>
      <c r="P738" s="42"/>
      <c r="Q738" s="42"/>
      <c r="R738" s="42"/>
      <c r="S738" s="42"/>
    </row>
    <row r="739" customFormat="false" ht="60" hidden="false" customHeight="true" outlineLevel="0" collapsed="false">
      <c r="A739" s="42" t="s">
        <v>712</v>
      </c>
      <c r="B739" s="43" t="n">
        <v>2012</v>
      </c>
      <c r="C739" s="43" t="s">
        <v>13</v>
      </c>
      <c r="D739" s="43" t="s">
        <v>8</v>
      </c>
      <c r="E739" s="43" t="s">
        <v>793</v>
      </c>
      <c r="F739" s="47" t="n">
        <v>12713.7878214388</v>
      </c>
      <c r="G739" s="68" t="s">
        <v>8</v>
      </c>
      <c r="H739" s="43" t="n">
        <v>2012</v>
      </c>
      <c r="I739" s="43" t="s">
        <v>8</v>
      </c>
      <c r="K739" s="42"/>
      <c r="L739" s="42"/>
      <c r="M739" s="42"/>
      <c r="N739" s="42"/>
      <c r="O739" s="42"/>
      <c r="P739" s="42"/>
      <c r="Q739" s="42"/>
      <c r="R739" s="42"/>
      <c r="S739" s="42"/>
    </row>
    <row r="740" customFormat="false" ht="60" hidden="false" customHeight="true" outlineLevel="0" collapsed="false">
      <c r="A740" s="42" t="s">
        <v>712</v>
      </c>
      <c r="B740" s="43" t="n">
        <v>2012</v>
      </c>
      <c r="C740" s="43" t="s">
        <v>13</v>
      </c>
      <c r="D740" s="43" t="s">
        <v>8</v>
      </c>
      <c r="E740" s="43" t="s">
        <v>794</v>
      </c>
      <c r="F740" s="47" t="n">
        <v>12713.7878214388</v>
      </c>
      <c r="G740" s="68" t="s">
        <v>8</v>
      </c>
      <c r="H740" s="43" t="n">
        <v>2012</v>
      </c>
      <c r="I740" s="43" t="s">
        <v>8</v>
      </c>
      <c r="K740" s="42"/>
      <c r="L740" s="42"/>
      <c r="M740" s="42"/>
      <c r="N740" s="42"/>
      <c r="O740" s="42"/>
      <c r="P740" s="42"/>
      <c r="Q740" s="42"/>
      <c r="R740" s="42"/>
      <c r="S740" s="42"/>
    </row>
    <row r="741" customFormat="false" ht="60" hidden="false" customHeight="true" outlineLevel="0" collapsed="false">
      <c r="A741" s="42" t="s">
        <v>712</v>
      </c>
      <c r="B741" s="43" t="n">
        <v>2012</v>
      </c>
      <c r="C741" s="43" t="s">
        <v>13</v>
      </c>
      <c r="D741" s="43" t="s">
        <v>8</v>
      </c>
      <c r="E741" s="43" t="s">
        <v>795</v>
      </c>
      <c r="F741" s="47" t="n">
        <v>12800.2972256763</v>
      </c>
      <c r="G741" s="68" t="s">
        <v>8</v>
      </c>
      <c r="H741" s="43" t="n">
        <v>2012</v>
      </c>
      <c r="I741" s="43" t="s">
        <v>8</v>
      </c>
      <c r="K741" s="42"/>
      <c r="L741" s="42"/>
      <c r="M741" s="42"/>
      <c r="N741" s="42"/>
      <c r="O741" s="42"/>
      <c r="P741" s="42"/>
      <c r="Q741" s="42"/>
      <c r="R741" s="42"/>
      <c r="S741" s="42"/>
    </row>
    <row r="742" customFormat="false" ht="60" hidden="false" customHeight="true" outlineLevel="0" collapsed="false">
      <c r="A742" s="42" t="s">
        <v>712</v>
      </c>
      <c r="B742" s="43" t="n">
        <v>2012</v>
      </c>
      <c r="C742" s="43" t="s">
        <v>13</v>
      </c>
      <c r="D742" s="43" t="s">
        <v>8</v>
      </c>
      <c r="E742" s="43" t="s">
        <v>796</v>
      </c>
      <c r="F742" s="47" t="n">
        <v>3213.63567769636</v>
      </c>
      <c r="G742" s="68" t="s">
        <v>8</v>
      </c>
      <c r="H742" s="43" t="n">
        <v>2012</v>
      </c>
      <c r="I742" s="43" t="s">
        <v>8</v>
      </c>
      <c r="K742" s="42"/>
      <c r="L742" s="42"/>
      <c r="M742" s="42"/>
      <c r="N742" s="42"/>
      <c r="O742" s="42"/>
      <c r="P742" s="42"/>
      <c r="Q742" s="42"/>
      <c r="R742" s="42"/>
      <c r="S742" s="42"/>
    </row>
    <row r="743" customFormat="false" ht="60" hidden="false" customHeight="true" outlineLevel="0" collapsed="false">
      <c r="A743" s="42" t="s">
        <v>712</v>
      </c>
      <c r="B743" s="43" t="n">
        <v>2012</v>
      </c>
      <c r="C743" s="43" t="s">
        <v>13</v>
      </c>
      <c r="D743" s="43" t="s">
        <v>8</v>
      </c>
      <c r="E743" s="43" t="s">
        <v>797</v>
      </c>
      <c r="F743" s="47" t="n">
        <v>25724.7563394913</v>
      </c>
      <c r="G743" s="68" t="s">
        <v>8</v>
      </c>
      <c r="H743" s="43" t="n">
        <v>2012</v>
      </c>
      <c r="I743" s="43" t="s">
        <v>8</v>
      </c>
      <c r="K743" s="42"/>
      <c r="L743" s="42"/>
      <c r="M743" s="42"/>
      <c r="N743" s="42"/>
      <c r="O743" s="42"/>
      <c r="P743" s="42"/>
      <c r="Q743" s="42"/>
      <c r="R743" s="42"/>
      <c r="S743" s="42"/>
    </row>
    <row r="744" customFormat="false" ht="60" hidden="false" customHeight="true" outlineLevel="0" collapsed="false">
      <c r="A744" s="42" t="s">
        <v>712</v>
      </c>
      <c r="B744" s="43" t="n">
        <v>2012</v>
      </c>
      <c r="C744" s="43" t="s">
        <v>13</v>
      </c>
      <c r="D744" s="43" t="s">
        <v>8</v>
      </c>
      <c r="E744" s="43" t="s">
        <v>798</v>
      </c>
      <c r="F744" s="47" t="n">
        <v>17298.3319513329</v>
      </c>
      <c r="G744" s="68" t="s">
        <v>8</v>
      </c>
      <c r="H744" s="43" t="n">
        <v>2012</v>
      </c>
      <c r="I744" s="43" t="s">
        <v>8</v>
      </c>
      <c r="K744" s="42"/>
      <c r="L744" s="42"/>
      <c r="M744" s="42"/>
      <c r="N744" s="42"/>
      <c r="O744" s="42"/>
      <c r="P744" s="42"/>
      <c r="Q744" s="42"/>
      <c r="R744" s="42"/>
      <c r="S744" s="42"/>
    </row>
    <row r="745" customFormat="false" ht="60" hidden="false" customHeight="true" outlineLevel="0" collapsed="false">
      <c r="A745" s="42" t="s">
        <v>712</v>
      </c>
      <c r="B745" s="43" t="n">
        <v>2012</v>
      </c>
      <c r="C745" s="43" t="s">
        <v>13</v>
      </c>
      <c r="D745" s="43" t="s">
        <v>8</v>
      </c>
      <c r="E745" s="43" t="s">
        <v>799</v>
      </c>
      <c r="F745" s="47" t="n">
        <v>28830.5532522215</v>
      </c>
      <c r="G745" s="68" t="s">
        <v>8</v>
      </c>
      <c r="H745" s="43" t="n">
        <v>2012</v>
      </c>
      <c r="I745" s="43" t="s">
        <v>8</v>
      </c>
      <c r="K745" s="42"/>
      <c r="L745" s="42"/>
      <c r="M745" s="42"/>
      <c r="N745" s="42"/>
      <c r="O745" s="42"/>
      <c r="P745" s="42"/>
      <c r="Q745" s="42"/>
      <c r="R745" s="42"/>
      <c r="S745" s="42"/>
    </row>
    <row r="746" customFormat="false" ht="60" hidden="false" customHeight="true" outlineLevel="0" collapsed="false">
      <c r="A746" s="42" t="s">
        <v>712</v>
      </c>
      <c r="B746" s="43" t="n">
        <v>2012</v>
      </c>
      <c r="C746" s="43" t="s">
        <v>13</v>
      </c>
      <c r="D746" s="43" t="s">
        <v>8</v>
      </c>
      <c r="E746" s="43" t="s">
        <v>800</v>
      </c>
      <c r="F746" s="47" t="n">
        <v>27107.359506555</v>
      </c>
      <c r="G746" s="68" t="s">
        <v>8</v>
      </c>
      <c r="H746" s="43" t="n">
        <v>2012</v>
      </c>
      <c r="I746" s="43" t="s">
        <v>8</v>
      </c>
      <c r="K746" s="42"/>
      <c r="L746" s="42"/>
      <c r="M746" s="42"/>
      <c r="N746" s="42"/>
      <c r="O746" s="42"/>
      <c r="P746" s="42"/>
      <c r="Q746" s="42"/>
      <c r="R746" s="42"/>
      <c r="S746" s="42"/>
    </row>
    <row r="747" customFormat="false" ht="60" hidden="false" customHeight="true" outlineLevel="0" collapsed="false">
      <c r="A747" s="42" t="s">
        <v>712</v>
      </c>
      <c r="B747" s="43" t="n">
        <v>2012</v>
      </c>
      <c r="C747" s="43" t="s">
        <v>13</v>
      </c>
      <c r="D747" s="43" t="s">
        <v>8</v>
      </c>
      <c r="E747" s="43" t="s">
        <v>801</v>
      </c>
      <c r="F747" s="47" t="n">
        <v>15107.9703305084</v>
      </c>
      <c r="G747" s="68" t="s">
        <v>8</v>
      </c>
      <c r="H747" s="43" t="n">
        <v>2012</v>
      </c>
      <c r="I747" s="43" t="s">
        <v>8</v>
      </c>
      <c r="K747" s="42"/>
      <c r="L747" s="42"/>
      <c r="M747" s="42"/>
      <c r="N747" s="42"/>
      <c r="O747" s="42"/>
      <c r="P747" s="42"/>
      <c r="Q747" s="42"/>
      <c r="R747" s="42"/>
      <c r="S747" s="42"/>
    </row>
    <row r="748" customFormat="false" ht="60" hidden="false" customHeight="true" outlineLevel="0" collapsed="false">
      <c r="A748" s="42" t="s">
        <v>712</v>
      </c>
      <c r="B748" s="43" t="n">
        <v>2012</v>
      </c>
      <c r="C748" s="43" t="s">
        <v>13</v>
      </c>
      <c r="D748" s="43" t="s">
        <v>8</v>
      </c>
      <c r="E748" s="43" t="s">
        <v>802</v>
      </c>
      <c r="F748" s="47" t="n">
        <v>5688.87605468899</v>
      </c>
      <c r="G748" s="68" t="s">
        <v>8</v>
      </c>
      <c r="H748" s="43" t="n">
        <v>2012</v>
      </c>
      <c r="I748" s="43" t="s">
        <v>8</v>
      </c>
      <c r="K748" s="42"/>
      <c r="L748" s="42"/>
      <c r="M748" s="42"/>
      <c r="N748" s="42"/>
      <c r="O748" s="42"/>
      <c r="P748" s="42"/>
      <c r="Q748" s="42"/>
      <c r="R748" s="42"/>
      <c r="S748" s="42"/>
    </row>
    <row r="749" customFormat="false" ht="60" hidden="false" customHeight="true" outlineLevel="0" collapsed="false">
      <c r="A749" s="42" t="s">
        <v>712</v>
      </c>
      <c r="B749" s="43" t="n">
        <v>2012</v>
      </c>
      <c r="C749" s="43" t="s">
        <v>13</v>
      </c>
      <c r="D749" s="43" t="s">
        <v>8</v>
      </c>
      <c r="E749" s="43" t="s">
        <v>803</v>
      </c>
      <c r="F749" s="47" t="n">
        <v>5688.87605468899</v>
      </c>
      <c r="G749" s="68" t="s">
        <v>8</v>
      </c>
      <c r="H749" s="43" t="n">
        <v>2012</v>
      </c>
      <c r="I749" s="43" t="s">
        <v>8</v>
      </c>
      <c r="K749" s="42"/>
      <c r="L749" s="42"/>
      <c r="M749" s="42"/>
      <c r="N749" s="42"/>
      <c r="O749" s="42"/>
      <c r="P749" s="42"/>
      <c r="Q749" s="42"/>
      <c r="R749" s="42"/>
      <c r="S749" s="42"/>
    </row>
    <row r="750" customFormat="false" ht="60" hidden="false" customHeight="true" outlineLevel="0" collapsed="false">
      <c r="A750" s="42" t="s">
        <v>712</v>
      </c>
      <c r="B750" s="43" t="n">
        <v>2012</v>
      </c>
      <c r="C750" s="43" t="s">
        <v>13</v>
      </c>
      <c r="D750" s="43" t="s">
        <v>8</v>
      </c>
      <c r="E750" s="43" t="s">
        <v>804</v>
      </c>
      <c r="F750" s="47" t="n">
        <v>12510.8980124157</v>
      </c>
      <c r="G750" s="68" t="s">
        <v>8</v>
      </c>
      <c r="H750" s="43" t="n">
        <v>2012</v>
      </c>
      <c r="I750" s="43" t="s">
        <v>8</v>
      </c>
      <c r="K750" s="42"/>
      <c r="L750" s="42"/>
      <c r="M750" s="42"/>
      <c r="N750" s="42"/>
      <c r="O750" s="42"/>
      <c r="P750" s="42"/>
      <c r="Q750" s="42"/>
      <c r="R750" s="42"/>
      <c r="S750" s="42"/>
    </row>
    <row r="751" customFormat="false" ht="60" hidden="false" customHeight="true" outlineLevel="0" collapsed="false">
      <c r="A751" s="42" t="s">
        <v>712</v>
      </c>
      <c r="B751" s="43" t="n">
        <v>2012</v>
      </c>
      <c r="C751" s="43" t="s">
        <v>13</v>
      </c>
      <c r="D751" s="43" t="s">
        <v>8</v>
      </c>
      <c r="E751" s="43" t="s">
        <v>805</v>
      </c>
      <c r="F751" s="47" t="n">
        <v>49223.3787245699</v>
      </c>
      <c r="G751" s="68" t="s">
        <v>8</v>
      </c>
      <c r="H751" s="43" t="n">
        <v>2012</v>
      </c>
      <c r="I751" s="43" t="s">
        <v>8</v>
      </c>
      <c r="K751" s="42"/>
      <c r="L751" s="42"/>
      <c r="M751" s="42"/>
      <c r="N751" s="42"/>
      <c r="O751" s="42"/>
      <c r="P751" s="42"/>
      <c r="Q751" s="42"/>
      <c r="R751" s="42"/>
      <c r="S751" s="42"/>
    </row>
    <row r="752" customFormat="false" ht="60" hidden="false" customHeight="true" outlineLevel="0" collapsed="false">
      <c r="A752" s="42" t="s">
        <v>712</v>
      </c>
      <c r="B752" s="43" t="n">
        <v>2012</v>
      </c>
      <c r="C752" s="43" t="s">
        <v>13</v>
      </c>
      <c r="D752" s="43" t="s">
        <v>8</v>
      </c>
      <c r="E752" s="43" t="s">
        <v>806</v>
      </c>
      <c r="F752" s="47" t="n">
        <v>31841.793897293</v>
      </c>
      <c r="G752" s="68" t="s">
        <v>8</v>
      </c>
      <c r="H752" s="43" t="n">
        <v>2012</v>
      </c>
      <c r="I752" s="43" t="s">
        <v>8</v>
      </c>
      <c r="K752" s="42"/>
      <c r="L752" s="42"/>
      <c r="M752" s="42"/>
      <c r="N752" s="42"/>
      <c r="O752" s="42"/>
      <c r="P752" s="42"/>
      <c r="Q752" s="42"/>
      <c r="R752" s="42"/>
      <c r="S752" s="42"/>
    </row>
    <row r="753" customFormat="false" ht="60" hidden="false" customHeight="true" outlineLevel="0" collapsed="false">
      <c r="A753" s="42" t="s">
        <v>712</v>
      </c>
      <c r="B753" s="43" t="n">
        <v>2012</v>
      </c>
      <c r="C753" s="43" t="s">
        <v>13</v>
      </c>
      <c r="D753" s="43" t="s">
        <v>8</v>
      </c>
      <c r="E753" s="43" t="s">
        <v>807</v>
      </c>
      <c r="F753" s="47" t="n">
        <v>9261.48550316398</v>
      </c>
      <c r="G753" s="68" t="s">
        <v>8</v>
      </c>
      <c r="H753" s="43" t="n">
        <v>2012</v>
      </c>
      <c r="I753" s="43" t="s">
        <v>8</v>
      </c>
      <c r="K753" s="42"/>
      <c r="L753" s="42"/>
      <c r="M753" s="42"/>
      <c r="N753" s="42"/>
      <c r="O753" s="42"/>
      <c r="P753" s="42"/>
      <c r="Q753" s="42"/>
      <c r="R753" s="42"/>
      <c r="S753" s="42"/>
    </row>
    <row r="754" customFormat="false" ht="60" hidden="false" customHeight="true" outlineLevel="0" collapsed="false">
      <c r="A754" s="42" t="s">
        <v>712</v>
      </c>
      <c r="B754" s="43" t="n">
        <v>2012</v>
      </c>
      <c r="C754" s="43" t="s">
        <v>13</v>
      </c>
      <c r="D754" s="43" t="s">
        <v>8</v>
      </c>
      <c r="E754" s="43" t="s">
        <v>808</v>
      </c>
      <c r="F754" s="47" t="n">
        <v>3087.16183438799</v>
      </c>
      <c r="G754" s="68" t="s">
        <v>8</v>
      </c>
      <c r="H754" s="43" t="n">
        <v>2012</v>
      </c>
      <c r="I754" s="43" t="s">
        <v>8</v>
      </c>
      <c r="K754" s="42"/>
      <c r="L754" s="42"/>
      <c r="M754" s="42"/>
      <c r="N754" s="42"/>
      <c r="O754" s="42"/>
      <c r="P754" s="42"/>
      <c r="Q754" s="42"/>
      <c r="R754" s="42"/>
      <c r="S754" s="42"/>
    </row>
    <row r="755" customFormat="false" ht="60" hidden="false" customHeight="true" outlineLevel="0" collapsed="false">
      <c r="A755" s="42" t="s">
        <v>712</v>
      </c>
      <c r="B755" s="43" t="n">
        <v>2012</v>
      </c>
      <c r="C755" s="43" t="s">
        <v>13</v>
      </c>
      <c r="D755" s="43" t="s">
        <v>8</v>
      </c>
      <c r="E755" s="43" t="s">
        <v>809</v>
      </c>
      <c r="F755" s="47" t="n">
        <v>70495.4173585103</v>
      </c>
      <c r="G755" s="68" t="s">
        <v>8</v>
      </c>
      <c r="H755" s="43" t="n">
        <v>2012</v>
      </c>
      <c r="I755" s="43" t="s">
        <v>8</v>
      </c>
      <c r="K755" s="42"/>
      <c r="L755" s="42"/>
      <c r="M755" s="42"/>
      <c r="N755" s="42"/>
      <c r="O755" s="42"/>
      <c r="P755" s="42"/>
      <c r="Q755" s="42"/>
      <c r="R755" s="42"/>
      <c r="S755" s="42"/>
    </row>
    <row r="756" customFormat="false" ht="60" hidden="false" customHeight="true" outlineLevel="0" collapsed="false">
      <c r="A756" s="42" t="s">
        <v>712</v>
      </c>
      <c r="B756" s="43" t="n">
        <v>2012</v>
      </c>
      <c r="C756" s="43" t="s">
        <v>13</v>
      </c>
      <c r="D756" s="43" t="s">
        <v>8</v>
      </c>
      <c r="E756" s="43" t="s">
        <v>810</v>
      </c>
      <c r="F756" s="47" t="n">
        <v>70495.4173585103</v>
      </c>
      <c r="G756" s="68" t="s">
        <v>8</v>
      </c>
      <c r="H756" s="43" t="n">
        <v>2012</v>
      </c>
      <c r="I756" s="43" t="s">
        <v>8</v>
      </c>
      <c r="K756" s="42"/>
      <c r="L756" s="42"/>
      <c r="M756" s="42"/>
      <c r="N756" s="42"/>
      <c r="O756" s="42"/>
      <c r="P756" s="42"/>
      <c r="Q756" s="42"/>
      <c r="R756" s="42"/>
      <c r="S756" s="42"/>
    </row>
    <row r="757" customFormat="false" ht="60" hidden="false" customHeight="true" outlineLevel="0" collapsed="false">
      <c r="A757" s="42" t="s">
        <v>712</v>
      </c>
      <c r="B757" s="43" t="n">
        <v>2012</v>
      </c>
      <c r="C757" s="43" t="s">
        <v>13</v>
      </c>
      <c r="D757" s="43" t="s">
        <v>8</v>
      </c>
      <c r="E757" s="43" t="s">
        <v>811</v>
      </c>
      <c r="F757" s="47" t="n">
        <v>3120.50976362507</v>
      </c>
      <c r="G757" s="68" t="s">
        <v>8</v>
      </c>
      <c r="H757" s="43" t="n">
        <v>2012</v>
      </c>
      <c r="I757" s="43" t="s">
        <v>8</v>
      </c>
      <c r="K757" s="42"/>
      <c r="L757" s="42"/>
      <c r="M757" s="42"/>
      <c r="N757" s="42"/>
      <c r="O757" s="42"/>
      <c r="P757" s="42"/>
      <c r="Q757" s="42"/>
      <c r="R757" s="42"/>
      <c r="S757" s="42"/>
    </row>
    <row r="758" customFormat="false" ht="60" hidden="false" customHeight="true" outlineLevel="0" collapsed="false">
      <c r="A758" s="42" t="s">
        <v>712</v>
      </c>
      <c r="B758" s="43" t="n">
        <v>2012</v>
      </c>
      <c r="C758" s="43" t="s">
        <v>13</v>
      </c>
      <c r="D758" s="43" t="s">
        <v>8</v>
      </c>
      <c r="E758" s="43" t="s">
        <v>812</v>
      </c>
      <c r="F758" s="47" t="n">
        <v>5880.98423619906</v>
      </c>
      <c r="G758" s="68" t="s">
        <v>8</v>
      </c>
      <c r="H758" s="43" t="n">
        <v>2012</v>
      </c>
      <c r="I758" s="43" t="s">
        <v>8</v>
      </c>
      <c r="K758" s="42"/>
      <c r="L758" s="42"/>
      <c r="M758" s="42"/>
      <c r="N758" s="42"/>
      <c r="O758" s="42"/>
      <c r="P758" s="42"/>
      <c r="Q758" s="42"/>
      <c r="R758" s="42"/>
      <c r="S758" s="42"/>
    </row>
    <row r="759" customFormat="false" ht="60" hidden="false" customHeight="true" outlineLevel="0" collapsed="false">
      <c r="A759" s="42" t="s">
        <v>712</v>
      </c>
      <c r="B759" s="43" t="n">
        <v>2012</v>
      </c>
      <c r="C759" s="43" t="s">
        <v>13</v>
      </c>
      <c r="D759" s="43" t="s">
        <v>8</v>
      </c>
      <c r="E759" s="43" t="s">
        <v>813</v>
      </c>
      <c r="F759" s="47" t="n">
        <v>11719.8495070115</v>
      </c>
      <c r="G759" s="68" t="s">
        <v>8</v>
      </c>
      <c r="H759" s="43" t="n">
        <v>2012</v>
      </c>
      <c r="I759" s="43" t="s">
        <v>8</v>
      </c>
      <c r="K759" s="42"/>
      <c r="L759" s="42"/>
      <c r="M759" s="42"/>
      <c r="N759" s="42"/>
      <c r="O759" s="42"/>
      <c r="P759" s="42"/>
      <c r="Q759" s="42"/>
      <c r="R759" s="42"/>
      <c r="S759" s="42"/>
    </row>
    <row r="760" customFormat="false" ht="60" hidden="false" customHeight="true" outlineLevel="0" collapsed="false">
      <c r="A760" s="42" t="s">
        <v>712</v>
      </c>
      <c r="B760" s="43" t="n">
        <v>2012</v>
      </c>
      <c r="C760" s="43" t="s">
        <v>13</v>
      </c>
      <c r="D760" s="43" t="s">
        <v>8</v>
      </c>
      <c r="E760" s="43" t="s">
        <v>814</v>
      </c>
      <c r="F760" s="47" t="n">
        <v>1849.99594058455</v>
      </c>
      <c r="G760" s="68" t="s">
        <v>8</v>
      </c>
      <c r="H760" s="43" t="n">
        <v>2012</v>
      </c>
      <c r="I760" s="43" t="s">
        <v>8</v>
      </c>
      <c r="K760" s="42"/>
      <c r="L760" s="42"/>
      <c r="M760" s="42"/>
      <c r="N760" s="42"/>
      <c r="O760" s="42"/>
      <c r="P760" s="42"/>
      <c r="Q760" s="42"/>
      <c r="R760" s="42"/>
      <c r="S760" s="42"/>
    </row>
    <row r="761" customFormat="false" ht="60" hidden="false" customHeight="true" outlineLevel="0" collapsed="false">
      <c r="A761" s="42" t="s">
        <v>712</v>
      </c>
      <c r="B761" s="43" t="n">
        <v>2012</v>
      </c>
      <c r="C761" s="43" t="s">
        <v>13</v>
      </c>
      <c r="D761" s="43" t="s">
        <v>8</v>
      </c>
      <c r="E761" s="43" t="s">
        <v>815</v>
      </c>
      <c r="F761" s="47" t="n">
        <v>28311.1954629904</v>
      </c>
      <c r="G761" s="68" t="s">
        <v>8</v>
      </c>
      <c r="H761" s="43" t="n">
        <v>2012</v>
      </c>
      <c r="I761" s="43" t="s">
        <v>8</v>
      </c>
      <c r="K761" s="42"/>
      <c r="L761" s="42"/>
      <c r="M761" s="42"/>
      <c r="N761" s="42"/>
      <c r="O761" s="42"/>
      <c r="P761" s="42"/>
      <c r="Q761" s="42"/>
      <c r="R761" s="42"/>
      <c r="S761" s="42"/>
    </row>
    <row r="762" customFormat="false" ht="60" hidden="false" customHeight="true" outlineLevel="0" collapsed="false">
      <c r="A762" s="42" t="s">
        <v>712</v>
      </c>
      <c r="B762" s="43" t="n">
        <v>2012</v>
      </c>
      <c r="C762" s="43" t="s">
        <v>13</v>
      </c>
      <c r="D762" s="43" t="s">
        <v>8</v>
      </c>
      <c r="E762" s="43" t="s">
        <v>816</v>
      </c>
      <c r="F762" s="47" t="n">
        <v>30207.4484988372</v>
      </c>
      <c r="G762" s="68" t="s">
        <v>8</v>
      </c>
      <c r="H762" s="43" t="n">
        <v>2012</v>
      </c>
      <c r="I762" s="43" t="s">
        <v>8</v>
      </c>
      <c r="K762" s="42"/>
      <c r="L762" s="42"/>
      <c r="M762" s="42"/>
      <c r="N762" s="42"/>
      <c r="O762" s="42"/>
      <c r="P762" s="42"/>
      <c r="Q762" s="42"/>
      <c r="R762" s="42"/>
      <c r="S762" s="42"/>
    </row>
    <row r="763" customFormat="false" ht="60" hidden="false" customHeight="true" outlineLevel="0" collapsed="false">
      <c r="A763" s="42" t="s">
        <v>712</v>
      </c>
      <c r="B763" s="43" t="n">
        <v>2012</v>
      </c>
      <c r="C763" s="43" t="s">
        <v>13</v>
      </c>
      <c r="D763" s="43" t="s">
        <v>8</v>
      </c>
      <c r="E763" s="43" t="s">
        <v>817</v>
      </c>
      <c r="F763" s="47" t="n">
        <v>3900.69118013842</v>
      </c>
      <c r="G763" s="68" t="s">
        <v>8</v>
      </c>
      <c r="H763" s="43" t="n">
        <v>2012</v>
      </c>
      <c r="I763" s="43" t="s">
        <v>8</v>
      </c>
      <c r="K763" s="42"/>
      <c r="L763" s="42"/>
      <c r="M763" s="42"/>
      <c r="N763" s="42"/>
      <c r="O763" s="42"/>
      <c r="P763" s="42"/>
      <c r="Q763" s="42"/>
      <c r="R763" s="42"/>
      <c r="S763" s="42"/>
    </row>
    <row r="764" customFormat="false" ht="60" hidden="false" customHeight="true" outlineLevel="0" collapsed="false">
      <c r="A764" s="42" t="s">
        <v>712</v>
      </c>
      <c r="B764" s="43" t="n">
        <v>2012</v>
      </c>
      <c r="C764" s="43" t="s">
        <v>13</v>
      </c>
      <c r="D764" s="43" t="s">
        <v>8</v>
      </c>
      <c r="E764" s="43" t="s">
        <v>818</v>
      </c>
      <c r="F764" s="47" t="n">
        <v>0</v>
      </c>
      <c r="G764" s="68" t="s">
        <v>8</v>
      </c>
      <c r="H764" s="43" t="n">
        <v>2012</v>
      </c>
      <c r="I764" s="43" t="s">
        <v>8</v>
      </c>
      <c r="K764" s="42"/>
      <c r="L764" s="42"/>
      <c r="M764" s="42"/>
      <c r="N764" s="42"/>
      <c r="O764" s="42"/>
      <c r="P764" s="42"/>
      <c r="Q764" s="42"/>
      <c r="R764" s="42"/>
      <c r="S764" s="42"/>
    </row>
    <row r="765" customFormat="false" ht="60" hidden="false" customHeight="true" outlineLevel="0" collapsed="false">
      <c r="A765" s="42" t="s">
        <v>712</v>
      </c>
      <c r="B765" s="43" t="n">
        <v>2012</v>
      </c>
      <c r="C765" s="43" t="s">
        <v>13</v>
      </c>
      <c r="D765" s="43" t="s">
        <v>8</v>
      </c>
      <c r="E765" s="43" t="s">
        <v>819</v>
      </c>
      <c r="F765" s="47" t="n">
        <v>3900.69118013842</v>
      </c>
      <c r="G765" s="68" t="s">
        <v>8</v>
      </c>
      <c r="H765" s="43" t="n">
        <v>2012</v>
      </c>
      <c r="I765" s="43" t="s">
        <v>8</v>
      </c>
      <c r="K765" s="42"/>
      <c r="L765" s="42"/>
      <c r="M765" s="42"/>
      <c r="N765" s="42"/>
      <c r="O765" s="42"/>
      <c r="P765" s="42"/>
      <c r="Q765" s="42"/>
      <c r="R765" s="42"/>
      <c r="S765" s="42"/>
    </row>
    <row r="766" customFormat="false" ht="60" hidden="false" customHeight="true" outlineLevel="0" collapsed="false">
      <c r="A766" s="42" t="s">
        <v>712</v>
      </c>
      <c r="B766" s="43" t="n">
        <v>2012</v>
      </c>
      <c r="C766" s="43" t="s">
        <v>13</v>
      </c>
      <c r="D766" s="43" t="s">
        <v>8</v>
      </c>
      <c r="E766" s="43" t="s">
        <v>820</v>
      </c>
      <c r="F766" s="47" t="n">
        <v>3715.54765112776</v>
      </c>
      <c r="G766" s="68" t="s">
        <v>8</v>
      </c>
      <c r="H766" s="43" t="n">
        <v>2012</v>
      </c>
      <c r="I766" s="43" t="s">
        <v>8</v>
      </c>
      <c r="K766" s="42"/>
      <c r="L766" s="42"/>
      <c r="M766" s="42"/>
      <c r="N766" s="42"/>
      <c r="O766" s="42"/>
      <c r="P766" s="42"/>
      <c r="Q766" s="42"/>
      <c r="R766" s="42"/>
      <c r="S766" s="42"/>
    </row>
    <row r="767" customFormat="false" ht="60" hidden="false" customHeight="true" outlineLevel="0" collapsed="false">
      <c r="A767" s="42" t="s">
        <v>712</v>
      </c>
      <c r="B767" s="43" t="n">
        <v>2012</v>
      </c>
      <c r="C767" s="43" t="s">
        <v>13</v>
      </c>
      <c r="D767" s="43" t="s">
        <v>8</v>
      </c>
      <c r="E767" s="43" t="s">
        <v>821</v>
      </c>
      <c r="F767" s="47" t="n">
        <v>7431.09530225553</v>
      </c>
      <c r="G767" s="68" t="s">
        <v>8</v>
      </c>
      <c r="H767" s="43" t="n">
        <v>2012</v>
      </c>
      <c r="I767" s="43" t="s">
        <v>8</v>
      </c>
      <c r="K767" s="42"/>
      <c r="L767" s="42"/>
      <c r="M767" s="42"/>
      <c r="N767" s="42"/>
      <c r="O767" s="42"/>
      <c r="P767" s="42"/>
      <c r="Q767" s="42"/>
      <c r="R767" s="42"/>
      <c r="S767" s="42"/>
    </row>
    <row r="768" customFormat="false" ht="60" hidden="false" customHeight="true" outlineLevel="0" collapsed="false">
      <c r="A768" s="42" t="s">
        <v>712</v>
      </c>
      <c r="B768" s="43" t="n">
        <v>2012</v>
      </c>
      <c r="C768" s="43" t="s">
        <v>13</v>
      </c>
      <c r="D768" s="43" t="s">
        <v>8</v>
      </c>
      <c r="E768" s="43" t="s">
        <v>822</v>
      </c>
      <c r="F768" s="47" t="n">
        <v>3715.54765112776</v>
      </c>
      <c r="G768" s="68" t="s">
        <v>8</v>
      </c>
      <c r="H768" s="43" t="n">
        <v>2012</v>
      </c>
      <c r="I768" s="43" t="s">
        <v>8</v>
      </c>
      <c r="K768" s="42"/>
      <c r="L768" s="42"/>
      <c r="M768" s="42"/>
      <c r="N768" s="42"/>
      <c r="O768" s="42"/>
      <c r="P768" s="42"/>
      <c r="Q768" s="42"/>
      <c r="R768" s="42"/>
      <c r="S768" s="42"/>
    </row>
    <row r="769" customFormat="false" ht="60" hidden="false" customHeight="true" outlineLevel="0" collapsed="false">
      <c r="A769" s="42" t="s">
        <v>712</v>
      </c>
      <c r="B769" s="43" t="n">
        <v>2012</v>
      </c>
      <c r="C769" s="43" t="s">
        <v>13</v>
      </c>
      <c r="D769" s="43" t="s">
        <v>8</v>
      </c>
      <c r="E769" s="43" t="s">
        <v>823</v>
      </c>
      <c r="F769" s="47" t="n">
        <v>3715.54765112776</v>
      </c>
      <c r="G769" s="68" t="s">
        <v>8</v>
      </c>
      <c r="H769" s="43" t="n">
        <v>2012</v>
      </c>
      <c r="I769" s="43" t="s">
        <v>8</v>
      </c>
      <c r="K769" s="42"/>
      <c r="L769" s="42"/>
      <c r="M769" s="42"/>
      <c r="N769" s="42"/>
      <c r="O769" s="42"/>
      <c r="P769" s="42"/>
      <c r="Q769" s="42"/>
      <c r="R769" s="42"/>
      <c r="S769" s="42"/>
    </row>
    <row r="770" customFormat="false" ht="60" hidden="false" customHeight="true" outlineLevel="0" collapsed="false">
      <c r="A770" s="42" t="s">
        <v>712</v>
      </c>
      <c r="B770" s="43" t="n">
        <v>2012</v>
      </c>
      <c r="C770" s="43" t="s">
        <v>13</v>
      </c>
      <c r="D770" s="43" t="s">
        <v>8</v>
      </c>
      <c r="E770" s="43" t="s">
        <v>824</v>
      </c>
      <c r="F770" s="47" t="n">
        <v>26229.9140460947</v>
      </c>
      <c r="G770" s="68" t="s">
        <v>8</v>
      </c>
      <c r="H770" s="43" t="n">
        <v>2012</v>
      </c>
      <c r="I770" s="43" t="s">
        <v>8</v>
      </c>
      <c r="K770" s="42"/>
      <c r="L770" s="42"/>
      <c r="M770" s="42"/>
      <c r="N770" s="42"/>
      <c r="O770" s="42"/>
      <c r="P770" s="42"/>
      <c r="Q770" s="42"/>
      <c r="R770" s="42"/>
      <c r="S770" s="42"/>
    </row>
    <row r="771" customFormat="false" ht="60" hidden="false" customHeight="true" outlineLevel="0" collapsed="false">
      <c r="A771" s="42" t="s">
        <v>712</v>
      </c>
      <c r="B771" s="43" t="n">
        <v>2012</v>
      </c>
      <c r="C771" s="43" t="s">
        <v>13</v>
      </c>
      <c r="D771" s="43" t="s">
        <v>8</v>
      </c>
      <c r="E771" s="43" t="s">
        <v>825</v>
      </c>
      <c r="F771" s="47" t="n">
        <v>22100.2763326184</v>
      </c>
      <c r="G771" s="68" t="s">
        <v>8</v>
      </c>
      <c r="H771" s="43" t="n">
        <v>2012</v>
      </c>
      <c r="I771" s="43" t="s">
        <v>8</v>
      </c>
      <c r="K771" s="42"/>
      <c r="L771" s="42"/>
      <c r="M771" s="42"/>
      <c r="N771" s="42"/>
      <c r="O771" s="42"/>
      <c r="P771" s="42"/>
      <c r="Q771" s="42"/>
      <c r="R771" s="42"/>
      <c r="S771" s="42"/>
    </row>
    <row r="772" customFormat="false" ht="60" hidden="false" customHeight="true" outlineLevel="0" collapsed="false">
      <c r="A772" s="42" t="s">
        <v>712</v>
      </c>
      <c r="B772" s="43" t="n">
        <v>2012</v>
      </c>
      <c r="C772" s="43" t="s">
        <v>13</v>
      </c>
      <c r="D772" s="43" t="s">
        <v>8</v>
      </c>
      <c r="E772" s="43" t="s">
        <v>826</v>
      </c>
      <c r="F772" s="47" t="n">
        <v>5525.0690831546</v>
      </c>
      <c r="G772" s="68" t="s">
        <v>8</v>
      </c>
      <c r="H772" s="43" t="n">
        <v>2012</v>
      </c>
      <c r="I772" s="43" t="s">
        <v>8</v>
      </c>
      <c r="K772" s="42"/>
      <c r="L772" s="42"/>
      <c r="M772" s="42"/>
      <c r="N772" s="42"/>
      <c r="O772" s="42"/>
      <c r="P772" s="42"/>
      <c r="Q772" s="42"/>
      <c r="R772" s="42"/>
      <c r="S772" s="42"/>
    </row>
    <row r="773" customFormat="false" ht="60" hidden="false" customHeight="true" outlineLevel="0" collapsed="false">
      <c r="A773" s="42" t="s">
        <v>712</v>
      </c>
      <c r="B773" s="43" t="n">
        <v>2012</v>
      </c>
      <c r="C773" s="43" t="s">
        <v>13</v>
      </c>
      <c r="D773" s="43" t="s">
        <v>8</v>
      </c>
      <c r="E773" s="43" t="s">
        <v>827</v>
      </c>
      <c r="F773" s="47" t="n">
        <v>4913.39051599106</v>
      </c>
      <c r="G773" s="68" t="s">
        <v>8</v>
      </c>
      <c r="H773" s="43" t="n">
        <v>2012</v>
      </c>
      <c r="I773" s="43" t="s">
        <v>8</v>
      </c>
      <c r="K773" s="42"/>
      <c r="L773" s="42"/>
      <c r="M773" s="42"/>
      <c r="N773" s="42"/>
      <c r="O773" s="42"/>
      <c r="P773" s="42"/>
      <c r="Q773" s="42"/>
      <c r="R773" s="42"/>
      <c r="S773" s="42"/>
    </row>
    <row r="774" customFormat="false" ht="60" hidden="false" customHeight="true" outlineLevel="0" collapsed="false">
      <c r="A774" s="42" t="s">
        <v>712</v>
      </c>
      <c r="B774" s="43" t="n">
        <v>2012</v>
      </c>
      <c r="C774" s="43" t="s">
        <v>13</v>
      </c>
      <c r="D774" s="43" t="s">
        <v>8</v>
      </c>
      <c r="E774" s="43" t="s">
        <v>828</v>
      </c>
      <c r="F774" s="47" t="n">
        <v>4913.39051599106</v>
      </c>
      <c r="G774" s="68" t="s">
        <v>8</v>
      </c>
      <c r="H774" s="43" t="n">
        <v>2012</v>
      </c>
      <c r="I774" s="43" t="s">
        <v>8</v>
      </c>
      <c r="K774" s="42"/>
      <c r="L774" s="42"/>
      <c r="M774" s="42"/>
      <c r="N774" s="42"/>
      <c r="O774" s="42"/>
      <c r="P774" s="42"/>
      <c r="Q774" s="42"/>
      <c r="R774" s="42"/>
      <c r="S774" s="42"/>
    </row>
    <row r="775" customFormat="false" ht="60" hidden="false" customHeight="true" outlineLevel="0" collapsed="false">
      <c r="A775" s="42" t="s">
        <v>712</v>
      </c>
      <c r="B775" s="43" t="n">
        <v>2012</v>
      </c>
      <c r="C775" s="43" t="s">
        <v>13</v>
      </c>
      <c r="D775" s="43" t="s">
        <v>8</v>
      </c>
      <c r="E775" s="43" t="s">
        <v>829</v>
      </c>
      <c r="F775" s="47" t="n">
        <v>25290.684507404</v>
      </c>
      <c r="G775" s="68" t="s">
        <v>8</v>
      </c>
      <c r="H775" s="43" t="n">
        <v>2012</v>
      </c>
      <c r="I775" s="43" t="s">
        <v>8</v>
      </c>
      <c r="K775" s="42"/>
      <c r="L775" s="42"/>
      <c r="M775" s="42"/>
      <c r="N775" s="42"/>
      <c r="O775" s="42"/>
      <c r="P775" s="42"/>
      <c r="Q775" s="42"/>
      <c r="R775" s="42"/>
      <c r="S775" s="42"/>
    </row>
    <row r="776" customFormat="false" ht="60" hidden="false" customHeight="true" outlineLevel="0" collapsed="false">
      <c r="A776" s="42" t="s">
        <v>712</v>
      </c>
      <c r="B776" s="43" t="n">
        <v>2012</v>
      </c>
      <c r="C776" s="43" t="s">
        <v>13</v>
      </c>
      <c r="D776" s="43" t="s">
        <v>8</v>
      </c>
      <c r="E776" s="43" t="s">
        <v>830</v>
      </c>
      <c r="F776" s="47" t="n">
        <v>6184.36313169171</v>
      </c>
      <c r="G776" s="68" t="s">
        <v>8</v>
      </c>
      <c r="H776" s="43" t="n">
        <v>2012</v>
      </c>
      <c r="I776" s="43" t="s">
        <v>8</v>
      </c>
      <c r="K776" s="42"/>
      <c r="L776" s="42"/>
      <c r="M776" s="42"/>
      <c r="N776" s="42"/>
      <c r="O776" s="42"/>
      <c r="P776" s="42"/>
      <c r="Q776" s="42"/>
      <c r="R776" s="42"/>
      <c r="S776" s="42"/>
    </row>
    <row r="777" customFormat="false" ht="60" hidden="false" customHeight="true" outlineLevel="0" collapsed="false">
      <c r="A777" s="42" t="s">
        <v>712</v>
      </c>
      <c r="B777" s="43" t="n">
        <v>2012</v>
      </c>
      <c r="C777" s="43" t="s">
        <v>13</v>
      </c>
      <c r="D777" s="43" t="s">
        <v>8</v>
      </c>
      <c r="E777" s="43" t="s">
        <v>831</v>
      </c>
      <c r="F777" s="47" t="n">
        <v>9309.76668369147</v>
      </c>
      <c r="G777" s="68" t="s">
        <v>8</v>
      </c>
      <c r="H777" s="43" t="n">
        <v>2012</v>
      </c>
      <c r="I777" s="43" t="s">
        <v>8</v>
      </c>
      <c r="K777" s="42"/>
      <c r="L777" s="42"/>
      <c r="M777" s="42"/>
      <c r="N777" s="42"/>
      <c r="O777" s="42"/>
      <c r="P777" s="42"/>
      <c r="Q777" s="42"/>
      <c r="R777" s="42"/>
      <c r="S777" s="42"/>
    </row>
    <row r="778" customFormat="false" ht="60" hidden="false" customHeight="true" outlineLevel="0" collapsed="false">
      <c r="A778" s="42" t="s">
        <v>712</v>
      </c>
      <c r="B778" s="43" t="n">
        <v>2012</v>
      </c>
      <c r="C778" s="43" t="s">
        <v>13</v>
      </c>
      <c r="D778" s="43" t="s">
        <v>8</v>
      </c>
      <c r="E778" s="43" t="s">
        <v>832</v>
      </c>
      <c r="F778" s="47" t="n">
        <v>1874.35693124385</v>
      </c>
      <c r="G778" s="68" t="s">
        <v>8</v>
      </c>
      <c r="H778" s="43" t="n">
        <v>2012</v>
      </c>
      <c r="I778" s="43" t="s">
        <v>8</v>
      </c>
      <c r="K778" s="42"/>
      <c r="L778" s="42"/>
      <c r="M778" s="42"/>
      <c r="N778" s="42"/>
      <c r="O778" s="42"/>
      <c r="P778" s="42"/>
      <c r="Q778" s="42"/>
      <c r="R778" s="42"/>
      <c r="S778" s="42"/>
    </row>
    <row r="779" customFormat="false" ht="60" hidden="false" customHeight="true" outlineLevel="0" collapsed="false">
      <c r="A779" s="42" t="s">
        <v>712</v>
      </c>
      <c r="B779" s="43" t="n">
        <v>2012</v>
      </c>
      <c r="C779" s="43" t="s">
        <v>13</v>
      </c>
      <c r="D779" s="43" t="s">
        <v>8</v>
      </c>
      <c r="E779" s="43" t="s">
        <v>833</v>
      </c>
      <c r="F779" s="47" t="n">
        <v>63202.7371030347</v>
      </c>
      <c r="G779" s="68" t="s">
        <v>8</v>
      </c>
      <c r="H779" s="43" t="n">
        <v>2012</v>
      </c>
      <c r="I779" s="43" t="s">
        <v>8</v>
      </c>
      <c r="K779" s="42"/>
      <c r="L779" s="42"/>
      <c r="M779" s="42"/>
      <c r="N779" s="42"/>
      <c r="O779" s="42"/>
      <c r="P779" s="42"/>
      <c r="Q779" s="42"/>
      <c r="R779" s="42"/>
      <c r="S779" s="42"/>
    </row>
    <row r="780" customFormat="false" ht="60" hidden="false" customHeight="true" outlineLevel="0" collapsed="false">
      <c r="A780" s="42" t="s">
        <v>712</v>
      </c>
      <c r="B780" s="43" t="n">
        <v>2012</v>
      </c>
      <c r="C780" s="43" t="s">
        <v>13</v>
      </c>
      <c r="D780" s="43" t="s">
        <v>8</v>
      </c>
      <c r="E780" s="43" t="s">
        <v>834</v>
      </c>
      <c r="F780" s="47" t="n">
        <v>7222.31405572037</v>
      </c>
      <c r="G780" s="68" t="s">
        <v>8</v>
      </c>
      <c r="H780" s="43" t="n">
        <v>2012</v>
      </c>
      <c r="I780" s="43" t="s">
        <v>8</v>
      </c>
      <c r="K780" s="42"/>
      <c r="L780" s="42"/>
      <c r="M780" s="42"/>
      <c r="N780" s="42"/>
      <c r="O780" s="42"/>
      <c r="P780" s="42"/>
      <c r="Q780" s="42"/>
      <c r="R780" s="42"/>
      <c r="S780" s="42"/>
    </row>
    <row r="781" customFormat="false" ht="60" hidden="false" customHeight="true" outlineLevel="0" collapsed="false">
      <c r="A781" s="42" t="s">
        <v>712</v>
      </c>
      <c r="B781" s="43" t="n">
        <v>2012</v>
      </c>
      <c r="C781" s="43" t="s">
        <v>13</v>
      </c>
      <c r="D781" s="43" t="s">
        <v>8</v>
      </c>
      <c r="E781" s="43" t="s">
        <v>835</v>
      </c>
      <c r="F781" s="47" t="n">
        <v>3016.42680131781</v>
      </c>
      <c r="G781" s="68" t="s">
        <v>8</v>
      </c>
      <c r="H781" s="43" t="n">
        <v>2012</v>
      </c>
      <c r="I781" s="43" t="s">
        <v>8</v>
      </c>
      <c r="K781" s="42"/>
      <c r="L781" s="42"/>
      <c r="M781" s="42"/>
      <c r="N781" s="42"/>
      <c r="O781" s="42"/>
      <c r="P781" s="42"/>
      <c r="Q781" s="42"/>
      <c r="R781" s="42"/>
      <c r="S781" s="42"/>
    </row>
    <row r="782" customFormat="false" ht="60" hidden="false" customHeight="true" outlineLevel="0" collapsed="false">
      <c r="A782" s="42" t="s">
        <v>712</v>
      </c>
      <c r="B782" s="43" t="n">
        <v>2012</v>
      </c>
      <c r="C782" s="43" t="s">
        <v>13</v>
      </c>
      <c r="D782" s="43" t="s">
        <v>8</v>
      </c>
      <c r="E782" s="43" t="s">
        <v>836</v>
      </c>
      <c r="F782" s="47" t="n">
        <v>3523.1498005264</v>
      </c>
      <c r="G782" s="68" t="s">
        <v>8</v>
      </c>
      <c r="H782" s="43" t="n">
        <v>2012</v>
      </c>
      <c r="I782" s="43" t="s">
        <v>8</v>
      </c>
      <c r="K782" s="42"/>
      <c r="L782" s="42"/>
      <c r="M782" s="42"/>
      <c r="N782" s="42"/>
      <c r="O782" s="42"/>
      <c r="P782" s="42"/>
      <c r="Q782" s="42"/>
      <c r="R782" s="42"/>
      <c r="S782" s="42"/>
    </row>
    <row r="783" customFormat="false" ht="60" hidden="false" customHeight="true" outlineLevel="0" collapsed="false">
      <c r="A783" s="42" t="s">
        <v>712</v>
      </c>
      <c r="B783" s="43" t="n">
        <v>2012</v>
      </c>
      <c r="C783" s="43" t="s">
        <v>13</v>
      </c>
      <c r="D783" s="43" t="s">
        <v>8</v>
      </c>
      <c r="E783" s="43" t="s">
        <v>837</v>
      </c>
      <c r="F783" s="47" t="n">
        <v>3523.1498005264</v>
      </c>
      <c r="G783" s="68" t="s">
        <v>8</v>
      </c>
      <c r="H783" s="43" t="n">
        <v>2012</v>
      </c>
      <c r="I783" s="43" t="s">
        <v>8</v>
      </c>
      <c r="K783" s="42"/>
      <c r="L783" s="42"/>
      <c r="M783" s="42"/>
      <c r="N783" s="42"/>
      <c r="O783" s="42"/>
      <c r="P783" s="42"/>
      <c r="Q783" s="42"/>
      <c r="R783" s="42"/>
      <c r="S783" s="42"/>
    </row>
    <row r="784" customFormat="false" ht="60" hidden="false" customHeight="true" outlineLevel="0" collapsed="false">
      <c r="A784" s="42" t="s">
        <v>712</v>
      </c>
      <c r="B784" s="43" t="n">
        <v>2012</v>
      </c>
      <c r="C784" s="43" t="s">
        <v>13</v>
      </c>
      <c r="D784" s="43" t="s">
        <v>8</v>
      </c>
      <c r="E784" s="43" t="s">
        <v>838</v>
      </c>
      <c r="F784" s="47" t="n">
        <v>8225.54067253157</v>
      </c>
      <c r="G784" s="68" t="s">
        <v>8</v>
      </c>
      <c r="H784" s="43" t="n">
        <v>2012</v>
      </c>
      <c r="I784" s="43" t="s">
        <v>8</v>
      </c>
      <c r="K784" s="42"/>
      <c r="L784" s="42"/>
      <c r="M784" s="42"/>
      <c r="N784" s="42"/>
      <c r="O784" s="42"/>
      <c r="P784" s="42"/>
      <c r="Q784" s="42"/>
      <c r="R784" s="42"/>
      <c r="S784" s="42"/>
    </row>
    <row r="785" customFormat="false" ht="60" hidden="false" customHeight="true" outlineLevel="0" collapsed="false">
      <c r="A785" s="42" t="s">
        <v>712</v>
      </c>
      <c r="B785" s="43" t="n">
        <v>2012</v>
      </c>
      <c r="C785" s="43" t="s">
        <v>13</v>
      </c>
      <c r="D785" s="43" t="s">
        <v>8</v>
      </c>
      <c r="E785" s="43" t="s">
        <v>839</v>
      </c>
      <c r="F785" s="47" t="n">
        <v>15030.6592693097</v>
      </c>
      <c r="G785" s="68" t="s">
        <v>8</v>
      </c>
      <c r="H785" s="43" t="n">
        <v>2012</v>
      </c>
      <c r="I785" s="43" t="s">
        <v>8</v>
      </c>
      <c r="K785" s="42"/>
      <c r="L785" s="42"/>
      <c r="M785" s="42"/>
      <c r="N785" s="42"/>
      <c r="O785" s="42"/>
      <c r="P785" s="42"/>
      <c r="Q785" s="42"/>
      <c r="R785" s="42"/>
      <c r="S785" s="42"/>
    </row>
    <row r="786" customFormat="false" ht="60" hidden="false" customHeight="true" outlineLevel="0" collapsed="false">
      <c r="A786" s="42" t="s">
        <v>712</v>
      </c>
      <c r="B786" s="43" t="n">
        <v>2012</v>
      </c>
      <c r="C786" s="43" t="s">
        <v>13</v>
      </c>
      <c r="D786" s="43" t="s">
        <v>8</v>
      </c>
      <c r="E786" s="43" t="s">
        <v>840</v>
      </c>
      <c r="F786" s="47" t="n">
        <v>16674.3244559203</v>
      </c>
      <c r="G786" s="68" t="s">
        <v>8</v>
      </c>
      <c r="H786" s="43" t="n">
        <v>2012</v>
      </c>
      <c r="I786" s="43" t="s">
        <v>8</v>
      </c>
      <c r="K786" s="42"/>
      <c r="L786" s="42"/>
      <c r="M786" s="42"/>
      <c r="N786" s="42"/>
      <c r="O786" s="42"/>
      <c r="P786" s="42"/>
      <c r="Q786" s="42"/>
      <c r="R786" s="42"/>
      <c r="S786" s="42"/>
    </row>
    <row r="787" customFormat="false" ht="60" hidden="false" customHeight="true" outlineLevel="0" collapsed="false">
      <c r="A787" s="42" t="s">
        <v>712</v>
      </c>
      <c r="B787" s="43" t="n">
        <v>2012</v>
      </c>
      <c r="C787" s="43" t="s">
        <v>13</v>
      </c>
      <c r="D787" s="43" t="s">
        <v>8</v>
      </c>
      <c r="E787" s="43" t="s">
        <v>841</v>
      </c>
      <c r="F787" s="47" t="n">
        <v>56516.5627523781</v>
      </c>
      <c r="G787" s="68" t="s">
        <v>8</v>
      </c>
      <c r="H787" s="43" t="n">
        <v>2012</v>
      </c>
      <c r="I787" s="43" t="s">
        <v>8</v>
      </c>
      <c r="K787" s="42"/>
      <c r="L787" s="42"/>
      <c r="M787" s="42"/>
      <c r="N787" s="42"/>
      <c r="O787" s="42"/>
      <c r="P787" s="42"/>
      <c r="Q787" s="42"/>
      <c r="R787" s="42"/>
      <c r="S787" s="42"/>
    </row>
    <row r="788" customFormat="false" ht="60" hidden="false" customHeight="true" outlineLevel="0" collapsed="false">
      <c r="A788" s="42" t="s">
        <v>712</v>
      </c>
      <c r="B788" s="43" t="n">
        <v>2012</v>
      </c>
      <c r="C788" s="43" t="s">
        <v>13</v>
      </c>
      <c r="D788" s="43" t="s">
        <v>8</v>
      </c>
      <c r="E788" s="43" t="s">
        <v>842</v>
      </c>
      <c r="F788" s="47" t="n">
        <v>20627.5159098724</v>
      </c>
      <c r="G788" s="68" t="s">
        <v>8</v>
      </c>
      <c r="H788" s="43" t="n">
        <v>2012</v>
      </c>
      <c r="I788" s="43" t="s">
        <v>8</v>
      </c>
      <c r="K788" s="42"/>
      <c r="L788" s="42"/>
      <c r="M788" s="42"/>
      <c r="N788" s="42"/>
      <c r="O788" s="42"/>
      <c r="P788" s="42"/>
      <c r="Q788" s="42"/>
      <c r="R788" s="42"/>
      <c r="S788" s="42"/>
    </row>
    <row r="789" customFormat="false" ht="60" hidden="false" customHeight="true" outlineLevel="0" collapsed="false">
      <c r="A789" s="42" t="s">
        <v>712</v>
      </c>
      <c r="B789" s="43" t="n">
        <v>2012</v>
      </c>
      <c r="C789" s="43" t="s">
        <v>13</v>
      </c>
      <c r="D789" s="43" t="s">
        <v>8</v>
      </c>
      <c r="E789" s="43" t="s">
        <v>843</v>
      </c>
      <c r="F789" s="47" t="n">
        <v>20627.5159098724</v>
      </c>
      <c r="G789" s="68" t="s">
        <v>8</v>
      </c>
      <c r="H789" s="43" t="n">
        <v>2012</v>
      </c>
      <c r="I789" s="43" t="s">
        <v>8</v>
      </c>
      <c r="K789" s="42"/>
      <c r="L789" s="42"/>
      <c r="M789" s="42"/>
      <c r="N789" s="42"/>
      <c r="O789" s="42"/>
      <c r="P789" s="42"/>
      <c r="Q789" s="42"/>
      <c r="R789" s="42"/>
      <c r="S789" s="42"/>
    </row>
    <row r="790" customFormat="false" ht="60" hidden="false" customHeight="true" outlineLevel="0" collapsed="false">
      <c r="A790" s="42" t="s">
        <v>712</v>
      </c>
      <c r="B790" s="43" t="n">
        <v>2012</v>
      </c>
      <c r="C790" s="43" t="s">
        <v>13</v>
      </c>
      <c r="D790" s="43" t="s">
        <v>8</v>
      </c>
      <c r="E790" s="43" t="s">
        <v>844</v>
      </c>
      <c r="F790" s="47" t="n">
        <v>12372.4955599441</v>
      </c>
      <c r="G790" s="68" t="s">
        <v>8</v>
      </c>
      <c r="H790" s="43" t="n">
        <v>2012</v>
      </c>
      <c r="I790" s="43" t="s">
        <v>8</v>
      </c>
      <c r="K790" s="42"/>
      <c r="L790" s="42"/>
      <c r="M790" s="42"/>
      <c r="N790" s="42"/>
      <c r="O790" s="42"/>
      <c r="P790" s="42"/>
      <c r="Q790" s="42"/>
      <c r="R790" s="42"/>
      <c r="S790" s="42"/>
    </row>
    <row r="791" customFormat="false" ht="60" hidden="false" customHeight="true" outlineLevel="0" collapsed="false">
      <c r="A791" s="42" t="s">
        <v>712</v>
      </c>
      <c r="B791" s="43" t="n">
        <v>2012</v>
      </c>
      <c r="C791" s="43" t="s">
        <v>13</v>
      </c>
      <c r="D791" s="43" t="s">
        <v>8</v>
      </c>
      <c r="E791" s="43" t="s">
        <v>845</v>
      </c>
      <c r="F791" s="47" t="n">
        <v>12372.4955599441</v>
      </c>
      <c r="G791" s="68" t="s">
        <v>8</v>
      </c>
      <c r="H791" s="43" t="n">
        <v>2012</v>
      </c>
      <c r="I791" s="43" t="s">
        <v>8</v>
      </c>
      <c r="K791" s="42"/>
      <c r="L791" s="42"/>
      <c r="M791" s="42"/>
      <c r="N791" s="42"/>
      <c r="O791" s="42"/>
      <c r="P791" s="42"/>
      <c r="Q791" s="42"/>
      <c r="R791" s="42"/>
      <c r="S791" s="42"/>
    </row>
    <row r="792" customFormat="false" ht="60" hidden="false" customHeight="true" outlineLevel="0" collapsed="false">
      <c r="A792" s="42" t="s">
        <v>712</v>
      </c>
      <c r="B792" s="43" t="n">
        <v>2012</v>
      </c>
      <c r="C792" s="43" t="s">
        <v>13</v>
      </c>
      <c r="D792" s="43" t="s">
        <v>8</v>
      </c>
      <c r="E792" s="43" t="s">
        <v>846</v>
      </c>
      <c r="F792" s="47" t="n">
        <v>25756.727890748</v>
      </c>
      <c r="G792" s="68" t="s">
        <v>8</v>
      </c>
      <c r="H792" s="43" t="n">
        <v>2012</v>
      </c>
      <c r="I792" s="43" t="s">
        <v>8</v>
      </c>
      <c r="K792" s="42"/>
      <c r="L792" s="42"/>
      <c r="M792" s="42"/>
      <c r="N792" s="42"/>
      <c r="O792" s="42"/>
      <c r="P792" s="42"/>
      <c r="Q792" s="42"/>
      <c r="R792" s="42"/>
      <c r="S792" s="42"/>
    </row>
    <row r="793" customFormat="false" ht="60" hidden="false" customHeight="true" outlineLevel="0" collapsed="false">
      <c r="A793" s="42" t="s">
        <v>712</v>
      </c>
      <c r="B793" s="43" t="n">
        <v>2012</v>
      </c>
      <c r="C793" s="43" t="s">
        <v>13</v>
      </c>
      <c r="D793" s="43" t="s">
        <v>8</v>
      </c>
      <c r="E793" s="43" t="s">
        <v>847</v>
      </c>
      <c r="F793" s="47" t="n">
        <v>45373.7844524613</v>
      </c>
      <c r="G793" s="68" t="s">
        <v>8</v>
      </c>
      <c r="H793" s="43" t="n">
        <v>2012</v>
      </c>
      <c r="I793" s="43" t="s">
        <v>8</v>
      </c>
      <c r="K793" s="42"/>
      <c r="L793" s="42"/>
      <c r="M793" s="42"/>
      <c r="N793" s="42"/>
      <c r="O793" s="42"/>
      <c r="P793" s="42"/>
      <c r="Q793" s="42"/>
      <c r="R793" s="42"/>
      <c r="S793" s="42"/>
    </row>
    <row r="794" customFormat="false" ht="60" hidden="false" customHeight="true" outlineLevel="0" collapsed="false">
      <c r="A794" s="42" t="s">
        <v>712</v>
      </c>
      <c r="B794" s="43" t="n">
        <v>2012</v>
      </c>
      <c r="C794" s="43" t="s">
        <v>13</v>
      </c>
      <c r="D794" s="43" t="s">
        <v>8</v>
      </c>
      <c r="E794" s="43" t="s">
        <v>848</v>
      </c>
      <c r="F794" s="47" t="n">
        <v>8127.68289690682</v>
      </c>
      <c r="G794" s="68" t="s">
        <v>8</v>
      </c>
      <c r="H794" s="43" t="n">
        <v>2012</v>
      </c>
      <c r="I794" s="43" t="s">
        <v>8</v>
      </c>
      <c r="K794" s="42"/>
      <c r="L794" s="42"/>
      <c r="M794" s="42"/>
      <c r="N794" s="42"/>
      <c r="O794" s="42"/>
      <c r="P794" s="42"/>
      <c r="Q794" s="42"/>
      <c r="R794" s="42"/>
      <c r="S794" s="42"/>
    </row>
    <row r="795" customFormat="false" ht="60" hidden="false" customHeight="true" outlineLevel="0" collapsed="false">
      <c r="A795" s="42" t="s">
        <v>712</v>
      </c>
      <c r="B795" s="43" t="n">
        <v>2012</v>
      </c>
      <c r="C795" s="43" t="s">
        <v>13</v>
      </c>
      <c r="D795" s="43" t="s">
        <v>8</v>
      </c>
      <c r="E795" s="43" t="s">
        <v>849</v>
      </c>
      <c r="F795" s="47" t="n">
        <v>7469.61492047706</v>
      </c>
      <c r="G795" s="68" t="s">
        <v>8</v>
      </c>
      <c r="H795" s="43" t="n">
        <v>2012</v>
      </c>
      <c r="I795" s="43" t="s">
        <v>8</v>
      </c>
      <c r="K795" s="42"/>
      <c r="L795" s="42"/>
      <c r="M795" s="42"/>
      <c r="N795" s="42"/>
      <c r="O795" s="42"/>
      <c r="P795" s="42"/>
      <c r="Q795" s="42"/>
      <c r="R795" s="42"/>
      <c r="S795" s="42"/>
    </row>
    <row r="796" customFormat="false" ht="60" hidden="false" customHeight="true" outlineLevel="0" collapsed="false">
      <c r="A796" s="42" t="s">
        <v>712</v>
      </c>
      <c r="B796" s="43" t="n">
        <v>2012</v>
      </c>
      <c r="C796" s="43" t="s">
        <v>13</v>
      </c>
      <c r="D796" s="43" t="s">
        <v>8</v>
      </c>
      <c r="E796" s="43" t="s">
        <v>850</v>
      </c>
      <c r="F796" s="47" t="n">
        <v>7469.61492047706</v>
      </c>
      <c r="G796" s="68" t="s">
        <v>8</v>
      </c>
      <c r="H796" s="43" t="n">
        <v>2012</v>
      </c>
      <c r="I796" s="43" t="s">
        <v>8</v>
      </c>
      <c r="K796" s="42"/>
      <c r="L796" s="42"/>
      <c r="M796" s="42"/>
      <c r="N796" s="42"/>
      <c r="O796" s="42"/>
      <c r="P796" s="42"/>
      <c r="Q796" s="42"/>
      <c r="R796" s="42"/>
      <c r="S796" s="42"/>
    </row>
    <row r="797" customFormat="false" ht="60" hidden="false" customHeight="true" outlineLevel="0" collapsed="false">
      <c r="A797" s="42" t="s">
        <v>712</v>
      </c>
      <c r="B797" s="43" t="n">
        <v>2012</v>
      </c>
      <c r="C797" s="43" t="s">
        <v>13</v>
      </c>
      <c r="D797" s="43" t="s">
        <v>8</v>
      </c>
      <c r="E797" s="43" t="s">
        <v>851</v>
      </c>
      <c r="F797" s="47" t="n">
        <v>7471.85602906407</v>
      </c>
      <c r="G797" s="68" t="s">
        <v>8</v>
      </c>
      <c r="H797" s="43" t="n">
        <v>2012</v>
      </c>
      <c r="I797" s="43" t="s">
        <v>8</v>
      </c>
      <c r="K797" s="42"/>
      <c r="L797" s="42"/>
      <c r="M797" s="42"/>
      <c r="N797" s="42"/>
      <c r="O797" s="42"/>
      <c r="P797" s="42"/>
      <c r="Q797" s="42"/>
      <c r="R797" s="42"/>
      <c r="S797" s="42"/>
    </row>
    <row r="798" customFormat="false" ht="60" hidden="false" customHeight="true" outlineLevel="0" collapsed="false">
      <c r="A798" s="42" t="s">
        <v>712</v>
      </c>
      <c r="B798" s="43" t="n">
        <v>2012</v>
      </c>
      <c r="C798" s="43" t="s">
        <v>13</v>
      </c>
      <c r="D798" s="43" t="s">
        <v>8</v>
      </c>
      <c r="E798" s="43" t="s">
        <v>852</v>
      </c>
      <c r="F798" s="47" t="n">
        <v>29653.1909816656</v>
      </c>
      <c r="G798" s="68" t="s">
        <v>8</v>
      </c>
      <c r="H798" s="43" t="n">
        <v>2012</v>
      </c>
      <c r="I798" s="43" t="s">
        <v>8</v>
      </c>
      <c r="K798" s="42"/>
      <c r="L798" s="42"/>
      <c r="M798" s="42"/>
      <c r="N798" s="42"/>
      <c r="O798" s="42"/>
      <c r="P798" s="42"/>
      <c r="Q798" s="42"/>
      <c r="R798" s="42"/>
      <c r="S798" s="42"/>
    </row>
    <row r="799" customFormat="false" ht="60" hidden="false" customHeight="true" outlineLevel="0" collapsed="false">
      <c r="A799" s="42" t="s">
        <v>712</v>
      </c>
      <c r="B799" s="43" t="n">
        <v>2012</v>
      </c>
      <c r="C799" s="43" t="s">
        <v>13</v>
      </c>
      <c r="D799" s="43" t="s">
        <v>8</v>
      </c>
      <c r="E799" s="43" t="s">
        <v>853</v>
      </c>
      <c r="F799" s="47" t="n">
        <v>7209.81870268279</v>
      </c>
      <c r="G799" s="68" t="s">
        <v>8</v>
      </c>
      <c r="H799" s="43" t="n">
        <v>2012</v>
      </c>
      <c r="I799" s="43" t="s">
        <v>8</v>
      </c>
      <c r="K799" s="42"/>
      <c r="L799" s="42"/>
      <c r="M799" s="42"/>
      <c r="N799" s="42"/>
      <c r="O799" s="42"/>
      <c r="P799" s="42"/>
      <c r="Q799" s="42"/>
      <c r="R799" s="42"/>
      <c r="S799" s="42"/>
    </row>
    <row r="800" customFormat="false" ht="60" hidden="false" customHeight="true" outlineLevel="0" collapsed="false">
      <c r="A800" s="42" t="s">
        <v>712</v>
      </c>
      <c r="B800" s="43" t="n">
        <v>2012</v>
      </c>
      <c r="C800" s="43" t="s">
        <v>13</v>
      </c>
      <c r="D800" s="43" t="s">
        <v>8</v>
      </c>
      <c r="E800" s="43" t="s">
        <v>854</v>
      </c>
      <c r="F800" s="47" t="n">
        <v>7209.81870268279</v>
      </c>
      <c r="G800" s="68" t="s">
        <v>8</v>
      </c>
      <c r="H800" s="43" t="n">
        <v>2012</v>
      </c>
      <c r="I800" s="43" t="s">
        <v>8</v>
      </c>
      <c r="K800" s="42"/>
      <c r="L800" s="42"/>
      <c r="M800" s="42"/>
      <c r="N800" s="42"/>
      <c r="O800" s="42"/>
      <c r="P800" s="42"/>
      <c r="Q800" s="42"/>
      <c r="R800" s="42"/>
      <c r="S800" s="42"/>
    </row>
    <row r="801" customFormat="false" ht="60" hidden="false" customHeight="true" outlineLevel="0" collapsed="false">
      <c r="A801" s="42" t="s">
        <v>712</v>
      </c>
      <c r="B801" s="43" t="n">
        <v>2012</v>
      </c>
      <c r="C801" s="43" t="s">
        <v>13</v>
      </c>
      <c r="D801" s="43" t="s">
        <v>8</v>
      </c>
      <c r="E801" s="43" t="s">
        <v>855</v>
      </c>
      <c r="F801" s="47" t="n">
        <v>70071.9607291475</v>
      </c>
      <c r="G801" s="68" t="s">
        <v>8</v>
      </c>
      <c r="H801" s="43" t="n">
        <v>2012</v>
      </c>
      <c r="I801" s="43" t="s">
        <v>8</v>
      </c>
      <c r="K801" s="42"/>
      <c r="L801" s="42"/>
      <c r="M801" s="42"/>
      <c r="N801" s="42"/>
      <c r="O801" s="42"/>
      <c r="P801" s="42"/>
      <c r="Q801" s="42"/>
      <c r="R801" s="42"/>
      <c r="S801" s="42"/>
    </row>
    <row r="802" customFormat="false" ht="60" hidden="false" customHeight="true" outlineLevel="0" collapsed="false">
      <c r="A802" s="42" t="s">
        <v>712</v>
      </c>
      <c r="B802" s="43" t="n">
        <v>2012</v>
      </c>
      <c r="C802" s="43" t="s">
        <v>13</v>
      </c>
      <c r="D802" s="43" t="s">
        <v>8</v>
      </c>
      <c r="E802" s="43" t="s">
        <v>856</v>
      </c>
      <c r="F802" s="47" t="n">
        <v>3039.38442619319</v>
      </c>
      <c r="G802" s="68" t="s">
        <v>8</v>
      </c>
      <c r="H802" s="43" t="n">
        <v>2012</v>
      </c>
      <c r="I802" s="43" t="s">
        <v>8</v>
      </c>
      <c r="K802" s="42"/>
      <c r="L802" s="42"/>
      <c r="M802" s="42"/>
      <c r="N802" s="42"/>
      <c r="O802" s="42"/>
      <c r="P802" s="42"/>
      <c r="Q802" s="42"/>
      <c r="R802" s="42"/>
      <c r="S802" s="42"/>
    </row>
    <row r="803" customFormat="false" ht="60" hidden="false" customHeight="true" outlineLevel="0" collapsed="false">
      <c r="A803" s="42" t="s">
        <v>712</v>
      </c>
      <c r="B803" s="43" t="n">
        <v>2012</v>
      </c>
      <c r="C803" s="43" t="s">
        <v>13</v>
      </c>
      <c r="D803" s="43" t="s">
        <v>8</v>
      </c>
      <c r="E803" s="43" t="s">
        <v>857</v>
      </c>
      <c r="F803" s="47" t="n">
        <v>13072.9460088749</v>
      </c>
      <c r="G803" s="68" t="s">
        <v>8</v>
      </c>
      <c r="H803" s="43" t="n">
        <v>2012</v>
      </c>
      <c r="I803" s="43" t="s">
        <v>8</v>
      </c>
      <c r="K803" s="42"/>
      <c r="L803" s="42"/>
      <c r="M803" s="42"/>
      <c r="N803" s="42"/>
      <c r="O803" s="42"/>
      <c r="P803" s="42"/>
      <c r="Q803" s="42"/>
      <c r="R803" s="42"/>
      <c r="S803" s="42"/>
    </row>
    <row r="804" customFormat="false" ht="60" hidden="false" customHeight="true" outlineLevel="0" collapsed="false">
      <c r="A804" s="42" t="s">
        <v>712</v>
      </c>
      <c r="B804" s="43" t="n">
        <v>2012</v>
      </c>
      <c r="C804" s="43" t="s">
        <v>13</v>
      </c>
      <c r="D804" s="43" t="s">
        <v>8</v>
      </c>
      <c r="E804" s="43" t="s">
        <v>858</v>
      </c>
      <c r="F804" s="47" t="n">
        <v>17505.3059146245</v>
      </c>
      <c r="G804" s="68" t="s">
        <v>8</v>
      </c>
      <c r="H804" s="43" t="n">
        <v>2012</v>
      </c>
      <c r="I804" s="43" t="s">
        <v>8</v>
      </c>
      <c r="K804" s="42"/>
      <c r="L804" s="42"/>
      <c r="M804" s="42"/>
      <c r="N804" s="42"/>
      <c r="O804" s="42"/>
      <c r="P804" s="42"/>
      <c r="Q804" s="42"/>
      <c r="R804" s="42"/>
      <c r="S804" s="42"/>
    </row>
    <row r="805" customFormat="false" ht="60" hidden="false" customHeight="true" outlineLevel="0" collapsed="false">
      <c r="A805" s="42" t="s">
        <v>712</v>
      </c>
      <c r="B805" s="43" t="n">
        <v>2012</v>
      </c>
      <c r="C805" s="43" t="s">
        <v>13</v>
      </c>
      <c r="D805" s="43" t="s">
        <v>8</v>
      </c>
      <c r="E805" s="43" t="s">
        <v>859</v>
      </c>
      <c r="F805" s="47" t="n">
        <v>17505.3059146245</v>
      </c>
      <c r="G805" s="68" t="s">
        <v>8</v>
      </c>
      <c r="H805" s="43" t="n">
        <v>2012</v>
      </c>
      <c r="I805" s="43" t="s">
        <v>8</v>
      </c>
      <c r="K805" s="42"/>
      <c r="L805" s="42"/>
      <c r="M805" s="42"/>
      <c r="N805" s="42"/>
      <c r="O805" s="42"/>
      <c r="P805" s="42"/>
      <c r="Q805" s="42"/>
      <c r="R805" s="42"/>
      <c r="S805" s="42"/>
    </row>
    <row r="806" customFormat="false" ht="60" hidden="false" customHeight="true" outlineLevel="0" collapsed="false">
      <c r="A806" s="42" t="s">
        <v>712</v>
      </c>
      <c r="B806" s="43" t="n">
        <v>2012</v>
      </c>
      <c r="C806" s="43" t="s">
        <v>13</v>
      </c>
      <c r="D806" s="43" t="s">
        <v>8</v>
      </c>
      <c r="E806" s="43" t="s">
        <v>860</v>
      </c>
      <c r="F806" s="47" t="n">
        <v>3923.63081314477</v>
      </c>
      <c r="G806" s="68" t="s">
        <v>8</v>
      </c>
      <c r="H806" s="43" t="n">
        <v>2012</v>
      </c>
      <c r="I806" s="43" t="s">
        <v>8</v>
      </c>
      <c r="K806" s="42"/>
      <c r="L806" s="42"/>
      <c r="M806" s="42"/>
      <c r="N806" s="42"/>
      <c r="O806" s="42"/>
      <c r="P806" s="42"/>
      <c r="Q806" s="42"/>
      <c r="R806" s="42"/>
      <c r="S806" s="42"/>
    </row>
    <row r="807" customFormat="false" ht="60" hidden="false" customHeight="true" outlineLevel="0" collapsed="false">
      <c r="A807" s="42" t="s">
        <v>712</v>
      </c>
      <c r="B807" s="43" t="n">
        <v>2012</v>
      </c>
      <c r="C807" s="43" t="s">
        <v>13</v>
      </c>
      <c r="D807" s="43" t="s">
        <v>8</v>
      </c>
      <c r="E807" s="43" t="s">
        <v>861</v>
      </c>
      <c r="F807" s="47" t="n">
        <v>2988.98920105531</v>
      </c>
      <c r="G807" s="68" t="s">
        <v>8</v>
      </c>
      <c r="H807" s="43" t="n">
        <v>2012</v>
      </c>
      <c r="I807" s="43" t="s">
        <v>8</v>
      </c>
      <c r="K807" s="42"/>
      <c r="L807" s="42"/>
      <c r="M807" s="42"/>
      <c r="N807" s="42"/>
      <c r="O807" s="42"/>
      <c r="P807" s="42"/>
      <c r="Q807" s="42"/>
      <c r="R807" s="42"/>
      <c r="S807" s="42"/>
    </row>
    <row r="808" customFormat="false" ht="60" hidden="false" customHeight="true" outlineLevel="0" collapsed="false">
      <c r="A808" s="42" t="s">
        <v>712</v>
      </c>
      <c r="B808" s="43" t="n">
        <v>2012</v>
      </c>
      <c r="C808" s="43" t="s">
        <v>13</v>
      </c>
      <c r="D808" s="43" t="s">
        <v>8</v>
      </c>
      <c r="E808" s="43" t="s">
        <v>862</v>
      </c>
      <c r="F808" s="47" t="n">
        <v>45508.0397791228</v>
      </c>
      <c r="G808" s="68" t="s">
        <v>8</v>
      </c>
      <c r="H808" s="43" t="n">
        <v>2012</v>
      </c>
      <c r="I808" s="43" t="s">
        <v>8</v>
      </c>
      <c r="K808" s="42"/>
      <c r="L808" s="42"/>
      <c r="M808" s="42"/>
      <c r="N808" s="42"/>
      <c r="O808" s="42"/>
      <c r="P808" s="42"/>
      <c r="Q808" s="42"/>
      <c r="R808" s="42"/>
      <c r="S808" s="42"/>
    </row>
    <row r="809" customFormat="false" ht="60" hidden="false" customHeight="true" outlineLevel="0" collapsed="false">
      <c r="A809" s="42" t="s">
        <v>712</v>
      </c>
      <c r="B809" s="43" t="n">
        <v>2012</v>
      </c>
      <c r="C809" s="43" t="s">
        <v>13</v>
      </c>
      <c r="D809" s="43" t="s">
        <v>8</v>
      </c>
      <c r="E809" s="43" t="s">
        <v>863</v>
      </c>
      <c r="F809" s="47" t="n">
        <v>45508.0397791228</v>
      </c>
      <c r="G809" s="68" t="s">
        <v>8</v>
      </c>
      <c r="H809" s="43" t="n">
        <v>2012</v>
      </c>
      <c r="I809" s="43" t="s">
        <v>8</v>
      </c>
      <c r="K809" s="42"/>
      <c r="L809" s="42"/>
      <c r="M809" s="42"/>
      <c r="N809" s="42"/>
      <c r="O809" s="42"/>
      <c r="P809" s="42"/>
      <c r="Q809" s="42"/>
      <c r="R809" s="42"/>
      <c r="S809" s="42"/>
    </row>
    <row r="810" customFormat="false" ht="60" hidden="false" customHeight="true" outlineLevel="0" collapsed="false">
      <c r="A810" s="42" t="s">
        <v>712</v>
      </c>
      <c r="B810" s="43" t="n">
        <v>2012</v>
      </c>
      <c r="C810" s="43" t="s">
        <v>13</v>
      </c>
      <c r="D810" s="43" t="s">
        <v>8</v>
      </c>
      <c r="E810" s="43" t="s">
        <v>864</v>
      </c>
      <c r="F810" s="47" t="n">
        <v>5379.95566353676</v>
      </c>
      <c r="G810" s="68" t="s">
        <v>8</v>
      </c>
      <c r="H810" s="43" t="n">
        <v>2012</v>
      </c>
      <c r="I810" s="43" t="s">
        <v>8</v>
      </c>
      <c r="K810" s="42"/>
      <c r="L810" s="42"/>
      <c r="M810" s="42"/>
      <c r="N810" s="42"/>
      <c r="O810" s="42"/>
      <c r="P810" s="42"/>
      <c r="Q810" s="42"/>
      <c r="R810" s="42"/>
      <c r="S810" s="42"/>
    </row>
    <row r="811" customFormat="false" ht="60" hidden="false" customHeight="true" outlineLevel="0" collapsed="false">
      <c r="A811" s="42" t="s">
        <v>712</v>
      </c>
      <c r="B811" s="43" t="n">
        <v>2012</v>
      </c>
      <c r="C811" s="43" t="s">
        <v>13</v>
      </c>
      <c r="D811" s="43" t="s">
        <v>8</v>
      </c>
      <c r="E811" s="43" t="s">
        <v>865</v>
      </c>
      <c r="F811" s="47" t="n">
        <v>5379.95566353676</v>
      </c>
      <c r="G811" s="68" t="s">
        <v>8</v>
      </c>
      <c r="H811" s="43" t="n">
        <v>2012</v>
      </c>
      <c r="I811" s="43" t="s">
        <v>8</v>
      </c>
      <c r="K811" s="42"/>
      <c r="L811" s="42"/>
      <c r="M811" s="42"/>
      <c r="N811" s="42"/>
      <c r="O811" s="42"/>
      <c r="P811" s="42"/>
      <c r="Q811" s="42"/>
      <c r="R811" s="42"/>
      <c r="S811" s="42"/>
    </row>
    <row r="812" customFormat="false" ht="60" hidden="false" customHeight="true" outlineLevel="0" collapsed="false">
      <c r="A812" s="42" t="s">
        <v>712</v>
      </c>
      <c r="B812" s="43" t="n">
        <v>2012</v>
      </c>
      <c r="C812" s="43" t="s">
        <v>13</v>
      </c>
      <c r="D812" s="43" t="s">
        <v>8</v>
      </c>
      <c r="E812" s="43" t="s">
        <v>866</v>
      </c>
      <c r="F812" s="47" t="n">
        <v>5379.95566353676</v>
      </c>
      <c r="G812" s="68" t="s">
        <v>8</v>
      </c>
      <c r="H812" s="43" t="n">
        <v>2012</v>
      </c>
      <c r="I812" s="43" t="s">
        <v>8</v>
      </c>
      <c r="K812" s="42"/>
      <c r="L812" s="42"/>
      <c r="M812" s="42"/>
      <c r="N812" s="42"/>
      <c r="O812" s="42"/>
      <c r="P812" s="42"/>
      <c r="Q812" s="42"/>
      <c r="R812" s="42"/>
      <c r="S812" s="42"/>
    </row>
    <row r="813" customFormat="false" ht="60" hidden="false" customHeight="true" outlineLevel="0" collapsed="false">
      <c r="A813" s="42" t="s">
        <v>712</v>
      </c>
      <c r="B813" s="43" t="n">
        <v>2012</v>
      </c>
      <c r="C813" s="43" t="s">
        <v>13</v>
      </c>
      <c r="D813" s="43" t="s">
        <v>8</v>
      </c>
      <c r="E813" s="43" t="s">
        <v>867</v>
      </c>
      <c r="F813" s="47" t="n">
        <v>5379.95566353676</v>
      </c>
      <c r="G813" s="68" t="s">
        <v>8</v>
      </c>
      <c r="H813" s="43" t="n">
        <v>2012</v>
      </c>
      <c r="I813" s="43" t="s">
        <v>8</v>
      </c>
      <c r="K813" s="42"/>
      <c r="L813" s="42"/>
      <c r="M813" s="42"/>
      <c r="N813" s="42"/>
      <c r="O813" s="42"/>
      <c r="P813" s="42"/>
      <c r="Q813" s="42"/>
      <c r="R813" s="42"/>
      <c r="S813" s="42"/>
    </row>
    <row r="814" customFormat="false" ht="60" hidden="false" customHeight="true" outlineLevel="0" collapsed="false">
      <c r="A814" s="42" t="s">
        <v>712</v>
      </c>
      <c r="B814" s="43" t="n">
        <v>2012</v>
      </c>
      <c r="C814" s="43" t="s">
        <v>13</v>
      </c>
      <c r="D814" s="43" t="s">
        <v>8</v>
      </c>
      <c r="E814" s="43" t="s">
        <v>868</v>
      </c>
      <c r="F814" s="47" t="n">
        <v>2617.76296747093</v>
      </c>
      <c r="G814" s="68" t="s">
        <v>8</v>
      </c>
      <c r="H814" s="43" t="n">
        <v>2012</v>
      </c>
      <c r="I814" s="43" t="s">
        <v>8</v>
      </c>
      <c r="K814" s="42"/>
      <c r="L814" s="42"/>
      <c r="M814" s="42"/>
      <c r="N814" s="42"/>
      <c r="O814" s="42"/>
      <c r="P814" s="42"/>
      <c r="Q814" s="42"/>
      <c r="R814" s="42"/>
      <c r="S814" s="42"/>
    </row>
    <row r="815" customFormat="false" ht="60" hidden="false" customHeight="true" outlineLevel="0" collapsed="false">
      <c r="A815" s="42" t="s">
        <v>712</v>
      </c>
      <c r="B815" s="43" t="n">
        <v>2012</v>
      </c>
      <c r="C815" s="43" t="s">
        <v>13</v>
      </c>
      <c r="D815" s="43" t="s">
        <v>8</v>
      </c>
      <c r="E815" s="43" t="s">
        <v>869</v>
      </c>
      <c r="F815" s="47" t="n">
        <v>18242.2978495443</v>
      </c>
      <c r="G815" s="68" t="s">
        <v>8</v>
      </c>
      <c r="H815" s="43" t="n">
        <v>2012</v>
      </c>
      <c r="I815" s="43" t="s">
        <v>8</v>
      </c>
      <c r="K815" s="42"/>
      <c r="L815" s="42"/>
      <c r="M815" s="42"/>
      <c r="N815" s="42"/>
      <c r="O815" s="42"/>
      <c r="P815" s="42"/>
      <c r="Q815" s="42"/>
      <c r="R815" s="42"/>
      <c r="S815" s="42"/>
    </row>
    <row r="816" customFormat="false" ht="60" hidden="false" customHeight="true" outlineLevel="0" collapsed="false">
      <c r="A816" s="42" t="s">
        <v>712</v>
      </c>
      <c r="B816" s="43" t="n">
        <v>2012</v>
      </c>
      <c r="C816" s="43" t="s">
        <v>13</v>
      </c>
      <c r="D816" s="43" t="s">
        <v>8</v>
      </c>
      <c r="E816" s="43" t="s">
        <v>870</v>
      </c>
      <c r="F816" s="47" t="n">
        <v>6952.05819110199</v>
      </c>
      <c r="G816" s="68" t="s">
        <v>8</v>
      </c>
      <c r="H816" s="43" t="n">
        <v>2012</v>
      </c>
      <c r="I816" s="43" t="s">
        <v>8</v>
      </c>
      <c r="K816" s="42"/>
      <c r="L816" s="42"/>
      <c r="M816" s="42"/>
      <c r="N816" s="42"/>
      <c r="O816" s="42"/>
      <c r="P816" s="42"/>
      <c r="Q816" s="42"/>
      <c r="R816" s="42"/>
      <c r="S816" s="42"/>
    </row>
    <row r="817" customFormat="false" ht="60" hidden="false" customHeight="true" outlineLevel="0" collapsed="false">
      <c r="A817" s="42" t="s">
        <v>712</v>
      </c>
      <c r="B817" s="43" t="n">
        <v>2012</v>
      </c>
      <c r="C817" s="43" t="s">
        <v>13</v>
      </c>
      <c r="D817" s="43" t="s">
        <v>8</v>
      </c>
      <c r="E817" s="43" t="s">
        <v>871</v>
      </c>
      <c r="F817" s="47" t="n">
        <v>6952.05819110199</v>
      </c>
      <c r="G817" s="68" t="s">
        <v>8</v>
      </c>
      <c r="H817" s="43" t="n">
        <v>2012</v>
      </c>
      <c r="I817" s="43" t="s">
        <v>8</v>
      </c>
      <c r="K817" s="42"/>
      <c r="L817" s="42"/>
      <c r="M817" s="42"/>
      <c r="N817" s="42"/>
      <c r="O817" s="42"/>
      <c r="P817" s="42"/>
      <c r="Q817" s="42"/>
      <c r="R817" s="42"/>
      <c r="S817" s="42"/>
    </row>
    <row r="818" customFormat="false" ht="60" hidden="false" customHeight="true" outlineLevel="0" collapsed="false">
      <c r="A818" s="42" t="s">
        <v>712</v>
      </c>
      <c r="B818" s="43" t="n">
        <v>2012</v>
      </c>
      <c r="C818" s="43" t="s">
        <v>13</v>
      </c>
      <c r="D818" s="43" t="s">
        <v>8</v>
      </c>
      <c r="E818" s="43" t="s">
        <v>872</v>
      </c>
      <c r="F818" s="47" t="n">
        <v>28834.740859737</v>
      </c>
      <c r="G818" s="68" t="s">
        <v>8</v>
      </c>
      <c r="H818" s="43" t="n">
        <v>2012</v>
      </c>
      <c r="I818" s="43" t="s">
        <v>8</v>
      </c>
      <c r="K818" s="42"/>
      <c r="L818" s="42"/>
      <c r="M818" s="42"/>
      <c r="N818" s="42"/>
      <c r="O818" s="42"/>
      <c r="P818" s="42"/>
      <c r="Q818" s="42"/>
      <c r="R818" s="42"/>
      <c r="S818" s="42"/>
    </row>
    <row r="819" customFormat="false" ht="60" hidden="false" customHeight="true" outlineLevel="0" collapsed="false">
      <c r="A819" s="42" t="s">
        <v>712</v>
      </c>
      <c r="B819" s="43" t="n">
        <v>2012</v>
      </c>
      <c r="C819" s="43" t="s">
        <v>13</v>
      </c>
      <c r="D819" s="43" t="s">
        <v>8</v>
      </c>
      <c r="E819" s="43" t="s">
        <v>873</v>
      </c>
      <c r="F819" s="47" t="n">
        <v>6071.88606289103</v>
      </c>
      <c r="G819" s="68" t="s">
        <v>8</v>
      </c>
      <c r="H819" s="43" t="n">
        <v>2012</v>
      </c>
      <c r="I819" s="43" t="s">
        <v>8</v>
      </c>
      <c r="K819" s="42"/>
      <c r="L819" s="42"/>
      <c r="M819" s="42"/>
      <c r="N819" s="42"/>
      <c r="O819" s="42"/>
      <c r="P819" s="42"/>
      <c r="Q819" s="42"/>
      <c r="R819" s="42"/>
      <c r="S819" s="42"/>
    </row>
    <row r="820" customFormat="false" ht="60" hidden="false" customHeight="true" outlineLevel="0" collapsed="false">
      <c r="A820" s="42" t="s">
        <v>712</v>
      </c>
      <c r="B820" s="43" t="n">
        <v>2012</v>
      </c>
      <c r="C820" s="43" t="s">
        <v>13</v>
      </c>
      <c r="D820" s="43" t="s">
        <v>8</v>
      </c>
      <c r="E820" s="43" t="s">
        <v>874</v>
      </c>
      <c r="F820" s="47" t="n">
        <v>1813.68025255187</v>
      </c>
      <c r="G820" s="68" t="s">
        <v>8</v>
      </c>
      <c r="H820" s="43" t="n">
        <v>2012</v>
      </c>
      <c r="I820" s="43" t="s">
        <v>8</v>
      </c>
      <c r="K820" s="42"/>
      <c r="L820" s="42"/>
      <c r="M820" s="42"/>
      <c r="N820" s="42"/>
      <c r="O820" s="42"/>
      <c r="P820" s="42"/>
      <c r="Q820" s="42"/>
      <c r="R820" s="42"/>
      <c r="S820" s="42"/>
    </row>
    <row r="821" customFormat="false" ht="60" hidden="false" customHeight="true" outlineLevel="0" collapsed="false">
      <c r="A821" s="42" t="s">
        <v>712</v>
      </c>
      <c r="B821" s="43" t="n">
        <v>2012</v>
      </c>
      <c r="C821" s="43" t="s">
        <v>13</v>
      </c>
      <c r="D821" s="43" t="s">
        <v>8</v>
      </c>
      <c r="E821" s="43" t="s">
        <v>875</v>
      </c>
      <c r="F821" s="47" t="n">
        <v>12974.9083145599</v>
      </c>
      <c r="G821" s="68" t="s">
        <v>8</v>
      </c>
      <c r="H821" s="43" t="n">
        <v>2012</v>
      </c>
      <c r="I821" s="43" t="s">
        <v>8</v>
      </c>
      <c r="K821" s="42"/>
      <c r="L821" s="42"/>
      <c r="M821" s="42"/>
      <c r="N821" s="42"/>
      <c r="O821" s="42"/>
      <c r="P821" s="42"/>
      <c r="Q821" s="42"/>
      <c r="R821" s="42"/>
      <c r="S821" s="42"/>
    </row>
    <row r="822" customFormat="false" ht="60" hidden="false" customHeight="true" outlineLevel="0" collapsed="false">
      <c r="A822" s="42" t="s">
        <v>712</v>
      </c>
      <c r="B822" s="43" t="n">
        <v>2012</v>
      </c>
      <c r="C822" s="43" t="s">
        <v>13</v>
      </c>
      <c r="D822" s="43" t="s">
        <v>8</v>
      </c>
      <c r="E822" s="43" t="s">
        <v>876</v>
      </c>
      <c r="F822" s="47" t="n">
        <v>2293.62145512389</v>
      </c>
      <c r="G822" s="68" t="s">
        <v>8</v>
      </c>
      <c r="H822" s="43" t="n">
        <v>2012</v>
      </c>
      <c r="I822" s="43" t="s">
        <v>8</v>
      </c>
      <c r="K822" s="42"/>
      <c r="L822" s="42"/>
      <c r="M822" s="42"/>
      <c r="N822" s="42"/>
      <c r="O822" s="42"/>
      <c r="P822" s="42"/>
      <c r="Q822" s="42"/>
      <c r="R822" s="42"/>
      <c r="S822" s="42"/>
    </row>
    <row r="823" customFormat="false" ht="60" hidden="false" customHeight="true" outlineLevel="0" collapsed="false">
      <c r="A823" s="42" t="s">
        <v>712</v>
      </c>
      <c r="B823" s="43" t="n">
        <v>2012</v>
      </c>
      <c r="C823" s="43" t="s">
        <v>13</v>
      </c>
      <c r="D823" s="43" t="s">
        <v>8</v>
      </c>
      <c r="E823" s="43" t="s">
        <v>877</v>
      </c>
      <c r="F823" s="47" t="n">
        <v>13934.9544457121</v>
      </c>
      <c r="G823" s="68" t="s">
        <v>8</v>
      </c>
      <c r="H823" s="43" t="n">
        <v>2012</v>
      </c>
      <c r="I823" s="43" t="s">
        <v>8</v>
      </c>
      <c r="K823" s="42"/>
      <c r="L823" s="42"/>
      <c r="M823" s="42"/>
      <c r="N823" s="42"/>
      <c r="O823" s="42"/>
      <c r="P823" s="42"/>
      <c r="Q823" s="42"/>
      <c r="R823" s="42"/>
      <c r="S823" s="42"/>
    </row>
    <row r="824" customFormat="false" ht="60" hidden="false" customHeight="true" outlineLevel="0" collapsed="false">
      <c r="A824" s="42" t="s">
        <v>712</v>
      </c>
      <c r="B824" s="43" t="n">
        <v>2012</v>
      </c>
      <c r="C824" s="43" t="s">
        <v>13</v>
      </c>
      <c r="D824" s="43" t="s">
        <v>8</v>
      </c>
      <c r="E824" s="43" t="s">
        <v>878</v>
      </c>
      <c r="F824" s="47" t="n">
        <v>2009.69177004682</v>
      </c>
      <c r="G824" s="68" t="s">
        <v>8</v>
      </c>
      <c r="H824" s="43" t="n">
        <v>2012</v>
      </c>
      <c r="I824" s="43" t="s">
        <v>8</v>
      </c>
      <c r="K824" s="42"/>
      <c r="L824" s="42"/>
      <c r="M824" s="42"/>
      <c r="N824" s="42"/>
      <c r="O824" s="42"/>
      <c r="P824" s="42"/>
      <c r="Q824" s="42"/>
      <c r="R824" s="42"/>
      <c r="S824" s="42"/>
    </row>
    <row r="825" customFormat="false" ht="60" hidden="false" customHeight="true" outlineLevel="0" collapsed="false">
      <c r="A825" s="42" t="s">
        <v>712</v>
      </c>
      <c r="B825" s="43" t="n">
        <v>2012</v>
      </c>
      <c r="C825" s="43" t="s">
        <v>13</v>
      </c>
      <c r="D825" s="43" t="s">
        <v>8</v>
      </c>
      <c r="E825" s="43" t="s">
        <v>879</v>
      </c>
      <c r="F825" s="47" t="n">
        <v>2345.11418427227</v>
      </c>
      <c r="G825" s="68" t="s">
        <v>8</v>
      </c>
      <c r="H825" s="43" t="n">
        <v>2012</v>
      </c>
      <c r="I825" s="43" t="s">
        <v>8</v>
      </c>
      <c r="K825" s="42"/>
      <c r="L825" s="42"/>
      <c r="M825" s="42"/>
      <c r="N825" s="42"/>
      <c r="O825" s="42"/>
      <c r="P825" s="42"/>
      <c r="Q825" s="42"/>
      <c r="R825" s="42"/>
      <c r="S825" s="42"/>
    </row>
    <row r="826" customFormat="false" ht="60" hidden="false" customHeight="true" outlineLevel="0" collapsed="false">
      <c r="A826" s="42" t="s">
        <v>712</v>
      </c>
      <c r="B826" s="43" t="n">
        <v>2012</v>
      </c>
      <c r="C826" s="43" t="s">
        <v>13</v>
      </c>
      <c r="D826" s="43" t="s">
        <v>8</v>
      </c>
      <c r="E826" s="43" t="s">
        <v>880</v>
      </c>
      <c r="F826" s="47" t="n">
        <v>1668.79982763789</v>
      </c>
      <c r="G826" s="68" t="s">
        <v>8</v>
      </c>
      <c r="H826" s="43" t="n">
        <v>2012</v>
      </c>
      <c r="I826" s="43" t="s">
        <v>8</v>
      </c>
      <c r="K826" s="42"/>
      <c r="L826" s="42"/>
      <c r="M826" s="42"/>
      <c r="N826" s="42"/>
      <c r="O826" s="42"/>
      <c r="P826" s="42"/>
      <c r="Q826" s="42"/>
      <c r="R826" s="42"/>
      <c r="S826" s="42"/>
    </row>
    <row r="827" customFormat="false" ht="60" hidden="false" customHeight="true" outlineLevel="0" collapsed="false">
      <c r="A827" s="42" t="s">
        <v>712</v>
      </c>
      <c r="B827" s="43" t="n">
        <v>2012</v>
      </c>
      <c r="C827" s="43" t="s">
        <v>13</v>
      </c>
      <c r="D827" s="43" t="s">
        <v>8</v>
      </c>
      <c r="E827" s="43" t="s">
        <v>881</v>
      </c>
      <c r="F827" s="47" t="n">
        <v>6179.84717256654</v>
      </c>
      <c r="G827" s="68" t="s">
        <v>8</v>
      </c>
      <c r="H827" s="43" t="n">
        <v>2012</v>
      </c>
      <c r="I827" s="43" t="s">
        <v>8</v>
      </c>
      <c r="K827" s="42"/>
      <c r="L827" s="42"/>
      <c r="M827" s="42"/>
      <c r="N827" s="42"/>
      <c r="O827" s="42"/>
      <c r="P827" s="42"/>
      <c r="Q827" s="42"/>
      <c r="R827" s="42"/>
      <c r="S827" s="42"/>
    </row>
    <row r="828" customFormat="false" ht="60" hidden="false" customHeight="true" outlineLevel="0" collapsed="false">
      <c r="A828" s="42" t="s">
        <v>712</v>
      </c>
      <c r="B828" s="43" t="n">
        <v>2012</v>
      </c>
      <c r="C828" s="43" t="s">
        <v>13</v>
      </c>
      <c r="D828" s="43" t="s">
        <v>8</v>
      </c>
      <c r="E828" s="43" t="s">
        <v>882</v>
      </c>
      <c r="F828" s="47" t="n">
        <v>15147.5344504935</v>
      </c>
      <c r="G828" s="68" t="s">
        <v>8</v>
      </c>
      <c r="H828" s="43" t="n">
        <v>2012</v>
      </c>
      <c r="I828" s="43" t="s">
        <v>8</v>
      </c>
      <c r="K828" s="42"/>
      <c r="L828" s="42"/>
      <c r="M828" s="42"/>
      <c r="N828" s="42"/>
      <c r="O828" s="42"/>
      <c r="P828" s="42"/>
      <c r="Q828" s="42"/>
      <c r="R828" s="42"/>
      <c r="S828" s="42"/>
    </row>
    <row r="829" customFormat="false" ht="60" hidden="false" customHeight="true" outlineLevel="0" collapsed="false">
      <c r="A829" s="42" t="s">
        <v>712</v>
      </c>
      <c r="B829" s="43" t="n">
        <v>2012</v>
      </c>
      <c r="C829" s="43" t="s">
        <v>13</v>
      </c>
      <c r="D829" s="43" t="s">
        <v>8</v>
      </c>
      <c r="E829" s="43" t="s">
        <v>883</v>
      </c>
      <c r="F829" s="47" t="n">
        <v>2981.43261606499</v>
      </c>
      <c r="G829" s="68" t="s">
        <v>8</v>
      </c>
      <c r="H829" s="43" t="n">
        <v>2012</v>
      </c>
      <c r="I829" s="43" t="s">
        <v>8</v>
      </c>
      <c r="K829" s="42"/>
      <c r="L829" s="42"/>
      <c r="M829" s="42"/>
      <c r="N829" s="42"/>
      <c r="O829" s="42"/>
      <c r="P829" s="42"/>
      <c r="Q829" s="42"/>
      <c r="R829" s="42"/>
      <c r="S829" s="42"/>
    </row>
    <row r="830" customFormat="false" ht="60" hidden="false" customHeight="true" outlineLevel="0" collapsed="false">
      <c r="A830" s="42" t="s">
        <v>712</v>
      </c>
      <c r="B830" s="43" t="n">
        <v>2012</v>
      </c>
      <c r="C830" s="43" t="s">
        <v>13</v>
      </c>
      <c r="D830" s="43" t="s">
        <v>8</v>
      </c>
      <c r="E830" s="43" t="s">
        <v>884</v>
      </c>
      <c r="F830" s="47" t="n">
        <v>10012.1692504115</v>
      </c>
      <c r="G830" s="68" t="s">
        <v>8</v>
      </c>
      <c r="H830" s="43" t="n">
        <v>2012</v>
      </c>
      <c r="I830" s="43" t="s">
        <v>8</v>
      </c>
      <c r="K830" s="42"/>
      <c r="L830" s="42"/>
      <c r="M830" s="42"/>
      <c r="N830" s="42"/>
      <c r="O830" s="42"/>
      <c r="P830" s="42"/>
      <c r="Q830" s="42"/>
      <c r="R830" s="42"/>
      <c r="S830" s="42"/>
    </row>
    <row r="831" customFormat="false" ht="60" hidden="false" customHeight="true" outlineLevel="0" collapsed="false">
      <c r="A831" s="42" t="s">
        <v>712</v>
      </c>
      <c r="B831" s="43" t="n">
        <v>2012</v>
      </c>
      <c r="C831" s="43" t="s">
        <v>13</v>
      </c>
      <c r="D831" s="43" t="s">
        <v>8</v>
      </c>
      <c r="E831" s="43" t="s">
        <v>885</v>
      </c>
      <c r="F831" s="47" t="n">
        <v>24521.4665190434</v>
      </c>
      <c r="G831" s="68" t="s">
        <v>8</v>
      </c>
      <c r="H831" s="43" t="n">
        <v>2012</v>
      </c>
      <c r="I831" s="43" t="s">
        <v>8</v>
      </c>
      <c r="K831" s="42"/>
      <c r="L831" s="42"/>
      <c r="M831" s="42"/>
      <c r="N831" s="42"/>
      <c r="O831" s="42"/>
      <c r="P831" s="42"/>
      <c r="Q831" s="42"/>
      <c r="R831" s="42"/>
      <c r="S831" s="42"/>
    </row>
    <row r="832" customFormat="false" ht="60" hidden="false" customHeight="true" outlineLevel="0" collapsed="false">
      <c r="A832" s="42" t="s">
        <v>712</v>
      </c>
      <c r="B832" s="43" t="n">
        <v>2012</v>
      </c>
      <c r="C832" s="43" t="s">
        <v>13</v>
      </c>
      <c r="D832" s="43" t="s">
        <v>8</v>
      </c>
      <c r="E832" s="43" t="s">
        <v>886</v>
      </c>
      <c r="F832" s="47" t="n">
        <v>333.502760964751</v>
      </c>
      <c r="G832" s="68" t="s">
        <v>8</v>
      </c>
      <c r="H832" s="43" t="n">
        <v>2012</v>
      </c>
      <c r="I832" s="43" t="s">
        <v>8</v>
      </c>
      <c r="K832" s="42"/>
      <c r="L832" s="42"/>
      <c r="M832" s="42"/>
      <c r="N832" s="42"/>
      <c r="O832" s="42"/>
      <c r="P832" s="42"/>
      <c r="Q832" s="42"/>
      <c r="R832" s="42"/>
      <c r="S832" s="42"/>
    </row>
    <row r="833" customFormat="false" ht="60" hidden="false" customHeight="true" outlineLevel="0" collapsed="false">
      <c r="A833" s="42" t="s">
        <v>712</v>
      </c>
      <c r="B833" s="43" t="n">
        <v>2012</v>
      </c>
      <c r="C833" s="43" t="s">
        <v>13</v>
      </c>
      <c r="D833" s="43" t="s">
        <v>8</v>
      </c>
      <c r="E833" s="43" t="s">
        <v>887</v>
      </c>
      <c r="F833" s="47" t="n">
        <v>20212.9713909042</v>
      </c>
      <c r="G833" s="68" t="s">
        <v>8</v>
      </c>
      <c r="H833" s="43" t="n">
        <v>2012</v>
      </c>
      <c r="I833" s="43" t="s">
        <v>8</v>
      </c>
      <c r="K833" s="42"/>
      <c r="L833" s="42"/>
      <c r="M833" s="42"/>
      <c r="N833" s="42"/>
      <c r="O833" s="42"/>
      <c r="P833" s="42"/>
      <c r="Q833" s="42"/>
      <c r="R833" s="42"/>
      <c r="S833" s="42"/>
    </row>
    <row r="834" customFormat="false" ht="60" hidden="false" customHeight="true" outlineLevel="0" collapsed="false">
      <c r="A834" s="42" t="s">
        <v>712</v>
      </c>
      <c r="B834" s="43" t="n">
        <v>2012</v>
      </c>
      <c r="C834" s="43" t="s">
        <v>13</v>
      </c>
      <c r="D834" s="43" t="s">
        <v>8</v>
      </c>
      <c r="E834" s="43" t="s">
        <v>888</v>
      </c>
      <c r="F834" s="47" t="n">
        <v>46841.2732575831</v>
      </c>
      <c r="G834" s="68" t="s">
        <v>8</v>
      </c>
      <c r="H834" s="43" t="n">
        <v>2012</v>
      </c>
      <c r="I834" s="43" t="s">
        <v>8</v>
      </c>
      <c r="K834" s="42"/>
      <c r="L834" s="42"/>
      <c r="M834" s="42"/>
      <c r="N834" s="42"/>
      <c r="O834" s="42"/>
      <c r="P834" s="42"/>
      <c r="Q834" s="42"/>
      <c r="R834" s="42"/>
      <c r="S834" s="42"/>
    </row>
    <row r="835" customFormat="false" ht="60" hidden="false" customHeight="true" outlineLevel="0" collapsed="false">
      <c r="A835" s="42" t="s">
        <v>712</v>
      </c>
      <c r="B835" s="43" t="n">
        <v>2012</v>
      </c>
      <c r="C835" s="43" t="s">
        <v>13</v>
      </c>
      <c r="D835" s="43" t="s">
        <v>8</v>
      </c>
      <c r="E835" s="43" t="s">
        <v>889</v>
      </c>
      <c r="F835" s="47" t="n">
        <v>16767.0905326111</v>
      </c>
      <c r="G835" s="68" t="s">
        <v>8</v>
      </c>
      <c r="H835" s="43" t="n">
        <v>2012</v>
      </c>
      <c r="I835" s="43" t="s">
        <v>8</v>
      </c>
      <c r="K835" s="42"/>
      <c r="L835" s="42"/>
      <c r="M835" s="42"/>
      <c r="N835" s="42"/>
      <c r="O835" s="42"/>
      <c r="P835" s="42"/>
      <c r="Q835" s="42"/>
      <c r="R835" s="42"/>
      <c r="S835" s="42"/>
    </row>
    <row r="836" customFormat="false" ht="60" hidden="false" customHeight="true" outlineLevel="0" collapsed="false">
      <c r="A836" s="42" t="s">
        <v>712</v>
      </c>
      <c r="B836" s="43" t="n">
        <v>2012</v>
      </c>
      <c r="C836" s="43" t="s">
        <v>13</v>
      </c>
      <c r="D836" s="43" t="s">
        <v>8</v>
      </c>
      <c r="E836" s="43" t="s">
        <v>890</v>
      </c>
      <c r="F836" s="47" t="n">
        <v>51635.1527835783</v>
      </c>
      <c r="G836" s="68" t="s">
        <v>8</v>
      </c>
      <c r="H836" s="43" t="n">
        <v>2012</v>
      </c>
      <c r="I836" s="43" t="s">
        <v>8</v>
      </c>
      <c r="K836" s="42"/>
      <c r="L836" s="42"/>
      <c r="M836" s="42"/>
      <c r="N836" s="42"/>
      <c r="O836" s="42"/>
      <c r="P836" s="42"/>
      <c r="Q836" s="42"/>
      <c r="R836" s="42"/>
      <c r="S836" s="42"/>
    </row>
    <row r="837" customFormat="false" ht="60" hidden="false" customHeight="true" outlineLevel="0" collapsed="false">
      <c r="A837" s="42" t="s">
        <v>712</v>
      </c>
      <c r="B837" s="43" t="n">
        <v>2012</v>
      </c>
      <c r="C837" s="43" t="s">
        <v>13</v>
      </c>
      <c r="D837" s="43" t="s">
        <v>8</v>
      </c>
      <c r="E837" s="43" t="s">
        <v>891</v>
      </c>
      <c r="F837" s="47" t="n">
        <v>6257.98585974034</v>
      </c>
      <c r="G837" s="68" t="s">
        <v>8</v>
      </c>
      <c r="H837" s="43" t="n">
        <v>2012</v>
      </c>
      <c r="I837" s="43" t="s">
        <v>8</v>
      </c>
      <c r="K837" s="42"/>
      <c r="L837" s="42"/>
      <c r="M837" s="42"/>
      <c r="N837" s="42"/>
      <c r="O837" s="42"/>
      <c r="P837" s="42"/>
      <c r="Q837" s="42"/>
      <c r="R837" s="42"/>
      <c r="S837" s="42"/>
    </row>
    <row r="838" customFormat="false" ht="60" hidden="false" customHeight="true" outlineLevel="0" collapsed="false">
      <c r="A838" s="42" t="s">
        <v>712</v>
      </c>
      <c r="B838" s="43" t="n">
        <v>2012</v>
      </c>
      <c r="C838" s="43" t="s">
        <v>13</v>
      </c>
      <c r="D838" s="43" t="s">
        <v>8</v>
      </c>
      <c r="E838" s="43" t="s">
        <v>892</v>
      </c>
      <c r="F838" s="47" t="n">
        <v>23366.3281721408</v>
      </c>
      <c r="G838" s="68" t="s">
        <v>8</v>
      </c>
      <c r="H838" s="43" t="n">
        <v>2012</v>
      </c>
      <c r="I838" s="43" t="s">
        <v>8</v>
      </c>
      <c r="K838" s="42"/>
      <c r="L838" s="42"/>
      <c r="M838" s="42"/>
      <c r="N838" s="42"/>
      <c r="O838" s="42"/>
      <c r="P838" s="42"/>
      <c r="Q838" s="42"/>
      <c r="R838" s="42"/>
      <c r="S838" s="42"/>
    </row>
    <row r="839" customFormat="false" ht="60" hidden="false" customHeight="true" outlineLevel="0" collapsed="false">
      <c r="A839" s="42" t="s">
        <v>712</v>
      </c>
      <c r="B839" s="43" t="n">
        <v>2012</v>
      </c>
      <c r="C839" s="43" t="s">
        <v>13</v>
      </c>
      <c r="D839" s="43" t="s">
        <v>8</v>
      </c>
      <c r="E839" s="43" t="s">
        <v>893</v>
      </c>
      <c r="F839" s="47" t="n">
        <v>5538.72851011807</v>
      </c>
      <c r="G839" s="68" t="s">
        <v>8</v>
      </c>
      <c r="H839" s="43" t="n">
        <v>2012</v>
      </c>
      <c r="I839" s="43" t="s">
        <v>8</v>
      </c>
      <c r="K839" s="42"/>
      <c r="L839" s="42"/>
      <c r="M839" s="42"/>
      <c r="N839" s="42"/>
      <c r="O839" s="42"/>
      <c r="P839" s="42"/>
      <c r="Q839" s="42"/>
      <c r="R839" s="42"/>
      <c r="S839" s="42"/>
    </row>
    <row r="840" customFormat="false" ht="60" hidden="false" customHeight="true" outlineLevel="0" collapsed="false">
      <c r="A840" s="42" t="s">
        <v>712</v>
      </c>
      <c r="B840" s="43" t="n">
        <v>2012</v>
      </c>
      <c r="C840" s="43" t="s">
        <v>13</v>
      </c>
      <c r="D840" s="43" t="s">
        <v>8</v>
      </c>
      <c r="E840" s="43" t="s">
        <v>894</v>
      </c>
      <c r="F840" s="47" t="n">
        <v>5321.52347050559</v>
      </c>
      <c r="G840" s="68" t="s">
        <v>8</v>
      </c>
      <c r="H840" s="43" t="n">
        <v>2012</v>
      </c>
      <c r="I840" s="43" t="s">
        <v>8</v>
      </c>
      <c r="K840" s="42"/>
      <c r="L840" s="42"/>
      <c r="M840" s="42"/>
      <c r="N840" s="42"/>
      <c r="O840" s="42"/>
      <c r="P840" s="42"/>
      <c r="Q840" s="42"/>
      <c r="R840" s="42"/>
      <c r="S840" s="42"/>
    </row>
    <row r="841" customFormat="false" ht="60" hidden="false" customHeight="true" outlineLevel="0" collapsed="false">
      <c r="A841" s="42" t="s">
        <v>712</v>
      </c>
      <c r="B841" s="43" t="n">
        <v>2012</v>
      </c>
      <c r="C841" s="43" t="s">
        <v>13</v>
      </c>
      <c r="D841" s="43" t="s">
        <v>8</v>
      </c>
      <c r="E841" s="43" t="s">
        <v>895</v>
      </c>
      <c r="F841" s="47" t="n">
        <v>5481.04297965142</v>
      </c>
      <c r="G841" s="68" t="s">
        <v>8</v>
      </c>
      <c r="H841" s="43" t="n">
        <v>2012</v>
      </c>
      <c r="I841" s="43" t="s">
        <v>8</v>
      </c>
      <c r="K841" s="42"/>
      <c r="L841" s="42"/>
      <c r="M841" s="42"/>
      <c r="N841" s="42"/>
      <c r="O841" s="42"/>
      <c r="P841" s="42"/>
      <c r="Q841" s="42"/>
      <c r="R841" s="42"/>
      <c r="S841" s="42"/>
    </row>
    <row r="842" customFormat="false" ht="60" hidden="false" customHeight="true" outlineLevel="0" collapsed="false">
      <c r="A842" s="42" t="s">
        <v>712</v>
      </c>
      <c r="B842" s="43" t="n">
        <v>2012</v>
      </c>
      <c r="C842" s="43" t="s">
        <v>13</v>
      </c>
      <c r="D842" s="43" t="s">
        <v>8</v>
      </c>
      <c r="E842" s="43" t="s">
        <v>896</v>
      </c>
      <c r="F842" s="47" t="n">
        <v>11254.147969179</v>
      </c>
      <c r="G842" s="68" t="s">
        <v>8</v>
      </c>
      <c r="H842" s="43" t="n">
        <v>2012</v>
      </c>
      <c r="I842" s="43" t="s">
        <v>8</v>
      </c>
      <c r="K842" s="42"/>
      <c r="L842" s="42"/>
      <c r="M842" s="42"/>
      <c r="N842" s="42"/>
      <c r="O842" s="42"/>
      <c r="P842" s="42"/>
      <c r="Q842" s="42"/>
      <c r="R842" s="42"/>
      <c r="S842" s="42"/>
    </row>
    <row r="843" customFormat="false" ht="60" hidden="false" customHeight="true" outlineLevel="0" collapsed="false">
      <c r="A843" s="42" t="s">
        <v>712</v>
      </c>
      <c r="B843" s="43" t="n">
        <v>2012</v>
      </c>
      <c r="C843" s="43" t="s">
        <v>13</v>
      </c>
      <c r="D843" s="43" t="s">
        <v>8</v>
      </c>
      <c r="E843" s="43" t="s">
        <v>897</v>
      </c>
      <c r="F843" s="47" t="n">
        <v>27146.149976172</v>
      </c>
      <c r="G843" s="68" t="s">
        <v>8</v>
      </c>
      <c r="H843" s="43" t="n">
        <v>2012</v>
      </c>
      <c r="I843" s="43" t="s">
        <v>8</v>
      </c>
      <c r="K843" s="42"/>
      <c r="L843" s="42"/>
      <c r="M843" s="42"/>
      <c r="N843" s="42"/>
      <c r="O843" s="42"/>
      <c r="P843" s="42"/>
      <c r="Q843" s="42"/>
      <c r="R843" s="42"/>
      <c r="S843" s="42"/>
    </row>
    <row r="844" customFormat="false" ht="60" hidden="false" customHeight="true" outlineLevel="0" collapsed="false">
      <c r="A844" s="42" t="s">
        <v>712</v>
      </c>
      <c r="B844" s="43" t="n">
        <v>2012</v>
      </c>
      <c r="C844" s="43" t="s">
        <v>13</v>
      </c>
      <c r="D844" s="43" t="s">
        <v>8</v>
      </c>
      <c r="E844" s="43" t="s">
        <v>898</v>
      </c>
      <c r="F844" s="47" t="n">
        <v>55983.7875268219</v>
      </c>
      <c r="G844" s="68" t="s">
        <v>8</v>
      </c>
      <c r="H844" s="43" t="n">
        <v>2012</v>
      </c>
      <c r="I844" s="43" t="s">
        <v>8</v>
      </c>
      <c r="K844" s="42"/>
      <c r="L844" s="42"/>
      <c r="M844" s="42"/>
      <c r="N844" s="42"/>
      <c r="O844" s="42"/>
      <c r="P844" s="42"/>
      <c r="Q844" s="42"/>
      <c r="R844" s="42"/>
      <c r="S844" s="42"/>
    </row>
    <row r="845" customFormat="false" ht="60" hidden="false" customHeight="true" outlineLevel="0" collapsed="false">
      <c r="A845" s="42" t="s">
        <v>712</v>
      </c>
      <c r="B845" s="43" t="n">
        <v>2012</v>
      </c>
      <c r="C845" s="43" t="s">
        <v>13</v>
      </c>
      <c r="D845" s="43" t="s">
        <v>8</v>
      </c>
      <c r="E845" s="43" t="s">
        <v>899</v>
      </c>
      <c r="F845" s="47" t="n">
        <v>10592.4797136054</v>
      </c>
      <c r="G845" s="68" t="s">
        <v>8</v>
      </c>
      <c r="H845" s="43" t="n">
        <v>2012</v>
      </c>
      <c r="I845" s="43" t="s">
        <v>8</v>
      </c>
      <c r="K845" s="42"/>
      <c r="L845" s="42"/>
      <c r="M845" s="42"/>
      <c r="N845" s="42"/>
      <c r="O845" s="42"/>
      <c r="P845" s="42"/>
      <c r="Q845" s="42"/>
      <c r="R845" s="42"/>
      <c r="S845" s="42"/>
    </row>
    <row r="846" customFormat="false" ht="60" hidden="false" customHeight="true" outlineLevel="0" collapsed="false">
      <c r="A846" s="42" t="s">
        <v>712</v>
      </c>
      <c r="B846" s="43" t="n">
        <v>2012</v>
      </c>
      <c r="C846" s="43" t="s">
        <v>13</v>
      </c>
      <c r="D846" s="43" t="s">
        <v>8</v>
      </c>
      <c r="E846" s="43" t="s">
        <v>900</v>
      </c>
      <c r="F846" s="47" t="n">
        <v>26202.4498178661</v>
      </c>
      <c r="G846" s="68" t="s">
        <v>8</v>
      </c>
      <c r="H846" s="43" t="n">
        <v>2012</v>
      </c>
      <c r="I846" s="43" t="s">
        <v>8</v>
      </c>
      <c r="K846" s="42"/>
      <c r="L846" s="42"/>
      <c r="M846" s="42"/>
      <c r="N846" s="42"/>
      <c r="O846" s="42"/>
      <c r="P846" s="42"/>
      <c r="Q846" s="42"/>
      <c r="R846" s="42"/>
      <c r="S846" s="42"/>
    </row>
    <row r="847" customFormat="false" ht="60" hidden="false" customHeight="true" outlineLevel="0" collapsed="false">
      <c r="A847" s="42" t="s">
        <v>712</v>
      </c>
      <c r="B847" s="43" t="n">
        <v>2012</v>
      </c>
      <c r="C847" s="43" t="s">
        <v>13</v>
      </c>
      <c r="D847" s="43" t="s">
        <v>8</v>
      </c>
      <c r="E847" s="43" t="s">
        <v>901</v>
      </c>
      <c r="F847" s="47" t="n">
        <v>557.498932295023</v>
      </c>
      <c r="G847" s="68" t="s">
        <v>8</v>
      </c>
      <c r="H847" s="43" t="n">
        <v>2012</v>
      </c>
      <c r="I847" s="43" t="s">
        <v>8</v>
      </c>
      <c r="K847" s="42"/>
      <c r="L847" s="42"/>
      <c r="M847" s="42"/>
      <c r="N847" s="42"/>
      <c r="O847" s="42"/>
      <c r="P847" s="42"/>
      <c r="Q847" s="42"/>
      <c r="R847" s="42"/>
      <c r="S847" s="42"/>
    </row>
    <row r="848" customFormat="false" ht="60" hidden="false" customHeight="true" outlineLevel="0" collapsed="false">
      <c r="A848" s="42" t="s">
        <v>712</v>
      </c>
      <c r="B848" s="43" t="n">
        <v>2012</v>
      </c>
      <c r="C848" s="43" t="s">
        <v>13</v>
      </c>
      <c r="D848" s="43" t="s">
        <v>8</v>
      </c>
      <c r="E848" s="43" t="s">
        <v>902</v>
      </c>
      <c r="F848" s="47" t="n">
        <v>18397.4647657357</v>
      </c>
      <c r="G848" s="68" t="s">
        <v>8</v>
      </c>
      <c r="H848" s="43" t="n">
        <v>2012</v>
      </c>
      <c r="I848" s="43" t="s">
        <v>8</v>
      </c>
      <c r="K848" s="42"/>
      <c r="L848" s="42"/>
      <c r="M848" s="42"/>
      <c r="N848" s="42"/>
      <c r="O848" s="42"/>
      <c r="P848" s="42"/>
      <c r="Q848" s="42"/>
      <c r="R848" s="42"/>
      <c r="S848" s="42"/>
    </row>
    <row r="849" customFormat="false" ht="60" hidden="false" customHeight="true" outlineLevel="0" collapsed="false">
      <c r="A849" s="42" t="s">
        <v>712</v>
      </c>
      <c r="B849" s="43" t="n">
        <v>2012</v>
      </c>
      <c r="C849" s="43" t="s">
        <v>13</v>
      </c>
      <c r="D849" s="43" t="s">
        <v>8</v>
      </c>
      <c r="E849" s="43" t="s">
        <v>903</v>
      </c>
      <c r="F849" s="47" t="n">
        <v>19062.1963169295</v>
      </c>
      <c r="G849" s="68" t="s">
        <v>8</v>
      </c>
      <c r="H849" s="43" t="n">
        <v>2012</v>
      </c>
      <c r="I849" s="43" t="s">
        <v>8</v>
      </c>
      <c r="K849" s="42"/>
      <c r="L849" s="42"/>
      <c r="M849" s="42"/>
      <c r="N849" s="42"/>
      <c r="O849" s="42"/>
      <c r="P849" s="42"/>
      <c r="Q849" s="42"/>
      <c r="R849" s="42"/>
      <c r="S849" s="42"/>
    </row>
    <row r="850" customFormat="false" ht="60" hidden="false" customHeight="true" outlineLevel="0" collapsed="false">
      <c r="A850" s="42" t="s">
        <v>712</v>
      </c>
      <c r="B850" s="43" t="n">
        <v>2012</v>
      </c>
      <c r="C850" s="43" t="s">
        <v>13</v>
      </c>
      <c r="D850" s="43" t="s">
        <v>8</v>
      </c>
      <c r="E850" s="43" t="s">
        <v>904</v>
      </c>
      <c r="F850" s="47" t="n">
        <v>19062.1963169295</v>
      </c>
      <c r="G850" s="68" t="s">
        <v>8</v>
      </c>
      <c r="H850" s="43" t="n">
        <v>2012</v>
      </c>
      <c r="I850" s="43" t="s">
        <v>8</v>
      </c>
      <c r="K850" s="42"/>
      <c r="L850" s="42"/>
      <c r="M850" s="42"/>
      <c r="N850" s="42"/>
      <c r="O850" s="42"/>
      <c r="P850" s="42"/>
      <c r="Q850" s="42"/>
      <c r="R850" s="42"/>
      <c r="S850" s="42"/>
    </row>
    <row r="851" customFormat="false" ht="60" hidden="false" customHeight="true" outlineLevel="0" collapsed="false">
      <c r="A851" s="42" t="s">
        <v>712</v>
      </c>
      <c r="B851" s="43" t="n">
        <v>2012</v>
      </c>
      <c r="C851" s="43" t="s">
        <v>13</v>
      </c>
      <c r="D851" s="43" t="s">
        <v>8</v>
      </c>
      <c r="E851" s="43" t="s">
        <v>905</v>
      </c>
      <c r="F851" s="47" t="n">
        <v>1955.76114264561</v>
      </c>
      <c r="G851" s="68" t="s">
        <v>8</v>
      </c>
      <c r="H851" s="43" t="n">
        <v>2012</v>
      </c>
      <c r="I851" s="43" t="s">
        <v>8</v>
      </c>
      <c r="K851" s="42"/>
      <c r="L851" s="42"/>
      <c r="M851" s="42"/>
      <c r="N851" s="42"/>
      <c r="O851" s="42"/>
      <c r="P851" s="42"/>
      <c r="Q851" s="42"/>
      <c r="R851" s="42"/>
      <c r="S851" s="42"/>
    </row>
    <row r="852" customFormat="false" ht="60" hidden="false" customHeight="true" outlineLevel="0" collapsed="false">
      <c r="A852" s="42" t="s">
        <v>712</v>
      </c>
      <c r="B852" s="43" t="n">
        <v>2012</v>
      </c>
      <c r="C852" s="43" t="s">
        <v>13</v>
      </c>
      <c r="D852" s="43" t="s">
        <v>8</v>
      </c>
      <c r="E852" s="43" t="s">
        <v>906</v>
      </c>
      <c r="F852" s="47" t="n">
        <v>1955.76114264561</v>
      </c>
      <c r="G852" s="68" t="s">
        <v>8</v>
      </c>
      <c r="H852" s="43" t="n">
        <v>2012</v>
      </c>
      <c r="I852" s="43" t="s">
        <v>8</v>
      </c>
      <c r="K852" s="42"/>
      <c r="L852" s="42"/>
      <c r="M852" s="42"/>
      <c r="N852" s="42"/>
      <c r="O852" s="42"/>
      <c r="P852" s="42"/>
      <c r="Q852" s="42"/>
      <c r="R852" s="42"/>
      <c r="S852" s="42"/>
    </row>
    <row r="853" customFormat="false" ht="60" hidden="false" customHeight="true" outlineLevel="0" collapsed="false">
      <c r="A853" s="42" t="s">
        <v>712</v>
      </c>
      <c r="B853" s="43" t="n">
        <v>2012</v>
      </c>
      <c r="C853" s="43" t="s">
        <v>13</v>
      </c>
      <c r="D853" s="43" t="s">
        <v>8</v>
      </c>
      <c r="E853" s="43" t="s">
        <v>907</v>
      </c>
      <c r="F853" s="47" t="n">
        <v>122846.898415434</v>
      </c>
      <c r="G853" s="68" t="s">
        <v>8</v>
      </c>
      <c r="H853" s="43" t="n">
        <v>2012</v>
      </c>
      <c r="I853" s="43" t="s">
        <v>8</v>
      </c>
      <c r="K853" s="42"/>
      <c r="L853" s="42"/>
      <c r="M853" s="42"/>
      <c r="N853" s="42"/>
      <c r="O853" s="42"/>
      <c r="P853" s="42"/>
      <c r="Q853" s="42"/>
      <c r="R853" s="42"/>
      <c r="S853" s="42"/>
    </row>
    <row r="854" customFormat="false" ht="60" hidden="false" customHeight="true" outlineLevel="0" collapsed="false">
      <c r="A854" s="42" t="s">
        <v>712</v>
      </c>
      <c r="B854" s="43" t="n">
        <v>2012</v>
      </c>
      <c r="C854" s="43" t="s">
        <v>13</v>
      </c>
      <c r="D854" s="43" t="s">
        <v>8</v>
      </c>
      <c r="E854" s="43" t="s">
        <v>908</v>
      </c>
      <c r="F854" s="47" t="n">
        <v>662.766479258861</v>
      </c>
      <c r="G854" s="68" t="s">
        <v>8</v>
      </c>
      <c r="H854" s="43" t="n">
        <v>2012</v>
      </c>
      <c r="I854" s="43" t="s">
        <v>8</v>
      </c>
      <c r="K854" s="42"/>
      <c r="L854" s="42"/>
      <c r="M854" s="42"/>
      <c r="N854" s="42"/>
      <c r="O854" s="42"/>
      <c r="P854" s="42"/>
      <c r="Q854" s="42"/>
      <c r="R854" s="42"/>
      <c r="S854" s="42"/>
    </row>
    <row r="855" customFormat="false" ht="60" hidden="false" customHeight="true" outlineLevel="0" collapsed="false">
      <c r="A855" s="42" t="s">
        <v>712</v>
      </c>
      <c r="B855" s="43" t="n">
        <v>2012</v>
      </c>
      <c r="C855" s="43" t="s">
        <v>13</v>
      </c>
      <c r="D855" s="43" t="s">
        <v>8</v>
      </c>
      <c r="E855" s="43" t="s">
        <v>909</v>
      </c>
      <c r="F855" s="47" t="n">
        <v>19594.6746766468</v>
      </c>
      <c r="G855" s="68" t="s">
        <v>8</v>
      </c>
      <c r="H855" s="43" t="n">
        <v>2012</v>
      </c>
      <c r="I855" s="43" t="s">
        <v>8</v>
      </c>
      <c r="K855" s="42"/>
      <c r="L855" s="42"/>
      <c r="M855" s="42"/>
      <c r="N855" s="42"/>
      <c r="O855" s="42"/>
      <c r="P855" s="42"/>
      <c r="Q855" s="42"/>
      <c r="R855" s="42"/>
      <c r="S855" s="42"/>
    </row>
    <row r="856" customFormat="false" ht="60" hidden="false" customHeight="true" outlineLevel="0" collapsed="false">
      <c r="A856" s="42" t="s">
        <v>712</v>
      </c>
      <c r="B856" s="43" t="n">
        <v>2012</v>
      </c>
      <c r="C856" s="43" t="s">
        <v>13</v>
      </c>
      <c r="D856" s="43" t="s">
        <v>8</v>
      </c>
      <c r="E856" s="43" t="s">
        <v>910</v>
      </c>
      <c r="F856" s="47" t="n">
        <v>8871.8509139757</v>
      </c>
      <c r="G856" s="68" t="s">
        <v>8</v>
      </c>
      <c r="H856" s="43" t="n">
        <v>2012</v>
      </c>
      <c r="I856" s="43" t="s">
        <v>8</v>
      </c>
      <c r="K856" s="42"/>
      <c r="L856" s="42"/>
      <c r="M856" s="42"/>
      <c r="N856" s="42"/>
      <c r="O856" s="42"/>
      <c r="P856" s="42"/>
      <c r="Q856" s="42"/>
      <c r="R856" s="42"/>
      <c r="S856" s="42"/>
    </row>
    <row r="857" customFormat="false" ht="60" hidden="false" customHeight="true" outlineLevel="0" collapsed="false">
      <c r="A857" s="42" t="s">
        <v>712</v>
      </c>
      <c r="B857" s="43" t="n">
        <v>2012</v>
      </c>
      <c r="C857" s="43" t="s">
        <v>13</v>
      </c>
      <c r="D857" s="43" t="s">
        <v>8</v>
      </c>
      <c r="E857" s="43" t="s">
        <v>911</v>
      </c>
      <c r="F857" s="47" t="n">
        <v>8874.51273543204</v>
      </c>
      <c r="G857" s="68" t="s">
        <v>8</v>
      </c>
      <c r="H857" s="43" t="n">
        <v>2012</v>
      </c>
      <c r="I857" s="43" t="s">
        <v>8</v>
      </c>
      <c r="K857" s="42"/>
      <c r="L857" s="42"/>
      <c r="M857" s="42"/>
      <c r="N857" s="42"/>
      <c r="O857" s="42"/>
      <c r="P857" s="42"/>
      <c r="Q857" s="42"/>
      <c r="R857" s="42"/>
      <c r="S857" s="42"/>
    </row>
    <row r="858" customFormat="false" ht="60" hidden="false" customHeight="true" outlineLevel="0" collapsed="false">
      <c r="A858" s="42" t="s">
        <v>712</v>
      </c>
      <c r="B858" s="43" t="n">
        <v>2012</v>
      </c>
      <c r="C858" s="43" t="s">
        <v>13</v>
      </c>
      <c r="D858" s="43" t="s">
        <v>8</v>
      </c>
      <c r="E858" s="43" t="s">
        <v>912</v>
      </c>
      <c r="F858" s="47" t="n">
        <v>8871.8509139757</v>
      </c>
      <c r="G858" s="68" t="s">
        <v>8</v>
      </c>
      <c r="H858" s="43" t="n">
        <v>2012</v>
      </c>
      <c r="I858" s="43" t="s">
        <v>8</v>
      </c>
      <c r="K858" s="42"/>
      <c r="L858" s="42"/>
      <c r="M858" s="42"/>
      <c r="N858" s="42"/>
      <c r="O858" s="42"/>
      <c r="P858" s="42"/>
      <c r="Q858" s="42"/>
      <c r="R858" s="42"/>
      <c r="S858" s="42"/>
    </row>
    <row r="859" customFormat="false" ht="60" hidden="false" customHeight="true" outlineLevel="0" collapsed="false">
      <c r="A859" s="42" t="s">
        <v>712</v>
      </c>
      <c r="B859" s="43" t="n">
        <v>2012</v>
      </c>
      <c r="C859" s="43" t="s">
        <v>13</v>
      </c>
      <c r="D859" s="43" t="s">
        <v>8</v>
      </c>
      <c r="E859" s="43" t="s">
        <v>913</v>
      </c>
      <c r="F859" s="47" t="n">
        <v>4554.59216593541</v>
      </c>
      <c r="G859" s="68" t="s">
        <v>8</v>
      </c>
      <c r="H859" s="43" t="n">
        <v>2012</v>
      </c>
      <c r="I859" s="43" t="s">
        <v>8</v>
      </c>
      <c r="K859" s="42"/>
      <c r="L859" s="42"/>
      <c r="M859" s="42"/>
      <c r="N859" s="42"/>
      <c r="O859" s="42"/>
      <c r="P859" s="42"/>
      <c r="Q859" s="42"/>
      <c r="R859" s="42"/>
      <c r="S859" s="42"/>
    </row>
    <row r="860" customFormat="false" ht="60" hidden="false" customHeight="true" outlineLevel="0" collapsed="false">
      <c r="A860" s="42" t="s">
        <v>712</v>
      </c>
      <c r="B860" s="43" t="n">
        <v>2012</v>
      </c>
      <c r="C860" s="43" t="s">
        <v>13</v>
      </c>
      <c r="D860" s="43" t="s">
        <v>8</v>
      </c>
      <c r="E860" s="43" t="s">
        <v>914</v>
      </c>
      <c r="F860" s="47" t="n">
        <v>4554.59216593541</v>
      </c>
      <c r="G860" s="68" t="s">
        <v>8</v>
      </c>
      <c r="H860" s="43" t="n">
        <v>2012</v>
      </c>
      <c r="I860" s="43" t="s">
        <v>8</v>
      </c>
      <c r="K860" s="42"/>
      <c r="L860" s="42"/>
      <c r="M860" s="42"/>
      <c r="N860" s="42"/>
      <c r="O860" s="42"/>
      <c r="P860" s="42"/>
      <c r="Q860" s="42"/>
      <c r="R860" s="42"/>
      <c r="S860" s="42"/>
    </row>
    <row r="861" customFormat="false" ht="60" hidden="false" customHeight="true" outlineLevel="0" collapsed="false">
      <c r="A861" s="42" t="s">
        <v>712</v>
      </c>
      <c r="B861" s="43" t="n">
        <v>2012</v>
      </c>
      <c r="C861" s="43" t="s">
        <v>13</v>
      </c>
      <c r="D861" s="43" t="s">
        <v>8</v>
      </c>
      <c r="E861" s="43" t="s">
        <v>915</v>
      </c>
      <c r="F861" s="47" t="n">
        <v>9109.18433187082</v>
      </c>
      <c r="G861" s="68" t="s">
        <v>8</v>
      </c>
      <c r="H861" s="43" t="n">
        <v>2012</v>
      </c>
      <c r="I861" s="43" t="s">
        <v>8</v>
      </c>
      <c r="K861" s="42"/>
      <c r="L861" s="42"/>
      <c r="M861" s="42"/>
      <c r="N861" s="42"/>
      <c r="O861" s="42"/>
      <c r="P861" s="42"/>
      <c r="Q861" s="42"/>
      <c r="R861" s="42"/>
      <c r="S861" s="42"/>
    </row>
    <row r="862" customFormat="false" ht="60" hidden="false" customHeight="true" outlineLevel="0" collapsed="false">
      <c r="A862" s="42" t="s">
        <v>712</v>
      </c>
      <c r="B862" s="43" t="n">
        <v>2012</v>
      </c>
      <c r="C862" s="43" t="s">
        <v>13</v>
      </c>
      <c r="D862" s="43" t="s">
        <v>8</v>
      </c>
      <c r="E862" s="43" t="s">
        <v>916</v>
      </c>
      <c r="F862" s="47" t="n">
        <v>49348.8720110164</v>
      </c>
      <c r="G862" s="68" t="s">
        <v>8</v>
      </c>
      <c r="H862" s="43" t="n">
        <v>2012</v>
      </c>
      <c r="I862" s="43" t="s">
        <v>8</v>
      </c>
      <c r="K862" s="42"/>
      <c r="L862" s="42"/>
      <c r="M862" s="42"/>
      <c r="N862" s="42"/>
      <c r="O862" s="42"/>
      <c r="P862" s="42"/>
      <c r="Q862" s="42"/>
      <c r="R862" s="42"/>
      <c r="S862" s="42"/>
    </row>
    <row r="863" customFormat="false" ht="60" hidden="false" customHeight="true" outlineLevel="0" collapsed="false">
      <c r="A863" s="42" t="s">
        <v>712</v>
      </c>
      <c r="B863" s="43" t="n">
        <v>2012</v>
      </c>
      <c r="C863" s="43" t="s">
        <v>13</v>
      </c>
      <c r="D863" s="43" t="s">
        <v>8</v>
      </c>
      <c r="E863" s="43" t="s">
        <v>917</v>
      </c>
      <c r="F863" s="47" t="n">
        <v>19693.4536035802</v>
      </c>
      <c r="G863" s="68" t="s">
        <v>8</v>
      </c>
      <c r="H863" s="43" t="n">
        <v>2012</v>
      </c>
      <c r="I863" s="43" t="s">
        <v>8</v>
      </c>
      <c r="K863" s="42"/>
      <c r="L863" s="42"/>
      <c r="M863" s="42"/>
      <c r="N863" s="42"/>
      <c r="O863" s="42"/>
      <c r="P863" s="42"/>
      <c r="Q863" s="42"/>
      <c r="R863" s="42"/>
      <c r="S863" s="42"/>
    </row>
    <row r="864" customFormat="false" ht="60" hidden="false" customHeight="true" outlineLevel="0" collapsed="false">
      <c r="A864" s="42" t="s">
        <v>712</v>
      </c>
      <c r="B864" s="43" t="n">
        <v>2012</v>
      </c>
      <c r="C864" s="43" t="s">
        <v>13</v>
      </c>
      <c r="D864" s="43" t="s">
        <v>8</v>
      </c>
      <c r="E864" s="43" t="s">
        <v>918</v>
      </c>
      <c r="F864" s="47" t="n">
        <v>19693.4536035802</v>
      </c>
      <c r="G864" s="68" t="s">
        <v>8</v>
      </c>
      <c r="H864" s="43" t="n">
        <v>2012</v>
      </c>
      <c r="I864" s="43" t="s">
        <v>8</v>
      </c>
      <c r="K864" s="42"/>
      <c r="L864" s="42"/>
      <c r="M864" s="42"/>
      <c r="N864" s="42"/>
      <c r="O864" s="42"/>
      <c r="P864" s="42"/>
      <c r="Q864" s="42"/>
      <c r="R864" s="42"/>
      <c r="S864" s="42"/>
    </row>
    <row r="865" customFormat="false" ht="60" hidden="false" customHeight="true" outlineLevel="0" collapsed="false">
      <c r="A865" s="42" t="s">
        <v>712</v>
      </c>
      <c r="B865" s="43" t="n">
        <v>2012</v>
      </c>
      <c r="C865" s="43" t="s">
        <v>13</v>
      </c>
      <c r="D865" s="43" t="s">
        <v>8</v>
      </c>
      <c r="E865" s="43" t="s">
        <v>919</v>
      </c>
      <c r="F865" s="47" t="n">
        <v>19699.362230524</v>
      </c>
      <c r="G865" s="68" t="s">
        <v>8</v>
      </c>
      <c r="H865" s="43" t="n">
        <v>2012</v>
      </c>
      <c r="I865" s="43" t="s">
        <v>8</v>
      </c>
      <c r="K865" s="42"/>
      <c r="L865" s="42"/>
      <c r="M865" s="42"/>
      <c r="N865" s="42"/>
      <c r="O865" s="42"/>
      <c r="P865" s="42"/>
      <c r="Q865" s="42"/>
      <c r="R865" s="42"/>
      <c r="S865" s="42"/>
    </row>
    <row r="866" customFormat="false" ht="60" hidden="false" customHeight="true" outlineLevel="0" collapsed="false">
      <c r="A866" s="42" t="s">
        <v>712</v>
      </c>
      <c r="B866" s="43" t="n">
        <v>2012</v>
      </c>
      <c r="C866" s="43" t="s">
        <v>13</v>
      </c>
      <c r="D866" s="43" t="s">
        <v>8</v>
      </c>
      <c r="E866" s="43" t="s">
        <v>920</v>
      </c>
      <c r="F866" s="47" t="n">
        <v>30917.1107847086</v>
      </c>
      <c r="G866" s="68" t="s">
        <v>8</v>
      </c>
      <c r="H866" s="43" t="n">
        <v>2012</v>
      </c>
      <c r="I866" s="43" t="s">
        <v>8</v>
      </c>
      <c r="K866" s="42"/>
      <c r="L866" s="42"/>
      <c r="M866" s="42"/>
      <c r="N866" s="42"/>
      <c r="O866" s="42"/>
      <c r="P866" s="42"/>
      <c r="Q866" s="42"/>
      <c r="R866" s="42"/>
      <c r="S866" s="42"/>
    </row>
    <row r="867" customFormat="false" ht="60" hidden="false" customHeight="true" outlineLevel="0" collapsed="false">
      <c r="A867" s="42" t="s">
        <v>712</v>
      </c>
      <c r="B867" s="43" t="n">
        <v>2012</v>
      </c>
      <c r="C867" s="43" t="s">
        <v>13</v>
      </c>
      <c r="D867" s="43" t="s">
        <v>8</v>
      </c>
      <c r="E867" s="43" t="s">
        <v>921</v>
      </c>
      <c r="F867" s="47" t="n">
        <v>30917.1107847086</v>
      </c>
      <c r="G867" s="68" t="s">
        <v>8</v>
      </c>
      <c r="H867" s="43" t="n">
        <v>2012</v>
      </c>
      <c r="I867" s="43" t="s">
        <v>8</v>
      </c>
      <c r="K867" s="42"/>
      <c r="L867" s="42"/>
      <c r="M867" s="42"/>
      <c r="N867" s="42"/>
      <c r="O867" s="42"/>
      <c r="P867" s="42"/>
      <c r="Q867" s="42"/>
      <c r="R867" s="42"/>
      <c r="S867" s="42"/>
    </row>
    <row r="868" customFormat="false" ht="60" hidden="false" customHeight="true" outlineLevel="0" collapsed="false">
      <c r="A868" s="42" t="s">
        <v>712</v>
      </c>
      <c r="B868" s="43" t="n">
        <v>2012</v>
      </c>
      <c r="C868" s="43" t="s">
        <v>13</v>
      </c>
      <c r="D868" s="43" t="s">
        <v>8</v>
      </c>
      <c r="E868" s="43" t="s">
        <v>922</v>
      </c>
      <c r="F868" s="47" t="n">
        <v>6118.35096424049</v>
      </c>
      <c r="G868" s="68" t="s">
        <v>8</v>
      </c>
      <c r="H868" s="43" t="n">
        <v>2012</v>
      </c>
      <c r="I868" s="43" t="s">
        <v>8</v>
      </c>
      <c r="K868" s="42"/>
      <c r="L868" s="42"/>
      <c r="M868" s="42"/>
      <c r="N868" s="42"/>
      <c r="O868" s="42"/>
      <c r="P868" s="42"/>
      <c r="Q868" s="42"/>
      <c r="R868" s="42"/>
      <c r="S868" s="42"/>
    </row>
    <row r="869" customFormat="false" ht="60" hidden="false" customHeight="tru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</row>
    <row r="870" customFormat="false" ht="60" hidden="false" customHeight="true" outlineLevel="0" collapsed="false">
      <c r="B870" s="32"/>
      <c r="C870" s="32"/>
      <c r="D870" s="32"/>
      <c r="E870" s="32"/>
      <c r="F870" s="32"/>
      <c r="G870" s="32"/>
      <c r="H870" s="32"/>
      <c r="I870" s="32"/>
      <c r="J870" s="32"/>
    </row>
    <row r="871" customFormat="false" ht="60" hidden="false" customHeight="true" outlineLevel="0" collapsed="false">
      <c r="F871" s="47"/>
      <c r="G871" s="47"/>
      <c r="H871" s="47"/>
      <c r="I871" s="47"/>
    </row>
    <row r="872" customFormat="false" ht="60" hidden="false" customHeight="true" outlineLevel="0" collapsed="false">
      <c r="G872" s="69"/>
    </row>
    <row r="873" customFormat="false" ht="60" hidden="false" customHeight="true" outlineLevel="0" collapsed="false">
      <c r="G873" s="70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A869:J869"/>
    <mergeCell ref="A870:J870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0T18:45:10Z</cp:lastPrinted>
  <dcterms:modified xsi:type="dcterms:W3CDTF">2016-11-17T20:42:29Z</dcterms:modified>
  <cp:revision>0</cp:revision>
  <dc:subject/>
  <dc:title/>
</cp:coreProperties>
</file>