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Summary" sheetId="1" state="visible" r:id="rId2"/>
    <sheet name="2016 Report-updated" sheetId="2" state="visible" r:id="rId3"/>
  </sheets>
  <definedNames>
    <definedName function="false" hidden="false" localSheetId="1" name="_xlnm.Print_Area" vbProcedure="false">'2016 Report-updated'!$A$1:$I$1764</definedName>
    <definedName function="false" hidden="false" localSheetId="1" name="_xlnm.Print_Titles" vbProcedure="false">'2016 Report-updated'!$1:$3</definedName>
    <definedName function="false" hidden="false" localSheetId="0" name="_xlnm.Print_Area" vbProcedure="false">Summary!$A$1:$F$19</definedName>
    <definedName function="false" hidden="false" name="_xlfn_COUNTIFS" vbProcedure="false"/>
    <definedName function="false" hidden="false" name="_xlfn_SUMIFS" vbProcedure="false"/>
    <definedName function="false" hidden="false" localSheetId="1" name="Excel_BuiltIn__FilterDatabase" vbProcedure="false">'2016 Report-updated'!$C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8" uniqueCount="1715">
  <si>
    <t xml:space="preserve">a) Summary Table for Transferable or Refundable Tax Credits</t>
  </si>
  <si>
    <t xml:space="preserve">#</t>
  </si>
  <si>
    <t xml:space="preserve">Tax Credit Program</t>
  </si>
  <si>
    <t xml:space="preserve">Tax Credit Awarded</t>
  </si>
  <si>
    <t xml:space="preserve">Tax Credit Issued</t>
  </si>
  <si>
    <t xml:space="preserve">Count</t>
  </si>
  <si>
    <t xml:space="preserve">Amount</t>
  </si>
  <si>
    <t xml:space="preserve">Film Tax Credit</t>
  </si>
  <si>
    <t xml:space="preserve">N/A</t>
  </si>
  <si>
    <t xml:space="preserve">Historic Rehabilitation Tax Credit</t>
  </si>
  <si>
    <t xml:space="preserve">Low-Income Housing Tax Credit</t>
  </si>
  <si>
    <t xml:space="preserve">Brownfields Tax Credit</t>
  </si>
  <si>
    <t xml:space="preserve">Medical Device Tax Credit</t>
  </si>
  <si>
    <t xml:space="preserve">Dairy Farmer Tax Credit</t>
  </si>
  <si>
    <t xml:space="preserve">Life Sciences - Investment Tax Credit</t>
  </si>
  <si>
    <t xml:space="preserve">Life Sciences - User Fees Credit</t>
  </si>
  <si>
    <t xml:space="preserve">Life Sciences - Research Credit</t>
  </si>
  <si>
    <t xml:space="preserve">Life Sciences - Jobs Credit</t>
  </si>
  <si>
    <t xml:space="preserve">Economic Development Incentive Program Credit</t>
  </si>
  <si>
    <t xml:space="preserve">Housing Development Tax Credit</t>
  </si>
  <si>
    <t xml:space="preserve">Conservation Land Tax Credit</t>
  </si>
  <si>
    <t xml:space="preserve">Community Investment Tax Credit</t>
  </si>
  <si>
    <t xml:space="preserve">Total</t>
  </si>
  <si>
    <t xml:space="preserve">b) Details of Transferable or Refundable Tax Credits </t>
  </si>
  <si>
    <t xml:space="preserve">Administering Agency:</t>
  </si>
  <si>
    <t xml:space="preserve">Period Covered:</t>
  </si>
  <si>
    <t xml:space="preserve">Tax Credit Program </t>
  </si>
  <si>
    <t xml:space="preserve">Project Name/Title</t>
  </si>
  <si>
    <t xml:space="preserve">Identity of the Taxpayer Receiving an Authorized Credit:</t>
  </si>
  <si>
    <t xml:space="preserve">Amount of the Authorized Tax Credit:</t>
  </si>
  <si>
    <t xml:space="preserve">Date that Authorized Tax Credit Was:</t>
  </si>
  <si>
    <t xml:space="preserve">Awarded</t>
  </si>
  <si>
    <t xml:space="preserve">Issued</t>
  </si>
  <si>
    <t xml:space="preserve">Department of Agricultural Resources</t>
  </si>
  <si>
    <t xml:space="preserve">Philip W. Goulet</t>
  </si>
  <si>
    <t xml:space="preserve">Philip W. Goulet Farm Irrevocable Trust</t>
  </si>
  <si>
    <t xml:space="preserve">Goulet Family Irrevocable Trust</t>
  </si>
  <si>
    <t xml:space="preserve">Edlin Almedia</t>
  </si>
  <si>
    <t xml:space="preserve">Morven Allen</t>
  </si>
  <si>
    <t xml:space="preserve">James E. Arooth</t>
  </si>
  <si>
    <t xml:space="preserve">John M. Arooth</t>
  </si>
  <si>
    <t xml:space="preserve">Carl D. O'Neil</t>
  </si>
  <si>
    <t xml:space="preserve">Kenneth M. Baker</t>
  </si>
  <si>
    <t xml:space="preserve">Cricket Creek Farm LLC</t>
  </si>
  <si>
    <t xml:space="preserve">Steven N. Barstow</t>
  </si>
  <si>
    <t xml:space="preserve">Steven N. Barstow II</t>
  </si>
  <si>
    <t xml:space="preserve">David J. Barstow</t>
  </si>
  <si>
    <t xml:space="preserve">James J. Larkin</t>
  </si>
  <si>
    <t xml:space="preserve">Margaret Larkin</t>
  </si>
  <si>
    <t xml:space="preserve">James M. Larkin</t>
  </si>
  <si>
    <t xml:space="preserve">Darryl Williams</t>
  </si>
  <si>
    <t xml:space="preserve">Lucinda Williams</t>
  </si>
  <si>
    <t xml:space="preserve">Paul Bettnecourt</t>
  </si>
  <si>
    <t xml:space="preserve">Paul H. Shields</t>
  </si>
  <si>
    <t xml:space="preserve">Joseph Paul Boisseau</t>
  </si>
  <si>
    <t xml:space="preserve">Stephen McCray</t>
  </si>
  <si>
    <t xml:space="preserve">Kyle Bostrom</t>
  </si>
  <si>
    <t xml:space="preserve">William E. Boyden</t>
  </si>
  <si>
    <t xml:space="preserve">Ronald F. Boyden</t>
  </si>
  <si>
    <t xml:space="preserve">Robert C. Kilmer, Jr.</t>
  </si>
  <si>
    <t xml:space="preserve">Louis Aragi Jr.</t>
  </si>
  <si>
    <t xml:space="preserve">Louis Aragi Sr.</t>
  </si>
  <si>
    <t xml:space="preserve">Molly DuBois</t>
  </si>
  <si>
    <t xml:space="preserve">Philip Stevens</t>
  </si>
  <si>
    <t xml:space="preserve">Will Stevens</t>
  </si>
  <si>
    <t xml:space="preserve">Wallace F. Chenail</t>
  </si>
  <si>
    <t xml:space="preserve">Christopher D. Chenail</t>
  </si>
  <si>
    <t xml:space="preserve">Gordon M. Cook Jr.</t>
  </si>
  <si>
    <t xml:space="preserve">Karen C. Herzig</t>
  </si>
  <si>
    <t xml:space="preserve">Robert A. Coons</t>
  </si>
  <si>
    <t xml:space="preserve">Marjorie A. Cooper</t>
  </si>
  <si>
    <t xml:space="preserve">David A. Cooper</t>
  </si>
  <si>
    <t xml:space="preserve">Richard A. Cooper</t>
  </si>
  <si>
    <t xml:space="preserve">James A. Cooper</t>
  </si>
  <si>
    <t xml:space="preserve">Karl Heins</t>
  </si>
  <si>
    <t xml:space="preserve">Ronald Belder</t>
  </si>
  <si>
    <t xml:space="preserve">Brian Belder</t>
  </si>
  <si>
    <t xml:space="preserve">Edward DeMolles Sr</t>
  </si>
  <si>
    <t xml:space="preserve">Devine Farm, Inc.</t>
  </si>
  <si>
    <t xml:space="preserve">Mark G. Duffy</t>
  </si>
  <si>
    <t xml:space="preserve">Tamma Duffy</t>
  </si>
  <si>
    <t xml:space="preserve">Michael Dunajski</t>
  </si>
  <si>
    <t xml:space="preserve">Christine Cochran</t>
  </si>
  <si>
    <t xml:space="preserve">Theodore Dunajski</t>
  </si>
  <si>
    <t xml:space="preserve">David W. Duprey</t>
  </si>
  <si>
    <t xml:space="preserve">Alan Everett</t>
  </si>
  <si>
    <t xml:space="preserve">Mark O. Fellows</t>
  </si>
  <si>
    <t xml:space="preserve">Edward Ferry</t>
  </si>
  <si>
    <t xml:space="preserve">Andrew Ferry</t>
  </si>
  <si>
    <t xml:space="preserve">Robert L. Pearson</t>
  </si>
  <si>
    <t xml:space="preserve">John C. Pearson</t>
  </si>
  <si>
    <t xml:space="preserve">Robert E. Pearson</t>
  </si>
  <si>
    <t xml:space="preserve">Robert S. Fletcher</t>
  </si>
  <si>
    <t xml:space="preserve">William P. Rogers</t>
  </si>
  <si>
    <t xml:space="preserve">Daniel J. Galusha</t>
  </si>
  <si>
    <t xml:space="preserve">John D. Galusha</t>
  </si>
  <si>
    <t xml:space="preserve">William L. Galusha</t>
  </si>
  <si>
    <t xml:space="preserve">Doris Alibozek</t>
  </si>
  <si>
    <t xml:space="preserve">Debra A. Chase</t>
  </si>
  <si>
    <t xml:space="preserve">Harold F. Chase</t>
  </si>
  <si>
    <t xml:space="preserve">Richard Gerulaitis</t>
  </si>
  <si>
    <t xml:space="preserve">Stanley Grigas</t>
  </si>
  <si>
    <t xml:space="preserve">Manuel Ferry III</t>
  </si>
  <si>
    <t xml:space="preserve">Carolyn P. Ferry</t>
  </si>
  <si>
    <t xml:space="preserve">Rebecca M. Grover</t>
  </si>
  <si>
    <t xml:space="preserve">Regina F. Grover</t>
  </si>
  <si>
    <t xml:space="preserve">Donna E. Grover</t>
  </si>
  <si>
    <t xml:space="preserve">Philip R. Grover</t>
  </si>
  <si>
    <t xml:space="preserve">Stephen F. Gunn</t>
  </si>
  <si>
    <t xml:space="preserve">John Gwozdz</t>
  </si>
  <si>
    <t xml:space="preserve">David Hanson</t>
  </si>
  <si>
    <t xml:space="preserve">Clifford Hatch</t>
  </si>
  <si>
    <t xml:space="preserve">Peter W. Hawkes</t>
  </si>
  <si>
    <t xml:space="preserve">Kathleen Herrick</t>
  </si>
  <si>
    <t xml:space="preserve">David S. Herrick</t>
  </si>
  <si>
    <t xml:space="preserve">Kenneth P. Herzig</t>
  </si>
  <si>
    <t xml:space="preserve">John Hornstra</t>
  </si>
  <si>
    <t xml:space="preserve">Lauren Hornstra</t>
  </si>
  <si>
    <t xml:space="preserve">Frederick G. Havill</t>
  </si>
  <si>
    <t xml:space="preserve">George Hunt, Jr.</t>
  </si>
  <si>
    <t xml:space="preserve">Theodore F. Jayko</t>
  </si>
  <si>
    <t xml:space="preserve">Robert C. Joyner</t>
  </si>
  <si>
    <t xml:space="preserve">Wyndom L. Joyner</t>
  </si>
  <si>
    <t xml:space="preserve">Randy E. Jordan</t>
  </si>
  <si>
    <t xml:space="preserve">Brian H. Jordan</t>
  </si>
  <si>
    <t xml:space="preserve">William E. Davis</t>
  </si>
  <si>
    <t xml:space="preserve">Amy Klippenstein</t>
  </si>
  <si>
    <t xml:space="preserve">James Koebke</t>
  </si>
  <si>
    <t xml:space="preserve">Mapleline Farm LLC</t>
  </si>
  <si>
    <t xml:space="preserve">Nick Komarnisky</t>
  </si>
  <si>
    <t xml:space="preserve">Jon Roy Komarnisky</t>
  </si>
  <si>
    <t xml:space="preserve">Harry S. Komarnisky</t>
  </si>
  <si>
    <t xml:space="preserve">Betty LeGeyt</t>
  </si>
  <si>
    <t xml:space="preserve">Richard LeGeyt</t>
  </si>
  <si>
    <t xml:space="preserve">Lesley McLoughlin</t>
  </si>
  <si>
    <t xml:space="preserve">Karen LeGeyt</t>
  </si>
  <si>
    <t xml:space="preserve">Brian Peila</t>
  </si>
  <si>
    <t xml:space="preserve">Lawrence J Gould</t>
  </si>
  <si>
    <t xml:space="preserve">Leonard F Gould</t>
  </si>
  <si>
    <t xml:space="preserve">Hugh E. McGovern</t>
  </si>
  <si>
    <t xml:space="preserve">George R. McGovern</t>
  </si>
  <si>
    <t xml:space="preserve">Raymond D. MacMillan</t>
  </si>
  <si>
    <t xml:space="preserve">Mark Meacham</t>
  </si>
  <si>
    <t xml:space="preserve">Gabriela Pedro</t>
  </si>
  <si>
    <t xml:space="preserve">Sandra Lea Evangelista</t>
  </si>
  <si>
    <t xml:space="preserve">Stephen D. Melnik</t>
  </si>
  <si>
    <t xml:space="preserve">M.S. Mieczkowski</t>
  </si>
  <si>
    <t xml:space="preserve">Benjamin H. Murphy</t>
  </si>
  <si>
    <t xml:space="preserve">Thomas F. Murphy</t>
  </si>
  <si>
    <t xml:space="preserve">Benjamin Bemis</t>
  </si>
  <si>
    <t xml:space="preserve">Ronald J. Noyes</t>
  </si>
  <si>
    <t xml:space="preserve">Edward J. O'Brien</t>
  </si>
  <si>
    <t xml:space="preserve">Jose DeSousa</t>
  </si>
  <si>
    <t xml:space="preserve">Earl Palmer and Terry Palmer Inc.</t>
  </si>
  <si>
    <t xml:space="preserve">Edward A. Parsons</t>
  </si>
  <si>
    <t xml:space="preserve">Henry M. Parsons</t>
  </si>
  <si>
    <t xml:space="preserve">Harley P. Phelps III</t>
  </si>
  <si>
    <t xml:space="preserve">Mark A. Phelps</t>
  </si>
  <si>
    <t xml:space="preserve">James H. Pickard</t>
  </si>
  <si>
    <t xml:space="preserve">Bernard Jeffrey Podbelski III</t>
  </si>
  <si>
    <t xml:space="preserve">Robert Richardson</t>
  </si>
  <si>
    <t xml:space="preserve">Randy Pomeroy</t>
  </si>
  <si>
    <t xml:space="preserve">Lewis H. Pomeroy</t>
  </si>
  <si>
    <t xml:space="preserve">Rachel Pomeroy</t>
  </si>
  <si>
    <t xml:space="preserve">John Ferry, Jr.</t>
  </si>
  <si>
    <t xml:space="preserve">Robert Purington</t>
  </si>
  <si>
    <t xml:space="preserve">Herbert Purington</t>
  </si>
  <si>
    <t xml:space="preserve">Richardson's Farm, Inc. </t>
  </si>
  <si>
    <t xml:space="preserve">Karen Rida</t>
  </si>
  <si>
    <t xml:space="preserve">Deane A. Roberts</t>
  </si>
  <si>
    <t xml:space="preserve">Bob Robertson</t>
  </si>
  <si>
    <t xml:space="preserve">Chris Robertson</t>
  </si>
  <si>
    <t xml:space="preserve">Raymond G. Robinson, Jr.</t>
  </si>
  <si>
    <t xml:space="preserve">Carl Rossbach</t>
  </si>
  <si>
    <t xml:space="preserve">David J. Smith</t>
  </si>
  <si>
    <t xml:space="preserve">Carol E. Smith</t>
  </si>
  <si>
    <t xml:space="preserve">Norman B. Santos</t>
  </si>
  <si>
    <t xml:space="preserve">Kevin W. Santos</t>
  </si>
  <si>
    <t xml:space="preserve">Karl W. Santos</t>
  </si>
  <si>
    <t xml:space="preserve">Arthur D. Santos</t>
  </si>
  <si>
    <t xml:space="preserve">Katherine Scranton</t>
  </si>
  <si>
    <t xml:space="preserve">Paul L. Willis</t>
  </si>
  <si>
    <t xml:space="preserve">David S. Sears</t>
  </si>
  <si>
    <t xml:space="preserve">Russell L. Sears III</t>
  </si>
  <si>
    <t xml:space="preserve">Warren L. Shaw Jr.</t>
  </si>
  <si>
    <t xml:space="preserve">Gary M. Shepard</t>
  </si>
  <si>
    <t xml:space="preserve">Sean Stanton</t>
  </si>
  <si>
    <t xml:space="preserve">Stephen W. Szerlag</t>
  </si>
  <si>
    <t xml:space="preserve">Charles W. Tully Sr. Revocable Trust</t>
  </si>
  <si>
    <t xml:space="preserve">Charles W. Tully, Jr.</t>
  </si>
  <si>
    <t xml:space="preserve">Turner Farms Inc.</t>
  </si>
  <si>
    <t xml:space="preserve">Mark Viveiros</t>
  </si>
  <si>
    <t xml:space="preserve">Wayne H. Whittier</t>
  </si>
  <si>
    <t xml:space="preserve">Michael J. Waskiewicz</t>
  </si>
  <si>
    <t xml:space="preserve">Arthur C. West</t>
  </si>
  <si>
    <t xml:space="preserve">Travis Whitcomb</t>
  </si>
  <si>
    <t xml:space="preserve">Edward Carter</t>
  </si>
  <si>
    <t xml:space="preserve">Tedd F. White</t>
  </si>
  <si>
    <t xml:space="preserve">Jane E. Wholey</t>
  </si>
  <si>
    <t xml:space="preserve">High Lawn Holdings</t>
  </si>
  <si>
    <t xml:space="preserve">Randy L. Facey</t>
  </si>
  <si>
    <t xml:space="preserve">Angie M. Facey</t>
  </si>
  <si>
    <t xml:space="preserve">Warren E. Facey</t>
  </si>
  <si>
    <t xml:space="preserve">Robert O. Williams</t>
  </si>
  <si>
    <t xml:space="preserve">Barbara E. Williams</t>
  </si>
  <si>
    <t xml:space="preserve">Richard C. Woodger</t>
  </si>
  <si>
    <t xml:space="preserve">Stanley F. Yazwinski</t>
  </si>
  <si>
    <t xml:space="preserve">Chester T. Yazwinski Jr.</t>
  </si>
  <si>
    <t xml:space="preserve">Samuel K. Yazwinski</t>
  </si>
  <si>
    <t xml:space="preserve">Peter J. Imbier</t>
  </si>
  <si>
    <t xml:space="preserve">Nancy L. Monson</t>
  </si>
  <si>
    <t xml:space="preserve">Neal L. Monson</t>
  </si>
  <si>
    <t xml:space="preserve">Mark R. Ziemba</t>
  </si>
  <si>
    <t xml:space="preserve">Michael J. Ziemba</t>
  </si>
  <si>
    <t xml:space="preserve">Timothy C. Ziemba</t>
  </si>
  <si>
    <t xml:space="preserve">Cori E. Katz</t>
  </si>
  <si>
    <t xml:space="preserve">Matthew Ferry</t>
  </si>
  <si>
    <t xml:space="preserve">Manuel Ferry IV</t>
  </si>
  <si>
    <t xml:space="preserve">John Catlin</t>
  </si>
  <si>
    <t xml:space="preserve">Robert B. Kilmer</t>
  </si>
  <si>
    <t xml:space="preserve">Harrison J. Kilmer</t>
  </si>
  <si>
    <t xml:space="preserve">Robert C. Kilmer Jr</t>
  </si>
  <si>
    <t xml:space="preserve">Deborah M Barton-Duprey</t>
  </si>
  <si>
    <t xml:space="preserve">Office of Business Development</t>
  </si>
  <si>
    <t xml:space="preserve">Economic Development Incentive Program</t>
  </si>
  <si>
    <t xml:space="preserve">Aegis Energy Serivces, Inc. - Expansion</t>
  </si>
  <si>
    <t xml:space="preserve">Aegis Energy Serivces, Inc. </t>
  </si>
  <si>
    <t xml:space="preserve">Acacia Communications, Inc. - Expansion</t>
  </si>
  <si>
    <t xml:space="preserve">Acacia Communications, Inc.</t>
  </si>
  <si>
    <t xml:space="preserve">Kronos Inc. - Expansion</t>
  </si>
  <si>
    <t xml:space="preserve">Kronos Inc. </t>
  </si>
  <si>
    <t xml:space="preserve">Simplivity, Corp. - Expansion</t>
  </si>
  <si>
    <t xml:space="preserve">Simplivity, Corp. </t>
  </si>
  <si>
    <t xml:space="preserve">U.S. Bedding, Inc. - Expansion</t>
  </si>
  <si>
    <t xml:space="preserve">U.S. Bedding, Inc. </t>
  </si>
  <si>
    <t xml:space="preserve">Akamai Technologies, Inc. - Expansion</t>
  </si>
  <si>
    <t xml:space="preserve">Akamai Technologies, Inc. </t>
  </si>
  <si>
    <t xml:space="preserve">Executive Office of Energy and Environmental Affairs</t>
  </si>
  <si>
    <t xml:space="preserve"> 41 Pine St. Realty Trust</t>
  </si>
  <si>
    <t xml:space="preserve"> 47 Walnut Street Trust</t>
  </si>
  <si>
    <t xml:space="preserve">Kara Backus</t>
  </si>
  <si>
    <t xml:space="preserve">Judith Lee Bothwell</t>
  </si>
  <si>
    <t xml:space="preserve">Jacob F. Brown II</t>
  </si>
  <si>
    <t xml:space="preserve">Sherman M. &amp; Peggy R. Bull</t>
  </si>
  <si>
    <t xml:space="preserve">Gabriel A. &amp; Elizabeth B. Cooney</t>
  </si>
  <si>
    <t xml:space="preserve">Stephen J. &amp; Deborah J. Daman</t>
  </si>
  <si>
    <t xml:space="preserve">William H. Doe</t>
  </si>
  <si>
    <t xml:space="preserve">Diane H. Doege</t>
  </si>
  <si>
    <t xml:space="preserve">Martha Dragon &amp; Joseph Dunn</t>
  </si>
  <si>
    <t xml:space="preserve">William S. Febiger II</t>
  </si>
  <si>
    <t xml:space="preserve">Daniel Friedman</t>
  </si>
  <si>
    <t xml:space="preserve">Robert L. Groves</t>
  </si>
  <si>
    <t xml:space="preserve">Thomas P. Martin &amp; Julia B. Held</t>
  </si>
  <si>
    <t xml:space="preserve">Keith L. Miller &amp; Victoria L. Holmes</t>
  </si>
  <si>
    <t xml:space="preserve"> Hoosic River Land, LLC</t>
  </si>
  <si>
    <t xml:space="preserve">Robert H. Jaros</t>
  </si>
  <si>
    <t xml:space="preserve">Sandra W. &amp; Terry Ladd</t>
  </si>
  <si>
    <t xml:space="preserve">Joyce Virginia Lofgren</t>
  </si>
  <si>
    <t xml:space="preserve">Martin C. &amp; Anne B. Madden</t>
  </si>
  <si>
    <t xml:space="preserve">Joyce L. Muka</t>
  </si>
  <si>
    <t xml:space="preserve">Sharon A. Munroe</t>
  </si>
  <si>
    <t xml:space="preserve">VOIDED Oak Street Realty Trust</t>
  </si>
  <si>
    <t xml:space="preserve">David W. Patrick</t>
  </si>
  <si>
    <t xml:space="preserve">Janet A. Robertson</t>
  </si>
  <si>
    <t xml:space="preserve">Arnold Ayer Seaver</t>
  </si>
  <si>
    <t xml:space="preserve">Kevin R. &amp; Kendra R. Seth</t>
  </si>
  <si>
    <t xml:space="preserve">Jason C. Sharron</t>
  </si>
  <si>
    <t xml:space="preserve">Mara Silver</t>
  </si>
  <si>
    <t xml:space="preserve"> Sprague Family Nominee Trust - 1974</t>
  </si>
  <si>
    <t xml:space="preserve"> Stephen K. Richardson Revocable Trust</t>
  </si>
  <si>
    <t xml:space="preserve">Aimee J. Eckman &amp; Joanna Wyllie Stevens</t>
  </si>
  <si>
    <t xml:space="preserve">Steven Striar</t>
  </si>
  <si>
    <t xml:space="preserve">Brian Striar</t>
  </si>
  <si>
    <t xml:space="preserve">Michael Striar</t>
  </si>
  <si>
    <t xml:space="preserve">Donald M. Thieme</t>
  </si>
  <si>
    <t xml:space="preserve">Mary S. Thieme</t>
  </si>
  <si>
    <t xml:space="preserve"> Thomas O. Richardson Trust</t>
  </si>
  <si>
    <t xml:space="preserve">Soozen Tribuna</t>
  </si>
  <si>
    <t xml:space="preserve">Peter W. Vickery</t>
  </si>
  <si>
    <t xml:space="preserve">Gary M. Warner</t>
  </si>
  <si>
    <t xml:space="preserve">Department of Housing and Community Development</t>
  </si>
  <si>
    <t xml:space="preserve">JM Lofts (fka 37 Washington Street)</t>
  </si>
  <si>
    <t xml:space="preserve">37 Washington Street Redevelopment, LLC</t>
  </si>
  <si>
    <t xml:space="preserve">N/A </t>
  </si>
  <si>
    <t xml:space="preserve">Onota Building</t>
  </si>
  <si>
    <t xml:space="preserve">Onota 74, LLC</t>
  </si>
  <si>
    <t xml:space="preserve"> N/A</t>
  </si>
  <si>
    <t xml:space="preserve">Edge at Union Station (fka Osgood Bradley Building)</t>
  </si>
  <si>
    <t xml:space="preserve">Grafton Acquisitions, LLC</t>
  </si>
  <si>
    <t xml:space="preserve">SilverBrick Lofts</t>
  </si>
  <si>
    <t xml:space="preserve">15 Taylor, LLC</t>
  </si>
  <si>
    <t xml:space="preserve">24 Merrimack Street</t>
  </si>
  <si>
    <t xml:space="preserve">24 Merrimack Street, LLC</t>
  </si>
  <si>
    <t xml:space="preserve">Masonic Block Redevelopment</t>
  </si>
  <si>
    <t xml:space="preserve">126-150 Pleasant Street Associates, LLC</t>
  </si>
  <si>
    <t xml:space="preserve">Life Sciences Center</t>
  </si>
  <si>
    <t xml:space="preserve">908 Devices Inc.</t>
  </si>
  <si>
    <t xml:space="preserve">Emulate, Inc.</t>
  </si>
  <si>
    <t xml:space="preserve">Enanta Pharmaceuticals, Inc.</t>
  </si>
  <si>
    <t xml:space="preserve">LFB USA, Inc. </t>
  </si>
  <si>
    <t xml:space="preserve">Masy Systems, Inc.</t>
  </si>
  <si>
    <t xml:space="preserve">Nitto Denko Avecia Inc.</t>
  </si>
  <si>
    <t xml:space="preserve">Siemens Healthcare Diagnostics, Inc.</t>
  </si>
  <si>
    <t xml:space="preserve">SQZ Biotechnologies Company</t>
  </si>
  <si>
    <t xml:space="preserve">Web Industries Boston, Inc.</t>
  </si>
  <si>
    <t xml:space="preserve">Abiomed, Inc. </t>
  </si>
  <si>
    <t xml:space="preserve">Alnylam Pharmaceuticals, Inc.</t>
  </si>
  <si>
    <t xml:space="preserve">Amgen Inc.</t>
  </si>
  <si>
    <t xml:space="preserve">Baxalta. Inc.</t>
  </si>
  <si>
    <t xml:space="preserve">Charles River Laboratories, Inc.</t>
  </si>
  <si>
    <t xml:space="preserve">Ginkgo Bioworks, Inc.</t>
  </si>
  <si>
    <t xml:space="preserve">Moderna Therapeutics, Inc.</t>
  </si>
  <si>
    <t xml:space="preserve">Nova Biomedical Corporation</t>
  </si>
  <si>
    <t xml:space="preserve">Seres Therapeutics, Inc.</t>
  </si>
  <si>
    <t xml:space="preserve">Takeda Pharmaceuticals America, Inc.</t>
  </si>
  <si>
    <t xml:space="preserve">AbbVie Inc.</t>
  </si>
  <si>
    <t xml:space="preserve">Juno Therapeutics, Inc.</t>
  </si>
  <si>
    <t xml:space="preserve">Pharmalucence, Inc.</t>
  </si>
  <si>
    <t xml:space="preserve">Quanterix Corporation</t>
  </si>
  <si>
    <t xml:space="preserve">Radius Health, Inc.</t>
  </si>
  <si>
    <t xml:space="preserve">Massachusetts Historical Commission</t>
  </si>
  <si>
    <t xml:space="preserve">Agawam, The Gordon H. Mansfield Veterans Village, 702 South Westfield Street</t>
  </si>
  <si>
    <t xml:space="preserve">Soldier On Agawam</t>
  </si>
  <si>
    <t xml:space="preserve">Arlington, Arlington Heights Methodist Church, 20 Westminster Avenue</t>
  </si>
  <si>
    <t xml:space="preserve">Housing Corporation of Arlington</t>
  </si>
  <si>
    <t xml:space="preserve">Arlington, The Kimball Farmer House, 1173 Massachusetts Avenue</t>
  </si>
  <si>
    <t xml:space="preserve">Athol, The Union Twist Mill, 134 Chestnut Hill Avenue </t>
  </si>
  <si>
    <t xml:space="preserve">L.P. Athol Corporation</t>
  </si>
  <si>
    <t xml:space="preserve">Attleboro, Watson, Newell &amp; Company, 67 Mechanics Street</t>
  </si>
  <si>
    <t xml:space="preserve">Mechanic Redevelopment Limited Partnership</t>
  </si>
  <si>
    <t xml:space="preserve">Ayer, American Red Cross Building, 176 Jackson Road</t>
  </si>
  <si>
    <t xml:space="preserve">DFWC Realty, LLC</t>
  </si>
  <si>
    <t xml:space="preserve">Boston / Allston-Brighton, 1285-1291 Commonwealth Avenue</t>
  </si>
  <si>
    <t xml:space="preserve">Allston Brighton Community Development Corporation</t>
  </si>
  <si>
    <t xml:space="preserve">Boston / Allston-Brighton, 58 Glenville Avenue</t>
  </si>
  <si>
    <t xml:space="preserve">Boston / Allston-Brighton, 62 Glenville Avenue</t>
  </si>
  <si>
    <t xml:space="preserve">Boston / Allston-Brighton, 66 Glenville Avenue</t>
  </si>
  <si>
    <t xml:space="preserve">Boston / Allston-Brighton, 70 Glenville Avenue</t>
  </si>
  <si>
    <t xml:space="preserve">Boston / Allston-Brighton, 74 Glenville Avenue</t>
  </si>
  <si>
    <t xml:space="preserve">Boston / Allston-Brighton, 82 Glenville Avenue</t>
  </si>
  <si>
    <t xml:space="preserve">Boston / Allston-Brighton, 90 Glenville Avenue</t>
  </si>
  <si>
    <t xml:space="preserve">Boston / Back Bay, 11-15 Cortes Street</t>
  </si>
  <si>
    <t xml:space="preserve">Caritas Acquisitions LLC</t>
  </si>
  <si>
    <t xml:space="preserve">Boston / Back Bay, 7 Cortes Street</t>
  </si>
  <si>
    <t xml:space="preserve">Boston / Back Bay, New England Power Building, 185 Dartmouth Street / 441 Stuart Street</t>
  </si>
  <si>
    <t xml:space="preserve">Stuart Street Holdings LLC, c/o Synergy Investment &amp; Development</t>
  </si>
  <si>
    <t xml:space="preserve">Boston / Beacon Hill, Saint John the Evangelist Mission Church, 35 Bowdoin Street</t>
  </si>
  <si>
    <t xml:space="preserve">Ad Meliora</t>
  </si>
  <si>
    <t xml:space="preserve">Boston / Charlestown, Ropewalk Building 58, Charlestown Navy Yard, 5th Street</t>
  </si>
  <si>
    <t xml:space="preserve">Frontier Enterprises Inc.</t>
  </si>
  <si>
    <t xml:space="preserve">Boston / Charlestown, Tar House Building 60, Charlestown Navy Yard, 3rd Avenue</t>
  </si>
  <si>
    <t xml:space="preserve">Boston / Dorchester, 57 Bicknell Street</t>
  </si>
  <si>
    <t xml:space="preserve">Cruz Development Corporation</t>
  </si>
  <si>
    <t xml:space="preserve">Boston / Dorchester, 6-8 Bellevue Street</t>
  </si>
  <si>
    <t xml:space="preserve">Wayne at Columbia LLC</t>
  </si>
  <si>
    <t xml:space="preserve">Boston / Dorchester, 92-94 Esmond Street</t>
  </si>
  <si>
    <t xml:space="preserve">Boston / Dorchester, Lithgow Building, 618-620 Washington Street &amp; 363 Talbot Avenue</t>
  </si>
  <si>
    <t xml:space="preserve">Codman Academy Realty Corp</t>
  </si>
  <si>
    <t xml:space="preserve">Boston / Dorchester, The Longford Apartments, 509 Columbia Road</t>
  </si>
  <si>
    <t xml:space="preserve">Boston / Dorchester, Uphams Corner Comfort Station, 611 Columbia Road</t>
  </si>
  <si>
    <t xml:space="preserve">HBI Real Estate Holdings LLC</t>
  </si>
  <si>
    <t xml:space="preserve">Boston / Downtown, Boston Young Men's Christian Union Building, 48 Boylston Street</t>
  </si>
  <si>
    <t xml:space="preserve">St. Francis House Inc.</t>
  </si>
  <si>
    <t xml:space="preserve">Boston / Downtown, Custom House Block, 62-70 Long Wharf</t>
  </si>
  <si>
    <t xml:space="preserve">Capital Long Wharf LLC</t>
  </si>
  <si>
    <t xml:space="preserve">Boston / Downtown, Old Colony Trust Building (New England Center for Homesless Veterans), 17 Court Street &amp; 30 Cornhill Street</t>
  </si>
  <si>
    <t xml:space="preserve">Court Street Veterans Housing LLC  c/o New England Center for Homeless Veterans</t>
  </si>
  <si>
    <t xml:space="preserve">Boston / Downtown, Old Colony Trust Company (New England Center for Homeless Veterans), 17 Court Street &amp; 30 Cornhill Street</t>
  </si>
  <si>
    <t xml:space="preserve">Vietnam Veterans Workshop  d/b/a New England Center for Homeless Veterans</t>
  </si>
  <si>
    <t xml:space="preserve">Boston / Harbor Islands, Thompson Island Outward Bound Education Center, Thompson Island, Phases 1, 2, and 3</t>
  </si>
  <si>
    <t xml:space="preserve">Thompson Island Education Center</t>
  </si>
  <si>
    <t xml:space="preserve">Boston / Jamaica Plain, Jean Louis A. M. Cheverus School, 30 Sunnyside Street</t>
  </si>
  <si>
    <t xml:space="preserve">Hyde Square Task Force, Inc.</t>
  </si>
  <si>
    <t xml:space="preserve">Boston / Roslindale, Roslindale Substation, 4228 Washington Street, Phase 1 of 2</t>
  </si>
  <si>
    <t xml:space="preserve">Rozzie Substation LLC</t>
  </si>
  <si>
    <t xml:space="preserve">Boston / Roxbury, 117 Centre Street</t>
  </si>
  <si>
    <t xml:space="preserve">117 Centre Street LLC</t>
  </si>
  <si>
    <t xml:space="preserve">Boston / Roxbury, 2101-2115 Washington Street</t>
  </si>
  <si>
    <t xml:space="preserve">Madison Park Development Corporation</t>
  </si>
  <si>
    <t xml:space="preserve">Boston / Roxbury, 548-550 Warren Street / 2 Elm Hill Park</t>
  </si>
  <si>
    <t xml:space="preserve">Boston / Roxbury, Sewall Building, 41 Dimock Street</t>
  </si>
  <si>
    <t xml:space="preserve">Dimock Support Corporation</t>
  </si>
  <si>
    <t xml:space="preserve">Boston / Roxbury, Steam Engine Company No. 12 Fire House, 407 Dudley Street</t>
  </si>
  <si>
    <t xml:space="preserve">Firehouse Lofts LLC</t>
  </si>
  <si>
    <t xml:space="preserve">Boston / Roxbury, The Gables, 49-51 Cheney Street</t>
  </si>
  <si>
    <t xml:space="preserve">Wilshire Apartments, LLC</t>
  </si>
  <si>
    <t xml:space="preserve">Urban Edge</t>
  </si>
  <si>
    <t xml:space="preserve">Boston / South Boston, Building 16, 25 Fid Kennedy Avenue</t>
  </si>
  <si>
    <t xml:space="preserve">J.C. Cannistraro LLC</t>
  </si>
  <si>
    <t xml:space="preserve">Boston / South End, Ellis Memorial and Eldredge House, 66 Berkeley Street</t>
  </si>
  <si>
    <t xml:space="preserve">Ellis Memorial &amp; Eldredge House</t>
  </si>
  <si>
    <t xml:space="preserve">Boston / South End, The Alonzo Dexter Residence, 1902 - 1904 Washington Street</t>
  </si>
  <si>
    <t xml:space="preserve">11 Newcomb Street LLC</t>
  </si>
  <si>
    <t xml:space="preserve">Bourne, Bourne High School/Coady Middle School, 4 (85) Cotuit Road</t>
  </si>
  <si>
    <t xml:space="preserve">Stratford Capital Group, LLC/School Street Residences L.P.</t>
  </si>
  <si>
    <t xml:space="preserve">Brockton, Anglim Building, 93 Centre Street</t>
  </si>
  <si>
    <t xml:space="preserve">Youmar Realty Trust</t>
  </si>
  <si>
    <t xml:space="preserve">Brockton, Howard Home for Aged Men, Belmont Street</t>
  </si>
  <si>
    <t xml:space="preserve">Howard House LLC</t>
  </si>
  <si>
    <t xml:space="preserve">Brockton, Smith and Howard-Tolman Buildings and Bay State Block, 43-71 Centre Street</t>
  </si>
  <si>
    <t xml:space="preserve">JLTS LLC and
59 Centre Street Realty</t>
  </si>
  <si>
    <t xml:space="preserve">Brookline, Gorfinkle and Barkin Rowhouse, 89 Marion Street</t>
  </si>
  <si>
    <t xml:space="preserve">89 Marion Street LLC</t>
  </si>
  <si>
    <t xml:space="preserve">Brookline, Mary McCabe House, 11 Manchester Road</t>
  </si>
  <si>
    <t xml:space="preserve">Thomas Hu</t>
  </si>
  <si>
    <t xml:space="preserve">Chicopee, Chapin School (Veteran's Housing), 40 Meadow Street</t>
  </si>
  <si>
    <t xml:space="preserve">Chapin School Veterans' Housing, LLC</t>
  </si>
  <si>
    <t xml:space="preserve">Clinton, Lancaster Mills, 1-55 Green Street, Phase 2</t>
  </si>
  <si>
    <t xml:space="preserve">Clinton Millworks II LLC c/o Starr Development Partners</t>
  </si>
  <si>
    <t xml:space="preserve">Dedham, Norfolk House, 19 Court Street</t>
  </si>
  <si>
    <t xml:space="preserve">19 Court Street LLC</t>
  </si>
  <si>
    <t xml:space="preserve">Dudley, Stevens Linen Mill, 8 Mill Street</t>
  </si>
  <si>
    <t xml:space="preserve">Stevens Mills LLC</t>
  </si>
  <si>
    <t xml:space="preserve">Fall River, Bradford Durfee Textile School, 64 Durfee Street, Phase 1 of 2</t>
  </si>
  <si>
    <t xml:space="preserve">64 Durfee LLC</t>
  </si>
  <si>
    <t xml:space="preserve">Fall River, Cornell Mills, 649 Alden Street</t>
  </si>
  <si>
    <t xml:space="preserve">Cornell Mill LLC</t>
  </si>
  <si>
    <t xml:space="preserve">Fall River, Fall River YMCA, 199 North Main Street</t>
  </si>
  <si>
    <t xml:space="preserve">YMCA of Southeastern MA Restoration Inc.</t>
  </si>
  <si>
    <t xml:space="preserve">Fall River, Mechanics Mill, 1082 Davol Street</t>
  </si>
  <si>
    <t xml:space="preserve">Mechanics Mill One, LLC</t>
  </si>
  <si>
    <t xml:space="preserve">Fall River, Wampanoag Mill No. 2 - Mill No. 2, Picker House No. 2, Boiler House No. 2, &amp; Engine Room No. 2 (No  longer phased), 69 Alden Street</t>
  </si>
  <si>
    <t xml:space="preserve">Knitting Mill Apartments LLC</t>
  </si>
  <si>
    <t xml:space="preserve">Fall River, Wampanoag Mill No. 2 - Mill No. 2, Picker House No. 2, Boiler House No. 2, &amp; Engine Room No. 2 (No longer phased), 69 Alden Street</t>
  </si>
  <si>
    <t xml:space="preserve">Fitchburg, Fitchburg Yarn Mill, 1428 Main Street</t>
  </si>
  <si>
    <t xml:space="preserve">Fitchburg Yarn Limited Partnership</t>
  </si>
  <si>
    <t xml:space="preserve">Framingham, Tribune Apartments, 46 Irving Street</t>
  </si>
  <si>
    <t xml:space="preserve">Preservation of Affordable Housing Inc.</t>
  </si>
  <si>
    <t xml:space="preserve">Great Barrington, Monument Mills, 174 Front Street</t>
  </si>
  <si>
    <t xml:space="preserve">Monument Mountain Management Trust</t>
  </si>
  <si>
    <t xml:space="preserve">Great Barrington, Saint James Place, 352 Main Street</t>
  </si>
  <si>
    <t xml:space="preserve">Saint James Place</t>
  </si>
  <si>
    <t xml:space="preserve">Hanover, Kennedy Building, Cardinal Cushing Center, 369 Washington Street</t>
  </si>
  <si>
    <t xml:space="preserve">Planning Office for Urban Affairs, Inc.</t>
  </si>
  <si>
    <t xml:space="preserve">Haverhill, Marsh Building, 37-47 Washington Street</t>
  </si>
  <si>
    <t xml:space="preserve">37 Washington Street Redevelopment LLC</t>
  </si>
  <si>
    <t xml:space="preserve">Haverhill, Newcomb Brothers Block/Ellis and Hussey Building, 24-26 Essex Street/8-16 Wingate Street</t>
  </si>
  <si>
    <t xml:space="preserve">16 Wingate Street LLC </t>
  </si>
  <si>
    <t xml:space="preserve">Haverhill, Shoe and Leather Associates Building, 98 - 112 Essex Street</t>
  </si>
  <si>
    <t xml:space="preserve">AHSC Essex Street Associates LLC</t>
  </si>
  <si>
    <t xml:space="preserve">Holyoke, Convent of the Sisters of Notre Dame de Lourdes, 85 Chestnut Street</t>
  </si>
  <si>
    <t xml:space="preserve">Weld Management</t>
  </si>
  <si>
    <t xml:space="preserve">Holyoke, Convent of the Sisters of Providence of Saint Vincent de Paul, 218 Hampden Street</t>
  </si>
  <si>
    <t xml:space="preserve">Holyoke, School of the Immaculate Conception of Notre Dame de Lourdes / Mara Hall, 91 Chestnut Street</t>
  </si>
  <si>
    <t xml:space="preserve">Holyoke, Victory Theatre, 81-89 Suffolk Street</t>
  </si>
  <si>
    <t xml:space="preserve">Massachusetts International Festival of the Arts - MIFA</t>
  </si>
  <si>
    <t xml:space="preserve">Holyoke, William Whiting School, 70 Chestnut Street</t>
  </si>
  <si>
    <t xml:space="preserve">Lancaster, Abner Pollard House, 220 Old Common Road</t>
  </si>
  <si>
    <t xml:space="preserve">Robert F. Kennedy Children's Action Corps</t>
  </si>
  <si>
    <t xml:space="preserve">Lawrence, Lower Pacific Mills, 300 Canal Street</t>
  </si>
  <si>
    <t xml:space="preserve">Brady Sullivan Pacific Mills LLC</t>
  </si>
  <si>
    <t xml:space="preserve">Lawrence, The Stone Mill (formerly known as Essex Machine Shop), 15 Union Street</t>
  </si>
  <si>
    <t xml:space="preserve">Everett Mills Real Estate LLC</t>
  </si>
  <si>
    <t xml:space="preserve">Lawrence, Wood Worsted Mill - Building F, 280 Merrimack Street</t>
  </si>
  <si>
    <t xml:space="preserve">280 Riverwalk LLC c/o Lupoli Companies</t>
  </si>
  <si>
    <t xml:space="preserve">Lawrence, Wood Worsted Mill Building E, 250 Merrimack Street</t>
  </si>
  <si>
    <t xml:space="preserve">250 Riverwalk LLC</t>
  </si>
  <si>
    <t xml:space="preserve">Lawrence, Wood Worsted Mill Building F, 280 Merrimack Street</t>
  </si>
  <si>
    <t xml:space="preserve">280 Riverwalk LLC </t>
  </si>
  <si>
    <t xml:space="preserve">Lee, Lake House Inn on Laurel Lake, 615 Laurel Street</t>
  </si>
  <si>
    <t xml:space="preserve">Erin TerraFirma, LLC</t>
  </si>
  <si>
    <t xml:space="preserve">Lenox, Cameron House, 109 Housatonic Street</t>
  </si>
  <si>
    <t xml:space="preserve">HallKeen Management, Inc.</t>
  </si>
  <si>
    <t xml:space="preserve">Leominster, James G. Carter Middle School (Leominster High School), 261 West Street</t>
  </si>
  <si>
    <t xml:space="preserve">NewVue Communities</t>
  </si>
  <si>
    <t xml:space="preserve">Leominster, Jewett Piano Case Factory, 140 Adams Street</t>
  </si>
  <si>
    <t xml:space="preserve">L.D. Russo, Inc.</t>
  </si>
  <si>
    <t xml:space="preserve">Leominster, Reed Toy Factory, 45 Summer Street</t>
  </si>
  <si>
    <t xml:space="preserve">Sterling Hill Properties, LLC</t>
  </si>
  <si>
    <t xml:space="preserve">Lowell, B.P.O.E. Elks Lodge #87, 15 Warren Street</t>
  </si>
  <si>
    <t xml:space="preserve">UTEC, Inc.</t>
  </si>
  <si>
    <t xml:space="preserve">Lowell, Chalifoux Building, 24 Merrimack Street</t>
  </si>
  <si>
    <t xml:space="preserve">24 Merrimack Street LLC c/o Absolute Broadcasting</t>
  </si>
  <si>
    <t xml:space="preserve">24 Merrimack Street LLC</t>
  </si>
  <si>
    <t xml:space="preserve">Lowell, Hamilton Manufacturing Company Mill #6 - Unit B, 101 Jackson Street</t>
  </si>
  <si>
    <t xml:space="preserve">LCHC Unit B Holder Corp.</t>
  </si>
  <si>
    <t xml:space="preserve">Lowell, Massachusetts Mills:  Boiler House and Mill No. 3 / Picker House, 95 Bridge Street</t>
  </si>
  <si>
    <t xml:space="preserve">Massachusetts Mills III Limited Partnership</t>
  </si>
  <si>
    <t xml:space="preserve">Ludlow, Ludlow Manufacturing Company Mill #10, 40 State Street</t>
  </si>
  <si>
    <t xml:space="preserve">Ludlow Mill Housing Limited Partnership</t>
  </si>
  <si>
    <t xml:space="preserve">Lynn, Cobbett Hill Apartments (formerly Cobbett Junior High School and English High School), 500 Essex Street</t>
  </si>
  <si>
    <t xml:space="preserve">Cobbett Hill School LLC</t>
  </si>
  <si>
    <t xml:space="preserve">Lynn, Security Trust Company Building, 23 Central Avenue</t>
  </si>
  <si>
    <t xml:space="preserve">Union One Thirty Eight, LLC</t>
  </si>
  <si>
    <t xml:space="preserve">Malden, Malden City Infirmary, 341 Forest Street</t>
  </si>
  <si>
    <t xml:space="preserve">Volunteers of America</t>
  </si>
  <si>
    <t xml:space="preserve">Malden, The Browne - Masonic Building, 126-150 Pleasant Street</t>
  </si>
  <si>
    <t xml:space="preserve">126-150 Pleasant Street Associates LLC</t>
  </si>
  <si>
    <r>
      <rPr>
        <sz val="11"/>
        <color rgb="FF000000"/>
        <rFont val="Arial"/>
        <family val="2"/>
      </rPr>
      <t xml:space="preserve">Mansfield, Lowney Chocolate Factory, 150 Oakland Street</t>
    </r>
    <r>
      <rPr>
        <b val="true"/>
        <sz val="11"/>
        <color rgb="FF000000"/>
        <rFont val="Arial"/>
        <family val="2"/>
      </rPr>
      <t xml:space="preserve"> </t>
    </r>
  </si>
  <si>
    <t xml:space="preserve">Chocolate Factory LLC</t>
  </si>
  <si>
    <t xml:space="preserve">Middleborough, Leonard Shaw and Dean Shoe Factory, 151 Peirce Street</t>
  </si>
  <si>
    <t xml:space="preserve">Shoe Shop LP</t>
  </si>
  <si>
    <t xml:space="preserve">Montague, 30 East Main Housing, 30 East Main Street</t>
  </si>
  <si>
    <t xml:space="preserve">Powers Block Properties, LLC</t>
  </si>
  <si>
    <t xml:space="preserve">Montague, 34 East Main Housing, 34 East Main Street</t>
  </si>
  <si>
    <t xml:space="preserve">Montague, L Street Housing, 110 L Street, Turners Falls</t>
  </si>
  <si>
    <t xml:space="preserve">Pioneer Valley Redevelopers, LLC</t>
  </si>
  <si>
    <t xml:space="preserve">Montague, L Street Housing, 132 L Street</t>
  </si>
  <si>
    <t xml:space="preserve">Montague, Powers Block, 26-28 East Main Street</t>
  </si>
  <si>
    <t xml:space="preserve">Natick, 13 West Central Street</t>
  </si>
  <si>
    <t xml:space="preserve">Stonegate West Central LLC</t>
  </si>
  <si>
    <t xml:space="preserve">New Bedford, 139 Union Street</t>
  </si>
  <si>
    <t xml:space="preserve">Waterfront Historica Area League</t>
  </si>
  <si>
    <t xml:space="preserve">New Bedford, 141 Union Street</t>
  </si>
  <si>
    <t xml:space="preserve">New Bedford, First Baptist Church, 149 William Street</t>
  </si>
  <si>
    <t xml:space="preserve">Your Theatre, Inc</t>
  </si>
  <si>
    <t xml:space="preserve">New Bedford, Manomet Mills - Mill No. 1 (Bays 31 - 55), 200 Riverside Avenue</t>
  </si>
  <si>
    <t xml:space="preserve">Riverside Lofts Limited Partnership; by: Riverside Lofts GP LLC, its general partner</t>
  </si>
  <si>
    <t xml:space="preserve">New Bedford, Masonic Building, 558 Pleasant Street</t>
  </si>
  <si>
    <t xml:space="preserve">The Horne Realty Trust</t>
  </si>
  <si>
    <t xml:space="preserve">New Bedford, Seamen's Bethel/Mariner's Home, 15 Johnny Cake Hill</t>
  </si>
  <si>
    <t xml:space="preserve">New Bedford Port Society</t>
  </si>
  <si>
    <t xml:space="preserve">New Bedford, The Bookstore Building, 222 Union Street</t>
  </si>
  <si>
    <t xml:space="preserve">New Bedford Urban Renaissance II LLC</t>
  </si>
  <si>
    <t xml:space="preserve">Newton, Nathaniel Allen House, 35 Webster Street</t>
  </si>
  <si>
    <t xml:space="preserve">Newton Cultural Alliance</t>
  </si>
  <si>
    <t xml:space="preserve">Newton, Warren School (Warren House), 1600 Washington Street, Phases 1 and 2 of 2</t>
  </si>
  <si>
    <t xml:space="preserve">Newton Community Development Foundation</t>
  </si>
  <si>
    <t xml:space="preserve">North Andover, Davis and Furber Machine Shop Complex West Mill, 4 High Street</t>
  </si>
  <si>
    <t xml:space="preserve">RCG West Mill NA LLC</t>
  </si>
  <si>
    <t xml:space="preserve">Northampton, Gardiner Green Hubbard Hall, 47 Round Hill Road</t>
  </si>
  <si>
    <t xml:space="preserve">Historic Round Hill Summit, LLC c/o OPAL Real Estate Group</t>
  </si>
  <si>
    <t xml:space="preserve">Northampton, Gawith Hall, 46 Round Hill Road</t>
  </si>
  <si>
    <t xml:space="preserve">Northampton, Rogers Hall, 49 Round Hill Road</t>
  </si>
  <si>
    <t xml:space="preserve">Northampton, Skinner Hall, 54 Round Hill Road</t>
  </si>
  <si>
    <t xml:space="preserve">Oak Bluffs, Wesley Hotel, 70 Lake Avenue</t>
  </si>
  <si>
    <t xml:space="preserve">Wesley MV OpCo LLC</t>
  </si>
  <si>
    <t xml:space="preserve">Orange, New Home Sewing Machine Company Storehouse &amp; Washrooms, 16-36 West River Street &amp; 58 South Main Street</t>
  </si>
  <si>
    <t xml:space="preserve">Brady Sullivan Orange Properties LLC</t>
  </si>
  <si>
    <t xml:space="preserve">Pittsfield, Onota Building, 64-74 North Street</t>
  </si>
  <si>
    <t xml:space="preserve">Onoto 74, LLC</t>
  </si>
  <si>
    <t xml:space="preserve">Pittsfield, White Terrace Apartments, 592-596 North Street</t>
  </si>
  <si>
    <t xml:space="preserve">White Terrace Realty, Inc.</t>
  </si>
  <si>
    <t xml:space="preserve">Plymouth, Plymouth Post Office Building, 6 Main Street Extension</t>
  </si>
  <si>
    <t xml:space="preserve">1620 Capital, LLC.</t>
  </si>
  <si>
    <t xml:space="preserve">Salem, Congress and Dow Apartments, 105 - 109 Congress Street</t>
  </si>
  <si>
    <t xml:space="preserve">Congress &amp; Dow, LLC</t>
  </si>
  <si>
    <t xml:space="preserve">Salem, Congress and Dow Apartments, 111 Congress Street</t>
  </si>
  <si>
    <t xml:space="preserve">Salem, Congress and Dow Apartments, 52 - 60 Dow Street</t>
  </si>
  <si>
    <t xml:space="preserve">Congress Street Residences LP</t>
  </si>
  <si>
    <t xml:space="preserve">Salem, Congress and Ward Apartments, 32 Perkins Street</t>
  </si>
  <si>
    <t xml:space="preserve">Congress &amp; Ward, LLC</t>
  </si>
  <si>
    <t xml:space="preserve">Salem, Congress and Ward Apartments, 40 Ward Street</t>
  </si>
  <si>
    <t xml:space="preserve">Salem, Congress and Ward Apartments, 71 Palmer Street</t>
  </si>
  <si>
    <t xml:space="preserve">Salem, Saint James Convent, 162 Federal Street</t>
  </si>
  <si>
    <t xml:space="preserve">Union Square Partners, LLC</t>
  </si>
  <si>
    <t xml:space="preserve">Shelburne, Pratt Memorial Library Building, 60 Bridge Street</t>
  </si>
  <si>
    <t xml:space="preserve">Arms Library Association, Inc.</t>
  </si>
  <si>
    <t xml:space="preserve">Southbridge, Mary E. Wells High School, 80 Marcy Street</t>
  </si>
  <si>
    <t xml:space="preserve">Wells School Limited Partnership</t>
  </si>
  <si>
    <t xml:space="preserve">Springfield, Court Square Building, 13-31 Elm Street</t>
  </si>
  <si>
    <t xml:space="preserve">Historic Court Square LLC</t>
  </si>
  <si>
    <t xml:space="preserve">Springfield, Kenwyn Apartments, 6 Kenwood Park &amp; 413-415 Belmont Avenue</t>
  </si>
  <si>
    <t xml:space="preserve">KenQuad Limited Partnership</t>
  </si>
  <si>
    <t xml:space="preserve">Springfield, Maple Commons Apartments - Building 1, 24-26 High Street</t>
  </si>
  <si>
    <t xml:space="preserve">Maple Green Limited Partnership (Maple Green LLC its General Partner)</t>
  </si>
  <si>
    <t xml:space="preserve">Springfield, Maple Commons Apartments - Building 2, 25-31  High Street</t>
  </si>
  <si>
    <t xml:space="preserve">Springfield, Maple Commons Apartments - Building 2, 25-31 High Street</t>
  </si>
  <si>
    <t xml:space="preserve">Springfield, Maple Commons Apartments - Building 3, 33-35 High Street</t>
  </si>
  <si>
    <t xml:space="preserve">Springfield, Maple Commons Apartments - Building 4, 52 High Street</t>
  </si>
  <si>
    <t xml:space="preserve">Springfield, Maple Commons Apartments - Building 5, 56 High Street</t>
  </si>
  <si>
    <t xml:space="preserve">Springfield, Maple Commons Apartments - Building 6, 57-59 High Street</t>
  </si>
  <si>
    <t xml:space="preserve">Springfield, Maple Commons Apartments - Building 7, 61 High Street</t>
  </si>
  <si>
    <t xml:space="preserve">Springfield, Maple Commons Apartments - Building 9, 86-92 School Street</t>
  </si>
  <si>
    <t xml:space="preserve">Springfield, Merrick-Phelps House, 83 Maple Street</t>
  </si>
  <si>
    <t xml:space="preserve">Develop Springfield, Inc.</t>
  </si>
  <si>
    <t xml:space="preserve">Springfield, Quadrangle Court Apartments, 114-118 &amp; 120-130 Byers Street</t>
  </si>
  <si>
    <t xml:space="preserve">Springfield, The Saint James, 573 State Street / 5 Oak Street</t>
  </si>
  <si>
    <t xml:space="preserve">Saint James Commons Associates</t>
  </si>
  <si>
    <t xml:space="preserve">Springfield, Wigglesworth Building, 7 Lillian Street / 23 Oak Street </t>
  </si>
  <si>
    <t xml:space="preserve">Springifleld, Court Square Building, 13-31 Elm Street</t>
  </si>
  <si>
    <t xml:space="preserve">Stockbridge, Stockbridge Library, Museum, and Archives, 46 Main Street</t>
  </si>
  <si>
    <t xml:space="preserve">Stockbridge Library Association</t>
  </si>
  <si>
    <t xml:space="preserve">Taunton, Union Block, 13-19 Main Street</t>
  </si>
  <si>
    <t xml:space="preserve">Taunton Antiquies Realty Trust</t>
  </si>
  <si>
    <t xml:space="preserve">Taunton, Union Block, 1-7 Main Street</t>
  </si>
  <si>
    <t xml:space="preserve">Union Block Realty Trust</t>
  </si>
  <si>
    <t xml:space="preserve">Webster, Sitkowski School, 29 Negus Street</t>
  </si>
  <si>
    <t xml:space="preserve">Sitkowski GP LLC</t>
  </si>
  <si>
    <t xml:space="preserve">Westfield, Moseley School Apartments, 25 Dartmouth Street</t>
  </si>
  <si>
    <t xml:space="preserve">Domus Inc.</t>
  </si>
  <si>
    <t xml:space="preserve">Westford, Building 9, Abbot Mill, 1 Pleasant Street</t>
  </si>
  <si>
    <t xml:space="preserve">Abbot Mill II, LLC</t>
  </si>
  <si>
    <t xml:space="preserve">Williamstown, Boston Finishing Works, 160 Water Street</t>
  </si>
  <si>
    <t xml:space="preserve">160 Water LLC</t>
  </si>
  <si>
    <t xml:space="preserve">Williamstown, The Boston Finishing Works-Loop, Hopkins &amp; Company Complex; 160 Water Street</t>
  </si>
  <si>
    <t xml:space="preserve">Worcester, 39-41 Irving Street</t>
  </si>
  <si>
    <t xml:space="preserve">George Valeri</t>
  </si>
  <si>
    <t xml:space="preserve">Worcester, Abby's House, 52 High Street</t>
  </si>
  <si>
    <t xml:space="preserve">Abby Kelley Foster House Inc.</t>
  </si>
  <si>
    <t xml:space="preserve">Worcester, Bancroft Hotel, 50 Franklin Street</t>
  </si>
  <si>
    <t xml:space="preserve">50 Franklin LLC</t>
  </si>
  <si>
    <t xml:space="preserve">Worcester, Central Building, 322 - 332 Main Street</t>
  </si>
  <si>
    <t xml:space="preserve">332 Main Street Associates Limited Partnership</t>
  </si>
  <si>
    <t xml:space="preserve">Worcester, Duprey Building, 16 Norwich Street</t>
  </si>
  <si>
    <t xml:space="preserve">Wallachia LLC</t>
  </si>
  <si>
    <t xml:space="preserve">Worcester, Houghton Building, 82 Franklin Street</t>
  </si>
  <si>
    <t xml:space="preserve">Worcester Franklin Holdings LLC</t>
  </si>
  <si>
    <t xml:space="preserve">Worcester, Indian Hill School, 155 Ararat Street</t>
  </si>
  <si>
    <t xml:space="preserve">Worcester, Osgood Bradley Building, 18 Grafton Street</t>
  </si>
  <si>
    <t xml:space="preserve">Wyatt Development, LLC</t>
  </si>
  <si>
    <t xml:space="preserve">Grafton Acquisitions LLC</t>
  </si>
  <si>
    <t xml:space="preserve">Worcester, Park Building, 507 Main Street</t>
  </si>
  <si>
    <t xml:space="preserve">Main Five Zero Seven, LLC</t>
  </si>
  <si>
    <t xml:space="preserve">Worcester, Paul Revere Life Insurance Company Building, 18 Chestnut Street</t>
  </si>
  <si>
    <t xml:space="preserve">Paul Revere Chestnut Redevelopment LLC</t>
  </si>
  <si>
    <t xml:space="preserve">Worcester, Wellington Street Apartments, Dworman Apartment Building, 25-27 Ethan Allen Street</t>
  </si>
  <si>
    <t xml:space="preserve">Wellington Redevelopment 2 GPLLC</t>
  </si>
  <si>
    <t xml:space="preserve">Worcester, Wellington Street Apartments, F.S. Robbins Apartment House, 42 Wellington Street</t>
  </si>
  <si>
    <t xml:space="preserve">Worcester, Wellington Street Apartments, Medlinsky Apartment Building #1, 22 Ethan Allen Street</t>
  </si>
  <si>
    <t xml:space="preserve">Worcester, Wellington Street Apartments, Medlinsky Apartment Building #2, 26 Ethan Allen Street</t>
  </si>
  <si>
    <t xml:space="preserve">Worcester, Wellington Street Apartments, The Boynton, 718 Main Street</t>
  </si>
  <si>
    <t xml:space="preserve">Worcester, Wellington Street Apartments, The Columbia, 6 Jacques Avenue</t>
  </si>
  <si>
    <t xml:space="preserve">Worcester, Wellington Street Apartments, The Knowlton, 51 Wellington Street</t>
  </si>
  <si>
    <t xml:space="preserve">Worcester, Wellington Street Apartments, The Mount Vernon, 46 Wellington Street</t>
  </si>
  <si>
    <t xml:space="preserve">Worcester, Worcester Boys' Club, Lincoln Square</t>
  </si>
  <si>
    <t xml:space="preserve">B &amp; G Club Redevelopment LLC by Preservation Worcester</t>
  </si>
  <si>
    <t xml:space="preserve">Worcester, Worcester Corset Company Factory, 45 Grand Street (formerly 30 Wyman Street)</t>
  </si>
  <si>
    <t xml:space="preserve">Crystal Park Limited Partnership</t>
  </si>
  <si>
    <t xml:space="preserve">Department of Revenue</t>
  </si>
  <si>
    <t xml:space="preserve">Film Tax Credit </t>
  </si>
  <si>
    <t xml:space="preserve">Wish for Christmas </t>
  </si>
  <si>
    <t xml:space="preserve">Wish X Movie LLC</t>
  </si>
  <si>
    <t xml:space="preserve">Falabella </t>
  </si>
  <si>
    <t xml:space="preserve">Old Harbor Productions, Inc.</t>
  </si>
  <si>
    <t xml:space="preserve">Wheels TV Test Drives </t>
  </si>
  <si>
    <t xml:space="preserve">Automotive Networks Corporation </t>
  </si>
  <si>
    <t xml:space="preserve">PRONTOsaurus</t>
  </si>
  <si>
    <t xml:space="preserve">Hero4Hire Creative LLC</t>
  </si>
  <si>
    <t xml:space="preserve">Kill Her Goats</t>
  </si>
  <si>
    <t xml:space="preserve">Better Muck LLC</t>
  </si>
  <si>
    <t xml:space="preserve">Fog City </t>
  </si>
  <si>
    <t xml:space="preserve">Neighborhood Health Plan - RT1528</t>
  </si>
  <si>
    <t xml:space="preserve">Redtree Productions, Inc. </t>
  </si>
  <si>
    <t xml:space="preserve">Carpet One RT-1549</t>
  </si>
  <si>
    <t xml:space="preserve">CRA - Craziest </t>
  </si>
  <si>
    <t xml:space="preserve">MilkMan LLC </t>
  </si>
  <si>
    <t xml:space="preserve">TomTom RT -1523 </t>
  </si>
  <si>
    <t xml:space="preserve">Hasbro RT1512</t>
  </si>
  <si>
    <t xml:space="preserve">Jim Norton : Contextually Inadequate</t>
  </si>
  <si>
    <t xml:space="preserve">Art and Industry, Inc. </t>
  </si>
  <si>
    <t xml:space="preserve">A Quiet Passion</t>
  </si>
  <si>
    <t xml:space="preserve">A Quiet Passion LTD</t>
  </si>
  <si>
    <t xml:space="preserve">API - Lady In Black -RT1532</t>
  </si>
  <si>
    <t xml:space="preserve">Chasing Life Season 2</t>
  </si>
  <si>
    <t xml:space="preserve">Sprodco, Inc. </t>
  </si>
  <si>
    <t xml:space="preserve">Central Intelligence </t>
  </si>
  <si>
    <t xml:space="preserve">Rose City Pictures Inc.</t>
  </si>
  <si>
    <t xml:space="preserve">Ridiculous Six </t>
  </si>
  <si>
    <t xml:space="preserve">Zero VFX LLC</t>
  </si>
  <si>
    <t xml:space="preserve">Nova Season 41</t>
  </si>
  <si>
    <t xml:space="preserve">WGBH Educational Foundation </t>
  </si>
  <si>
    <t xml:space="preserve">Home Fires Season 1                                                                                                                                                                                                        </t>
  </si>
  <si>
    <t xml:space="preserve">Antiques Roadshow Season 18</t>
  </si>
  <si>
    <t xml:space="preserve">Antiques Roadshow Season 19</t>
  </si>
  <si>
    <t xml:space="preserve">Downtown Abbey Season 5</t>
  </si>
  <si>
    <t xml:space="preserve">Mr Selfridge Season 3</t>
  </si>
  <si>
    <t xml:space="preserve">Arthur &amp; George </t>
  </si>
  <si>
    <t xml:space="preserve">Indian Summers Season 1</t>
  </si>
  <si>
    <t xml:space="preserve">Nova Season 42</t>
  </si>
  <si>
    <t xml:space="preserve">The Paradise Season 2</t>
  </si>
  <si>
    <t xml:space="preserve">Simply Ming Season 12</t>
  </si>
  <si>
    <t xml:space="preserve"> Coming of Age in Aging America </t>
  </si>
  <si>
    <t xml:space="preserve">Vital Pictures Inc. </t>
  </si>
  <si>
    <t xml:space="preserve">The Finest Hours </t>
  </si>
  <si>
    <t xml:space="preserve">Nor'Easter Productions Inc. </t>
  </si>
  <si>
    <t xml:space="preserve">PIH Boston</t>
  </si>
  <si>
    <t xml:space="preserve">Palmer Productions, Inc. </t>
  </si>
  <si>
    <t xml:space="preserve">CT Lottery "Lucky for Life"</t>
  </si>
  <si>
    <t xml:space="preserve">Big Picture Studios, LLC </t>
  </si>
  <si>
    <t xml:space="preserve">Live By Night </t>
  </si>
  <si>
    <t xml:space="preserve">Kiki Tree Pictures Inc.</t>
  </si>
  <si>
    <t xml:space="preserve">BU Terriers All Access</t>
  </si>
  <si>
    <t xml:space="preserve">Moody Street TV LLC</t>
  </si>
  <si>
    <t xml:space="preserve">PBS Brand Touchstone </t>
  </si>
  <si>
    <t xml:space="preserve">Viewpoint Computer Animation, Inc. </t>
  </si>
  <si>
    <t xml:space="preserve">Managing Your Money</t>
  </si>
  <si>
    <t xml:space="preserve">Russian Doll </t>
  </si>
  <si>
    <t xml:space="preserve">Small or Large Productions </t>
  </si>
  <si>
    <t xml:space="preserve">Under Armour - 2016</t>
  </si>
  <si>
    <t xml:space="preserve">The Devil You Know - Pilot (fka New World) </t>
  </si>
  <si>
    <t xml:space="preserve">Broomstick Productions LLC</t>
  </si>
  <si>
    <t xml:space="preserve">Bose Pecan &amp; Issac</t>
  </si>
  <si>
    <t xml:space="preserve">Minder Co. </t>
  </si>
  <si>
    <t xml:space="preserve">Wahlburgers Season 6 Promo</t>
  </si>
  <si>
    <t xml:space="preserve">Stun Creative, LLC </t>
  </si>
  <si>
    <t xml:space="preserve">New England Boating Season 3</t>
  </si>
  <si>
    <t xml:space="preserve">Lighthouse Media Solutions, Inc. </t>
  </si>
  <si>
    <t xml:space="preserve">Giant Hunters </t>
  </si>
  <si>
    <t xml:space="preserve">Left Right LLC </t>
  </si>
  <si>
    <t xml:space="preserve">Falabella - 2016</t>
  </si>
  <si>
    <t xml:space="preserve">1 in 100 Million Season 2</t>
  </si>
  <si>
    <t xml:space="preserve">Parallax Productions, Inc. </t>
  </si>
  <si>
    <t xml:space="preserve">Peter and John </t>
  </si>
  <si>
    <t xml:space="preserve">Kingdom County Productions</t>
  </si>
  <si>
    <t xml:space="preserve">Rebagg </t>
  </si>
  <si>
    <t xml:space="preserve">Conductor Productions, LLC</t>
  </si>
  <si>
    <t xml:space="preserve">Santander RT - 1536</t>
  </si>
  <si>
    <t xml:space="preserve">The Folklorist </t>
  </si>
  <si>
    <t xml:space="preserve">Newton Communications Access Center, Inc. </t>
  </si>
  <si>
    <t xml:space="preserve">American Experience Season 27</t>
  </si>
  <si>
    <t xml:space="preserve">American Experience Season 26</t>
  </si>
  <si>
    <t xml:space="preserve">Flapjack </t>
  </si>
  <si>
    <t xml:space="preserve">Columbia Pictures Industries, Inc. </t>
  </si>
  <si>
    <t xml:space="preserve">Reebok Nano </t>
  </si>
  <si>
    <t xml:space="preserve">GLP Creative LLC</t>
  </si>
  <si>
    <t xml:space="preserve">Boston Breakers: ALL ACCESS</t>
  </si>
  <si>
    <t xml:space="preserve">Frontline Season 33 </t>
  </si>
  <si>
    <t xml:space="preserve">Wahlburgers S2A</t>
  </si>
  <si>
    <t xml:space="preserve">Ranger Media, LLC</t>
  </si>
  <si>
    <t xml:space="preserve">2015 Titleist </t>
  </si>
  <si>
    <t xml:space="preserve">Monster Minutes </t>
  </si>
  <si>
    <t xml:space="preserve">Edgar Allan Poe: Buried Alive </t>
  </si>
  <si>
    <t xml:space="preserve">The Center For Independent Documentary, Inc. </t>
  </si>
  <si>
    <t xml:space="preserve">Boston's Finest Season 1</t>
  </si>
  <si>
    <t xml:space="preserve">Boston Blue LLC </t>
  </si>
  <si>
    <t xml:space="preserve">Mastercard </t>
  </si>
  <si>
    <t xml:space="preserve">Community Films </t>
  </si>
  <si>
    <t xml:space="preserve">OZY/Fusion Fest 2016</t>
  </si>
  <si>
    <t xml:space="preserve">15055 BU </t>
  </si>
  <si>
    <t xml:space="preserve">Element Productions, Inc. </t>
  </si>
  <si>
    <t xml:space="preserve">Telo Years </t>
  </si>
  <si>
    <t xml:space="preserve">Adore Me </t>
  </si>
  <si>
    <t xml:space="preserve">GE - 16071 "Real Heroes"</t>
  </si>
  <si>
    <t xml:space="preserve">Bob Industries </t>
  </si>
  <si>
    <t xml:space="preserve">Patriots Day </t>
  </si>
  <si>
    <t xml:space="preserve">CBS Films Inc. </t>
  </si>
  <si>
    <t xml:space="preserve">Katie Fforde 2014</t>
  </si>
  <si>
    <t xml:space="preserve">Van Wormer International </t>
  </si>
  <si>
    <t xml:space="preserve">15045 Meineke </t>
  </si>
  <si>
    <t xml:space="preserve">"I am Jane Doe" (formerly Know as "Loophole")</t>
  </si>
  <si>
    <t xml:space="preserve">50 Eggs Inc. </t>
  </si>
  <si>
    <t xml:space="preserve">Comedy Half Hours S4</t>
  </si>
  <si>
    <t xml:space="preserve">Viacom International Inc.</t>
  </si>
  <si>
    <t xml:space="preserve">McCafe' "Buzzer Beater": 30TV</t>
  </si>
  <si>
    <t xml:space="preserve">Twist Productions, Inc. </t>
  </si>
  <si>
    <t xml:space="preserve">Chimera </t>
  </si>
  <si>
    <t xml:space="preserve">Praxis Media Ventures LLC</t>
  </si>
  <si>
    <t xml:space="preserve">Webster Bank RT-1605 </t>
  </si>
  <si>
    <t xml:space="preserve">Jennie - O RT -1608</t>
  </si>
  <si>
    <t xml:space="preserve">Spotlight </t>
  </si>
  <si>
    <t xml:space="preserve">Breaking News Productions, Inc. </t>
  </si>
  <si>
    <t xml:space="preserve">Stronger </t>
  </si>
  <si>
    <t xml:space="preserve">Stronger Film Productions, LLC </t>
  </si>
  <si>
    <t xml:space="preserve">Shingles Stories: Moments That Matter </t>
  </si>
  <si>
    <t xml:space="preserve">"Why Kronos-Whistle" Commercial Campaign </t>
  </si>
  <si>
    <t xml:space="preserve">School the World </t>
  </si>
  <si>
    <t xml:space="preserve">Progressive TV Commercial </t>
  </si>
  <si>
    <t xml:space="preserve">Brickyard VFX, Inc.</t>
  </si>
  <si>
    <t xml:space="preserve">Royal Caribbean TV Commerical</t>
  </si>
  <si>
    <t xml:space="preserve">Vista Print TV Commercial </t>
  </si>
  <si>
    <t xml:space="preserve">An Unexpected History-the Story of Hennessy and African Americans</t>
  </si>
  <si>
    <t xml:space="preserve">Blue Spark Collaborative, LLC</t>
  </si>
  <si>
    <t xml:space="preserve">Cimpress USA "Vision" 1/2016 shoot </t>
  </si>
  <si>
    <t xml:space="preserve">Full Moon Films, Inc.</t>
  </si>
  <si>
    <t xml:space="preserve">15050, 15057 Trunk Club </t>
  </si>
  <si>
    <t xml:space="preserve">15058 Your Year </t>
  </si>
  <si>
    <t xml:space="preserve">15053 Wymans</t>
  </si>
  <si>
    <t xml:space="preserve">2016 Reebok </t>
  </si>
  <si>
    <t xml:space="preserve">IGroup, LTD</t>
  </si>
  <si>
    <t xml:space="preserve">2016 New Balance/Warrior </t>
  </si>
  <si>
    <t xml:space="preserve">Purdue</t>
  </si>
  <si>
    <t xml:space="preserve">Axon Communications Inc. </t>
  </si>
  <si>
    <t xml:space="preserve">Asta Zeneca </t>
  </si>
  <si>
    <t xml:space="preserve">Untitles CM Project aka Professor Marston and the Wonder Women </t>
  </si>
  <si>
    <t xml:space="preserve">PMWW, LLC</t>
  </si>
  <si>
    <t xml:space="preserve">Super Troopers 2</t>
  </si>
  <si>
    <t xml:space="preserve">Commander Softpants, Inc. </t>
  </si>
  <si>
    <t xml:space="preserve">American Gothic </t>
  </si>
  <si>
    <t xml:space="preserve">CBS Television Studios Inc. </t>
  </si>
  <si>
    <t xml:space="preserve">This Old House, Season 36</t>
  </si>
  <si>
    <t xml:space="preserve">This Old House Productions, Inc. </t>
  </si>
  <si>
    <t xml:space="preserve">Ask This Old House, Season 13</t>
  </si>
  <si>
    <t xml:space="preserve">Janssen</t>
  </si>
  <si>
    <t xml:space="preserve">Celgene</t>
  </si>
  <si>
    <t xml:space="preserve">Novartis</t>
  </si>
  <si>
    <t xml:space="preserve">185 South Boston Broadway, Lawrence, MA 01843</t>
  </si>
  <si>
    <t xml:space="preserve">AMMI Realty LLC </t>
  </si>
  <si>
    <t xml:space="preserve">645 Center Street, Ludlow, MA 01056</t>
  </si>
  <si>
    <t xml:space="preserve">Freedom Credit Union</t>
  </si>
  <si>
    <t xml:space="preserve">32 Horton Street, Gloucester, MA 01930</t>
  </si>
  <si>
    <t xml:space="preserve">Ocean Alliance, Inc. </t>
  </si>
  <si>
    <t xml:space="preserve">386-394 Route 44, Raynham, MA 02767</t>
  </si>
  <si>
    <t xml:space="preserve">398 Route 44 Investment Trust </t>
  </si>
  <si>
    <t xml:space="preserve">77 East Street, Abington, MA 02351</t>
  </si>
  <si>
    <t xml:space="preserve">Musterfield Investments LLC</t>
  </si>
  <si>
    <t xml:space="preserve">300 Harrison Ave. Boston, MA 02118</t>
  </si>
  <si>
    <t xml:space="preserve">Ink Block LLC</t>
  </si>
  <si>
    <t xml:space="preserve">Two Educational Circle (formally 8 Education Street),Cambridge, MA 02141</t>
  </si>
  <si>
    <t xml:space="preserve">EFEKTA House, Inc. </t>
  </si>
  <si>
    <t xml:space="preserve">Street A/Rutherford Ave, Charlestown, MA 02129</t>
  </si>
  <si>
    <t xml:space="preserve">Bridgeview Apartments Limited Partnership</t>
  </si>
  <si>
    <t xml:space="preserve">1 Arlington and 22 and 26 Fayette Street, Quincy, MA 02171</t>
  </si>
  <si>
    <t xml:space="preserve">Work Incorporated</t>
  </si>
  <si>
    <t xml:space="preserve">14 West Broadway, Boston, MA 02127</t>
  </si>
  <si>
    <t xml:space="preserve">CPC Cornerstone Development LLC </t>
  </si>
  <si>
    <t xml:space="preserve">55-71 Needham Street, Newton, MA 02464</t>
  </si>
  <si>
    <t xml:space="preserve">Needham Street Village Shops,LLC </t>
  </si>
  <si>
    <t xml:space="preserve">6 Elm Street &amp; 9 Morse Court, Manchester, MA 01944</t>
  </si>
  <si>
    <t xml:space="preserve">Windover Elm Street Properties, LLC </t>
  </si>
  <si>
    <t xml:space="preserve">30 Dalton Street, Boston, MA 02115</t>
  </si>
  <si>
    <t xml:space="preserve">PRG BD Investors LLC </t>
  </si>
  <si>
    <t xml:space="preserve">319R A Street, Boston, MA 02210</t>
  </si>
  <si>
    <t xml:space="preserve">319 ASR LLC </t>
  </si>
  <si>
    <t xml:space="preserve">22-31 Howland Street, Plymouth, MA 02630</t>
  </si>
  <si>
    <t xml:space="preserve">Stasinos Family Series LLC</t>
  </si>
  <si>
    <t xml:space="preserve">170 West Broadway, South Boston, MA 02464</t>
  </si>
  <si>
    <t xml:space="preserve">170 West Broadway, LLC </t>
  </si>
  <si>
    <t xml:space="preserve">165 (Formerly 165-181) Cambridge Park Drive, Cambridge, MA 02140</t>
  </si>
  <si>
    <t xml:space="preserve">Hines MIP Cambridgepark Drive LLC </t>
  </si>
  <si>
    <t xml:space="preserve">560-576 Memorial Avenue, West Springfield, MA 01089</t>
  </si>
  <si>
    <t xml:space="preserve">Colvest/West Spfld, LLC </t>
  </si>
  <si>
    <t xml:space="preserve">625 Thomas Burgin Parkway, Quincy, MA 02169</t>
  </si>
  <si>
    <t xml:space="preserve">Zero Penn Street LLC </t>
  </si>
  <si>
    <t xml:space="preserve">Boston Landing: 38-40 Guest Street and 180 Guest Street, Brighton, MA 02135</t>
  </si>
  <si>
    <t xml:space="preserve">Railyard Realty, LLC </t>
  </si>
  <si>
    <t xml:space="preserve">126 Border Street, Boston, MA 02128</t>
  </si>
  <si>
    <t xml:space="preserve">Trinity Border Street Residential </t>
  </si>
  <si>
    <t xml:space="preserve">136 Newbury Street, Peabody, MA 01960</t>
  </si>
  <si>
    <t xml:space="preserve">J.R. Real Estate Trust</t>
  </si>
  <si>
    <t xml:space="preserve">70 Rowe Street, Newton, MA 02466</t>
  </si>
  <si>
    <t xml:space="preserve">Dinosaur Hear Me Now LLC</t>
  </si>
  <si>
    <t xml:space="preserve">105 Hollis Street, Framingham, MA 01702</t>
  </si>
  <si>
    <t xml:space="preserve">JKB Inc. </t>
  </si>
  <si>
    <t xml:space="preserve">603 Concord Avenue, Cambridge, MA 02138 </t>
  </si>
  <si>
    <t xml:space="preserve">Abodez Acorn CW LLC</t>
  </si>
  <si>
    <t xml:space="preserve">Medica Corporation </t>
  </si>
  <si>
    <t xml:space="preserve">Zyno Medical LLC</t>
  </si>
  <si>
    <t xml:space="preserve">Denali R&amp;D Corp</t>
  </si>
  <si>
    <t xml:space="preserve">Marine Polymer Technologies, Inc. </t>
  </si>
  <si>
    <t xml:space="preserve">Boston Scientific Corp.</t>
  </si>
  <si>
    <t xml:space="preserve">Siemens Heathcare Diagnostics </t>
  </si>
  <si>
    <t xml:space="preserve">Smith &amp; Nephew Inc.</t>
  </si>
  <si>
    <t xml:space="preserve">Live 155</t>
  </si>
  <si>
    <t xml:space="preserve">TBD (HAP, Inc.)</t>
  </si>
  <si>
    <t xml:space="preserve">Quincy Tower</t>
  </si>
  <si>
    <t xml:space="preserve">TBD (Beacon Communities)</t>
  </si>
  <si>
    <t xml:space="preserve">Maple Green (aka Maple Commons Apartments)</t>
  </si>
  <si>
    <t xml:space="preserve">TBD (First Resource Development Co)</t>
  </si>
  <si>
    <t xml:space="preserve">Tenney Place II</t>
  </si>
  <si>
    <t xml:space="preserve">TBD (Dakota Partners)</t>
  </si>
  <si>
    <t xml:space="preserve">Cameron House-Increase</t>
  </si>
  <si>
    <t xml:space="preserve">TBD (HallKeen)</t>
  </si>
  <si>
    <t xml:space="preserve">Wayne at Schuyler</t>
  </si>
  <si>
    <t xml:space="preserve">TBD (Cruz Development)</t>
  </si>
  <si>
    <t xml:space="preserve">E. Henry Twiggs Phase II</t>
  </si>
  <si>
    <t xml:space="preserve">TBD (Home City Housing)</t>
  </si>
  <si>
    <t xml:space="preserve">132 Chestnut Hill Avenue</t>
  </si>
  <si>
    <t xml:space="preserve">TBD (JCHE)</t>
  </si>
  <si>
    <t xml:space="preserve">48 Boylston Street</t>
  </si>
  <si>
    <t xml:space="preserve">TBD (St. Francis House)</t>
  </si>
  <si>
    <t xml:space="preserve">Harmon Apartments</t>
  </si>
  <si>
    <t xml:space="preserve">TBD (The Boston Home and Affirmative Investments)</t>
  </si>
  <si>
    <t xml:space="preserve">Paris Village</t>
  </si>
  <si>
    <t xml:space="preserve">TBD (East Boston CDC)</t>
  </si>
  <si>
    <t xml:space="preserve">Residences at Fairmount Station</t>
  </si>
  <si>
    <t xml:space="preserve">TBD (SW Boston CDC)</t>
  </si>
  <si>
    <t xml:space="preserve">Village at Lincoln Park Senior</t>
  </si>
  <si>
    <t xml:space="preserve">TBD (Parrallax)</t>
  </si>
  <si>
    <t xml:space="preserve">Kennedy Building</t>
  </si>
  <si>
    <t xml:space="preserve">TBD (POUA)</t>
  </si>
  <si>
    <t xml:space="preserve">Ivory Keys</t>
  </si>
  <si>
    <t xml:space="preserve">TBD (LD Russo)</t>
  </si>
  <si>
    <t xml:space="preserve">New Home Sewing</t>
  </si>
  <si>
    <t xml:space="preserve">TBD (Starr Development)</t>
  </si>
  <si>
    <t xml:space="preserve">Blanchard School</t>
  </si>
  <si>
    <t xml:space="preserve">TBD (Uxbridge Housing Associates, Inc.)</t>
  </si>
  <si>
    <t xml:space="preserve">Noquochoke Village</t>
  </si>
  <si>
    <t xml:space="preserve">TBD (TCB)</t>
  </si>
  <si>
    <t xml:space="preserve">Walker Park</t>
  </si>
  <si>
    <t xml:space="preserve">TBD (Urban Edge)</t>
  </si>
  <si>
    <t xml:space="preserve">Whittier 1B</t>
  </si>
  <si>
    <t xml:space="preserve">TBD (POAH)</t>
  </si>
  <si>
    <t xml:space="preserve">E. Henry Twiggs Estates Phase I</t>
  </si>
  <si>
    <t xml:space="preserve">Home City Housing</t>
  </si>
  <si>
    <t xml:space="preserve">Winthrop Apartments</t>
  </si>
  <si>
    <t xml:space="preserve">Winthrop Apartments LLC</t>
  </si>
  <si>
    <t xml:space="preserve">Village Green Phase I</t>
  </si>
  <si>
    <t xml:space="preserve">Village Green I LLC</t>
  </si>
  <si>
    <t xml:space="preserve">181 Washington Street</t>
  </si>
  <si>
    <t xml:space="preserve">Union Square Apartments LLC</t>
  </si>
  <si>
    <t xml:space="preserve">Chapin School Veterans Housing</t>
  </si>
  <si>
    <t xml:space="preserve">Chapin School Veterans Housing LLC</t>
  </si>
  <si>
    <t xml:space="preserve">KenQuad (aka Kenwyn Quadrangle)</t>
  </si>
  <si>
    <t xml:space="preserve">Residence at Lincoln Park</t>
  </si>
  <si>
    <t xml:space="preserve">Lincoln Park Place LLC</t>
  </si>
  <si>
    <t xml:space="preserve">66 Hudson Street at One Greenway (fka Parcel 24- Affordable Unit)</t>
  </si>
  <si>
    <t xml:space="preserve">Hudson Street Gateway LLC</t>
  </si>
  <si>
    <t xml:space="preserve">Dalton Apartments</t>
  </si>
  <si>
    <t xml:space="preserve">Pittsfield April Lane LLC</t>
  </si>
  <si>
    <t xml:space="preserve">Jackson Commons</t>
  </si>
  <si>
    <t xml:space="preserve">Jackson Commons UE LLC</t>
  </si>
  <si>
    <t xml:space="preserve">Worcester Loomworks II</t>
  </si>
  <si>
    <t xml:space="preserve">Loomworks II Limited Partnership</t>
  </si>
  <si>
    <t xml:space="preserve">Outing Park Apartments II</t>
  </si>
  <si>
    <t xml:space="preserve">Outing Park Apartments II Limited Partnership</t>
  </si>
  <si>
    <t xml:space="preserve">Heywood Wakefield IV</t>
  </si>
  <si>
    <t xml:space="preserve">JKS Gardner LLC</t>
  </si>
  <si>
    <t xml:space="preserve">Northampton Unit 3 (aka Harrison Tower)</t>
  </si>
  <si>
    <t xml:space="preserve">Trinity Northampton Phase Two LP</t>
  </si>
  <si>
    <t xml:space="preserve">Malden Mills Phase II</t>
  </si>
  <si>
    <t xml:space="preserve">MM Lawrence II Limited Partnership</t>
  </si>
  <si>
    <t xml:space="preserve">Parc at Medfield Phase I</t>
  </si>
  <si>
    <t xml:space="preserve">The Parc at Medfield Limited Partnership</t>
  </si>
  <si>
    <t xml:space="preserve">Parc at Medfield Phase II</t>
  </si>
  <si>
    <t xml:space="preserve">51-57 Beals Street</t>
  </si>
  <si>
    <t xml:space="preserve">51-57 Beals Street LLC</t>
  </si>
  <si>
    <t xml:space="preserve">Kendrigan Place</t>
  </si>
  <si>
    <t xml:space="preserve">10 Winter Street Limited Partnership</t>
  </si>
  <si>
    <t xml:space="preserve">Worcester Loomworks I </t>
  </si>
  <si>
    <t xml:space="preserve">Loomworks I Limited Partnership</t>
  </si>
  <si>
    <t xml:space="preserve">Oxford Ping On</t>
  </si>
  <si>
    <t xml:space="preserve">CEDC Oxford Ping On LLC</t>
  </si>
  <si>
    <t xml:space="preserve">Community Investment Tax Credit </t>
  </si>
  <si>
    <t xml:space="preserve">MACDC</t>
  </si>
  <si>
    <t xml:space="preserve">Richard Thal</t>
  </si>
  <si>
    <t xml:space="preserve">MACDC (WinnDevelopment Company Limited Partnership)</t>
  </si>
  <si>
    <t xml:space="preserve">Arthur Winn</t>
  </si>
  <si>
    <t xml:space="preserve">Gilbert Winn</t>
  </si>
  <si>
    <t xml:space="preserve">Lawerence Curtis</t>
  </si>
  <si>
    <t xml:space="preserve">Michael Putziger</t>
  </si>
  <si>
    <t xml:space="preserve">Community Development Partnership</t>
  </si>
  <si>
    <t xml:space="preserve">William S Weil and Judith L Weil</t>
  </si>
  <si>
    <t xml:space="preserve">Robert L. Vivian Jr. and Barbara B. Wood</t>
  </si>
  <si>
    <t xml:space="preserve">Clyde K. Hanyen, Jr. and Anne H. Hanyen</t>
  </si>
  <si>
    <t xml:space="preserve">Somerville Community Corp.</t>
  </si>
  <si>
    <t xml:space="preserve">Rockland Trust Company</t>
  </si>
  <si>
    <t xml:space="preserve">Worcester Common Ground, Inc.</t>
  </si>
  <si>
    <t xml:space="preserve">Pro Tech Extermination Service</t>
  </si>
  <si>
    <t xml:space="preserve">Bay State Savings Bank</t>
  </si>
  <si>
    <t xml:space="preserve">United Way of Massachusetts Bay, Inc.</t>
  </si>
  <si>
    <t xml:space="preserve">Stephen B. Kay &amp; Lisbeth Tarlow</t>
  </si>
  <si>
    <t xml:space="preserve">James Curtis</t>
  </si>
  <si>
    <t xml:space="preserve">Allston Brighton CDC</t>
  </si>
  <si>
    <t xml:space="preserve">Diana Kelly</t>
  </si>
  <si>
    <t xml:space="preserve">Kathleen Tyrrell Luce and Daniel Braucht Luce</t>
  </si>
  <si>
    <t xml:space="preserve">John M. Horn and Celeste P. Vezina</t>
  </si>
  <si>
    <t xml:space="preserve">Janet Frazier and Michael Frazier</t>
  </si>
  <si>
    <t xml:space="preserve">South Boston NDC</t>
  </si>
  <si>
    <t xml:space="preserve">Ronald Holmes</t>
  </si>
  <si>
    <t xml:space="preserve">Twin Cities/NewVue Communities</t>
  </si>
  <si>
    <t xml:space="preserve">Enterprise Bank</t>
  </si>
  <si>
    <t xml:space="preserve">Hilltown Community Development Corporation</t>
  </si>
  <si>
    <t xml:space="preserve">Gloria Warnock</t>
  </si>
  <si>
    <t xml:space="preserve">Kirke Henshaw and Nancy Henshaw</t>
  </si>
  <si>
    <t xml:space="preserve">Housing Assistance Corporation</t>
  </si>
  <si>
    <t xml:space="preserve">Edward Maybury</t>
  </si>
  <si>
    <t xml:space="preserve">Oak Hill Community Development Corporation</t>
  </si>
  <si>
    <t xml:space="preserve">Albert Bisceglia</t>
  </si>
  <si>
    <t xml:space="preserve">John P. Bueker and Catherine S. Bueker</t>
  </si>
  <si>
    <t xml:space="preserve">Laurie Israel and Elaine Sidney</t>
  </si>
  <si>
    <t xml:space="preserve">George C. Barry and Pauline T. Barry</t>
  </si>
  <si>
    <t xml:space="preserve">Joseph F. Leary and Susanne H. Leary</t>
  </si>
  <si>
    <t xml:space="preserve">David Oppenheim and Gail Oppenheim</t>
  </si>
  <si>
    <t xml:space="preserve">Robert Rice</t>
  </si>
  <si>
    <t xml:space="preserve">Commerce Bank &amp; Trust Company</t>
  </si>
  <si>
    <t xml:space="preserve">Codman Square Neighborhood Development Corporation</t>
  </si>
  <si>
    <t xml:space="preserve">GZA GeoEnvironmental, Inc.</t>
  </si>
  <si>
    <t xml:space="preserve">Fenway Community Development Corporation</t>
  </si>
  <si>
    <t xml:space="preserve">Medical Academic &amp; Scientific Community Organization</t>
  </si>
  <si>
    <t xml:space="preserve">Just-A-Start Corporation</t>
  </si>
  <si>
    <t xml:space="preserve">Shane Michael Steffens and Jessica Catherine Steffens</t>
  </si>
  <si>
    <t xml:space="preserve">Local Initiatives Support Corporation</t>
  </si>
  <si>
    <t xml:space="preserve">The Boston Foundation</t>
  </si>
  <si>
    <t xml:space="preserve">Neighborhood of Affordable Housing, Inc.</t>
  </si>
  <si>
    <t xml:space="preserve">Sailors' Snug Harbor of Boston</t>
  </si>
  <si>
    <t xml:space="preserve">South Boston Neighborhood Development Corporation</t>
  </si>
  <si>
    <t xml:space="preserve">Davis Square Architects, Inc.</t>
  </si>
  <si>
    <t xml:space="preserve">Twin Cities / NewVue Communities</t>
  </si>
  <si>
    <t xml:space="preserve">Fitchburg State University Foundation, Inc.</t>
  </si>
  <si>
    <t xml:space="preserve">Franklin County CDC</t>
  </si>
  <si>
    <t xml:space="preserve">Baystate Franklin Medical Center</t>
  </si>
  <si>
    <t xml:space="preserve">Waterfront Historic Area League (WHALE)</t>
  </si>
  <si>
    <t xml:space="preserve">New Bedford Economic Development Council</t>
  </si>
  <si>
    <t xml:space="preserve">Coalition for a Better Acre</t>
  </si>
  <si>
    <t xml:space="preserve">Pentucket Bank</t>
  </si>
  <si>
    <t xml:space="preserve">NEI General Contracting, Inc.</t>
  </si>
  <si>
    <t xml:space="preserve">Codman Square Neighborhood Development Corporation </t>
  </si>
  <si>
    <t xml:space="preserve">Florence Bank</t>
  </si>
  <si>
    <t xml:space="preserve">Michael J. Princi and Area F. Princi</t>
  </si>
  <si>
    <t xml:space="preserve">Cape Save, Inc.</t>
  </si>
  <si>
    <t xml:space="preserve">Island Housing Trust Corporation</t>
  </si>
  <si>
    <t xml:space="preserve">Marjorie A. Dolan and Veronica J. Murry</t>
  </si>
  <si>
    <t xml:space="preserve">North Shore CDC</t>
  </si>
  <si>
    <t xml:space="preserve">Colin Boyd</t>
  </si>
  <si>
    <t xml:space="preserve">The Neighborhood Developers</t>
  </si>
  <si>
    <t xml:space="preserve">Charlene Bauer and William Bauer</t>
  </si>
  <si>
    <t xml:space="preserve">WATCH CDC</t>
  </si>
  <si>
    <t xml:space="preserve">Farhad Sadr</t>
  </si>
  <si>
    <t xml:space="preserve">2016</t>
  </si>
  <si>
    <t xml:space="preserve">Commuity Development Partnership</t>
  </si>
  <si>
    <t xml:space="preserve">Cape Cod Foundation, Inc.</t>
  </si>
  <si>
    <t xml:space="preserve">Nicholas T. Norman and Marcus F. Kundmann</t>
  </si>
  <si>
    <t xml:space="preserve">Shepley Wood Products, Inc.</t>
  </si>
  <si>
    <t xml:space="preserve">Coastal Engineering Co., Inc.</t>
  </si>
  <si>
    <t xml:space="preserve">Paul W.  Walter Jr</t>
  </si>
  <si>
    <t xml:space="preserve">Judith Obermayer</t>
  </si>
  <si>
    <t xml:space="preserve">James Pickman and Elizabeth R. Pickman</t>
  </si>
  <si>
    <t xml:space="preserve">Boston Private Bank &amp; Trust Company</t>
  </si>
  <si>
    <t xml:space="preserve">Quaboag Valley Community Development Corporation</t>
  </si>
  <si>
    <t xml:space="preserve">Christopher Stolar</t>
  </si>
  <si>
    <t xml:space="preserve">Renee Niedziela</t>
  </si>
  <si>
    <t xml:space="preserve">Revitalize Community Development Corporation</t>
  </si>
  <si>
    <t xml:space="preserve">New England Conference of the United Methodist Church</t>
  </si>
  <si>
    <t xml:space="preserve">Trinity United Methodist Church</t>
  </si>
  <si>
    <t xml:space="preserve">Dietz &amp; Company Architects, Inc.</t>
  </si>
  <si>
    <t xml:space="preserve">Irene E. &amp; George A. Davis Foundation</t>
  </si>
  <si>
    <t xml:space="preserve">Somerville Community Corporation</t>
  </si>
  <si>
    <t xml:space="preserve">Mark Goldberg</t>
  </si>
  <si>
    <t xml:space="preserve">Southwest Boston Community Development Corporation</t>
  </si>
  <si>
    <t xml:space="preserve">Ellen M. Caracciolo and John S. Mills</t>
  </si>
  <si>
    <t xml:space="preserve">Johanna Smith</t>
  </si>
  <si>
    <t xml:space="preserve">Alexander, Aronson, Finning &amp; Co., P.C.</t>
  </si>
  <si>
    <t xml:space="preserve">James Klopper</t>
  </si>
  <si>
    <t xml:space="preserve">Frederick Reynolds and Annette Reynolds</t>
  </si>
  <si>
    <t xml:space="preserve">Edgartown National Bank</t>
  </si>
  <si>
    <t xml:space="preserve">Beatrice Phear</t>
  </si>
  <si>
    <t xml:space="preserve">Main South Community Development Corporation </t>
  </si>
  <si>
    <t xml:space="preserve">Fletcher Foundation</t>
  </si>
  <si>
    <t xml:space="preserve">Stoddard Charitable Trust</t>
  </si>
  <si>
    <t xml:space="preserve">Prospect Hill Executive Office Park</t>
  </si>
  <si>
    <t xml:space="preserve">Olde Holyoke Development Corporation</t>
  </si>
  <si>
    <t xml:space="preserve">The Irene E &amp; George A Davis Foundation</t>
  </si>
  <si>
    <t xml:space="preserve">United Way of Massachusetts Bay</t>
  </si>
  <si>
    <t xml:space="preserve">Bourdillon Apreala and Patricia Latimore</t>
  </si>
  <si>
    <t xml:space="preserve">Douglas P Hanna and Sara Hanna</t>
  </si>
  <si>
    <t xml:space="preserve">David G Curtis</t>
  </si>
  <si>
    <t xml:space="preserve">Janet L Collins and Garth J. Collins</t>
  </si>
  <si>
    <t xml:space="preserve">Mark A Sullivan and Grace Sullivan</t>
  </si>
  <si>
    <t xml:space="preserve">Asian CDC</t>
  </si>
  <si>
    <t xml:space="preserve">Jeff S Wallace and Elizabeth  Wallace</t>
  </si>
  <si>
    <t xml:space="preserve">Cape Cod Five Cents Savings Bank Charitable Foundation Trust</t>
  </si>
  <si>
    <t xml:space="preserve">SCG Development Partners, LLC</t>
  </si>
  <si>
    <t xml:space="preserve">Dorchester Bay </t>
  </si>
  <si>
    <t xml:space="preserve">Baker/Wohl Architects, Inc.</t>
  </si>
  <si>
    <t xml:space="preserve">Richard E Schott</t>
  </si>
  <si>
    <t xml:space="preserve">Barton Tomlinson</t>
  </si>
  <si>
    <t xml:space="preserve">Margaret White</t>
  </si>
  <si>
    <t xml:space="preserve">Peter G Snajczuk, II and Margaret Snajczuk</t>
  </si>
  <si>
    <t xml:space="preserve">Barbara J Seidman and Kimberly Fuson</t>
  </si>
  <si>
    <t xml:space="preserve">Warren W Adams</t>
  </si>
  <si>
    <t xml:space="preserve">Paul Osterman and Susan Eckstein</t>
  </si>
  <si>
    <t xml:space="preserve">Jamaica Plain Neighborhood Development Corporation</t>
  </si>
  <si>
    <t xml:space="preserve">Ross Gelbspan and Anne Gelbspan</t>
  </si>
  <si>
    <t xml:space="preserve">Rebecca P Mautner</t>
  </si>
  <si>
    <t xml:space="preserve">John M Fitzgerald</t>
  </si>
  <si>
    <t xml:space="preserve">Jason M Hall</t>
  </si>
  <si>
    <t xml:space="preserve">Michael J Gondek and Leslee Klein</t>
  </si>
  <si>
    <t xml:space="preserve">Klein Hornig LLP</t>
  </si>
  <si>
    <t xml:space="preserve">Citizens for Adequate Housing, Inc.</t>
  </si>
  <si>
    <t xml:space="preserve">Community Credit Union of Lynn</t>
  </si>
  <si>
    <t xml:space="preserve">Maria C Balestrieri and Matthew Balestrieri</t>
  </si>
  <si>
    <t xml:space="preserve">The Neighborhood Developers, Inc.</t>
  </si>
  <si>
    <t xml:space="preserve">Michael R Martin</t>
  </si>
  <si>
    <t xml:space="preserve">Peter R Hollands and Lisa F. Bouchard</t>
  </si>
  <si>
    <t xml:space="preserve">Paul A Klein and Tracy Klein</t>
  </si>
  <si>
    <t xml:space="preserve">WATCH Inc</t>
  </si>
  <si>
    <t xml:space="preserve">Brian D Cummings and Kelly Cummings</t>
  </si>
  <si>
    <t xml:space="preserve">Just-A-Start</t>
  </si>
  <si>
    <t xml:space="preserve">Curtis Construction Company, Inc. </t>
  </si>
  <si>
    <t xml:space="preserve">Zoe R Weinrobe</t>
  </si>
  <si>
    <t xml:space="preserve">Just-A-Start (Chong Family Limited Partnership)</t>
  </si>
  <si>
    <t xml:space="preserve">Kathy Moritz</t>
  </si>
  <si>
    <t xml:space="preserve">Oxford Deleading, Inc.</t>
  </si>
  <si>
    <t xml:space="preserve">ACT Lawrence</t>
  </si>
  <si>
    <t xml:space="preserve">Eastern Bank Charitable Foundation</t>
  </si>
  <si>
    <t xml:space="preserve">Housing Nantucket CDC</t>
  </si>
  <si>
    <t xml:space="preserve">Mario Family Foundation</t>
  </si>
  <si>
    <t xml:space="preserve">Cape Cod Express, Inc.</t>
  </si>
  <si>
    <t xml:space="preserve">D. Brooks Zug</t>
  </si>
  <si>
    <t xml:space="preserve">Gail M Walker</t>
  </si>
  <si>
    <t xml:space="preserve">Susan Dickason</t>
  </si>
  <si>
    <t xml:space="preserve">Phuong-Binh Duong</t>
  </si>
  <si>
    <t xml:space="preserve">Alan W Bloom and Sarah Graf</t>
  </si>
  <si>
    <t xml:space="preserve">Karen M Smith and Albert Wallis</t>
  </si>
  <si>
    <t xml:space="preserve">Asian CDC (Shanghai Solutions LLC)</t>
  </si>
  <si>
    <t xml:space="preserve">Michelle Miller</t>
  </si>
  <si>
    <t xml:space="preserve">Codman Square NDC (Boston Cooling and Heating Co., Inc.)</t>
  </si>
  <si>
    <t xml:space="preserve">Kevin Reid</t>
  </si>
  <si>
    <t xml:space="preserve">Codman Square NDC</t>
  </si>
  <si>
    <t xml:space="preserve">Progressive Electrical Systems, Inc</t>
  </si>
  <si>
    <t xml:space="preserve">Santander Bank N.A.</t>
  </si>
  <si>
    <t xml:space="preserve">Community Development Partnership (Orleans Marketplace, LLC)</t>
  </si>
  <si>
    <t xml:space="preserve">Thayer Family Trust</t>
  </si>
  <si>
    <t xml:space="preserve">Tonn, Inc</t>
  </si>
  <si>
    <t xml:space="preserve">JBM Family Trust</t>
  </si>
  <si>
    <t xml:space="preserve">Todd Thayer</t>
  </si>
  <si>
    <t xml:space="preserve">Dorchester</t>
  </si>
  <si>
    <t xml:space="preserve">Dorchester (Norian Sinai Engineering Inc)</t>
  </si>
  <si>
    <t xml:space="preserve">Sergio Siani</t>
  </si>
  <si>
    <t xml:space="preserve">Hilltown CDC</t>
  </si>
  <si>
    <t xml:space="preserve">Franklin County DIAL SELF Inc</t>
  </si>
  <si>
    <t xml:space="preserve">Robert A Irvine and Ann Lang Irvine</t>
  </si>
  <si>
    <t xml:space="preserve">William M Schusser</t>
  </si>
  <si>
    <t xml:space="preserve">Catherine Hondorp and Hilda Baldoquin</t>
  </si>
  <si>
    <t xml:space="preserve">Patrick K Ford and Chadine Ford</t>
  </si>
  <si>
    <t xml:space="preserve">F Neil Doherty</t>
  </si>
  <si>
    <t xml:space="preserve">James C Wick and Helen Wick</t>
  </si>
  <si>
    <t xml:space="preserve">David J Hinchen and Karen Hinchen</t>
  </si>
  <si>
    <t xml:space="preserve">Citizens Bank National Association</t>
  </si>
  <si>
    <t xml:space="preserve">Miriam I Brooks</t>
  </si>
  <si>
    <t xml:space="preserve">Ann L Silverman and Israel Fridman</t>
  </si>
  <si>
    <t xml:space="preserve">Stratford Capital Group LLC</t>
  </si>
  <si>
    <t xml:space="preserve">Gerald D Lanois, Jr</t>
  </si>
  <si>
    <t xml:space="preserve">Susan Hegel</t>
  </si>
  <si>
    <t xml:space="preserve">Valley Community Development Corporation</t>
  </si>
  <si>
    <t xml:space="preserve">Berkshire Bank Foundation, Inc.</t>
  </si>
  <si>
    <t xml:space="preserve">Margaret M Murray</t>
  </si>
  <si>
    <t xml:space="preserve">Carol B Walker and Paul Davis</t>
  </si>
  <si>
    <t xml:space="preserve">Tilman Lukas</t>
  </si>
  <si>
    <t xml:space="preserve">David K Veleta and Paula Veleta</t>
  </si>
  <si>
    <t xml:space="preserve">Mary E Murphy</t>
  </si>
  <si>
    <t xml:space="preserve">HAPHousing, Inc.</t>
  </si>
  <si>
    <t xml:space="preserve">Massachusetts Housing Investment Corporation</t>
  </si>
  <si>
    <t xml:space="preserve">CDC of South Berkshire</t>
  </si>
  <si>
    <t xml:space="preserve">Brian K Kean and Marcia Kean</t>
  </si>
  <si>
    <t xml:space="preserve">Dhk Architects, Inc</t>
  </si>
  <si>
    <t xml:space="preserve">Michael MacIntyre</t>
  </si>
  <si>
    <t xml:space="preserve">Gerald E Cerasale</t>
  </si>
  <si>
    <t xml:space="preserve">Seamens Bank</t>
  </si>
  <si>
    <t xml:space="preserve">Kaplan Construction</t>
  </si>
  <si>
    <t xml:space="preserve">Fenway CDC</t>
  </si>
  <si>
    <t xml:space="preserve">Mathew Thall</t>
  </si>
  <si>
    <t xml:space="preserve">Edward A Maybury</t>
  </si>
  <si>
    <t xml:space="preserve">Joshua M Muncey and Sarah Muncey</t>
  </si>
  <si>
    <t xml:space="preserve">Oliver Rosen</t>
  </si>
  <si>
    <t xml:space="preserve">Lawrence Community Works</t>
  </si>
  <si>
    <t xml:space="preserve">Lena Park CDC</t>
  </si>
  <si>
    <t xml:space="preserve">Main South CDC</t>
  </si>
  <si>
    <t xml:space="preserve">NewVue Communities, Inc.</t>
  </si>
  <si>
    <t xml:space="preserve">Hackett Feinberg P.C.</t>
  </si>
  <si>
    <t xml:space="preserve">NOAH</t>
  </si>
  <si>
    <t xml:space="preserve">Peter B Johnson and Joan M Johnson</t>
  </si>
  <si>
    <t xml:space="preserve">South Middlesex Opportunity Council, Inc.</t>
  </si>
  <si>
    <t xml:space="preserve">Charles F Deehan, III and A. Sharon Deehan</t>
  </si>
  <si>
    <t xml:space="preserve">Dorthy M Kennedy and Oliva Blanchette</t>
  </si>
  <si>
    <t xml:space="preserve">Lawrence R Kaplan</t>
  </si>
  <si>
    <t xml:space="preserve">David I Begelfer</t>
  </si>
  <si>
    <t xml:space="preserve">Justin T Vogel and Marie Vogel</t>
  </si>
  <si>
    <t xml:space="preserve">Merrill Davidson</t>
  </si>
  <si>
    <t xml:space="preserve">Shimoga R Prakash and Rajini Prakash</t>
  </si>
  <si>
    <t xml:space="preserve">Anne S Lombard</t>
  </si>
  <si>
    <t xml:space="preserve">Denise M LeDuc and Francis LeDuc</t>
  </si>
  <si>
    <t xml:space="preserve">Richard Abbott</t>
  </si>
  <si>
    <t xml:space="preserve">Joseph A Gianotti and Lauralee Tillman</t>
  </si>
  <si>
    <t xml:space="preserve">Eva F Marx and Thomas I Marx</t>
  </si>
  <si>
    <t xml:space="preserve">Michael A Panzara and Emanuela Gussoni Panzara</t>
  </si>
  <si>
    <t xml:space="preserve">Robert G Gifford and Claire Sokoloff</t>
  </si>
  <si>
    <t xml:space="preserve">David C Crawford and Bernadette  Crawford</t>
  </si>
  <si>
    <t xml:space="preserve">William B Collins and Marilyn Collins</t>
  </si>
  <si>
    <t xml:space="preserve">Michael J Coviello and Lynne Coviello</t>
  </si>
  <si>
    <t xml:space="preserve">State Street Foundation</t>
  </si>
  <si>
    <t xml:space="preserve">Peter G Meyersohn and Annette Needle</t>
  </si>
  <si>
    <t xml:space="preserve">Thomas A Harris and Cheryl Harris</t>
  </si>
  <si>
    <t xml:space="preserve">Elliot Eichen and Adria Arch</t>
  </si>
  <si>
    <t xml:space="preserve">Peter F Demuth</t>
  </si>
  <si>
    <t xml:space="preserve">Douglas F Bacon and Veronica Bacon</t>
  </si>
  <si>
    <t xml:space="preserve">Kathleen Tyrrell Luce</t>
  </si>
  <si>
    <t xml:space="preserve">Celeste Vezina</t>
  </si>
  <si>
    <t xml:space="preserve">Janet Frazier</t>
  </si>
  <si>
    <t xml:space="preserve">Michael Frazier</t>
  </si>
  <si>
    <t xml:space="preserve">Jeffrey Wong</t>
  </si>
  <si>
    <t xml:space="preserve">Diana kelly</t>
  </si>
  <si>
    <t xml:space="preserve">Andrew J Falender and Jacquelyn Lenth</t>
  </si>
  <si>
    <t xml:space="preserve">James Bruce</t>
  </si>
  <si>
    <t xml:space="preserve">Kristoffer Lane</t>
  </si>
  <si>
    <t xml:space="preserve">Kenneth Lund</t>
  </si>
  <si>
    <t xml:space="preserve">Michael Driscoll</t>
  </si>
  <si>
    <t xml:space="preserve">Jerusalem Discount Inc.</t>
  </si>
  <si>
    <t xml:space="preserve">Henry Joseph</t>
  </si>
  <si>
    <t xml:space="preserve">Susan D Webber</t>
  </si>
  <si>
    <t xml:space="preserve">Philip G Smith and Beryl Smith</t>
  </si>
  <si>
    <t xml:space="preserve">Timothy R Counihan and Carol Counihan</t>
  </si>
  <si>
    <t xml:space="preserve">Elizabeth A Sorrell</t>
  </si>
  <si>
    <t xml:space="preserve">Sidney H Snow and Donna Snow</t>
  </si>
  <si>
    <t xml:space="preserve">John L Yingling</t>
  </si>
  <si>
    <t xml:space="preserve">David-Daniel Klipper and Barbara Klipper</t>
  </si>
  <si>
    <t xml:space="preserve">James C McClennen</t>
  </si>
  <si>
    <t xml:space="preserve">John H Ferring, IV</t>
  </si>
  <si>
    <t xml:space="preserve">The Cooperative Bank of Cape Cod</t>
  </si>
  <si>
    <t xml:space="preserve">Community Teamwork, Inc.</t>
  </si>
  <si>
    <t xml:space="preserve">Dorchester Bay Economic Development Inc.</t>
  </si>
  <si>
    <t xml:space="preserve">Robert Wegener</t>
  </si>
  <si>
    <t xml:space="preserve">Kathleen Ryan</t>
  </si>
  <si>
    <t xml:space="preserve">Neal Mongold</t>
  </si>
  <si>
    <t xml:space="preserve">Desiree G Baynes </t>
  </si>
  <si>
    <t xml:space="preserve">Donald W Fanska</t>
  </si>
  <si>
    <t xml:space="preserve">First Congregational Church of Worthington</t>
  </si>
  <si>
    <t xml:space="preserve">Eleanor S Winston and Victoria Pearson</t>
  </si>
  <si>
    <t xml:space="preserve">Andrew Singer and Fanny Singer</t>
  </si>
  <si>
    <t xml:space="preserve">Lourie August and Loren Bernardi</t>
  </si>
  <si>
    <t xml:space="preserve">John S Huitema</t>
  </si>
  <si>
    <t xml:space="preserve">Daniel H Van Leeuwen and Ann Boland</t>
  </si>
  <si>
    <t xml:space="preserve">Eric G Schwartz and Linda Robinson</t>
  </si>
  <si>
    <t xml:space="preserve">Local Initiatives Support Corporation (LISC)</t>
  </si>
  <si>
    <t xml:space="preserve">Matthew M Camp and Melanie Camp</t>
  </si>
  <si>
    <t xml:space="preserve">Jack Osgood</t>
  </si>
  <si>
    <t xml:space="preserve">UFS Bancorp, Inc.</t>
  </si>
  <si>
    <t xml:space="preserve">Oak Hill CDC</t>
  </si>
  <si>
    <t xml:space="preserve">Michael  Frazier</t>
  </si>
  <si>
    <t xml:space="preserve">Kathleen  Tyrrell Luce</t>
  </si>
  <si>
    <t xml:space="preserve">Quaboag Valley CDC</t>
  </si>
  <si>
    <t xml:space="preserve">Three Rivers Chamber of Commerce</t>
  </si>
  <si>
    <t xml:space="preserve">Richard W Dutton and Susan Swain</t>
  </si>
  <si>
    <t xml:space="preserve">Susan A Curry</t>
  </si>
  <si>
    <t xml:space="preserve">Andrew C Koines, Sr</t>
  </si>
  <si>
    <t xml:space="preserve">John H Henn</t>
  </si>
  <si>
    <t xml:space="preserve">Ronald F Jewell and Janice Jewell</t>
  </si>
  <si>
    <t xml:space="preserve">Needham Bank</t>
  </si>
  <si>
    <t xml:space="preserve">Revitalize CDC</t>
  </si>
  <si>
    <t xml:space="preserve">John A Robinson Jr And Ellen Humphreys</t>
  </si>
  <si>
    <t xml:space="preserve">Inquilinos Boricuas en Accion (IBA)</t>
  </si>
  <si>
    <t xml:space="preserve">Groundwork Lawrence CDC</t>
  </si>
  <si>
    <t xml:space="preserve">Mark N Spencer</t>
  </si>
  <si>
    <t xml:space="preserve">John F Begley and Mary Begley</t>
  </si>
  <si>
    <t xml:space="preserve">James Worden and Anita Worden</t>
  </si>
  <si>
    <t xml:space="preserve">Sarah B Young, Ms,</t>
  </si>
  <si>
    <t xml:space="preserve">Kaplan Corporation dba Construction</t>
  </si>
  <si>
    <t xml:space="preserve">Diane S Kline and Bruce Kline</t>
  </si>
  <si>
    <t xml:space="preserve">Resource Management Inc.</t>
  </si>
  <si>
    <t xml:space="preserve">Sandra L Silva</t>
  </si>
  <si>
    <t xml:space="preserve">Alan McClennen, Jr. and Frances McClennen</t>
  </si>
  <si>
    <t xml:space="preserve">Darin Janoplis</t>
  </si>
  <si>
    <t xml:space="preserve">Mark E Forsberg and Tammy Forsberg</t>
  </si>
  <si>
    <t xml:space="preserve">MKatherine Krister</t>
  </si>
  <si>
    <t xml:space="preserve">David H Bor and Henrietta Barnes</t>
  </si>
  <si>
    <t xml:space="preserve">John P Murphy and Paul Hastings</t>
  </si>
  <si>
    <t xml:space="preserve">Jane Kaplan Peck</t>
  </si>
  <si>
    <t xml:space="preserve">Joseph Bonfiglio</t>
  </si>
  <si>
    <t xml:space="preserve">Brian DAmico</t>
  </si>
  <si>
    <t xml:space="preserve">Nuestra CDC</t>
  </si>
  <si>
    <t xml:space="preserve">Nolan Sheehan Patten LLP</t>
  </si>
  <si>
    <t xml:space="preserve">Ronald P Christensen and Debra Christensen</t>
  </si>
  <si>
    <t xml:space="preserve">Cory Mian and Nicholas Mian</t>
  </si>
  <si>
    <t xml:space="preserve">Dennis K Fischman and Rona Fischman</t>
  </si>
  <si>
    <t xml:space="preserve">Jerome M Shapiro and Natalie Shapiro</t>
  </si>
  <si>
    <t xml:space="preserve">Alice Murillo</t>
  </si>
  <si>
    <t xml:space="preserve">Integrity Development &amp; Construction, Inc.</t>
  </si>
  <si>
    <t xml:space="preserve">Patricia C Byrnes</t>
  </si>
  <si>
    <t xml:space="preserve">Philip M Stone, Mr. and Katie Green</t>
  </si>
  <si>
    <t xml:space="preserve">MassMutual Foundation</t>
  </si>
  <si>
    <t xml:space="preserve">PeoplesBank</t>
  </si>
  <si>
    <t xml:space="preserve">Scott Stuart and Lisa Stuart</t>
  </si>
  <si>
    <t xml:space="preserve">Jonathan P Lang</t>
  </si>
  <si>
    <t xml:space="preserve">Robert G Murray</t>
  </si>
  <si>
    <t xml:space="preserve">Herbert W Oedel and Virginia Oedel</t>
  </si>
  <si>
    <t xml:space="preserve">Dennis J Picard And Dolores Picard</t>
  </si>
  <si>
    <t xml:space="preserve">Jane R Urban and Andrew Urban</t>
  </si>
  <si>
    <t xml:space="preserve">Robert K Triest and Katherine Triest</t>
  </si>
  <si>
    <t xml:space="preserve">Steven A Connors</t>
  </si>
  <si>
    <t xml:space="preserve">Allen J Cavicchi and Lauren Lineback</t>
  </si>
  <si>
    <t xml:space="preserve">Terry Kwan</t>
  </si>
  <si>
    <t xml:space="preserve">Henry H Wang and Huei-in Ho</t>
  </si>
  <si>
    <t xml:space="preserve">Enterprise Bank </t>
  </si>
  <si>
    <t xml:space="preserve">William M Nickles and Patricia Nickles</t>
  </si>
  <si>
    <t xml:space="preserve">Hirschel D McGinnis</t>
  </si>
  <si>
    <t xml:space="preserve">David A Neskey and Sharon Neskey</t>
  </si>
  <si>
    <t xml:space="preserve">CEDC-SM</t>
  </si>
  <si>
    <t xml:space="preserve">George L Duncan and Carol Duncan</t>
  </si>
  <si>
    <t xml:space="preserve">ATP Restaurant, Inc</t>
  </si>
  <si>
    <t xml:space="preserve">Peter L Freeman and Catherine Freeman</t>
  </si>
  <si>
    <t xml:space="preserve">Paul J Ruchinskas and Loretta Ruchinskas</t>
  </si>
  <si>
    <t xml:space="preserve">Michael J Princi and Area Princi</t>
  </si>
  <si>
    <t xml:space="preserve">Frank L Fortunato, Jr and Marie Fortunato</t>
  </si>
  <si>
    <t xml:space="preserve">Susan S Fish</t>
  </si>
  <si>
    <t xml:space="preserve">Robert R Rivais</t>
  </si>
  <si>
    <t xml:space="preserve">John Deyst and Mary Deyst</t>
  </si>
  <si>
    <t xml:space="preserve">Winchester Cooperative Bank</t>
  </si>
  <si>
    <t xml:space="preserve">Bike &amp; Build</t>
  </si>
  <si>
    <t xml:space="preserve">Nuestra CDC (WinnResidential Limited Partnership)</t>
  </si>
  <si>
    <t xml:space="preserve">David Koven and Diane Gordon</t>
  </si>
  <si>
    <t xml:space="preserve">Alison S Haight and Paul Schmidt</t>
  </si>
  <si>
    <t xml:space="preserve">Diane B Gordon and David Koven</t>
  </si>
  <si>
    <t xml:space="preserve">Bruce D Ehrlich and Lisa  Mirowitz</t>
  </si>
  <si>
    <t xml:space="preserve">John P Ellersick</t>
  </si>
  <si>
    <t xml:space="preserve">Metro West Collaborative Development</t>
  </si>
  <si>
    <t xml:space="preserve">James T Curtis</t>
  </si>
  <si>
    <t xml:space="preserve">David Siegel and Erika Geetter</t>
  </si>
  <si>
    <t xml:space="preserve">Marshall Home Fund</t>
  </si>
  <si>
    <t xml:space="preserve">Peter J Muise and Robin Muise</t>
  </si>
  <si>
    <t xml:space="preserve">Raffaele Divito, Jr</t>
  </si>
  <si>
    <t xml:space="preserve">Thomas W Senecal and Jeanne Senecal</t>
  </si>
  <si>
    <t xml:space="preserve">Benjamin I Leonard and Rebecca Lorimer</t>
  </si>
  <si>
    <t xml:space="preserve">Steven h Golden and Carol Tanski</t>
  </si>
  <si>
    <t xml:space="preserve">William P Hourihan, Jr. and Louise Hourihan</t>
  </si>
  <si>
    <t xml:space="preserve">Lena Park CDC (WinnResidential Limited Partnership)</t>
  </si>
  <si>
    <t xml:space="preserve">Davis Management Company LLC</t>
  </si>
  <si>
    <t xml:space="preserve">Helen P Tang</t>
  </si>
  <si>
    <t xml:space="preserve">Jason D Stoots and Alison Alessi</t>
  </si>
  <si>
    <t xml:space="preserve">Carl J Brotman and Sally Brotman</t>
  </si>
  <si>
    <t xml:space="preserve">Dennis E Piendak and Sharon Piendak</t>
  </si>
  <si>
    <t xml:space="preserve">Leland K Ackerson and Mia Ackerson</t>
  </si>
  <si>
    <t xml:space="preserve">Germaine T Vigeant-Trudel</t>
  </si>
  <si>
    <t xml:space="preserve">Stephen R Kahn and Janet Pendleton</t>
  </si>
  <si>
    <t xml:space="preserve">Lori Bornstein</t>
  </si>
  <si>
    <t xml:space="preserve">Christopher A Lund and Jennifer Lund</t>
  </si>
  <si>
    <t xml:space="preserve">Trefler Foundation</t>
  </si>
  <si>
    <t xml:space="preserve">Fenway CDC (Trans National Group Services, LLC)</t>
  </si>
  <si>
    <t xml:space="preserve">Amy Belkin</t>
  </si>
  <si>
    <t xml:space="preserve">Julie Belkin</t>
  </si>
  <si>
    <t xml:space="preserve">Louis J Dimeo and Louise Dimeo</t>
  </si>
  <si>
    <t xml:space="preserve">Brenda Malatesta</t>
  </si>
  <si>
    <t xml:space="preserve">Richard A Duffy</t>
  </si>
  <si>
    <t xml:space="preserve">Robert A Olson and Marjorie L Olson</t>
  </si>
  <si>
    <t xml:space="preserve">Mary-Anne M Morrison and John Morrison</t>
  </si>
  <si>
    <t xml:space="preserve">Rose M Fiore</t>
  </si>
  <si>
    <t xml:space="preserve">David D Blake and Lynn Blake</t>
  </si>
  <si>
    <t xml:space="preserve">NeighborWorks of Southern MA</t>
  </si>
  <si>
    <t xml:space="preserve">Jane B Ford</t>
  </si>
  <si>
    <t xml:space="preserve">Thomas R Goodwin and Linda A Goodwin</t>
  </si>
  <si>
    <t xml:space="preserve">Palmer Redevelopment Authority</t>
  </si>
  <si>
    <t xml:space="preserve">Harrison P Quirk and Diane Quirk</t>
  </si>
  <si>
    <t xml:space="preserve">Edwin D Cashwell, Jr and Richard MacDougall</t>
  </si>
  <si>
    <t xml:space="preserve">Jeffrey R Swanson and Kristyn Newhall</t>
  </si>
  <si>
    <t xml:space="preserve">Dan P McKanan and Tammy McKanan</t>
  </si>
  <si>
    <t xml:space="preserve">Jeffrey S Morrow and Sandra Morrow</t>
  </si>
  <si>
    <t xml:space="preserve">Kathleen McGilvray</t>
  </si>
  <si>
    <t xml:space="preserve">Ellen J Shachter and Stephen Stephano</t>
  </si>
  <si>
    <t xml:space="preserve">Esther Schlorholtz</t>
  </si>
  <si>
    <t xml:space="preserve">Joel Shoner and Ellen Shoner</t>
  </si>
  <si>
    <t xml:space="preserve">Jeanette A Callahan and Allen Callahan</t>
  </si>
  <si>
    <t xml:space="preserve">Kevin P Martin &amp; Assoc PC</t>
  </si>
  <si>
    <t xml:space="preserve">Teydin E Romanowsky and Andrew Romanowsky</t>
  </si>
  <si>
    <t xml:space="preserve">Victoria A Bok and DeWitt Jones</t>
  </si>
  <si>
    <t xml:space="preserve">Josef F Rettman</t>
  </si>
  <si>
    <t xml:space="preserve">Dietz and Company Architects, Inc.</t>
  </si>
  <si>
    <t xml:space="preserve">John W Hornor</t>
  </si>
  <si>
    <t xml:space="preserve">William F Malloy and Fidele Malloy</t>
  </si>
  <si>
    <t xml:space="preserve">Revitalize CDC (Alekman DiTusa, LLC)</t>
  </si>
  <si>
    <t xml:space="preserve">Robert DiTusa</t>
  </si>
  <si>
    <t xml:space="preserve">Ryan Alekman</t>
  </si>
  <si>
    <t xml:space="preserve">Matthew G Fee and Sheila Fee</t>
  </si>
  <si>
    <t xml:space="preserve">Louise T Ambler</t>
  </si>
  <si>
    <t xml:space="preserve">Judith H Obermayer and Arthur Obermayer</t>
  </si>
  <si>
    <t xml:space="preserve">Christopher A Maher</t>
  </si>
  <si>
    <t xml:space="preserve">Charles S karp and Sharon Karp</t>
  </si>
  <si>
    <t xml:space="preserve">Mark W Tyrrell and Jerilyn Tyrrell</t>
  </si>
  <si>
    <t xml:space="preserve">George G Schwartz and Martha Schwartz</t>
  </si>
  <si>
    <t xml:space="preserve">James T Belliveau</t>
  </si>
  <si>
    <t xml:space="preserve">Guy M Weyl, Dr. and Eveline Weyl</t>
  </si>
  <si>
    <t xml:space="preserve">Matthew W MacDonald</t>
  </si>
  <si>
    <t xml:space="preserve">Michael Paster</t>
  </si>
  <si>
    <t xml:space="preserve">Alan M Freedman and Deborah Freedman</t>
  </si>
  <si>
    <t xml:space="preserve">Lucian L Leape and Martha Leape</t>
  </si>
  <si>
    <t xml:space="preserve">William J Campbell and Karen Campbell</t>
  </si>
  <si>
    <t xml:space="preserve">Winna Brown</t>
  </si>
  <si>
    <t xml:space="preserve">John M Patek, Jr and Vi Patek</t>
  </si>
  <si>
    <t xml:space="preserve">Richard S Rosa and Ann Marie Rosa</t>
  </si>
  <si>
    <t xml:space="preserve">Patrick Good</t>
  </si>
  <si>
    <t xml:space="preserve">Christopher E Dipetrillo and Colleen Dipetrillo</t>
  </si>
  <si>
    <t xml:space="preserve">Susan Garfield and Steven Noyes</t>
  </si>
  <si>
    <t xml:space="preserve">Jeremy M Welford and Michelle  Welford</t>
  </si>
  <si>
    <t xml:space="preserve">Keith Craig and Kara Spice</t>
  </si>
  <si>
    <t xml:space="preserve">Alan S Barry</t>
  </si>
  <si>
    <t xml:space="preserve">Edward A Hjerpe, III and Macrina Hjerpe</t>
  </si>
  <si>
    <t xml:space="preserve">Seth Jaffe and Eugenia Long</t>
  </si>
  <si>
    <t xml:space="preserve">Craig E Hallenbeck and Michelle Hallenbeck</t>
  </si>
  <si>
    <t xml:space="preserve">Stephen Burlone</t>
  </si>
  <si>
    <t xml:space="preserve">Kenneth B Sampson and Shirley Sampson</t>
  </si>
  <si>
    <t xml:space="preserve">Peter Munkenbeck and Renata Von Tschrner</t>
  </si>
  <si>
    <t xml:space="preserve">Mark S. Schuster Family 2005 Irrevocable Trust</t>
  </si>
  <si>
    <t xml:space="preserve">Allston Brighton Community Development Corporation (DMR Print, Inc. dba Ambit Creative Group)</t>
  </si>
  <si>
    <t xml:space="preserve">Pam Red</t>
  </si>
  <si>
    <t xml:space="preserve">Abbot building Restoration Company Inc.</t>
  </si>
  <si>
    <t xml:space="preserve">Kevin Maguire</t>
  </si>
  <si>
    <t xml:space="preserve">Steven T Chen</t>
  </si>
  <si>
    <t xml:space="preserve">James S Lee and Marian Tse</t>
  </si>
  <si>
    <t xml:space="preserve">Resource Management Inc</t>
  </si>
  <si>
    <t xml:space="preserve">Richard Stanley</t>
  </si>
  <si>
    <t xml:space="preserve">Richard J Francolini, Jr and Joan Francolini</t>
  </si>
  <si>
    <t xml:space="preserve">Mary  K Leonard</t>
  </si>
  <si>
    <t xml:space="preserve">Ira L Seldin and Florence Seldin</t>
  </si>
  <si>
    <t xml:space="preserve">Carol A MacDonald</t>
  </si>
  <si>
    <t xml:space="preserve">Manuel R Smith, Manny Smith and Elisabeth Smith</t>
  </si>
  <si>
    <t xml:space="preserve">David I Oppenheim and Gail E. Decker Oppenheim</t>
  </si>
  <si>
    <t xml:space="preserve">Timothy F Wade and Elizabeth Wade</t>
  </si>
  <si>
    <t xml:space="preserve">Steven G Bucchianeri and Michael G. Nickey</t>
  </si>
  <si>
    <t xml:space="preserve">Dorchester Bay Economic Development Inc. (Taylor Consulting and Contracting LLC)</t>
  </si>
  <si>
    <t xml:space="preserve">Karen Tomaine</t>
  </si>
  <si>
    <t xml:space="preserve">James P Hoben, III</t>
  </si>
  <si>
    <t xml:space="preserve">Fenway CDC (Abbey Viridian, LLC)</t>
  </si>
  <si>
    <t xml:space="preserve">Robert Epstein</t>
  </si>
  <si>
    <t xml:space="preserve">David Epstein</t>
  </si>
  <si>
    <t xml:space="preserve">Audrey Epstein Reny</t>
  </si>
  <si>
    <t xml:space="preserve">Jennifer Epstein</t>
  </si>
  <si>
    <t xml:space="preserve">Jason Epstein</t>
  </si>
  <si>
    <t xml:space="preserve">Aron Epstein</t>
  </si>
  <si>
    <t xml:space="preserve">Jessica Baron</t>
  </si>
  <si>
    <t xml:space="preserve">Daniel Garvey</t>
  </si>
  <si>
    <t xml:space="preserve">Marc Goldstein</t>
  </si>
  <si>
    <t xml:space="preserve">Michael Martins</t>
  </si>
  <si>
    <t xml:space="preserve">Susan Mikula</t>
  </si>
  <si>
    <t xml:space="preserve">James  S Downey</t>
  </si>
  <si>
    <t xml:space="preserve">Harriet M Plehn</t>
  </si>
  <si>
    <t xml:space="preserve">Felicity Barry</t>
  </si>
  <si>
    <t xml:space="preserve">Richard P Sias</t>
  </si>
  <si>
    <t xml:space="preserve">Cape Cod Five Cents Savings Bank</t>
  </si>
  <si>
    <t xml:space="preserve">Regina M Mullen</t>
  </si>
  <si>
    <t xml:space="preserve">Jeffrey N Silcox and Donna Silcox</t>
  </si>
  <si>
    <t xml:space="preserve">James Peterson and Ellen Peterson</t>
  </si>
  <si>
    <t xml:space="preserve">Kathleen P Riley</t>
  </si>
  <si>
    <t xml:space="preserve">Roger M Kligler and Catherine Kligler</t>
  </si>
  <si>
    <t xml:space="preserve">Oakes Plimpton and Patricia Magee</t>
  </si>
  <si>
    <t xml:space="preserve">Jonathan F Wallach and Linda Hanson</t>
  </si>
  <si>
    <t xml:space="preserve">Brian H Rehrig and Sheila Rehrig</t>
  </si>
  <si>
    <t xml:space="preserve">Anne L Quaadgras</t>
  </si>
  <si>
    <t xml:space="preserve">Island Housing Trust Corporation (Nelson Mechanical Design, Inc.)</t>
  </si>
  <si>
    <t xml:space="preserve">David Sprague III</t>
  </si>
  <si>
    <t xml:space="preserve">Brian Nelson</t>
  </si>
  <si>
    <t xml:space="preserve">Lorre B Polinger and Donald Wertlieb</t>
  </si>
  <si>
    <t xml:space="preserve">David B Dollenmayer and Linda Pape</t>
  </si>
  <si>
    <t xml:space="preserve">Island Housing Trust Corporation (Seth Williams Plumbing &amp; Heating Inc)</t>
  </si>
  <si>
    <t xml:space="preserve">Seth Williams</t>
  </si>
  <si>
    <t xml:space="preserve">Leon A Brathwaite, II and Brenda Brathwaite</t>
  </si>
  <si>
    <t xml:space="preserve">Architecture + Indigo, LLC</t>
  </si>
  <si>
    <t xml:space="preserve">Andrew A Goldman and Susan M Heilbron</t>
  </si>
  <si>
    <t xml:space="preserve">Richard J Leonard</t>
  </si>
  <si>
    <t xml:space="preserve">William A Zucker and Laurent Delli-Bovi</t>
  </si>
  <si>
    <t xml:space="preserve">Jamaica Plain Neighborhood Development Corporation (Hudson Housing Capital LLC)</t>
  </si>
  <si>
    <t xml:space="preserve">Joseph Macari</t>
  </si>
  <si>
    <t xml:space="preserve">John Zeiler</t>
  </si>
  <si>
    <t xml:space="preserve">Sridhar Ganeshan</t>
  </si>
  <si>
    <t xml:space="preserve">Walter H Abrams and Alice Abrams</t>
  </si>
  <si>
    <t xml:space="preserve">Local Initiatives Support Corporation (WinnResidential Limited Partnership)</t>
  </si>
  <si>
    <t xml:space="preserve">Aaron M Gornstein, Mr. and Sharon Englehardt</t>
  </si>
  <si>
    <t xml:space="preserve">Patrick E Benzie and Sophie Balay Benzie</t>
  </si>
  <si>
    <t xml:space="preserve">MACDC (Maloney Properties, Inc.)</t>
  </si>
  <si>
    <t xml:space="preserve">David Kilnapp</t>
  </si>
  <si>
    <t xml:space="preserve">Nancy A Callanan</t>
  </si>
  <si>
    <t xml:space="preserve">Kelly A McLaughlin</t>
  </si>
  <si>
    <t xml:space="preserve">Francis X Collins and Mary Jane Robinson</t>
  </si>
  <si>
    <t xml:space="preserve">NeighborWorks of Southern MA (Maloney Properties, Inc.)</t>
  </si>
  <si>
    <t xml:space="preserve">First Ipswich Bank</t>
  </si>
  <si>
    <t xml:space="preserve">Nuestra CDC (The Narrow Gate Architecture Ltd)</t>
  </si>
  <si>
    <t xml:space="preserve">Jaime Pullen and Michael Blasnik</t>
  </si>
  <si>
    <t xml:space="preserve">Danielle M Farinato and Orlando Jaquez</t>
  </si>
  <si>
    <t xml:space="preserve">Andrew J Van Hazinga and Elizabeth Van Hazinga</t>
  </si>
  <si>
    <t xml:space="preserve">Robert P Nault</t>
  </si>
  <si>
    <t xml:space="preserve">Paul J Casilli, MR and Eileen S Hyman-Casilli</t>
  </si>
  <si>
    <t xml:space="preserve">John E Gaustad and Gail Gaustad</t>
  </si>
  <si>
    <t xml:space="preserve">Vietnamese American Initiative for Development</t>
  </si>
  <si>
    <t xml:space="preserve">Donald L Hafner and Mieko Kamii</t>
  </si>
  <si>
    <t xml:space="preserve">Milton Yanofsky</t>
  </si>
  <si>
    <t xml:space="preserve">Norma E Wyse and John Ramseyer</t>
  </si>
  <si>
    <t xml:space="preserve">Judith A Ferretti, Ms and August Ferretti</t>
  </si>
  <si>
    <t xml:space="preserve">Charles G Foote and Georgia Foote</t>
  </si>
  <si>
    <t xml:space="preserve">Dudley Neighbors, Inc.</t>
  </si>
  <si>
    <t xml:space="preserve">Harborlight Community Partners</t>
  </si>
  <si>
    <t xml:space="preserve">John D Colucci and Lisa Colucci</t>
  </si>
  <si>
    <t xml:space="preserve">David B Constantine and Pamela Walch</t>
  </si>
  <si>
    <t xml:space="preserve">Institution for Savings Newburyport and Vicinity and its Subsidiaries</t>
  </si>
  <si>
    <t xml:space="preserve">William E Robinson and Susan Robinson</t>
  </si>
  <si>
    <t xml:space="preserve">Robert W Stowe and Cheryl L Stowe</t>
  </si>
  <si>
    <t xml:space="preserve">Jared H Ward</t>
  </si>
  <si>
    <t xml:space="preserve">Marcia J Hunkins</t>
  </si>
  <si>
    <t xml:space="preserve">Martin J Raffol</t>
  </si>
  <si>
    <t xml:space="preserve">Jason Korb</t>
  </si>
  <si>
    <t xml:space="preserve">The Joan H. Brack Charitable Foundation</t>
  </si>
  <si>
    <t xml:space="preserve">Neal H Weiss and Marjorie Waite</t>
  </si>
  <si>
    <t xml:space="preserve">Robert S Dorfman and Miriam M. Dorfman</t>
  </si>
  <si>
    <t xml:space="preserve">Peter Hawes</t>
  </si>
  <si>
    <t xml:space="preserve">Paul J Stubbs and Sarah Stubbs</t>
  </si>
  <si>
    <t xml:space="preserve">Gloria D Hall and Joseph P Karpicz</t>
  </si>
  <si>
    <t xml:space="preserve">Worcester Common Ground, Inc. (Houssan &amp; Ojerholm, PC)</t>
  </si>
  <si>
    <t xml:space="preserve">David Ojerholm</t>
  </si>
  <si>
    <t xml:space="preserve">Michael Houssan</t>
  </si>
  <si>
    <t xml:space="preserve">Nathaniel and Elizabeth P. Stevens Foundation</t>
  </si>
  <si>
    <t xml:space="preserve">Hingham Institution for Savings</t>
  </si>
  <si>
    <t xml:space="preserve">Community Foundation for Nantucket</t>
  </si>
  <si>
    <t xml:space="preserve">Marc J Gazaille and Wenche Gazaille</t>
  </si>
  <si>
    <t xml:space="preserve">Jeffrey P Johnson and Martha Johnson</t>
  </si>
  <si>
    <t xml:space="preserve">helena s Clifford</t>
  </si>
  <si>
    <t xml:space="preserve">Joseph A Kriesberg and Dina Brownstein</t>
  </si>
  <si>
    <t xml:space="preserve">Kurt D Flory and Cynthia Flory</t>
  </si>
  <si>
    <t xml:space="preserve">George R Neble and Sharyn Neble</t>
  </si>
  <si>
    <t xml:space="preserve">Paul Fruitt</t>
  </si>
  <si>
    <t xml:space="preserve">Merrill J Mack and Nancy Mack</t>
  </si>
  <si>
    <t xml:space="preserve">John H Spencer, JR</t>
  </si>
  <si>
    <t xml:space="preserve">Christopher D Kelley and MyLang Kelley</t>
  </si>
  <si>
    <t xml:space="preserve">Brent Barker</t>
  </si>
  <si>
    <t xml:space="preserve">Stephen E Leichtman</t>
  </si>
  <si>
    <t xml:space="preserve">Amy E Zidow</t>
  </si>
  <si>
    <t xml:space="preserve">Glen T Giovannetti and Lisa Giovannetti</t>
  </si>
  <si>
    <t xml:space="preserve">Joseph E Esposito and Mary Lou Esposito</t>
  </si>
  <si>
    <t xml:space="preserve">Jeffrey M Drazen and Erica L. Drazen</t>
  </si>
  <si>
    <t xml:space="preserve">Beth H Mitchell and Karl Mitchell</t>
  </si>
  <si>
    <t xml:space="preserve">David L Ferrera and Vinita Ferrera</t>
  </si>
  <si>
    <t xml:space="preserve">David Thornton</t>
  </si>
  <si>
    <t xml:space="preserve">Mark E Grover and Carolyn Grover</t>
  </si>
  <si>
    <t xml:space="preserve">Jit Hin Tan</t>
  </si>
  <si>
    <t xml:space="preserve">Peter C Milner and Lesley Milner</t>
  </si>
  <si>
    <t xml:space="preserve">Marisa G Rackson</t>
  </si>
  <si>
    <t xml:space="preserve">Robert Rifkin and Barbara Rifkin</t>
  </si>
  <si>
    <t xml:space="preserve">Robert E Schneider, Mr. and Catherine Schneider</t>
  </si>
  <si>
    <t xml:space="preserve">Michael E Mooney</t>
  </si>
  <si>
    <t xml:space="preserve">Joseph R DeQuattro</t>
  </si>
  <si>
    <t xml:space="preserve">Gail L Sokoloff, Ms. and Howard Merkowitz</t>
  </si>
  <si>
    <t xml:space="preserve">William K Bacic and Mary Jo Bacic</t>
  </si>
  <si>
    <t xml:space="preserve">Brookline Bank</t>
  </si>
  <si>
    <t xml:space="preserve">Allston Brighton Community Development Corporation (Maloney Properties, Inc.)</t>
  </si>
  <si>
    <t xml:space="preserve">Marianne DiMascio, Ms. and Nicholas Donohue</t>
  </si>
  <si>
    <t xml:space="preserve">Codman Square NDC (The Narrow Gate Architecture Ltd)</t>
  </si>
  <si>
    <t xml:space="preserve">Maria Latimore and Bobby Foster</t>
  </si>
  <si>
    <t xml:space="preserve">Michael Prokosch</t>
  </si>
  <si>
    <t xml:space="preserve">Susan Haas, Dr. and Donald Fisher</t>
  </si>
  <si>
    <t xml:space="preserve">Community Development Partnership (Cape Associates Inc)</t>
  </si>
  <si>
    <t xml:space="preserve">Matthew Cole</t>
  </si>
  <si>
    <t xml:space="preserve">Seamens Bank long point foundation</t>
  </si>
  <si>
    <t xml:space="preserve">Jane I Teixeira-Henry and Col. George Henry, Jr.</t>
  </si>
  <si>
    <t xml:space="preserve">Adele M Blong</t>
  </si>
  <si>
    <t xml:space="preserve">Frank Busnengo</t>
  </si>
  <si>
    <t xml:space="preserve">Stephen J Mallette</t>
  </si>
  <si>
    <t xml:space="preserve">Interior Resources of New England</t>
  </si>
  <si>
    <t xml:space="preserve">Bilt-Rite Construction, Inc.</t>
  </si>
  <si>
    <t xml:space="preserve">Jeanne E Richardson</t>
  </si>
  <si>
    <t xml:space="preserve">Christine H Green</t>
  </si>
  <si>
    <t xml:space="preserve">Jeanne A DuBois</t>
  </si>
  <si>
    <t xml:space="preserve">Dorchester Bay Economic Development Inc. (WinnResidential Limited Partnership)</t>
  </si>
  <si>
    <t xml:space="preserve">Louvere M Walker-Hannon and Louvere Walker-Hannon</t>
  </si>
  <si>
    <t xml:space="preserve">Related Beal LLC</t>
  </si>
  <si>
    <t xml:space="preserve">Richard M Pendleton</t>
  </si>
  <si>
    <t xml:space="preserve">Emily P Achtenberg and Benjamin Achtenberg</t>
  </si>
  <si>
    <t xml:space="preserve">Kathy J Reinig</t>
  </si>
  <si>
    <t xml:space="preserve">Sandra Epperly</t>
  </si>
  <si>
    <t xml:space="preserve">John D Nelson, Jr. and John Nelson Jr.</t>
  </si>
  <si>
    <t xml:space="preserve">G F Hinton and June Hinton</t>
  </si>
  <si>
    <t xml:space="preserve">Paul S Szwed and Anita Zlatev</t>
  </si>
  <si>
    <t xml:space="preserve">James G Hinkle, Jr. and Roy Hammer</t>
  </si>
  <si>
    <t xml:space="preserve">Marc Greenwald and Karla Greenwald</t>
  </si>
  <si>
    <t xml:space="preserve">Secure Networks for Small Business Inc</t>
  </si>
  <si>
    <t xml:space="preserve">Ernest C Hadley and Anne Mullins</t>
  </si>
  <si>
    <t xml:space="preserve">Lewis R Stern and Jean Stern</t>
  </si>
  <si>
    <t xml:space="preserve">John A Vellone</t>
  </si>
  <si>
    <t xml:space="preserve">John T Shields</t>
  </si>
  <si>
    <t xml:space="preserve">James A McSwiggen</t>
  </si>
  <si>
    <t xml:space="preserve">Bowes Corporation</t>
  </si>
  <si>
    <t xml:space="preserve">Andrew B Forbes and Jennifer Lewis</t>
  </si>
  <si>
    <t xml:space="preserve">Neal J Mongold and Gwendolyn Richter</t>
  </si>
  <si>
    <t xml:space="preserve">Robert G Byrnes and Alison Schary</t>
  </si>
  <si>
    <t xml:space="preserve">Anthony L Pangaro and Creelea Pangaro</t>
  </si>
  <si>
    <t xml:space="preserve">Jaclyn M Pacejo and Christopher Pacejo</t>
  </si>
  <si>
    <t xml:space="preserve">Tara M Rousseau and Michael Rousseau</t>
  </si>
  <si>
    <t xml:space="preserve">John W Cipolla, Jr</t>
  </si>
  <si>
    <t xml:space="preserve">Thomas Kieffer and Patricia Feeley</t>
  </si>
  <si>
    <t xml:space="preserve">Raymond P Anderson and Catherine Anderson</t>
  </si>
  <si>
    <t xml:space="preserve">John Stainton and Charleen Regan</t>
  </si>
  <si>
    <t xml:space="preserve">Jamaica Plain Neighborhood Development Corporation (Peabody Properties, Inc.)</t>
  </si>
  <si>
    <t xml:space="preserve">Karen Fish-Will</t>
  </si>
  <si>
    <t xml:space="preserve">Melissa Fish-Crane</t>
  </si>
  <si>
    <t xml:space="preserve">Austin S Carroll and Melissa Carroll</t>
  </si>
  <si>
    <t xml:space="preserve">Blair W Benjamin and Alison Benjamin</t>
  </si>
  <si>
    <t xml:space="preserve">David G Cook and Cynthia Cook</t>
  </si>
  <si>
    <t xml:space="preserve">Karl F Seidman and Deborah Becker</t>
  </si>
  <si>
    <t xml:space="preserve">Boston Capital Holdings Limited Partnership</t>
  </si>
  <si>
    <t xml:space="preserve">Kristen M Harol</t>
  </si>
  <si>
    <t xml:space="preserve">Ashwani Singhal</t>
  </si>
  <si>
    <t xml:space="preserve">Herbert E Morse</t>
  </si>
  <si>
    <t xml:space="preserve">David M Ennis and Kathleen Ennis</t>
  </si>
  <si>
    <t xml:space="preserve">John D Spence, Jr and Katherine Yih</t>
  </si>
  <si>
    <t xml:space="preserve">Morton L Hodin</t>
  </si>
  <si>
    <t xml:space="preserve">John M Putnam and Marcia Powell</t>
  </si>
  <si>
    <t xml:space="preserve">Melinda B Donovan and William Donovan</t>
  </si>
  <si>
    <t xml:space="preserve">Michael Lake and Hale Lake</t>
  </si>
  <si>
    <t xml:space="preserve">NOAH (The Narrow Gate Architecture Ltd)</t>
  </si>
  <si>
    <t xml:space="preserve">George F Koehler and Carolyn Koehler</t>
  </si>
  <si>
    <t xml:space="preserve">David A Farrell and Ellen Farrell</t>
  </si>
  <si>
    <t xml:space="preserve">David Budka and Dana Budka</t>
  </si>
  <si>
    <t xml:space="preserve">Dedham Institution for Savings</t>
  </si>
  <si>
    <t xml:space="preserve">Arthur E Somerville and Beverly Somerville</t>
  </si>
  <si>
    <t xml:space="preserve">Milan M Patel</t>
  </si>
  <si>
    <t xml:space="preserve">Terence Janericco</t>
  </si>
  <si>
    <t xml:space="preserve">Raffi Festekjian</t>
  </si>
  <si>
    <t xml:space="preserve">Crimmins/Graveline Insurance Agency, Inc.</t>
  </si>
  <si>
    <t xml:space="preserve">Denise A Pols and Polly Prunuske</t>
  </si>
  <si>
    <t xml:space="preserve">Wayne J Oliver and Marie Cullen Oliver</t>
  </si>
  <si>
    <t xml:space="preserve">Timothy E Finn</t>
  </si>
  <si>
    <t xml:space="preserve">Janine E Fay</t>
  </si>
  <si>
    <t xml:space="preserve">Sean R Eisnor</t>
  </si>
  <si>
    <t xml:space="preserve">Stephanie T Richardson and John Moeling</t>
  </si>
  <si>
    <t xml:space="preserve">Michael L Berman</t>
  </si>
  <si>
    <t xml:space="preserve">Sarah M Lamitie</t>
  </si>
  <si>
    <t xml:space="preserve">Miriam L Callum and Jeffrey Callum</t>
  </si>
  <si>
    <t xml:space="preserve">William C Morrison</t>
  </si>
  <si>
    <t xml:space="preserve">Brandon J Lockyer and Sascha Lockyer</t>
  </si>
  <si>
    <t xml:space="preserve">Alma S Balonon-Rosen and Mitchell R. Rosen</t>
  </si>
  <si>
    <t xml:space="preserve">Anne M Rousseau and Nancy Sableski</t>
  </si>
  <si>
    <t xml:space="preserve">Aaron Wasserman and Rachel Scott</t>
  </si>
  <si>
    <t xml:space="preserve">Thomas R Davis</t>
  </si>
  <si>
    <t xml:space="preserve">Urban Edge (WinnResidential Limited Partnership)</t>
  </si>
  <si>
    <t xml:space="preserve">Daniela A Carusi</t>
  </si>
  <si>
    <t xml:space="preserve">Patricia L Belden and Kevin Kelly</t>
  </si>
  <si>
    <t xml:space="preserve">Jeffrey M Korff and Shelley Steuer</t>
  </si>
  <si>
    <t xml:space="preserve">Sidney Z Moss and Miriam Moss</t>
  </si>
  <si>
    <t xml:space="preserve">Alexandra Killewald</t>
  </si>
  <si>
    <t xml:space="preserve">William H Fowler and Maureen Fowler</t>
  </si>
  <si>
    <t xml:space="preserve">Andrew M Lowen and Corrine Lowen</t>
  </si>
  <si>
    <t xml:space="preserve">Foundation for MetroWest</t>
  </si>
  <si>
    <t xml:space="preserve">Keila S Barros</t>
  </si>
  <si>
    <t xml:space="preserve">William F McAvinney and Carolyn Fuller</t>
  </si>
  <si>
    <t xml:space="preserve">Shane M Steffens and Jessica Steffens</t>
  </si>
  <si>
    <t xml:space="preserve">maurice weinrobe and trudy ernst</t>
  </si>
  <si>
    <t xml:space="preserve">Poyant Signs Inc</t>
  </si>
  <si>
    <t xml:space="preserve">Samuel B Knight, Jr and Anna Whitcomb</t>
  </si>
  <si>
    <t xml:space="preserve">Acorn Management Co., Inc.</t>
  </si>
  <si>
    <t xml:space="preserve">Michael A Tucci and Ellen Tucci</t>
  </si>
  <si>
    <t xml:space="preserve">Marcy E Wintrub and Duane Barton</t>
  </si>
  <si>
    <t xml:space="preserve">James R Dorsey and Wendy Dorsey</t>
  </si>
  <si>
    <t xml:space="preserve">First Church of Christ Congregational, Suffield</t>
  </si>
  <si>
    <t xml:space="preserve">Sharon M Marshall and Jonathan Marshall</t>
  </si>
  <si>
    <t xml:space="preserve">Christ Church Cathedral</t>
  </si>
  <si>
    <t xml:space="preserve">Center for Human Development, Inc.</t>
  </si>
  <si>
    <t xml:space="preserve">Silva C Silva and Gonzalo Chavez</t>
  </si>
  <si>
    <t xml:space="preserve">Stephen H Burrington and Abigail Swaine</t>
  </si>
  <si>
    <t xml:space="preserve">Dennis R McMann and Donna McMann</t>
  </si>
  <si>
    <t xml:space="preserve">Vanguard Charitable Endowment Program</t>
  </si>
  <si>
    <t xml:space="preserve">Bernadette Meyer and Robert W. Meyer, Jr.</t>
  </si>
  <si>
    <t xml:space="preserve">Jane E Martin</t>
  </si>
  <si>
    <t xml:space="preserve">Martha J Waldron</t>
  </si>
  <si>
    <t xml:space="preserve">Robert L Persing, Mr and June Persing</t>
  </si>
  <si>
    <t xml:space="preserve">Jan A Miller and Carol Miller</t>
  </si>
  <si>
    <t xml:space="preserve">Andrew P Waxman and Pamela Yosca</t>
  </si>
  <si>
    <t xml:space="preserve">Shion C Hung, Carpenter Technology and Bettina Borces</t>
  </si>
  <si>
    <t xml:space="preserve">Phyllis Kantor and William Kantor</t>
  </si>
  <si>
    <t xml:space="preserve">Anil Singhal</t>
  </si>
  <si>
    <t xml:space="preserve">Marc S Rudnick and Sarah Wetzler</t>
  </si>
  <si>
    <t xml:space="preserve">John D Laupheimer, Jr. and Deborah Laupheimer</t>
  </si>
  <si>
    <t xml:space="preserve">William B Lloyd</t>
  </si>
  <si>
    <t xml:space="preserve">James Jennings and Lenora Jennings</t>
  </si>
  <si>
    <t xml:space="preserve">Mark M Melito and Christine Melito</t>
  </si>
  <si>
    <t xml:space="preserve">Codman Square NDC (Norfolk Hardware, Inc.)</t>
  </si>
  <si>
    <t xml:space="preserve">Benjamin Rosen</t>
  </si>
  <si>
    <t xml:space="preserve">All Checks Cashed Inc</t>
  </si>
  <si>
    <t xml:space="preserve">CHAPS Building Management and Maintenance Services Inc.</t>
  </si>
  <si>
    <t xml:space="preserve">David  A Gloth</t>
  </si>
  <si>
    <t xml:space="preserve">James N Hailey</t>
  </si>
  <si>
    <t xml:space="preserve">Stephen Peters</t>
  </si>
  <si>
    <t xml:space="preserve">Thomas K Doyle and Paula Doyle</t>
  </si>
  <si>
    <t xml:space="preserve">Broderick Bancroft</t>
  </si>
  <si>
    <t xml:space="preserve">CBT/Childs Bertman Tseckares Inc. </t>
  </si>
  <si>
    <t xml:space="preserve">Trinity Financial Charitable Fund Inc</t>
  </si>
  <si>
    <t xml:space="preserve">Richard J High and Anne G. Perkins</t>
  </si>
  <si>
    <t xml:space="preserve">Frank J Sepulveda</t>
  </si>
  <si>
    <t xml:space="preserve">Katherine Culkin and Morrill S. Reynolds III</t>
  </si>
  <si>
    <t xml:space="preserve">Just-A-Start (Maloney Properties, Inc.)</t>
  </si>
  <si>
    <t xml:space="preserve">Deborah J Lewis</t>
  </si>
  <si>
    <t xml:space="preserve">Mitchell Goldstein and Maria Raneri</t>
  </si>
  <si>
    <t xml:space="preserve">R.P. Valois &amp; Company, Inc</t>
  </si>
  <si>
    <t xml:space="preserve">Richard Capasso and Jane Capasso</t>
  </si>
  <si>
    <t xml:space="preserve">Community Development Partnership (Truro Vineyards of Cape Cod, LLC)</t>
  </si>
  <si>
    <t xml:space="preserve">Kathy Roberts</t>
  </si>
  <si>
    <t xml:space="preserve">Stephanie Hartung</t>
  </si>
  <si>
    <t xml:space="preserve">David Roberts Jr.</t>
  </si>
  <si>
    <t xml:space="preserve">David Roberts Sr.</t>
  </si>
  <si>
    <t xml:space="preserve">Kristen Roberts</t>
  </si>
  <si>
    <t xml:space="preserve">Walter N Morrison and Sarah Morrison</t>
  </si>
  <si>
    <t xml:space="preserve">ABSIR LLC</t>
  </si>
  <si>
    <t xml:space="preserve">Cape and Islands United Way</t>
  </si>
  <si>
    <t xml:space="preserve">Dorchester Bay Economic Development Inc. (InsuranceOne Insurance Agency, Inc</t>
  </si>
  <si>
    <t xml:space="preserve">John Jenkins</t>
  </si>
  <si>
    <t xml:space="preserve">Amy Meltzer and Philip McArthur</t>
  </si>
  <si>
    <t xml:space="preserve">Raymond F Magliozzi And Monique Magliozzi</t>
  </si>
  <si>
    <t xml:space="preserve">William Eykamp and Myriel Eykamp</t>
  </si>
  <si>
    <t xml:space="preserve">Gerald J Sussman and Julie Sussman</t>
  </si>
  <si>
    <t xml:space="preserve">Jeff S Wallace and Elizabeth Wallace</t>
  </si>
  <si>
    <t xml:space="preserve">Macdara L Joyce and Suanich Joyce</t>
  </si>
  <si>
    <t xml:space="preserve">Brooks A Mostue</t>
  </si>
  <si>
    <t xml:space="preserve">Kevin Regan</t>
  </si>
  <si>
    <t xml:space="preserve">Rahul Bhargava and Emily Bhargava</t>
  </si>
  <si>
    <t xml:space="preserve">Jacob S Taylor and Janet Taylor</t>
  </si>
  <si>
    <t xml:space="preserve">Daniel A Schmidt and Liza Daly</t>
  </si>
  <si>
    <t xml:space="preserve">David Narefsky and Linda  Goodman</t>
  </si>
  <si>
    <t xml:space="preserve">Philip Woodbury and Karen Edlund</t>
  </si>
  <si>
    <t xml:space="preserve">Benjamin W Moeling and Sandra Huang</t>
  </si>
  <si>
    <t xml:space="preserve">Howard B Rafal and Christine Rafal</t>
  </si>
  <si>
    <t xml:space="preserve">Karen L Gardner and Cesar Urrunaga</t>
  </si>
  <si>
    <t xml:space="preserve">Robert D Monahan</t>
  </si>
  <si>
    <t xml:space="preserve">Maria L Mulkeen</t>
  </si>
  <si>
    <t xml:space="preserve">Matthew D Fournier</t>
  </si>
  <si>
    <t xml:space="preserve">Boston Community Capital</t>
  </si>
  <si>
    <t xml:space="preserve">Rachana Crowley and John Crowley</t>
  </si>
  <si>
    <t xml:space="preserve">Norman  J Levey and Mary Christine Olson</t>
  </si>
  <si>
    <t xml:space="preserve">Maureen L Borg</t>
  </si>
  <si>
    <t xml:space="preserve">David B Wick and Michele Wick</t>
  </si>
  <si>
    <t xml:space="preserve">Dorothy J Nemetz and John Todd</t>
  </si>
  <si>
    <t xml:space="preserve">Thong T Phan</t>
  </si>
  <si>
    <t xml:space="preserve">HAPHousing, Inc. (Daniel Dennis and Company LLP)</t>
  </si>
  <si>
    <t xml:space="preserve">Judith D Feins and Bruce Bell</t>
  </si>
  <si>
    <t xml:space="preserve">Matthew Yarmolinsky and Margaret  Leipsitz</t>
  </si>
  <si>
    <t xml:space="preserve">Nathan J Cooper and Jacqueline L. Cooper</t>
  </si>
  <si>
    <t xml:space="preserve">C. William Carey and Ruth Ann Carey</t>
  </si>
  <si>
    <t xml:space="preserve">Ralph  W Smith and Barbara A Smith</t>
  </si>
  <si>
    <t xml:space="preserve">Leader Bank, NA</t>
  </si>
  <si>
    <t xml:space="preserve">Stuart W Galley And Fredrica Galley</t>
  </si>
  <si>
    <t xml:space="preserve">Eugene B Benson</t>
  </si>
  <si>
    <t xml:space="preserve">Helen S Raizen and Kathy MacDonald</t>
  </si>
  <si>
    <t xml:space="preserve">Cambridge Savings Charitable Foundation</t>
  </si>
  <si>
    <t xml:space="preserve">Belinda L Souza</t>
  </si>
  <si>
    <t xml:space="preserve">Fleming Family Foudation </t>
  </si>
  <si>
    <t xml:space="preserve">Judith Liben</t>
  </si>
  <si>
    <t xml:space="preserve">Roberta Bauer and Richard M. W. Bauer</t>
  </si>
  <si>
    <t xml:space="preserve">David F Myers and Christina Myers</t>
  </si>
  <si>
    <t xml:space="preserve">Springfield Neighborhood Housing Services, Inc.</t>
  </si>
  <si>
    <t xml:space="preserve">Lisa L Harrison</t>
  </si>
  <si>
    <t xml:space="preserve">Carl C Harrison</t>
  </si>
  <si>
    <t xml:space="preserve">Harold Kalick</t>
  </si>
  <si>
    <t xml:space="preserve">Richard E Miller and Kathleen Miller</t>
  </si>
  <si>
    <t xml:space="preserve">Kevin P Martin and Associates PC</t>
  </si>
  <si>
    <t xml:space="preserve">Frederick M Ausubel and Stephanie Bird</t>
  </si>
  <si>
    <t xml:space="preserve">James G Stockard, Jr. and Susan Stockard</t>
  </si>
  <si>
    <t xml:space="preserve">Joseph A Bearak, Mr and Sandra Rose</t>
  </si>
  <si>
    <t xml:space="preserve">Yulissa D Duran</t>
  </si>
  <si>
    <t xml:space="preserve">Webster Bank, N.A.</t>
  </si>
  <si>
    <t xml:space="preserve">Kimberly A Vermeer</t>
  </si>
  <si>
    <t xml:space="preserve">Susan F Koffman and Thomas G. Cooper</t>
  </si>
  <si>
    <t xml:space="preserve">Thomas J OMalley and Beverly Arse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"/>
    <numFmt numFmtId="168" formatCode="_(* #,##0_);_(* \(#,##0\);_(* \-??_);_(@_)"/>
    <numFmt numFmtId="169" formatCode="\$#,##0.00"/>
    <numFmt numFmtId="170" formatCode="General"/>
    <numFmt numFmtId="171" formatCode="\$#,##0"/>
    <numFmt numFmtId="172" formatCode="[$$-409]#,##0.00"/>
    <numFmt numFmtId="173" formatCode="[$-409]m/d/yyyy"/>
    <numFmt numFmtId="174" formatCode="@"/>
    <numFmt numFmtId="175" formatCode="\$#,##0.00_);[RED]&quot;($&quot;#,##0.00\)"/>
    <numFmt numFmtId="17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  <cellStyle name="Normal 4" xfId="24"/>
    <cellStyle name="Normal_Summary" xfId="25"/>
    <cellStyle name="Style 21" xfId="26"/>
    <cellStyle name="Style 22" xfId="27"/>
    <cellStyle name="Style 23" xfId="28"/>
    <cellStyle name="Style 24" xfId="29"/>
    <cellStyle name="Style 24 2" xfId="30"/>
    <cellStyle name="Style 25" xfId="31"/>
    <cellStyle name="Style 25 2" xfId="32"/>
    <cellStyle name="Style 26" xfId="33"/>
    <cellStyle name="Style 2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44.99"/>
    <col collapsed="false" customWidth="true" hidden="false" outlineLevel="0" max="3" min="3" style="1" width="9.44"/>
    <col collapsed="false" customWidth="true" hidden="false" outlineLevel="0" max="4" min="4" style="1" width="16.44"/>
    <col collapsed="false" customWidth="true" hidden="false" outlineLevel="0" max="5" min="5" style="1" width="10.17"/>
    <col collapsed="false" customWidth="true" hidden="false" outlineLevel="0" max="6" min="6" style="1" width="17.81"/>
    <col collapsed="false" customWidth="false" hidden="false" outlineLevel="0" max="7" min="7" style="1" width="9.17"/>
    <col collapsed="false" customWidth="true" hidden="false" outlineLevel="0" max="8" min="8" style="1" width="9.44"/>
    <col collapsed="false" customWidth="true" hidden="false" outlineLevel="0" max="9" min="9" style="1" width="16.81"/>
    <col collapsed="false" customWidth="true" hidden="false" outlineLevel="0" max="10" min="10" style="1" width="14.81"/>
    <col collapsed="false" customWidth="true" hidden="false" outlineLevel="0" max="11" min="11" style="1" width="16.81"/>
    <col collapsed="false" customWidth="false" hidden="false" outlineLevel="0" max="12" min="12" style="1" width="9.17"/>
    <col collapsed="false" customWidth="true" hidden="false" outlineLevel="0" max="13" min="13" style="1" width="9.44"/>
    <col collapsed="false" customWidth="true" hidden="false" outlineLevel="0" max="14" min="14" style="1" width="15.81"/>
    <col collapsed="false" customWidth="true" hidden="false" outlineLevel="0" max="15" min="15" style="1" width="9.44"/>
    <col collapsed="false" customWidth="true" hidden="false" outlineLevel="0" max="16" min="16" style="1" width="16.81"/>
    <col collapsed="false" customWidth="false" hidden="false" outlineLevel="0" max="257" min="17" style="1" width="9.1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5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</row>
    <row r="3" s="6" customFormat="true" ht="25.25" hidden="false" customHeight="true" outlineLevel="0" collapsed="false">
      <c r="A3" s="3"/>
      <c r="B3" s="4"/>
      <c r="C3" s="7" t="s">
        <v>5</v>
      </c>
      <c r="D3" s="8" t="s">
        <v>6</v>
      </c>
      <c r="E3" s="7" t="s">
        <v>5</v>
      </c>
      <c r="F3" s="9" t="s">
        <v>6</v>
      </c>
    </row>
    <row r="4" s="16" customFormat="true" ht="25.25" hidden="false" customHeight="true" outlineLevel="0" collapsed="false">
      <c r="A4" s="10" t="n">
        <v>1</v>
      </c>
      <c r="B4" s="11" t="s">
        <v>7</v>
      </c>
      <c r="C4" s="12" t="s">
        <v>8</v>
      </c>
      <c r="D4" s="12" t="s">
        <v>8</v>
      </c>
      <c r="E4" s="13" t="n">
        <v>100</v>
      </c>
      <c r="F4" s="14" t="n">
        <v>88963734</v>
      </c>
      <c r="G4" s="15"/>
      <c r="H4" s="15"/>
      <c r="I4" s="15"/>
      <c r="J4" s="15"/>
      <c r="K4" s="6"/>
      <c r="L4" s="6"/>
      <c r="M4" s="6"/>
      <c r="N4" s="6"/>
      <c r="O4" s="6"/>
      <c r="P4" s="6"/>
    </row>
    <row r="5" s="16" customFormat="true" ht="25.25" hidden="false" customHeight="true" outlineLevel="0" collapsed="false">
      <c r="A5" s="10" t="n">
        <v>2</v>
      </c>
      <c r="B5" s="11" t="s">
        <v>9</v>
      </c>
      <c r="C5" s="17" t="n">
        <v>245</v>
      </c>
      <c r="D5" s="14" t="n">
        <v>51545900</v>
      </c>
      <c r="E5" s="17" t="n">
        <v>38</v>
      </c>
      <c r="F5" s="14" t="n">
        <v>34584448.8</v>
      </c>
      <c r="G5" s="15"/>
      <c r="H5" s="15"/>
      <c r="I5" s="15"/>
      <c r="J5" s="15"/>
      <c r="K5" s="6"/>
      <c r="L5" s="6"/>
      <c r="M5" s="6"/>
      <c r="N5" s="6"/>
      <c r="O5" s="6"/>
      <c r="P5" s="6"/>
    </row>
    <row r="6" s="16" customFormat="true" ht="25.25" hidden="false" customHeight="true" outlineLevel="0" collapsed="false">
      <c r="A6" s="10" t="n">
        <v>3</v>
      </c>
      <c r="B6" s="11" t="s">
        <v>10</v>
      </c>
      <c r="C6" s="17" t="n">
        <v>21</v>
      </c>
      <c r="D6" s="14" t="n">
        <v>18608389</v>
      </c>
      <c r="E6" s="13" t="n">
        <v>20</v>
      </c>
      <c r="F6" s="14" t="n">
        <v>12654917</v>
      </c>
      <c r="G6" s="15"/>
      <c r="H6" s="15"/>
      <c r="I6" s="15"/>
      <c r="J6" s="15"/>
      <c r="K6" s="6"/>
      <c r="L6" s="6"/>
      <c r="M6" s="6"/>
      <c r="N6" s="6"/>
      <c r="O6" s="6"/>
      <c r="P6" s="6"/>
    </row>
    <row r="7" s="16" customFormat="true" ht="25.25" hidden="false" customHeight="true" outlineLevel="0" collapsed="false">
      <c r="A7" s="10" t="n">
        <v>4</v>
      </c>
      <c r="B7" s="11" t="s">
        <v>11</v>
      </c>
      <c r="C7" s="18" t="s">
        <v>8</v>
      </c>
      <c r="D7" s="18" t="s">
        <v>8</v>
      </c>
      <c r="E7" s="13" t="n">
        <v>25</v>
      </c>
      <c r="F7" s="14" t="n">
        <v>14203262.5</v>
      </c>
      <c r="G7" s="15"/>
      <c r="H7" s="15"/>
      <c r="I7" s="15"/>
      <c r="J7" s="15"/>
      <c r="K7" s="6"/>
      <c r="L7" s="6"/>
      <c r="M7" s="6"/>
      <c r="N7" s="6"/>
      <c r="O7" s="6"/>
      <c r="P7" s="6"/>
    </row>
    <row r="8" s="16" customFormat="true" ht="25.25" hidden="false" customHeight="true" outlineLevel="0" collapsed="false">
      <c r="A8" s="10" t="n">
        <v>5</v>
      </c>
      <c r="B8" s="11" t="s">
        <v>12</v>
      </c>
      <c r="C8" s="18" t="s">
        <v>8</v>
      </c>
      <c r="D8" s="18" t="s">
        <v>8</v>
      </c>
      <c r="E8" s="13" t="n">
        <v>9</v>
      </c>
      <c r="F8" s="14" t="n">
        <v>468674</v>
      </c>
      <c r="G8" s="15"/>
      <c r="H8" s="15"/>
      <c r="I8" s="15"/>
      <c r="J8" s="15"/>
      <c r="K8" s="6"/>
      <c r="L8" s="6"/>
      <c r="M8" s="6"/>
      <c r="N8" s="6"/>
      <c r="O8" s="6"/>
      <c r="P8" s="6"/>
    </row>
    <row r="9" s="16" customFormat="true" ht="25.25" hidden="false" customHeight="true" outlineLevel="0" collapsed="false">
      <c r="A9" s="10" t="n">
        <v>6</v>
      </c>
      <c r="B9" s="11" t="s">
        <v>13</v>
      </c>
      <c r="C9" s="17" t="n">
        <v>189</v>
      </c>
      <c r="D9" s="14" t="n">
        <v>3999999.99682774</v>
      </c>
      <c r="E9" s="18" t="s">
        <v>8</v>
      </c>
      <c r="F9" s="18" t="s">
        <v>8</v>
      </c>
      <c r="G9" s="15"/>
      <c r="H9" s="15"/>
      <c r="I9" s="15"/>
      <c r="J9" s="15"/>
      <c r="K9" s="6"/>
      <c r="L9" s="6"/>
      <c r="M9" s="6"/>
      <c r="N9" s="6"/>
      <c r="O9" s="6"/>
      <c r="P9" s="6"/>
    </row>
    <row r="10" s="16" customFormat="true" ht="25.25" hidden="false" customHeight="true" outlineLevel="0" collapsed="false">
      <c r="A10" s="10" t="n">
        <v>7</v>
      </c>
      <c r="B10" s="11" t="s">
        <v>14</v>
      </c>
      <c r="C10" s="19" t="n">
        <v>9</v>
      </c>
      <c r="D10" s="14" t="n">
        <v>2435000</v>
      </c>
      <c r="E10" s="18" t="s">
        <v>8</v>
      </c>
      <c r="F10" s="18" t="s">
        <v>8</v>
      </c>
      <c r="G10" s="15"/>
      <c r="H10" s="15"/>
      <c r="I10" s="15"/>
      <c r="J10" s="15"/>
      <c r="K10" s="6"/>
      <c r="L10" s="6"/>
      <c r="M10" s="6"/>
      <c r="N10" s="6"/>
      <c r="O10" s="6"/>
      <c r="P10" s="6"/>
    </row>
    <row r="11" s="16" customFormat="true" ht="25.25" hidden="false" customHeight="true" outlineLevel="0" collapsed="false">
      <c r="A11" s="10" t="n">
        <v>8</v>
      </c>
      <c r="B11" s="11" t="s">
        <v>15</v>
      </c>
      <c r="C11" s="19" t="n">
        <v>0</v>
      </c>
      <c r="D11" s="14" t="n">
        <v>0</v>
      </c>
      <c r="E11" s="12" t="s">
        <v>8</v>
      </c>
      <c r="F11" s="12" t="s">
        <v>8</v>
      </c>
      <c r="G11" s="15"/>
      <c r="H11" s="15"/>
      <c r="I11" s="15"/>
      <c r="J11" s="15"/>
      <c r="K11" s="6"/>
      <c r="L11" s="6"/>
      <c r="M11" s="6"/>
      <c r="N11" s="6"/>
      <c r="O11" s="6"/>
      <c r="P11" s="6"/>
    </row>
    <row r="12" s="16" customFormat="true" ht="25.25" hidden="false" customHeight="true" outlineLevel="0" collapsed="false">
      <c r="A12" s="10" t="n">
        <v>9</v>
      </c>
      <c r="B12" s="11" t="s">
        <v>16</v>
      </c>
      <c r="C12" s="17" t="n">
        <v>8</v>
      </c>
      <c r="D12" s="14" t="n">
        <v>1959784</v>
      </c>
      <c r="E12" s="12" t="s">
        <v>8</v>
      </c>
      <c r="F12" s="12" t="s">
        <v>8</v>
      </c>
      <c r="G12" s="15"/>
      <c r="H12" s="15"/>
      <c r="I12" s="15"/>
      <c r="J12" s="15"/>
      <c r="K12" s="6"/>
      <c r="L12" s="6"/>
      <c r="M12" s="6"/>
      <c r="N12" s="6"/>
      <c r="O12" s="6"/>
      <c r="P12" s="6"/>
    </row>
    <row r="13" s="16" customFormat="true" ht="25.25" hidden="false" customHeight="true" outlineLevel="0" collapsed="false">
      <c r="A13" s="10" t="n">
        <v>10</v>
      </c>
      <c r="B13" s="11" t="s">
        <v>17</v>
      </c>
      <c r="C13" s="17" t="n">
        <v>10</v>
      </c>
      <c r="D13" s="14" t="n">
        <v>11778377</v>
      </c>
      <c r="E13" s="12" t="s">
        <v>8</v>
      </c>
      <c r="F13" s="12" t="s">
        <v>8</v>
      </c>
      <c r="G13" s="15"/>
      <c r="H13" s="15"/>
      <c r="I13" s="15"/>
      <c r="J13" s="15"/>
      <c r="K13" s="6"/>
      <c r="L13" s="6"/>
      <c r="M13" s="6"/>
      <c r="N13" s="6"/>
      <c r="O13" s="6"/>
      <c r="P13" s="6"/>
    </row>
    <row r="14" s="16" customFormat="true" ht="25.25" hidden="false" customHeight="true" outlineLevel="0" collapsed="false">
      <c r="A14" s="10" t="n">
        <v>11</v>
      </c>
      <c r="B14" s="11" t="s">
        <v>18</v>
      </c>
      <c r="C14" s="17" t="n">
        <v>6</v>
      </c>
      <c r="D14" s="14" t="n">
        <v>9390067</v>
      </c>
      <c r="E14" s="12" t="s">
        <v>8</v>
      </c>
      <c r="F14" s="12" t="s">
        <v>8</v>
      </c>
      <c r="G14" s="15"/>
      <c r="H14" s="15"/>
      <c r="I14" s="15"/>
      <c r="J14" s="15"/>
      <c r="K14" s="6"/>
      <c r="L14" s="6"/>
      <c r="M14" s="6"/>
      <c r="N14" s="6"/>
      <c r="O14" s="6"/>
      <c r="P14" s="6"/>
    </row>
    <row r="15" s="16" customFormat="true" ht="25.25" hidden="false" customHeight="true" outlineLevel="0" collapsed="false">
      <c r="A15" s="10" t="n">
        <v>12</v>
      </c>
      <c r="B15" s="11" t="s">
        <v>19</v>
      </c>
      <c r="C15" s="17" t="n">
        <v>2</v>
      </c>
      <c r="D15" s="14" t="n">
        <v>2856800</v>
      </c>
      <c r="E15" s="12" t="n">
        <v>5</v>
      </c>
      <c r="F15" s="14" t="n">
        <v>5004105</v>
      </c>
      <c r="G15" s="15"/>
      <c r="H15" s="15"/>
      <c r="I15" s="15"/>
      <c r="J15" s="15"/>
      <c r="K15" s="6"/>
      <c r="L15" s="6"/>
      <c r="M15" s="6"/>
      <c r="N15" s="6"/>
      <c r="O15" s="6"/>
      <c r="P15" s="6"/>
    </row>
    <row r="16" s="16" customFormat="true" ht="25.25" hidden="false" customHeight="true" outlineLevel="0" collapsed="false">
      <c r="A16" s="20" t="n">
        <v>13</v>
      </c>
      <c r="B16" s="11" t="s">
        <v>20</v>
      </c>
      <c r="C16" s="17" t="n">
        <v>42</v>
      </c>
      <c r="D16" s="14" t="n">
        <v>1999999.99782443</v>
      </c>
      <c r="E16" s="12" t="s">
        <v>8</v>
      </c>
      <c r="F16" s="12" t="s">
        <v>8</v>
      </c>
      <c r="G16" s="15"/>
      <c r="H16" s="15"/>
      <c r="I16" s="15"/>
      <c r="J16" s="15"/>
      <c r="K16" s="6"/>
      <c r="L16" s="6"/>
      <c r="M16" s="6"/>
      <c r="N16" s="6"/>
      <c r="O16" s="6"/>
      <c r="P16" s="6"/>
    </row>
    <row r="17" s="16" customFormat="true" ht="25.25" hidden="false" customHeight="true" outlineLevel="0" collapsed="false">
      <c r="A17" s="21" t="n">
        <v>14</v>
      </c>
      <c r="B17" s="22" t="s">
        <v>21</v>
      </c>
      <c r="C17" s="23" t="s">
        <v>8</v>
      </c>
      <c r="D17" s="23" t="s">
        <v>8</v>
      </c>
      <c r="E17" s="24" t="n">
        <v>1033</v>
      </c>
      <c r="F17" s="25" t="n">
        <v>2706905</v>
      </c>
      <c r="G17" s="15"/>
      <c r="H17" s="15"/>
      <c r="I17" s="15"/>
      <c r="J17" s="15"/>
      <c r="K17" s="6"/>
      <c r="L17" s="6"/>
      <c r="M17" s="6"/>
      <c r="N17" s="6"/>
      <c r="O17" s="6"/>
      <c r="P17" s="6"/>
    </row>
    <row r="18" customFormat="false" ht="25.25" hidden="false" customHeight="true" outlineLevel="0" collapsed="false">
      <c r="A18" s="26"/>
      <c r="B18" s="27" t="s">
        <v>22</v>
      </c>
      <c r="C18" s="28" t="n">
        <f aca="false">SUM(C4:C17)</f>
        <v>532</v>
      </c>
      <c r="D18" s="29" t="n">
        <f aca="false">SUM(D4:D17)</f>
        <v>104574316.994652</v>
      </c>
      <c r="E18" s="30" t="n">
        <f aca="false">SUM(E4:E17)</f>
        <v>1230</v>
      </c>
      <c r="F18" s="31" t="n">
        <f aca="false">SUM(F4:F17)</f>
        <v>158586046.3</v>
      </c>
      <c r="G18" s="15"/>
      <c r="H18" s="15"/>
      <c r="I18" s="15"/>
      <c r="J18" s="15"/>
      <c r="K18" s="6"/>
      <c r="L18" s="6"/>
      <c r="M18" s="6"/>
      <c r="N18" s="6"/>
      <c r="O18" s="6"/>
      <c r="P18" s="6"/>
    </row>
    <row r="19" customFormat="false" ht="14" hidden="false" customHeight="false" outlineLevel="0" collapsed="false">
      <c r="H19" s="6"/>
      <c r="I19" s="6"/>
      <c r="J19" s="6"/>
      <c r="K19" s="6"/>
      <c r="L19" s="6"/>
      <c r="M19" s="6"/>
      <c r="N19" s="6"/>
      <c r="O19" s="6"/>
      <c r="P19" s="6"/>
    </row>
    <row r="21" customFormat="false" ht="14" hidden="false" customHeight="false" outlineLevel="0" collapsed="false">
      <c r="C21" s="32"/>
      <c r="D21" s="33"/>
      <c r="E21" s="34"/>
      <c r="F21" s="33"/>
    </row>
    <row r="22" customFormat="false" ht="12.5" hidden="false" customHeight="false" outlineLevel="0" collapsed="false">
      <c r="D22" s="35"/>
      <c r="F22" s="36"/>
    </row>
    <row r="24" customFormat="false" ht="12.5" hidden="false" customHeight="false" outlineLevel="0" collapsed="false">
      <c r="E24" s="37"/>
      <c r="F24" s="36"/>
    </row>
    <row r="27" customFormat="false" ht="12.5" hidden="false" customHeight="false" outlineLevel="0" collapsed="false">
      <c r="F27" s="38"/>
    </row>
    <row r="29" customFormat="false" ht="12.5" hidden="false" customHeight="false" outlineLevel="0" collapsed="false">
      <c r="E29" s="37"/>
      <c r="F29" s="37"/>
    </row>
  </sheetData>
  <mergeCells count="5">
    <mergeCell ref="A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7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3" topLeftCell="A4" activePane="bottomLeft" state="frozen"/>
      <selection pane="topLeft" activeCell="A1" activeCellId="0" sqref="A1"/>
      <selection pane="bottomLeft" activeCell="J4" activeCellId="0" sqref="J4"/>
    </sheetView>
  </sheetViews>
  <sheetFormatPr defaultColWidth="9.171875" defaultRowHeight="60" zeroHeight="false" outlineLevelRow="0" outlineLevelCol="0"/>
  <cols>
    <col collapsed="false" customWidth="true" hidden="false" outlineLevel="0" max="1" min="1" style="39" width="32.99"/>
    <col collapsed="false" customWidth="true" hidden="false" outlineLevel="0" max="2" min="2" style="40" width="11.53"/>
    <col collapsed="false" customWidth="true" hidden="false" outlineLevel="0" max="3" min="3" style="41" width="39.81"/>
    <col collapsed="false" customWidth="true" hidden="false" outlineLevel="0" max="4" min="4" style="41" width="50.44"/>
    <col collapsed="false" customWidth="true" hidden="false" outlineLevel="0" max="5" min="5" style="41" width="56.53"/>
    <col collapsed="false" customWidth="true" hidden="false" outlineLevel="0" max="6" min="6" style="42" width="18.53"/>
    <col collapsed="false" customWidth="true" hidden="false" outlineLevel="0" max="7" min="7" style="40" width="17.17"/>
    <col collapsed="false" customWidth="true" hidden="false" outlineLevel="0" max="8" min="8" style="43" width="16.53"/>
    <col collapsed="false" customWidth="true" hidden="false" outlineLevel="0" max="9" min="9" style="43" width="16.99"/>
    <col collapsed="false" customWidth="false" hidden="false" outlineLevel="0" max="257" min="10" style="44" width="9.17"/>
  </cols>
  <sheetData>
    <row r="1" customFormat="false" ht="30" hidden="false" customHeight="true" outlineLevel="0" collapsed="false">
      <c r="A1" s="45" t="s">
        <v>23</v>
      </c>
      <c r="B1" s="45"/>
      <c r="C1" s="45"/>
      <c r="D1" s="45"/>
      <c r="E1" s="45"/>
      <c r="F1" s="45"/>
      <c r="G1" s="45"/>
      <c r="H1" s="45"/>
      <c r="I1" s="45"/>
    </row>
    <row r="2" customFormat="false" ht="60" hidden="false" customHeight="true" outlineLevel="0" collapsed="false">
      <c r="A2" s="46" t="s">
        <v>24</v>
      </c>
      <c r="B2" s="47" t="s">
        <v>25</v>
      </c>
      <c r="C2" s="47" t="s">
        <v>26</v>
      </c>
      <c r="D2" s="47" t="s">
        <v>27</v>
      </c>
      <c r="E2" s="47" t="s">
        <v>28</v>
      </c>
      <c r="F2" s="47" t="s">
        <v>29</v>
      </c>
      <c r="G2" s="47"/>
      <c r="H2" s="48" t="s">
        <v>30</v>
      </c>
      <c r="I2" s="48"/>
    </row>
    <row r="3" s="51" customFormat="true" ht="60" hidden="false" customHeight="true" outlineLevel="0" collapsed="false">
      <c r="A3" s="46"/>
      <c r="B3" s="47"/>
      <c r="C3" s="47"/>
      <c r="D3" s="47"/>
      <c r="E3" s="47"/>
      <c r="F3" s="49" t="s">
        <v>31</v>
      </c>
      <c r="G3" s="49" t="s">
        <v>32</v>
      </c>
      <c r="H3" s="50" t="s">
        <v>31</v>
      </c>
      <c r="I3" s="50" t="s">
        <v>32</v>
      </c>
    </row>
    <row r="4" customFormat="false" ht="60" hidden="false" customHeight="true" outlineLevel="0" collapsed="false">
      <c r="A4" s="52" t="s">
        <v>33</v>
      </c>
      <c r="B4" s="53" t="n">
        <v>2016</v>
      </c>
      <c r="C4" s="53" t="s">
        <v>13</v>
      </c>
      <c r="D4" s="53" t="s">
        <v>8</v>
      </c>
      <c r="E4" s="53" t="s">
        <v>34</v>
      </c>
      <c r="F4" s="54" t="n">
        <v>1273.90291741797</v>
      </c>
      <c r="G4" s="55" t="s">
        <v>8</v>
      </c>
      <c r="H4" s="53" t="n">
        <v>2016</v>
      </c>
      <c r="I4" s="56" t="s">
        <v>8</v>
      </c>
    </row>
    <row r="5" customFormat="false" ht="60" hidden="false" customHeight="true" outlineLevel="0" collapsed="false">
      <c r="A5" s="52" t="s">
        <v>33</v>
      </c>
      <c r="B5" s="53" t="n">
        <v>2016</v>
      </c>
      <c r="C5" s="53" t="s">
        <v>13</v>
      </c>
      <c r="D5" s="53" t="s">
        <v>8</v>
      </c>
      <c r="E5" s="53" t="s">
        <v>35</v>
      </c>
      <c r="F5" s="54" t="n">
        <v>2972.44014064193</v>
      </c>
      <c r="G5" s="55" t="s">
        <v>8</v>
      </c>
      <c r="H5" s="53" t="n">
        <v>2016</v>
      </c>
      <c r="I5" s="56" t="s">
        <v>8</v>
      </c>
    </row>
    <row r="6" customFormat="false" ht="60" hidden="false" customHeight="true" outlineLevel="0" collapsed="false">
      <c r="A6" s="52" t="s">
        <v>33</v>
      </c>
      <c r="B6" s="53" t="n">
        <v>2016</v>
      </c>
      <c r="C6" s="53" t="s">
        <v>13</v>
      </c>
      <c r="D6" s="53" t="s">
        <v>8</v>
      </c>
      <c r="E6" s="53" t="s">
        <v>36</v>
      </c>
      <c r="F6" s="54" t="n">
        <v>38217.0875225391</v>
      </c>
      <c r="G6" s="55" t="s">
        <v>8</v>
      </c>
      <c r="H6" s="53" t="n">
        <v>2016</v>
      </c>
      <c r="I6" s="56" t="s">
        <v>8</v>
      </c>
    </row>
    <row r="7" customFormat="false" ht="60" hidden="false" customHeight="true" outlineLevel="0" collapsed="false">
      <c r="A7" s="52" t="s">
        <v>33</v>
      </c>
      <c r="B7" s="53" t="n">
        <v>2016</v>
      </c>
      <c r="C7" s="53" t="s">
        <v>13</v>
      </c>
      <c r="D7" s="53" t="s">
        <v>8</v>
      </c>
      <c r="E7" s="53" t="s">
        <v>37</v>
      </c>
      <c r="F7" s="54" t="n">
        <v>13649.6866271444</v>
      </c>
      <c r="G7" s="55" t="s">
        <v>8</v>
      </c>
      <c r="H7" s="53" t="n">
        <v>2016</v>
      </c>
      <c r="I7" s="56" t="s">
        <v>8</v>
      </c>
    </row>
    <row r="8" customFormat="false" ht="60" hidden="false" customHeight="true" outlineLevel="0" collapsed="false">
      <c r="A8" s="52" t="s">
        <v>33</v>
      </c>
      <c r="B8" s="53" t="n">
        <v>2016</v>
      </c>
      <c r="C8" s="53" t="s">
        <v>13</v>
      </c>
      <c r="D8" s="53" t="s">
        <v>8</v>
      </c>
      <c r="E8" s="53" t="s">
        <v>38</v>
      </c>
      <c r="F8" s="54" t="n">
        <v>57808.6204472645</v>
      </c>
      <c r="G8" s="55" t="s">
        <v>8</v>
      </c>
      <c r="H8" s="53" t="n">
        <v>2016</v>
      </c>
      <c r="I8" s="56" t="s">
        <v>8</v>
      </c>
    </row>
    <row r="9" customFormat="false" ht="60" hidden="false" customHeight="true" outlineLevel="0" collapsed="false">
      <c r="A9" s="52" t="s">
        <v>33</v>
      </c>
      <c r="B9" s="53" t="n">
        <v>2016</v>
      </c>
      <c r="C9" s="53" t="s">
        <v>13</v>
      </c>
      <c r="D9" s="53" t="s">
        <v>8</v>
      </c>
      <c r="E9" s="53" t="s">
        <v>39</v>
      </c>
      <c r="F9" s="54" t="n">
        <v>5888.35476945906</v>
      </c>
      <c r="G9" s="55" t="s">
        <v>8</v>
      </c>
      <c r="H9" s="53" t="n">
        <v>2016</v>
      </c>
      <c r="I9" s="56" t="s">
        <v>8</v>
      </c>
    </row>
    <row r="10" customFormat="false" ht="60" hidden="false" customHeight="true" outlineLevel="0" collapsed="false">
      <c r="A10" s="52" t="s">
        <v>33</v>
      </c>
      <c r="B10" s="53" t="n">
        <v>2016</v>
      </c>
      <c r="C10" s="53" t="s">
        <v>13</v>
      </c>
      <c r="D10" s="53" t="s">
        <v>8</v>
      </c>
      <c r="E10" s="53" t="s">
        <v>40</v>
      </c>
      <c r="F10" s="54" t="n">
        <v>5888.35476945906</v>
      </c>
      <c r="G10" s="55" t="s">
        <v>8</v>
      </c>
      <c r="H10" s="53" t="n">
        <v>2016</v>
      </c>
      <c r="I10" s="56" t="s">
        <v>8</v>
      </c>
    </row>
    <row r="11" customFormat="false" ht="60" hidden="false" customHeight="true" outlineLevel="0" collapsed="false">
      <c r="A11" s="52" t="s">
        <v>33</v>
      </c>
      <c r="B11" s="53" t="n">
        <v>2016</v>
      </c>
      <c r="C11" s="53" t="s">
        <v>13</v>
      </c>
      <c r="D11" s="53" t="s">
        <v>8</v>
      </c>
      <c r="E11" s="53" t="s">
        <v>41</v>
      </c>
      <c r="F11" s="54" t="n">
        <v>6556.99432037268</v>
      </c>
      <c r="G11" s="55" t="s">
        <v>8</v>
      </c>
      <c r="H11" s="53" t="n">
        <v>2016</v>
      </c>
      <c r="I11" s="56" t="s">
        <v>8</v>
      </c>
    </row>
    <row r="12" customFormat="false" ht="60" hidden="false" customHeight="true" outlineLevel="0" collapsed="false">
      <c r="A12" s="52" t="s">
        <v>33</v>
      </c>
      <c r="B12" s="53" t="n">
        <v>2016</v>
      </c>
      <c r="C12" s="53" t="s">
        <v>13</v>
      </c>
      <c r="D12" s="53" t="s">
        <v>8</v>
      </c>
      <c r="E12" s="53" t="s">
        <v>42</v>
      </c>
      <c r="F12" s="54" t="n">
        <v>7058.38069602204</v>
      </c>
      <c r="G12" s="55" t="s">
        <v>8</v>
      </c>
      <c r="H12" s="53" t="n">
        <v>2016</v>
      </c>
      <c r="I12" s="56" t="s">
        <v>8</v>
      </c>
    </row>
    <row r="13" customFormat="false" ht="60" hidden="false" customHeight="true" outlineLevel="0" collapsed="false">
      <c r="A13" s="52" t="s">
        <v>33</v>
      </c>
      <c r="B13" s="53" t="n">
        <v>2016</v>
      </c>
      <c r="C13" s="53" t="s">
        <v>13</v>
      </c>
      <c r="D13" s="53" t="s">
        <v>8</v>
      </c>
      <c r="E13" s="53" t="s">
        <v>43</v>
      </c>
      <c r="F13" s="54" t="n">
        <v>5578.48542962</v>
      </c>
      <c r="G13" s="55" t="s">
        <v>8</v>
      </c>
      <c r="H13" s="53" t="n">
        <v>2016</v>
      </c>
      <c r="I13" s="56" t="s">
        <v>8</v>
      </c>
    </row>
    <row r="14" customFormat="false" ht="60" hidden="false" customHeight="true" outlineLevel="0" collapsed="false">
      <c r="A14" s="52" t="s">
        <v>33</v>
      </c>
      <c r="B14" s="53" t="n">
        <v>2016</v>
      </c>
      <c r="C14" s="53" t="s">
        <v>13</v>
      </c>
      <c r="D14" s="53" t="s">
        <v>8</v>
      </c>
      <c r="E14" s="53" t="s">
        <v>44</v>
      </c>
      <c r="F14" s="54" t="n">
        <v>37005.2271855024</v>
      </c>
      <c r="G14" s="55" t="s">
        <v>8</v>
      </c>
      <c r="H14" s="53" t="n">
        <v>2016</v>
      </c>
      <c r="I14" s="56" t="s">
        <v>8</v>
      </c>
    </row>
    <row r="15" customFormat="false" ht="60" hidden="false" customHeight="true" outlineLevel="0" collapsed="false">
      <c r="A15" s="52" t="s">
        <v>33</v>
      </c>
      <c r="B15" s="53" t="n">
        <v>2016</v>
      </c>
      <c r="C15" s="53" t="s">
        <v>13</v>
      </c>
      <c r="D15" s="53" t="s">
        <v>8</v>
      </c>
      <c r="E15" s="53" t="s">
        <v>45</v>
      </c>
      <c r="F15" s="54" t="n">
        <v>37005.2271855024</v>
      </c>
      <c r="G15" s="55" t="s">
        <v>8</v>
      </c>
      <c r="H15" s="53" t="n">
        <v>2016</v>
      </c>
      <c r="I15" s="56" t="s">
        <v>8</v>
      </c>
    </row>
    <row r="16" customFormat="false" ht="60" hidden="false" customHeight="true" outlineLevel="0" collapsed="false">
      <c r="A16" s="52" t="s">
        <v>33</v>
      </c>
      <c r="B16" s="53" t="n">
        <v>2016</v>
      </c>
      <c r="C16" s="53" t="s">
        <v>13</v>
      </c>
      <c r="D16" s="53" t="s">
        <v>8</v>
      </c>
      <c r="E16" s="53" t="s">
        <v>46</v>
      </c>
      <c r="F16" s="54" t="n">
        <v>37016.3298639259</v>
      </c>
      <c r="G16" s="55" t="s">
        <v>8</v>
      </c>
      <c r="H16" s="53" t="n">
        <v>2016</v>
      </c>
      <c r="I16" s="56" t="s">
        <v>8</v>
      </c>
    </row>
    <row r="17" customFormat="false" ht="60" hidden="false" customHeight="true" outlineLevel="0" collapsed="false">
      <c r="A17" s="52" t="s">
        <v>33</v>
      </c>
      <c r="B17" s="53" t="n">
        <v>2016</v>
      </c>
      <c r="C17" s="53" t="s">
        <v>13</v>
      </c>
      <c r="D17" s="53" t="s">
        <v>8</v>
      </c>
      <c r="E17" s="53" t="s">
        <v>47</v>
      </c>
      <c r="F17" s="54" t="n">
        <v>48872.3879999173</v>
      </c>
      <c r="G17" s="55" t="s">
        <v>8</v>
      </c>
      <c r="H17" s="53" t="n">
        <v>2016</v>
      </c>
      <c r="I17" s="56" t="s">
        <v>8</v>
      </c>
    </row>
    <row r="18" customFormat="false" ht="60" hidden="false" customHeight="true" outlineLevel="0" collapsed="false">
      <c r="A18" s="52" t="s">
        <v>33</v>
      </c>
      <c r="B18" s="53" t="n">
        <v>2016</v>
      </c>
      <c r="C18" s="53" t="s">
        <v>13</v>
      </c>
      <c r="D18" s="53" t="s">
        <v>8</v>
      </c>
      <c r="E18" s="53" t="s">
        <v>48</v>
      </c>
      <c r="F18" s="54" t="n">
        <v>48873.3607444575</v>
      </c>
      <c r="G18" s="55" t="s">
        <v>8</v>
      </c>
      <c r="H18" s="53" t="n">
        <v>2016</v>
      </c>
      <c r="I18" s="56" t="s">
        <v>8</v>
      </c>
    </row>
    <row r="19" customFormat="false" ht="60" hidden="false" customHeight="true" outlineLevel="0" collapsed="false">
      <c r="A19" s="52" t="s">
        <v>33</v>
      </c>
      <c r="B19" s="53" t="n">
        <v>2016</v>
      </c>
      <c r="C19" s="53" t="s">
        <v>13</v>
      </c>
      <c r="D19" s="53" t="s">
        <v>8</v>
      </c>
      <c r="E19" s="53" t="s">
        <v>49</v>
      </c>
      <c r="F19" s="54" t="n">
        <v>23847.3187739673</v>
      </c>
      <c r="G19" s="55" t="s">
        <v>8</v>
      </c>
      <c r="H19" s="53" t="n">
        <v>2016</v>
      </c>
      <c r="I19" s="56" t="s">
        <v>8</v>
      </c>
    </row>
    <row r="20" customFormat="false" ht="60" hidden="false" customHeight="true" outlineLevel="0" collapsed="false">
      <c r="A20" s="52" t="s">
        <v>33</v>
      </c>
      <c r="B20" s="53" t="n">
        <v>2016</v>
      </c>
      <c r="C20" s="53" t="s">
        <v>13</v>
      </c>
      <c r="D20" s="53" t="s">
        <v>8</v>
      </c>
      <c r="E20" s="53" t="s">
        <v>50</v>
      </c>
      <c r="F20" s="54" t="n">
        <v>47805.8821258924</v>
      </c>
      <c r="G20" s="55" t="s">
        <v>8</v>
      </c>
      <c r="H20" s="53" t="n">
        <v>2016</v>
      </c>
      <c r="I20" s="56" t="s">
        <v>8</v>
      </c>
    </row>
    <row r="21" customFormat="false" ht="60" hidden="false" customHeight="true" outlineLevel="0" collapsed="false">
      <c r="A21" s="52" t="s">
        <v>33</v>
      </c>
      <c r="B21" s="53" t="n">
        <v>2016</v>
      </c>
      <c r="C21" s="53" t="s">
        <v>13</v>
      </c>
      <c r="D21" s="53" t="s">
        <v>8</v>
      </c>
      <c r="E21" s="53" t="s">
        <v>51</v>
      </c>
      <c r="F21" s="54" t="n">
        <v>18962.1096700467</v>
      </c>
      <c r="G21" s="55" t="s">
        <v>8</v>
      </c>
      <c r="H21" s="53" t="n">
        <v>2016</v>
      </c>
      <c r="I21" s="56" t="s">
        <v>8</v>
      </c>
    </row>
    <row r="22" customFormat="false" ht="60" hidden="false" customHeight="true" outlineLevel="0" collapsed="false">
      <c r="A22" s="52" t="s">
        <v>33</v>
      </c>
      <c r="B22" s="53" t="n">
        <v>2016</v>
      </c>
      <c r="C22" s="53" t="s">
        <v>13</v>
      </c>
      <c r="D22" s="53" t="s">
        <v>8</v>
      </c>
      <c r="E22" s="53" t="s">
        <v>52</v>
      </c>
      <c r="F22" s="54" t="n">
        <v>9474.60978574602</v>
      </c>
      <c r="G22" s="55" t="s">
        <v>8</v>
      </c>
      <c r="H22" s="53" t="n">
        <v>2016</v>
      </c>
      <c r="I22" s="56" t="s">
        <v>8</v>
      </c>
    </row>
    <row r="23" customFormat="false" ht="60" hidden="false" customHeight="true" outlineLevel="0" collapsed="false">
      <c r="A23" s="52" t="s">
        <v>33</v>
      </c>
      <c r="B23" s="53" t="n">
        <v>2016</v>
      </c>
      <c r="C23" s="53" t="s">
        <v>13</v>
      </c>
      <c r="D23" s="53" t="s">
        <v>8</v>
      </c>
      <c r="E23" s="53" t="s">
        <v>53</v>
      </c>
      <c r="F23" s="54" t="n">
        <v>18659.5640479593</v>
      </c>
      <c r="G23" s="55" t="s">
        <v>8</v>
      </c>
      <c r="H23" s="53" t="n">
        <v>2016</v>
      </c>
      <c r="I23" s="56" t="s">
        <v>8</v>
      </c>
    </row>
    <row r="24" customFormat="false" ht="60" hidden="false" customHeight="true" outlineLevel="0" collapsed="false">
      <c r="A24" s="52" t="s">
        <v>33</v>
      </c>
      <c r="B24" s="53" t="n">
        <v>2016</v>
      </c>
      <c r="C24" s="53" t="s">
        <v>13</v>
      </c>
      <c r="D24" s="53" t="s">
        <v>8</v>
      </c>
      <c r="E24" s="53" t="s">
        <v>54</v>
      </c>
      <c r="F24" s="54" t="n">
        <v>3905.11636446041</v>
      </c>
      <c r="G24" s="55" t="s">
        <v>8</v>
      </c>
      <c r="H24" s="53" t="n">
        <v>2016</v>
      </c>
      <c r="I24" s="56" t="s">
        <v>8</v>
      </c>
    </row>
    <row r="25" customFormat="false" ht="60" hidden="false" customHeight="true" outlineLevel="0" collapsed="false">
      <c r="A25" s="52" t="s">
        <v>33</v>
      </c>
      <c r="B25" s="53" t="n">
        <v>2016</v>
      </c>
      <c r="C25" s="53" t="s">
        <v>13</v>
      </c>
      <c r="D25" s="53" t="s">
        <v>8</v>
      </c>
      <c r="E25" s="53" t="s">
        <v>55</v>
      </c>
      <c r="F25" s="54" t="n">
        <v>17736.3541882186</v>
      </c>
      <c r="G25" s="55" t="s">
        <v>8</v>
      </c>
      <c r="H25" s="53" t="n">
        <v>2016</v>
      </c>
      <c r="I25" s="56" t="s">
        <v>8</v>
      </c>
    </row>
    <row r="26" customFormat="false" ht="60" hidden="false" customHeight="true" outlineLevel="0" collapsed="false">
      <c r="A26" s="52" t="s">
        <v>33</v>
      </c>
      <c r="B26" s="53" t="n">
        <v>2016</v>
      </c>
      <c r="C26" s="53" t="s">
        <v>13</v>
      </c>
      <c r="D26" s="53" t="s">
        <v>8</v>
      </c>
      <c r="E26" s="53" t="s">
        <v>56</v>
      </c>
      <c r="F26" s="54" t="n">
        <v>730.336741701912</v>
      </c>
      <c r="G26" s="55" t="s">
        <v>8</v>
      </c>
      <c r="H26" s="53" t="n">
        <v>2016</v>
      </c>
      <c r="I26" s="56" t="s">
        <v>8</v>
      </c>
    </row>
    <row r="27" customFormat="false" ht="60" hidden="false" customHeight="true" outlineLevel="0" collapsed="false">
      <c r="A27" s="52" t="s">
        <v>33</v>
      </c>
      <c r="B27" s="53" t="n">
        <v>2016</v>
      </c>
      <c r="C27" s="53" t="s">
        <v>13</v>
      </c>
      <c r="D27" s="53" t="s">
        <v>8</v>
      </c>
      <c r="E27" s="53" t="s">
        <v>57</v>
      </c>
      <c r="F27" s="54" t="n">
        <v>17557.1784108105</v>
      </c>
      <c r="G27" s="55" t="s">
        <v>8</v>
      </c>
      <c r="H27" s="53" t="n">
        <v>2016</v>
      </c>
      <c r="I27" s="56" t="s">
        <v>8</v>
      </c>
    </row>
    <row r="28" customFormat="false" ht="60" hidden="false" customHeight="true" outlineLevel="0" collapsed="false">
      <c r="A28" s="52" t="s">
        <v>33</v>
      </c>
      <c r="B28" s="53" t="n">
        <v>2016</v>
      </c>
      <c r="C28" s="53" t="s">
        <v>13</v>
      </c>
      <c r="D28" s="53" t="s">
        <v>8</v>
      </c>
      <c r="E28" s="53" t="s">
        <v>58</v>
      </c>
      <c r="F28" s="54" t="n">
        <v>17557.1784108105</v>
      </c>
      <c r="G28" s="55" t="s">
        <v>8</v>
      </c>
      <c r="H28" s="53" t="n">
        <v>2016</v>
      </c>
      <c r="I28" s="56" t="s">
        <v>8</v>
      </c>
    </row>
    <row r="29" customFormat="false" ht="60" hidden="false" customHeight="true" outlineLevel="0" collapsed="false">
      <c r="A29" s="52" t="s">
        <v>33</v>
      </c>
      <c r="B29" s="53" t="n">
        <v>2016</v>
      </c>
      <c r="C29" s="53" t="s">
        <v>13</v>
      </c>
      <c r="D29" s="53" t="s">
        <v>8</v>
      </c>
      <c r="E29" s="53" t="s">
        <v>59</v>
      </c>
      <c r="F29" s="54" t="n">
        <v>33136.4608345296</v>
      </c>
      <c r="G29" s="55" t="s">
        <v>8</v>
      </c>
      <c r="H29" s="53" t="n">
        <v>2016</v>
      </c>
      <c r="I29" s="56" t="s">
        <v>8</v>
      </c>
    </row>
    <row r="30" customFormat="false" ht="60" hidden="false" customHeight="true" outlineLevel="0" collapsed="false">
      <c r="A30" s="52" t="s">
        <v>33</v>
      </c>
      <c r="B30" s="53" t="n">
        <v>2016</v>
      </c>
      <c r="C30" s="53" t="s">
        <v>13</v>
      </c>
      <c r="D30" s="53" t="s">
        <v>8</v>
      </c>
      <c r="E30" s="53" t="s">
        <v>60</v>
      </c>
      <c r="F30" s="54" t="n">
        <v>182133.347242429</v>
      </c>
      <c r="G30" s="55" t="s">
        <v>8</v>
      </c>
      <c r="H30" s="53" t="n">
        <v>2016</v>
      </c>
      <c r="I30" s="56" t="s">
        <v>8</v>
      </c>
    </row>
    <row r="31" customFormat="false" ht="60" hidden="false" customHeight="true" outlineLevel="0" collapsed="false">
      <c r="A31" s="52" t="s">
        <v>33</v>
      </c>
      <c r="B31" s="53" t="n">
        <v>2016</v>
      </c>
      <c r="C31" s="53" t="s">
        <v>13</v>
      </c>
      <c r="D31" s="53" t="s">
        <v>8</v>
      </c>
      <c r="E31" s="53" t="s">
        <v>61</v>
      </c>
      <c r="F31" s="54" t="n">
        <v>182133.347242429</v>
      </c>
      <c r="G31" s="55" t="s">
        <v>8</v>
      </c>
      <c r="H31" s="53" t="n">
        <v>2016</v>
      </c>
      <c r="I31" s="56" t="s">
        <v>8</v>
      </c>
    </row>
    <row r="32" customFormat="false" ht="60" hidden="false" customHeight="true" outlineLevel="0" collapsed="false">
      <c r="A32" s="52" t="s">
        <v>33</v>
      </c>
      <c r="B32" s="53" t="n">
        <v>2016</v>
      </c>
      <c r="C32" s="53" t="s">
        <v>13</v>
      </c>
      <c r="D32" s="53" t="s">
        <v>8</v>
      </c>
      <c r="E32" s="53" t="s">
        <v>62</v>
      </c>
      <c r="F32" s="54" t="n">
        <v>6686.4912958679</v>
      </c>
      <c r="G32" s="55" t="s">
        <v>8</v>
      </c>
      <c r="H32" s="53" t="n">
        <v>2016</v>
      </c>
      <c r="I32" s="56" t="s">
        <v>8</v>
      </c>
    </row>
    <row r="33" customFormat="false" ht="60" hidden="false" customHeight="true" outlineLevel="0" collapsed="false">
      <c r="A33" s="52" t="s">
        <v>33</v>
      </c>
      <c r="B33" s="53" t="n">
        <v>2016</v>
      </c>
      <c r="C33" s="53" t="s">
        <v>13</v>
      </c>
      <c r="D33" s="53" t="s">
        <v>8</v>
      </c>
      <c r="E33" s="53" t="s">
        <v>63</v>
      </c>
      <c r="F33" s="54" t="n">
        <v>6686.4912958679</v>
      </c>
      <c r="G33" s="55" t="s">
        <v>8</v>
      </c>
      <c r="H33" s="53" t="n">
        <v>2016</v>
      </c>
      <c r="I33" s="56" t="s">
        <v>8</v>
      </c>
    </row>
    <row r="34" customFormat="false" ht="60" hidden="false" customHeight="true" outlineLevel="0" collapsed="false">
      <c r="A34" s="52" t="s">
        <v>33</v>
      </c>
      <c r="B34" s="53" t="n">
        <v>2016</v>
      </c>
      <c r="C34" s="53" t="s">
        <v>13</v>
      </c>
      <c r="D34" s="53" t="s">
        <v>8</v>
      </c>
      <c r="E34" s="53" t="s">
        <v>64</v>
      </c>
      <c r="F34" s="54" t="n">
        <v>6688.49744387146</v>
      </c>
      <c r="G34" s="55" t="s">
        <v>8</v>
      </c>
      <c r="H34" s="53" t="n">
        <v>2016</v>
      </c>
      <c r="I34" s="56" t="s">
        <v>8</v>
      </c>
    </row>
    <row r="35" customFormat="false" ht="60" hidden="false" customHeight="true" outlineLevel="0" collapsed="false">
      <c r="A35" s="52" t="s">
        <v>33</v>
      </c>
      <c r="B35" s="53" t="n">
        <v>2016</v>
      </c>
      <c r="C35" s="53" t="s">
        <v>13</v>
      </c>
      <c r="D35" s="53" t="s">
        <v>8</v>
      </c>
      <c r="E35" s="53" t="s">
        <v>65</v>
      </c>
      <c r="F35" s="54" t="n">
        <v>18931.0808340321</v>
      </c>
      <c r="G35" s="55" t="s">
        <v>8</v>
      </c>
      <c r="H35" s="53" t="n">
        <v>2016</v>
      </c>
      <c r="I35" s="56" t="s">
        <v>8</v>
      </c>
    </row>
    <row r="36" customFormat="false" ht="60" hidden="false" customHeight="true" outlineLevel="0" collapsed="false">
      <c r="A36" s="52" t="s">
        <v>33</v>
      </c>
      <c r="B36" s="53" t="n">
        <v>2016</v>
      </c>
      <c r="C36" s="53" t="s">
        <v>13</v>
      </c>
      <c r="D36" s="53" t="s">
        <v>8</v>
      </c>
      <c r="E36" s="53" t="s">
        <v>66</v>
      </c>
      <c r="F36" s="54" t="n">
        <v>18931.0808340321</v>
      </c>
      <c r="G36" s="55" t="s">
        <v>8</v>
      </c>
      <c r="H36" s="53" t="n">
        <v>2016</v>
      </c>
      <c r="I36" s="56" t="s">
        <v>8</v>
      </c>
    </row>
    <row r="37" customFormat="false" ht="60" hidden="false" customHeight="true" outlineLevel="0" collapsed="false">
      <c r="A37" s="52" t="s">
        <v>33</v>
      </c>
      <c r="B37" s="53" t="n">
        <v>2016</v>
      </c>
      <c r="C37" s="53" t="s">
        <v>13</v>
      </c>
      <c r="D37" s="53" t="s">
        <v>8</v>
      </c>
      <c r="E37" s="53" t="s">
        <v>67</v>
      </c>
      <c r="F37" s="54" t="n">
        <v>34262.6097649588</v>
      </c>
      <c r="G37" s="55" t="s">
        <v>8</v>
      </c>
      <c r="H37" s="53" t="n">
        <v>2016</v>
      </c>
      <c r="I37" s="56" t="s">
        <v>8</v>
      </c>
    </row>
    <row r="38" customFormat="false" ht="60" hidden="false" customHeight="true" outlineLevel="0" collapsed="false">
      <c r="A38" s="52" t="s">
        <v>33</v>
      </c>
      <c r="B38" s="53" t="n">
        <v>2016</v>
      </c>
      <c r="C38" s="53" t="s">
        <v>13</v>
      </c>
      <c r="D38" s="53" t="s">
        <v>8</v>
      </c>
      <c r="E38" s="53" t="s">
        <v>68</v>
      </c>
      <c r="F38" s="54" t="n">
        <v>17113.2480560266</v>
      </c>
      <c r="G38" s="55" t="s">
        <v>8</v>
      </c>
      <c r="H38" s="53" t="n">
        <v>2016</v>
      </c>
      <c r="I38" s="56" t="s">
        <v>8</v>
      </c>
    </row>
    <row r="39" customFormat="false" ht="60" hidden="false" customHeight="true" outlineLevel="0" collapsed="false">
      <c r="A39" s="52" t="s">
        <v>33</v>
      </c>
      <c r="B39" s="53" t="n">
        <v>2016</v>
      </c>
      <c r="C39" s="53" t="s">
        <v>13</v>
      </c>
      <c r="D39" s="53" t="s">
        <v>8</v>
      </c>
      <c r="E39" s="53" t="s">
        <v>69</v>
      </c>
      <c r="F39" s="54" t="n">
        <v>6249.46399484732</v>
      </c>
      <c r="G39" s="55" t="s">
        <v>8</v>
      </c>
      <c r="H39" s="53" t="n">
        <v>2016</v>
      </c>
      <c r="I39" s="56" t="s">
        <v>8</v>
      </c>
    </row>
    <row r="40" customFormat="false" ht="60" hidden="false" customHeight="true" outlineLevel="0" collapsed="false">
      <c r="A40" s="52" t="s">
        <v>33</v>
      </c>
      <c r="B40" s="53" t="n">
        <v>2016</v>
      </c>
      <c r="C40" s="53" t="s">
        <v>13</v>
      </c>
      <c r="D40" s="53" t="s">
        <v>8</v>
      </c>
      <c r="E40" s="53" t="s">
        <v>70</v>
      </c>
      <c r="F40" s="54" t="n">
        <v>4279.7771074408</v>
      </c>
      <c r="G40" s="55" t="s">
        <v>8</v>
      </c>
      <c r="H40" s="53" t="n">
        <v>2016</v>
      </c>
      <c r="I40" s="56" t="s">
        <v>8</v>
      </c>
    </row>
    <row r="41" customFormat="false" ht="60" hidden="false" customHeight="true" outlineLevel="0" collapsed="false">
      <c r="A41" s="52" t="s">
        <v>33</v>
      </c>
      <c r="B41" s="53" t="n">
        <v>2016</v>
      </c>
      <c r="C41" s="53" t="s">
        <v>13</v>
      </c>
      <c r="D41" s="53" t="s">
        <v>8</v>
      </c>
      <c r="E41" s="53" t="s">
        <v>71</v>
      </c>
      <c r="F41" s="54" t="n">
        <v>1147.156838</v>
      </c>
      <c r="G41" s="55" t="s">
        <v>8</v>
      </c>
      <c r="H41" s="53" t="n">
        <v>2016</v>
      </c>
      <c r="I41" s="56" t="s">
        <v>8</v>
      </c>
    </row>
    <row r="42" customFormat="false" ht="60" hidden="false" customHeight="true" outlineLevel="0" collapsed="false">
      <c r="A42" s="52" t="s">
        <v>33</v>
      </c>
      <c r="B42" s="53" t="n">
        <v>2016</v>
      </c>
      <c r="C42" s="53" t="s">
        <v>13</v>
      </c>
      <c r="D42" s="53" t="s">
        <v>8</v>
      </c>
      <c r="E42" s="53" t="s">
        <v>72</v>
      </c>
      <c r="F42" s="54" t="n">
        <v>4278.8375092796</v>
      </c>
      <c r="G42" s="55" t="s">
        <v>8</v>
      </c>
      <c r="H42" s="53" t="n">
        <v>2016</v>
      </c>
      <c r="I42" s="56" t="s">
        <v>8</v>
      </c>
    </row>
    <row r="43" customFormat="false" ht="60" hidden="false" customHeight="true" outlineLevel="0" collapsed="false">
      <c r="A43" s="52" t="s">
        <v>33</v>
      </c>
      <c r="B43" s="53" t="n">
        <v>2016</v>
      </c>
      <c r="C43" s="53" t="s">
        <v>13</v>
      </c>
      <c r="D43" s="53" t="s">
        <v>8</v>
      </c>
      <c r="E43" s="53" t="s">
        <v>73</v>
      </c>
      <c r="F43" s="54" t="n">
        <v>4278.8375092796</v>
      </c>
      <c r="G43" s="55" t="s">
        <v>8</v>
      </c>
      <c r="H43" s="53" t="n">
        <v>2016</v>
      </c>
      <c r="I43" s="56" t="s">
        <v>8</v>
      </c>
    </row>
    <row r="44" customFormat="false" ht="60" hidden="false" customHeight="true" outlineLevel="0" collapsed="false">
      <c r="A44" s="52" t="s">
        <v>33</v>
      </c>
      <c r="B44" s="53" t="n">
        <v>2016</v>
      </c>
      <c r="C44" s="53" t="s">
        <v>13</v>
      </c>
      <c r="D44" s="53" t="s">
        <v>8</v>
      </c>
      <c r="E44" s="53" t="s">
        <v>74</v>
      </c>
      <c r="F44" s="54" t="n">
        <v>31369.8224359582</v>
      </c>
      <c r="G44" s="55" t="s">
        <v>8</v>
      </c>
      <c r="H44" s="53" t="n">
        <v>2016</v>
      </c>
      <c r="I44" s="56" t="s">
        <v>8</v>
      </c>
    </row>
    <row r="45" customFormat="false" ht="60" hidden="false" customHeight="true" outlineLevel="0" collapsed="false">
      <c r="A45" s="52" t="s">
        <v>33</v>
      </c>
      <c r="B45" s="53" t="n">
        <v>2016</v>
      </c>
      <c r="C45" s="53" t="s">
        <v>13</v>
      </c>
      <c r="D45" s="53" t="s">
        <v>8</v>
      </c>
      <c r="E45" s="53" t="s">
        <v>75</v>
      </c>
      <c r="F45" s="54" t="n">
        <v>4750.49256501525</v>
      </c>
      <c r="G45" s="55" t="s">
        <v>8</v>
      </c>
      <c r="H45" s="53" t="n">
        <v>2016</v>
      </c>
      <c r="I45" s="56" t="s">
        <v>8</v>
      </c>
    </row>
    <row r="46" customFormat="false" ht="60" hidden="false" customHeight="true" outlineLevel="0" collapsed="false">
      <c r="A46" s="52" t="s">
        <v>33</v>
      </c>
      <c r="B46" s="53" t="n">
        <v>2016</v>
      </c>
      <c r="C46" s="53" t="s">
        <v>13</v>
      </c>
      <c r="D46" s="53" t="s">
        <v>8</v>
      </c>
      <c r="E46" s="53" t="s">
        <v>76</v>
      </c>
      <c r="F46" s="54" t="n">
        <v>4750.49256501525</v>
      </c>
      <c r="G46" s="55" t="s">
        <v>8</v>
      </c>
      <c r="H46" s="53" t="n">
        <v>2016</v>
      </c>
      <c r="I46" s="56" t="s">
        <v>8</v>
      </c>
    </row>
    <row r="47" customFormat="false" ht="60" hidden="false" customHeight="true" outlineLevel="0" collapsed="false">
      <c r="A47" s="52" t="s">
        <v>33</v>
      </c>
      <c r="B47" s="53" t="n">
        <v>2016</v>
      </c>
      <c r="C47" s="53" t="s">
        <v>13</v>
      </c>
      <c r="D47" s="53" t="s">
        <v>8</v>
      </c>
      <c r="E47" s="53" t="s">
        <v>77</v>
      </c>
      <c r="F47" s="54" t="n">
        <v>6106.61119847426</v>
      </c>
      <c r="G47" s="55" t="s">
        <v>8</v>
      </c>
      <c r="H47" s="53" t="n">
        <v>2016</v>
      </c>
      <c r="I47" s="56" t="s">
        <v>8</v>
      </c>
    </row>
    <row r="48" customFormat="false" ht="60" hidden="false" customHeight="true" outlineLevel="0" collapsed="false">
      <c r="A48" s="52" t="s">
        <v>33</v>
      </c>
      <c r="B48" s="53" t="n">
        <v>2016</v>
      </c>
      <c r="C48" s="53" t="s">
        <v>13</v>
      </c>
      <c r="D48" s="53" t="s">
        <v>8</v>
      </c>
      <c r="E48" s="53" t="s">
        <v>78</v>
      </c>
      <c r="F48" s="54" t="n">
        <v>80701.5819736736</v>
      </c>
      <c r="G48" s="55" t="s">
        <v>8</v>
      </c>
      <c r="H48" s="53" t="n">
        <v>2016</v>
      </c>
      <c r="I48" s="56" t="s">
        <v>8</v>
      </c>
    </row>
    <row r="49" customFormat="false" ht="60" hidden="false" customHeight="true" outlineLevel="0" collapsed="false">
      <c r="A49" s="52" t="s">
        <v>33</v>
      </c>
      <c r="B49" s="53" t="n">
        <v>2016</v>
      </c>
      <c r="C49" s="53" t="s">
        <v>13</v>
      </c>
      <c r="D49" s="53" t="s">
        <v>8</v>
      </c>
      <c r="E49" s="53" t="s">
        <v>79</v>
      </c>
      <c r="F49" s="54" t="n">
        <v>15265.5814689925</v>
      </c>
      <c r="G49" s="55" t="s">
        <v>8</v>
      </c>
      <c r="H49" s="53" t="n">
        <v>2016</v>
      </c>
      <c r="I49" s="56" t="s">
        <v>8</v>
      </c>
    </row>
    <row r="50" customFormat="false" ht="60" hidden="false" customHeight="true" outlineLevel="0" collapsed="false">
      <c r="A50" s="52" t="s">
        <v>33</v>
      </c>
      <c r="B50" s="53" t="n">
        <v>2016</v>
      </c>
      <c r="C50" s="53" t="s">
        <v>13</v>
      </c>
      <c r="D50" s="53" t="s">
        <v>8</v>
      </c>
      <c r="E50" s="53" t="s">
        <v>80</v>
      </c>
      <c r="F50" s="54" t="n">
        <v>15265.5814689925</v>
      </c>
      <c r="G50" s="55" t="s">
        <v>8</v>
      </c>
      <c r="H50" s="53" t="n">
        <v>2016</v>
      </c>
      <c r="I50" s="56" t="s">
        <v>8</v>
      </c>
    </row>
    <row r="51" customFormat="false" ht="60" hidden="false" customHeight="true" outlineLevel="0" collapsed="false">
      <c r="A51" s="52" t="s">
        <v>33</v>
      </c>
      <c r="B51" s="53" t="n">
        <v>2016</v>
      </c>
      <c r="C51" s="53" t="s">
        <v>13</v>
      </c>
      <c r="D51" s="53" t="s">
        <v>8</v>
      </c>
      <c r="E51" s="53" t="s">
        <v>81</v>
      </c>
      <c r="F51" s="54" t="n">
        <v>10962.6087811166</v>
      </c>
      <c r="G51" s="55" t="s">
        <v>8</v>
      </c>
      <c r="H51" s="53" t="n">
        <v>2016</v>
      </c>
      <c r="I51" s="56" t="s">
        <v>8</v>
      </c>
    </row>
    <row r="52" customFormat="false" ht="60" hidden="false" customHeight="true" outlineLevel="0" collapsed="false">
      <c r="A52" s="52" t="s">
        <v>33</v>
      </c>
      <c r="B52" s="53" t="n">
        <v>2016</v>
      </c>
      <c r="C52" s="53" t="s">
        <v>13</v>
      </c>
      <c r="D52" s="53" t="s">
        <v>8</v>
      </c>
      <c r="E52" s="53" t="s">
        <v>82</v>
      </c>
      <c r="F52" s="54" t="n">
        <v>10962.6087811166</v>
      </c>
      <c r="G52" s="55" t="s">
        <v>8</v>
      </c>
      <c r="H52" s="53" t="n">
        <v>2016</v>
      </c>
      <c r="I52" s="56" t="s">
        <v>8</v>
      </c>
    </row>
    <row r="53" customFormat="false" ht="60" hidden="false" customHeight="true" outlineLevel="0" collapsed="false">
      <c r="A53" s="52" t="s">
        <v>33</v>
      </c>
      <c r="B53" s="53" t="n">
        <v>2016</v>
      </c>
      <c r="C53" s="53" t="s">
        <v>13</v>
      </c>
      <c r="D53" s="53" t="s">
        <v>8</v>
      </c>
      <c r="E53" s="53" t="s">
        <v>83</v>
      </c>
      <c r="F53" s="54" t="n">
        <v>32887.8263433498</v>
      </c>
      <c r="G53" s="55" t="s">
        <v>8</v>
      </c>
      <c r="H53" s="53" t="n">
        <v>2016</v>
      </c>
      <c r="I53" s="56" t="s">
        <v>8</v>
      </c>
    </row>
    <row r="54" customFormat="false" ht="60" hidden="false" customHeight="true" outlineLevel="0" collapsed="false">
      <c r="A54" s="52" t="s">
        <v>33</v>
      </c>
      <c r="B54" s="53" t="n">
        <v>2016</v>
      </c>
      <c r="C54" s="53" t="s">
        <v>13</v>
      </c>
      <c r="D54" s="53" t="s">
        <v>8</v>
      </c>
      <c r="E54" s="53" t="s">
        <v>84</v>
      </c>
      <c r="F54" s="54" t="n">
        <v>21927.922445712</v>
      </c>
      <c r="G54" s="55" t="s">
        <v>8</v>
      </c>
      <c r="H54" s="53" t="n">
        <v>2016</v>
      </c>
      <c r="I54" s="56" t="s">
        <v>8</v>
      </c>
    </row>
    <row r="55" customFormat="false" ht="60" hidden="false" customHeight="true" outlineLevel="0" collapsed="false">
      <c r="A55" s="52" t="s">
        <v>33</v>
      </c>
      <c r="B55" s="53" t="n">
        <v>2016</v>
      </c>
      <c r="C55" s="53" t="s">
        <v>13</v>
      </c>
      <c r="D55" s="53" t="s">
        <v>8</v>
      </c>
      <c r="E55" s="53" t="s">
        <v>85</v>
      </c>
      <c r="F55" s="54" t="n">
        <v>8496.53775369784</v>
      </c>
      <c r="G55" s="55" t="s">
        <v>8</v>
      </c>
      <c r="H55" s="53" t="n">
        <v>2016</v>
      </c>
      <c r="I55" s="56" t="s">
        <v>8</v>
      </c>
    </row>
    <row r="56" customFormat="false" ht="60" hidden="false" customHeight="true" outlineLevel="0" collapsed="false">
      <c r="A56" s="52" t="s">
        <v>33</v>
      </c>
      <c r="B56" s="53" t="n">
        <v>2016</v>
      </c>
      <c r="C56" s="53" t="s">
        <v>13</v>
      </c>
      <c r="D56" s="53" t="s">
        <v>8</v>
      </c>
      <c r="E56" s="53" t="s">
        <v>86</v>
      </c>
      <c r="F56" s="54" t="n">
        <v>1479.9498737401</v>
      </c>
      <c r="G56" s="55" t="s">
        <v>8</v>
      </c>
      <c r="H56" s="53" t="n">
        <v>2016</v>
      </c>
      <c r="I56" s="56" t="s">
        <v>8</v>
      </c>
    </row>
    <row r="57" customFormat="false" ht="60" hidden="false" customHeight="true" outlineLevel="0" collapsed="false">
      <c r="A57" s="52" t="s">
        <v>33</v>
      </c>
      <c r="B57" s="53" t="n">
        <v>2016</v>
      </c>
      <c r="C57" s="53" t="s">
        <v>13</v>
      </c>
      <c r="D57" s="53" t="s">
        <v>8</v>
      </c>
      <c r="E57" s="53" t="s">
        <v>87</v>
      </c>
      <c r="F57" s="54" t="n">
        <v>40606.3624301951</v>
      </c>
      <c r="G57" s="55" t="s">
        <v>8</v>
      </c>
      <c r="H57" s="53" t="n">
        <v>2016</v>
      </c>
      <c r="I57" s="56" t="s">
        <v>8</v>
      </c>
    </row>
    <row r="58" customFormat="false" ht="60" hidden="false" customHeight="true" outlineLevel="0" collapsed="false">
      <c r="A58" s="52" t="s">
        <v>33</v>
      </c>
      <c r="B58" s="53" t="n">
        <v>2016</v>
      </c>
      <c r="C58" s="53" t="s">
        <v>13</v>
      </c>
      <c r="D58" s="53" t="s">
        <v>8</v>
      </c>
      <c r="E58" s="53" t="s">
        <v>88</v>
      </c>
      <c r="F58" s="54" t="n">
        <v>14795.9674628729</v>
      </c>
      <c r="G58" s="55" t="s">
        <v>8</v>
      </c>
      <c r="H58" s="53" t="n">
        <v>2016</v>
      </c>
      <c r="I58" s="56" t="s">
        <v>8</v>
      </c>
    </row>
    <row r="59" customFormat="false" ht="60" hidden="false" customHeight="true" outlineLevel="0" collapsed="false">
      <c r="A59" s="52" t="s">
        <v>33</v>
      </c>
      <c r="B59" s="53" t="n">
        <v>2016</v>
      </c>
      <c r="C59" s="53" t="s">
        <v>13</v>
      </c>
      <c r="D59" s="53" t="s">
        <v>8</v>
      </c>
      <c r="E59" s="53" t="s">
        <v>89</v>
      </c>
      <c r="F59" s="54" t="n">
        <v>6035.21756469056</v>
      </c>
      <c r="G59" s="55" t="s">
        <v>8</v>
      </c>
      <c r="H59" s="53" t="n">
        <v>2016</v>
      </c>
      <c r="I59" s="56" t="s">
        <v>8</v>
      </c>
    </row>
    <row r="60" customFormat="false" ht="60" hidden="false" customHeight="true" outlineLevel="0" collapsed="false">
      <c r="A60" s="52" t="s">
        <v>33</v>
      </c>
      <c r="B60" s="53" t="n">
        <v>2016</v>
      </c>
      <c r="C60" s="53" t="s">
        <v>13</v>
      </c>
      <c r="D60" s="53" t="s">
        <v>8</v>
      </c>
      <c r="E60" s="53" t="s">
        <v>90</v>
      </c>
      <c r="F60" s="54" t="n">
        <v>4526.41317351792</v>
      </c>
      <c r="G60" s="55" t="s">
        <v>8</v>
      </c>
      <c r="H60" s="53" t="n">
        <v>2016</v>
      </c>
      <c r="I60" s="56" t="s">
        <v>8</v>
      </c>
    </row>
    <row r="61" customFormat="false" ht="60" hidden="false" customHeight="true" outlineLevel="0" collapsed="false">
      <c r="A61" s="52" t="s">
        <v>33</v>
      </c>
      <c r="B61" s="53" t="n">
        <v>2016</v>
      </c>
      <c r="C61" s="53" t="s">
        <v>13</v>
      </c>
      <c r="D61" s="53" t="s">
        <v>8</v>
      </c>
      <c r="E61" s="53" t="s">
        <v>91</v>
      </c>
      <c r="F61" s="54" t="n">
        <v>4526.41317351792</v>
      </c>
      <c r="G61" s="55" t="s">
        <v>8</v>
      </c>
      <c r="H61" s="53" t="n">
        <v>2016</v>
      </c>
      <c r="I61" s="56" t="s">
        <v>8</v>
      </c>
    </row>
    <row r="62" customFormat="false" ht="60" hidden="false" customHeight="true" outlineLevel="0" collapsed="false">
      <c r="A62" s="52" t="s">
        <v>33</v>
      </c>
      <c r="B62" s="53" t="n">
        <v>2016</v>
      </c>
      <c r="C62" s="53" t="s">
        <v>13</v>
      </c>
      <c r="D62" s="53" t="s">
        <v>8</v>
      </c>
      <c r="E62" s="53" t="s">
        <v>92</v>
      </c>
      <c r="F62" s="54" t="n">
        <v>16299.6715286705</v>
      </c>
      <c r="G62" s="55" t="s">
        <v>8</v>
      </c>
      <c r="H62" s="53" t="n">
        <v>2016</v>
      </c>
      <c r="I62" s="56" t="s">
        <v>8</v>
      </c>
    </row>
    <row r="63" customFormat="false" ht="60" hidden="false" customHeight="true" outlineLevel="0" collapsed="false">
      <c r="A63" s="52" t="s">
        <v>33</v>
      </c>
      <c r="B63" s="53" t="n">
        <v>2016</v>
      </c>
      <c r="C63" s="53" t="s">
        <v>13</v>
      </c>
      <c r="D63" s="53" t="s">
        <v>8</v>
      </c>
      <c r="E63" s="53" t="s">
        <v>93</v>
      </c>
      <c r="F63" s="54" t="n">
        <v>26740.8129956873</v>
      </c>
      <c r="G63" s="55" t="s">
        <v>8</v>
      </c>
      <c r="H63" s="53" t="n">
        <v>2016</v>
      </c>
      <c r="I63" s="56" t="s">
        <v>8</v>
      </c>
    </row>
    <row r="64" customFormat="false" ht="60" hidden="false" customHeight="true" outlineLevel="0" collapsed="false">
      <c r="A64" s="52" t="s">
        <v>33</v>
      </c>
      <c r="B64" s="53" t="n">
        <v>2016</v>
      </c>
      <c r="C64" s="53" t="s">
        <v>13</v>
      </c>
      <c r="D64" s="53" t="s">
        <v>8</v>
      </c>
      <c r="E64" s="53" t="s">
        <v>94</v>
      </c>
      <c r="F64" s="54" t="n">
        <v>35599.9855217744</v>
      </c>
      <c r="G64" s="55" t="s">
        <v>8</v>
      </c>
      <c r="H64" s="53" t="n">
        <v>2016</v>
      </c>
      <c r="I64" s="56" t="s">
        <v>8</v>
      </c>
    </row>
    <row r="65" customFormat="false" ht="60" hidden="false" customHeight="true" outlineLevel="0" collapsed="false">
      <c r="A65" s="52" t="s">
        <v>33</v>
      </c>
      <c r="B65" s="53" t="n">
        <v>2016</v>
      </c>
      <c r="C65" s="53" t="s">
        <v>13</v>
      </c>
      <c r="D65" s="53" t="s">
        <v>8</v>
      </c>
      <c r="E65" s="53" t="s">
        <v>95</v>
      </c>
      <c r="F65" s="54" t="n">
        <v>36678.7729618282</v>
      </c>
      <c r="G65" s="55" t="s">
        <v>8</v>
      </c>
      <c r="H65" s="53" t="n">
        <v>2016</v>
      </c>
      <c r="I65" s="56" t="s">
        <v>8</v>
      </c>
    </row>
    <row r="66" customFormat="false" ht="60" hidden="false" customHeight="true" outlineLevel="0" collapsed="false">
      <c r="A66" s="52" t="s">
        <v>33</v>
      </c>
      <c r="B66" s="53" t="n">
        <v>2016</v>
      </c>
      <c r="C66" s="53" t="s">
        <v>13</v>
      </c>
      <c r="D66" s="53" t="s">
        <v>8</v>
      </c>
      <c r="E66" s="53" t="s">
        <v>96</v>
      </c>
      <c r="F66" s="54" t="n">
        <v>35599.9855217744</v>
      </c>
      <c r="G66" s="55" t="s">
        <v>8</v>
      </c>
      <c r="H66" s="53" t="n">
        <v>2016</v>
      </c>
      <c r="I66" s="56" t="s">
        <v>8</v>
      </c>
    </row>
    <row r="67" customFormat="false" ht="60" hidden="false" customHeight="true" outlineLevel="0" collapsed="false">
      <c r="A67" s="52" t="s">
        <v>33</v>
      </c>
      <c r="B67" s="53" t="n">
        <v>2016</v>
      </c>
      <c r="C67" s="53" t="s">
        <v>13</v>
      </c>
      <c r="D67" s="53" t="s">
        <v>8</v>
      </c>
      <c r="E67" s="53" t="s">
        <v>97</v>
      </c>
      <c r="F67" s="54" t="n">
        <v>1159.95087269034</v>
      </c>
      <c r="G67" s="55" t="s">
        <v>8</v>
      </c>
      <c r="H67" s="53" t="n">
        <v>2016</v>
      </c>
      <c r="I67" s="56" t="s">
        <v>8</v>
      </c>
    </row>
    <row r="68" customFormat="false" ht="60" hidden="false" customHeight="true" outlineLevel="0" collapsed="false">
      <c r="A68" s="52" t="s">
        <v>33</v>
      </c>
      <c r="B68" s="53" t="n">
        <v>2016</v>
      </c>
      <c r="C68" s="53" t="s">
        <v>13</v>
      </c>
      <c r="D68" s="53" t="s">
        <v>8</v>
      </c>
      <c r="E68" s="53" t="s">
        <v>98</v>
      </c>
      <c r="F68" s="54" t="n">
        <v>4454.05663033971</v>
      </c>
      <c r="G68" s="55" t="s">
        <v>8</v>
      </c>
      <c r="H68" s="53" t="n">
        <v>2016</v>
      </c>
      <c r="I68" s="56" t="s">
        <v>8</v>
      </c>
    </row>
    <row r="69" customFormat="false" ht="60" hidden="false" customHeight="true" outlineLevel="0" collapsed="false">
      <c r="A69" s="52" t="s">
        <v>33</v>
      </c>
      <c r="B69" s="53" t="n">
        <v>2016</v>
      </c>
      <c r="C69" s="53" t="s">
        <v>13</v>
      </c>
      <c r="D69" s="53" t="s">
        <v>8</v>
      </c>
      <c r="E69" s="53" t="s">
        <v>99</v>
      </c>
      <c r="F69" s="54" t="n">
        <v>4454.05663033971</v>
      </c>
      <c r="G69" s="55" t="s">
        <v>8</v>
      </c>
      <c r="H69" s="53" t="n">
        <v>2016</v>
      </c>
      <c r="I69" s="56" t="s">
        <v>8</v>
      </c>
    </row>
    <row r="70" customFormat="false" ht="60" hidden="false" customHeight="true" outlineLevel="0" collapsed="false">
      <c r="A70" s="52" t="s">
        <v>33</v>
      </c>
      <c r="B70" s="53" t="n">
        <v>2016</v>
      </c>
      <c r="C70" s="53" t="s">
        <v>13</v>
      </c>
      <c r="D70" s="53" t="s">
        <v>8</v>
      </c>
      <c r="E70" s="53" t="s">
        <v>100</v>
      </c>
      <c r="F70" s="54" t="n">
        <v>3587.22884714908</v>
      </c>
      <c r="G70" s="55" t="s">
        <v>8</v>
      </c>
      <c r="H70" s="53" t="n">
        <v>2016</v>
      </c>
      <c r="I70" s="56" t="s">
        <v>8</v>
      </c>
    </row>
    <row r="71" customFormat="false" ht="60" hidden="false" customHeight="true" outlineLevel="0" collapsed="false">
      <c r="A71" s="52" t="s">
        <v>33</v>
      </c>
      <c r="B71" s="53" t="n">
        <v>2016</v>
      </c>
      <c r="C71" s="53" t="s">
        <v>13</v>
      </c>
      <c r="D71" s="53" t="s">
        <v>8</v>
      </c>
      <c r="E71" s="53" t="s">
        <v>101</v>
      </c>
      <c r="F71" s="54" t="n">
        <v>22993.5482431213</v>
      </c>
      <c r="G71" s="55" t="s">
        <v>8</v>
      </c>
      <c r="H71" s="53" t="n">
        <v>2016</v>
      </c>
      <c r="I71" s="56" t="s">
        <v>8</v>
      </c>
    </row>
    <row r="72" customFormat="false" ht="60" hidden="false" customHeight="true" outlineLevel="0" collapsed="false">
      <c r="A72" s="52" t="s">
        <v>33</v>
      </c>
      <c r="B72" s="53" t="n">
        <v>2016</v>
      </c>
      <c r="C72" s="53" t="s">
        <v>13</v>
      </c>
      <c r="D72" s="53" t="s">
        <v>8</v>
      </c>
      <c r="E72" s="53" t="s">
        <v>102</v>
      </c>
      <c r="F72" s="54" t="n">
        <v>75549.7436763406</v>
      </c>
      <c r="G72" s="55" t="s">
        <v>8</v>
      </c>
      <c r="H72" s="53" t="n">
        <v>2016</v>
      </c>
      <c r="I72" s="56" t="s">
        <v>8</v>
      </c>
    </row>
    <row r="73" customFormat="false" ht="60" hidden="false" customHeight="true" outlineLevel="0" collapsed="false">
      <c r="A73" s="52" t="s">
        <v>33</v>
      </c>
      <c r="B73" s="53" t="n">
        <v>2016</v>
      </c>
      <c r="C73" s="53" t="s">
        <v>13</v>
      </c>
      <c r="D73" s="53" t="s">
        <v>8</v>
      </c>
      <c r="E73" s="53" t="s">
        <v>103</v>
      </c>
      <c r="F73" s="54" t="n">
        <v>75549.7436763406</v>
      </c>
      <c r="G73" s="55" t="s">
        <v>8</v>
      </c>
      <c r="H73" s="53" t="n">
        <v>2016</v>
      </c>
      <c r="I73" s="56" t="s">
        <v>8</v>
      </c>
    </row>
    <row r="74" customFormat="false" ht="60" hidden="false" customHeight="true" outlineLevel="0" collapsed="false">
      <c r="A74" s="52" t="s">
        <v>33</v>
      </c>
      <c r="B74" s="53" t="n">
        <v>2016</v>
      </c>
      <c r="C74" s="53" t="s">
        <v>13</v>
      </c>
      <c r="D74" s="53" t="s">
        <v>8</v>
      </c>
      <c r="E74" s="53" t="s">
        <v>104</v>
      </c>
      <c r="F74" s="54" t="n">
        <v>525.05756455295</v>
      </c>
      <c r="G74" s="55" t="s">
        <v>8</v>
      </c>
      <c r="H74" s="53" t="n">
        <v>2016</v>
      </c>
      <c r="I74" s="56" t="s">
        <v>8</v>
      </c>
    </row>
    <row r="75" customFormat="false" ht="60" hidden="false" customHeight="true" outlineLevel="0" collapsed="false">
      <c r="A75" s="52" t="s">
        <v>33</v>
      </c>
      <c r="B75" s="53" t="n">
        <v>2016</v>
      </c>
      <c r="C75" s="53" t="s">
        <v>13</v>
      </c>
      <c r="D75" s="53" t="s">
        <v>8</v>
      </c>
      <c r="E75" s="53" t="s">
        <v>105</v>
      </c>
      <c r="F75" s="54" t="n">
        <v>525.05756455295</v>
      </c>
      <c r="G75" s="55" t="s">
        <v>8</v>
      </c>
      <c r="H75" s="53" t="n">
        <v>2016</v>
      </c>
      <c r="I75" s="56" t="s">
        <v>8</v>
      </c>
    </row>
    <row r="76" customFormat="false" ht="60" hidden="false" customHeight="true" outlineLevel="0" collapsed="false">
      <c r="A76" s="52" t="s">
        <v>33</v>
      </c>
      <c r="B76" s="53" t="n">
        <v>2016</v>
      </c>
      <c r="C76" s="53" t="s">
        <v>13</v>
      </c>
      <c r="D76" s="53" t="s">
        <v>8</v>
      </c>
      <c r="E76" s="53" t="s">
        <v>106</v>
      </c>
      <c r="F76" s="54" t="n">
        <v>262.528782276475</v>
      </c>
      <c r="G76" s="55" t="s">
        <v>8</v>
      </c>
      <c r="H76" s="53" t="n">
        <v>2016</v>
      </c>
      <c r="I76" s="56" t="s">
        <v>8</v>
      </c>
    </row>
    <row r="77" customFormat="false" ht="60" hidden="false" customHeight="true" outlineLevel="0" collapsed="false">
      <c r="A77" s="52" t="s">
        <v>33</v>
      </c>
      <c r="B77" s="53" t="n">
        <v>2016</v>
      </c>
      <c r="C77" s="53" t="s">
        <v>13</v>
      </c>
      <c r="D77" s="53" t="s">
        <v>8</v>
      </c>
      <c r="E77" s="53" t="s">
        <v>107</v>
      </c>
      <c r="F77" s="54" t="n">
        <v>11813.7952024414</v>
      </c>
      <c r="G77" s="55" t="s">
        <v>8</v>
      </c>
      <c r="H77" s="53" t="n">
        <v>2016</v>
      </c>
      <c r="I77" s="56" t="s">
        <v>8</v>
      </c>
    </row>
    <row r="78" customFormat="false" ht="60" hidden="false" customHeight="true" outlineLevel="0" collapsed="false">
      <c r="A78" s="52" t="s">
        <v>33</v>
      </c>
      <c r="B78" s="53" t="n">
        <v>2016</v>
      </c>
      <c r="C78" s="53" t="s">
        <v>13</v>
      </c>
      <c r="D78" s="53" t="s">
        <v>8</v>
      </c>
      <c r="E78" s="53" t="s">
        <v>108</v>
      </c>
      <c r="F78" s="54" t="n">
        <v>30735.1031432048</v>
      </c>
      <c r="G78" s="55" t="s">
        <v>8</v>
      </c>
      <c r="H78" s="53" t="n">
        <v>2016</v>
      </c>
      <c r="I78" s="56" t="s">
        <v>8</v>
      </c>
    </row>
    <row r="79" customFormat="false" ht="60" hidden="false" customHeight="true" outlineLevel="0" collapsed="false">
      <c r="A79" s="52" t="s">
        <v>33</v>
      </c>
      <c r="B79" s="53" t="n">
        <v>2016</v>
      </c>
      <c r="C79" s="53" t="s">
        <v>13</v>
      </c>
      <c r="D79" s="53" t="s">
        <v>8</v>
      </c>
      <c r="E79" s="53" t="s">
        <v>109</v>
      </c>
      <c r="F79" s="54" t="n">
        <v>10236.5277712944</v>
      </c>
      <c r="G79" s="55" t="s">
        <v>8</v>
      </c>
      <c r="H79" s="53" t="n">
        <v>2016</v>
      </c>
      <c r="I79" s="56" t="s">
        <v>8</v>
      </c>
    </row>
    <row r="80" customFormat="false" ht="60" hidden="false" customHeight="true" outlineLevel="0" collapsed="false">
      <c r="A80" s="52" t="s">
        <v>33</v>
      </c>
      <c r="B80" s="53" t="n">
        <v>2016</v>
      </c>
      <c r="C80" s="53" t="s">
        <v>13</v>
      </c>
      <c r="D80" s="53" t="s">
        <v>8</v>
      </c>
      <c r="E80" s="53" t="s">
        <v>110</v>
      </c>
      <c r="F80" s="54" t="n">
        <v>17134.1444640587</v>
      </c>
      <c r="G80" s="55" t="s">
        <v>8</v>
      </c>
      <c r="H80" s="53" t="n">
        <v>2016</v>
      </c>
      <c r="I80" s="56" t="s">
        <v>8</v>
      </c>
    </row>
    <row r="81" customFormat="false" ht="60" hidden="false" customHeight="true" outlineLevel="0" collapsed="false">
      <c r="A81" s="52" t="s">
        <v>33</v>
      </c>
      <c r="B81" s="53" t="n">
        <v>2016</v>
      </c>
      <c r="C81" s="53" t="s">
        <v>13</v>
      </c>
      <c r="D81" s="53" t="s">
        <v>8</v>
      </c>
      <c r="E81" s="53" t="s">
        <v>111</v>
      </c>
      <c r="F81" s="54" t="n">
        <v>3216.13558011828</v>
      </c>
      <c r="G81" s="55" t="s">
        <v>8</v>
      </c>
      <c r="H81" s="53" t="n">
        <v>2016</v>
      </c>
      <c r="I81" s="56" t="s">
        <v>8</v>
      </c>
    </row>
    <row r="82" customFormat="false" ht="60" hidden="false" customHeight="true" outlineLevel="0" collapsed="false">
      <c r="A82" s="52" t="s">
        <v>33</v>
      </c>
      <c r="B82" s="53" t="n">
        <v>2016</v>
      </c>
      <c r="C82" s="53" t="s">
        <v>13</v>
      </c>
      <c r="D82" s="53" t="s">
        <v>8</v>
      </c>
      <c r="E82" s="53" t="s">
        <v>112</v>
      </c>
      <c r="F82" s="54" t="n">
        <v>30390.1485886602</v>
      </c>
      <c r="G82" s="55" t="s">
        <v>8</v>
      </c>
      <c r="H82" s="53" t="n">
        <v>2016</v>
      </c>
      <c r="I82" s="56" t="s">
        <v>8</v>
      </c>
    </row>
    <row r="83" customFormat="false" ht="60" hidden="false" customHeight="true" outlineLevel="0" collapsed="false">
      <c r="A83" s="52" t="s">
        <v>33</v>
      </c>
      <c r="B83" s="53" t="n">
        <v>2016</v>
      </c>
      <c r="C83" s="53" t="s">
        <v>13</v>
      </c>
      <c r="D83" s="53" t="s">
        <v>8</v>
      </c>
      <c r="E83" s="53" t="s">
        <v>113</v>
      </c>
      <c r="F83" s="54" t="n">
        <v>27609.7636391451</v>
      </c>
      <c r="G83" s="55" t="s">
        <v>8</v>
      </c>
      <c r="H83" s="53" t="n">
        <v>2016</v>
      </c>
      <c r="I83" s="56" t="s">
        <v>8</v>
      </c>
    </row>
    <row r="84" customFormat="false" ht="60" hidden="false" customHeight="true" outlineLevel="0" collapsed="false">
      <c r="A84" s="52" t="s">
        <v>33</v>
      </c>
      <c r="B84" s="53" t="n">
        <v>2016</v>
      </c>
      <c r="C84" s="53" t="s">
        <v>13</v>
      </c>
      <c r="D84" s="53" t="s">
        <v>8</v>
      </c>
      <c r="E84" s="53" t="s">
        <v>114</v>
      </c>
      <c r="F84" s="54" t="n">
        <v>46016.2727319086</v>
      </c>
      <c r="G84" s="55" t="s">
        <v>8</v>
      </c>
      <c r="H84" s="53" t="n">
        <v>2016</v>
      </c>
      <c r="I84" s="56" t="s">
        <v>8</v>
      </c>
    </row>
    <row r="85" customFormat="false" ht="60" hidden="false" customHeight="true" outlineLevel="0" collapsed="false">
      <c r="A85" s="52" t="s">
        <v>33</v>
      </c>
      <c r="B85" s="53" t="n">
        <v>2016</v>
      </c>
      <c r="C85" s="53" t="s">
        <v>13</v>
      </c>
      <c r="D85" s="53" t="s">
        <v>8</v>
      </c>
      <c r="E85" s="53" t="s">
        <v>115</v>
      </c>
      <c r="F85" s="54" t="n">
        <v>27234.1720926414</v>
      </c>
      <c r="G85" s="55" t="s">
        <v>8</v>
      </c>
      <c r="H85" s="53" t="n">
        <v>2016</v>
      </c>
      <c r="I85" s="56" t="s">
        <v>8</v>
      </c>
    </row>
    <row r="86" customFormat="false" ht="60" hidden="false" customHeight="true" outlineLevel="0" collapsed="false">
      <c r="A86" s="52" t="s">
        <v>33</v>
      </c>
      <c r="B86" s="53" t="n">
        <v>2016</v>
      </c>
      <c r="C86" s="53" t="s">
        <v>13</v>
      </c>
      <c r="D86" s="53" t="s">
        <v>8</v>
      </c>
      <c r="E86" s="53" t="s">
        <v>116</v>
      </c>
      <c r="F86" s="54" t="n">
        <v>13052.7738147766</v>
      </c>
      <c r="G86" s="55" t="s">
        <v>8</v>
      </c>
      <c r="H86" s="53" t="n">
        <v>2016</v>
      </c>
      <c r="I86" s="56" t="s">
        <v>8</v>
      </c>
    </row>
    <row r="87" customFormat="false" ht="60" hidden="false" customHeight="true" outlineLevel="0" collapsed="false">
      <c r="A87" s="52" t="s">
        <v>33</v>
      </c>
      <c r="B87" s="53" t="n">
        <v>2016</v>
      </c>
      <c r="C87" s="53" t="s">
        <v>13</v>
      </c>
      <c r="D87" s="53" t="s">
        <v>8</v>
      </c>
      <c r="E87" s="53" t="s">
        <v>117</v>
      </c>
      <c r="F87" s="54" t="n">
        <v>13052.7738147766</v>
      </c>
      <c r="G87" s="55" t="s">
        <v>8</v>
      </c>
      <c r="H87" s="53" t="n">
        <v>2016</v>
      </c>
      <c r="I87" s="56" t="s">
        <v>8</v>
      </c>
    </row>
    <row r="88" customFormat="false" ht="60" hidden="false" customHeight="true" outlineLevel="0" collapsed="false">
      <c r="A88" s="52" t="s">
        <v>33</v>
      </c>
      <c r="B88" s="53" t="n">
        <v>2016</v>
      </c>
      <c r="C88" s="53" t="s">
        <v>13</v>
      </c>
      <c r="D88" s="53" t="s">
        <v>8</v>
      </c>
      <c r="E88" s="53" t="s">
        <v>118</v>
      </c>
      <c r="F88" s="54" t="n">
        <v>7715.37978270521</v>
      </c>
      <c r="G88" s="55" t="s">
        <v>8</v>
      </c>
      <c r="H88" s="53" t="n">
        <v>2016</v>
      </c>
      <c r="I88" s="56" t="s">
        <v>8</v>
      </c>
    </row>
    <row r="89" customFormat="false" ht="60" hidden="false" customHeight="true" outlineLevel="0" collapsed="false">
      <c r="A89" s="52" t="s">
        <v>33</v>
      </c>
      <c r="B89" s="53" t="n">
        <v>2016</v>
      </c>
      <c r="C89" s="53" t="s">
        <v>13</v>
      </c>
      <c r="D89" s="53" t="s">
        <v>8</v>
      </c>
      <c r="E89" s="53" t="s">
        <v>119</v>
      </c>
      <c r="F89" s="54" t="n">
        <v>54680.8577425783</v>
      </c>
      <c r="G89" s="55" t="s">
        <v>8</v>
      </c>
      <c r="H89" s="53" t="n">
        <v>2016</v>
      </c>
      <c r="I89" s="56" t="s">
        <v>8</v>
      </c>
    </row>
    <row r="90" customFormat="false" ht="60" hidden="false" customHeight="true" outlineLevel="0" collapsed="false">
      <c r="A90" s="52" t="s">
        <v>33</v>
      </c>
      <c r="B90" s="53" t="n">
        <v>2016</v>
      </c>
      <c r="C90" s="53" t="s">
        <v>13</v>
      </c>
      <c r="D90" s="53" t="s">
        <v>8</v>
      </c>
      <c r="E90" s="53" t="s">
        <v>120</v>
      </c>
      <c r="F90" s="54" t="n">
        <v>36876.335394011</v>
      </c>
      <c r="G90" s="55" t="s">
        <v>8</v>
      </c>
      <c r="H90" s="53" t="n">
        <v>2016</v>
      </c>
      <c r="I90" s="56" t="s">
        <v>8</v>
      </c>
    </row>
    <row r="91" customFormat="false" ht="60" hidden="false" customHeight="true" outlineLevel="0" collapsed="false">
      <c r="A91" s="52" t="s">
        <v>33</v>
      </c>
      <c r="B91" s="53" t="n">
        <v>2016</v>
      </c>
      <c r="C91" s="53" t="s">
        <v>13</v>
      </c>
      <c r="D91" s="53" t="s">
        <v>8</v>
      </c>
      <c r="E91" s="53" t="s">
        <v>121</v>
      </c>
      <c r="F91" s="54" t="n">
        <v>6327.94384086701</v>
      </c>
      <c r="G91" s="55" t="s">
        <v>8</v>
      </c>
      <c r="H91" s="53" t="n">
        <v>2016</v>
      </c>
      <c r="I91" s="56" t="s">
        <v>8</v>
      </c>
    </row>
    <row r="92" customFormat="false" ht="60" hidden="false" customHeight="true" outlineLevel="0" collapsed="false">
      <c r="A92" s="52" t="s">
        <v>33</v>
      </c>
      <c r="B92" s="53" t="n">
        <v>2016</v>
      </c>
      <c r="C92" s="53" t="s">
        <v>13</v>
      </c>
      <c r="D92" s="53" t="s">
        <v>8</v>
      </c>
      <c r="E92" s="53" t="s">
        <v>122</v>
      </c>
      <c r="F92" s="54" t="n">
        <v>18983.831522601</v>
      </c>
      <c r="G92" s="55" t="s">
        <v>8</v>
      </c>
      <c r="H92" s="53" t="n">
        <v>2016</v>
      </c>
      <c r="I92" s="56" t="s">
        <v>8</v>
      </c>
    </row>
    <row r="93" customFormat="false" ht="60" hidden="false" customHeight="true" outlineLevel="0" collapsed="false">
      <c r="A93" s="52" t="s">
        <v>33</v>
      </c>
      <c r="B93" s="53" t="n">
        <v>2016</v>
      </c>
      <c r="C93" s="53" t="s">
        <v>13</v>
      </c>
      <c r="D93" s="53" t="s">
        <v>8</v>
      </c>
      <c r="E93" s="53" t="s">
        <v>123</v>
      </c>
      <c r="F93" s="54" t="n">
        <v>74782.1556288566</v>
      </c>
      <c r="G93" s="55" t="s">
        <v>8</v>
      </c>
      <c r="H93" s="53" t="n">
        <v>2016</v>
      </c>
      <c r="I93" s="56" t="s">
        <v>8</v>
      </c>
    </row>
    <row r="94" customFormat="false" ht="60" hidden="false" customHeight="true" outlineLevel="0" collapsed="false">
      <c r="A94" s="52" t="s">
        <v>33</v>
      </c>
      <c r="B94" s="53" t="n">
        <v>2016</v>
      </c>
      <c r="C94" s="53" t="s">
        <v>13</v>
      </c>
      <c r="D94" s="53" t="s">
        <v>8</v>
      </c>
      <c r="E94" s="53" t="s">
        <v>124</v>
      </c>
      <c r="F94" s="54" t="n">
        <v>74782.1556288566</v>
      </c>
      <c r="G94" s="55" t="s">
        <v>8</v>
      </c>
      <c r="H94" s="53" t="n">
        <v>2016</v>
      </c>
      <c r="I94" s="56" t="s">
        <v>8</v>
      </c>
    </row>
    <row r="95" customFormat="false" ht="60" hidden="false" customHeight="true" outlineLevel="0" collapsed="false">
      <c r="A95" s="52" t="s">
        <v>33</v>
      </c>
      <c r="B95" s="53" t="n">
        <v>2016</v>
      </c>
      <c r="C95" s="53" t="s">
        <v>13</v>
      </c>
      <c r="D95" s="53" t="s">
        <v>8</v>
      </c>
      <c r="E95" s="53" t="s">
        <v>125</v>
      </c>
      <c r="F95" s="54" t="n">
        <v>12371.5654748855</v>
      </c>
      <c r="G95" s="55" t="s">
        <v>8</v>
      </c>
      <c r="H95" s="53" t="n">
        <v>2016</v>
      </c>
      <c r="I95" s="56" t="s">
        <v>8</v>
      </c>
    </row>
    <row r="96" customFormat="false" ht="60" hidden="false" customHeight="true" outlineLevel="0" collapsed="false">
      <c r="A96" s="52" t="s">
        <v>33</v>
      </c>
      <c r="B96" s="53" t="n">
        <v>2016</v>
      </c>
      <c r="C96" s="53" t="s">
        <v>13</v>
      </c>
      <c r="D96" s="53" t="s">
        <v>8</v>
      </c>
      <c r="E96" s="53" t="s">
        <v>126</v>
      </c>
      <c r="F96" s="54" t="n">
        <v>7974.61901893676</v>
      </c>
      <c r="G96" s="55" t="s">
        <v>8</v>
      </c>
      <c r="H96" s="53" t="n">
        <v>2016</v>
      </c>
      <c r="I96" s="56" t="s">
        <v>8</v>
      </c>
    </row>
    <row r="97" customFormat="false" ht="60" hidden="false" customHeight="true" outlineLevel="0" collapsed="false">
      <c r="A97" s="52" t="s">
        <v>33</v>
      </c>
      <c r="B97" s="53" t="n">
        <v>2016</v>
      </c>
      <c r="C97" s="53" t="s">
        <v>13</v>
      </c>
      <c r="D97" s="53" t="s">
        <v>8</v>
      </c>
      <c r="E97" s="53" t="s">
        <v>127</v>
      </c>
      <c r="F97" s="54" t="n">
        <v>27740.7279629607</v>
      </c>
      <c r="G97" s="55" t="s">
        <v>8</v>
      </c>
      <c r="H97" s="53" t="n">
        <v>2016</v>
      </c>
      <c r="I97" s="56" t="s">
        <v>8</v>
      </c>
    </row>
    <row r="98" customFormat="false" ht="60" hidden="false" customHeight="true" outlineLevel="0" collapsed="false">
      <c r="A98" s="52" t="s">
        <v>33</v>
      </c>
      <c r="B98" s="53" t="n">
        <v>2016</v>
      </c>
      <c r="C98" s="53" t="s">
        <v>13</v>
      </c>
      <c r="D98" s="53" t="s">
        <v>8</v>
      </c>
      <c r="E98" s="53" t="s">
        <v>128</v>
      </c>
      <c r="F98" s="54" t="n">
        <v>43173.8356439078</v>
      </c>
      <c r="G98" s="55" t="s">
        <v>8</v>
      </c>
      <c r="H98" s="53" t="n">
        <v>2016</v>
      </c>
      <c r="I98" s="56" t="s">
        <v>8</v>
      </c>
    </row>
    <row r="99" customFormat="false" ht="60" hidden="false" customHeight="true" outlineLevel="0" collapsed="false">
      <c r="A99" s="52" t="s">
        <v>33</v>
      </c>
      <c r="B99" s="53" t="n">
        <v>2016</v>
      </c>
      <c r="C99" s="53" t="s">
        <v>13</v>
      </c>
      <c r="D99" s="53" t="s">
        <v>8</v>
      </c>
      <c r="E99" s="53" t="s">
        <v>129</v>
      </c>
      <c r="F99" s="54" t="n">
        <v>0</v>
      </c>
      <c r="G99" s="55" t="s">
        <v>8</v>
      </c>
      <c r="H99" s="53" t="n">
        <v>2016</v>
      </c>
      <c r="I99" s="56" t="s">
        <v>8</v>
      </c>
    </row>
    <row r="100" customFormat="false" ht="60" hidden="false" customHeight="true" outlineLevel="0" collapsed="false">
      <c r="A100" s="52" t="s">
        <v>33</v>
      </c>
      <c r="B100" s="53" t="n">
        <v>2016</v>
      </c>
      <c r="C100" s="53" t="s">
        <v>13</v>
      </c>
      <c r="D100" s="53" t="s">
        <v>8</v>
      </c>
      <c r="E100" s="53" t="s">
        <v>130</v>
      </c>
      <c r="F100" s="54" t="n">
        <v>2956.33206806007</v>
      </c>
      <c r="G100" s="55" t="s">
        <v>8</v>
      </c>
      <c r="H100" s="53" t="n">
        <v>2016</v>
      </c>
      <c r="I100" s="56" t="s">
        <v>8</v>
      </c>
    </row>
    <row r="101" customFormat="false" ht="60" hidden="false" customHeight="true" outlineLevel="0" collapsed="false">
      <c r="A101" s="52" t="s">
        <v>33</v>
      </c>
      <c r="B101" s="53" t="n">
        <v>2016</v>
      </c>
      <c r="C101" s="53" t="s">
        <v>13</v>
      </c>
      <c r="D101" s="53" t="s">
        <v>8</v>
      </c>
      <c r="E101" s="53" t="s">
        <v>131</v>
      </c>
      <c r="F101" s="54" t="n">
        <v>2956.33206806007</v>
      </c>
      <c r="G101" s="55" t="s">
        <v>8</v>
      </c>
      <c r="H101" s="53" t="n">
        <v>2016</v>
      </c>
      <c r="I101" s="56" t="s">
        <v>8</v>
      </c>
    </row>
    <row r="102" customFormat="false" ht="60" hidden="false" customHeight="true" outlineLevel="0" collapsed="false">
      <c r="A102" s="52" t="s">
        <v>33</v>
      </c>
      <c r="B102" s="53" t="n">
        <v>2016</v>
      </c>
      <c r="C102" s="53" t="s">
        <v>13</v>
      </c>
      <c r="D102" s="53" t="s">
        <v>8</v>
      </c>
      <c r="E102" s="53" t="s">
        <v>132</v>
      </c>
      <c r="F102" s="54" t="n">
        <v>3950.66252489423</v>
      </c>
      <c r="G102" s="55" t="s">
        <v>8</v>
      </c>
      <c r="H102" s="53" t="n">
        <v>2016</v>
      </c>
      <c r="I102" s="56" t="s">
        <v>8</v>
      </c>
    </row>
    <row r="103" customFormat="false" ht="60" hidden="false" customHeight="true" outlineLevel="0" collapsed="false">
      <c r="A103" s="52" t="s">
        <v>33</v>
      </c>
      <c r="B103" s="53" t="n">
        <v>2016</v>
      </c>
      <c r="C103" s="53" t="s">
        <v>13</v>
      </c>
      <c r="D103" s="53" t="s">
        <v>8</v>
      </c>
      <c r="E103" s="53" t="s">
        <v>133</v>
      </c>
      <c r="F103" s="54" t="n">
        <v>3950.66252489423</v>
      </c>
      <c r="G103" s="55" t="s">
        <v>8</v>
      </c>
      <c r="H103" s="53" t="n">
        <v>2016</v>
      </c>
      <c r="I103" s="56" t="s">
        <v>8</v>
      </c>
    </row>
    <row r="104" customFormat="false" ht="60" hidden="false" customHeight="true" outlineLevel="0" collapsed="false">
      <c r="A104" s="52" t="s">
        <v>33</v>
      </c>
      <c r="B104" s="53" t="n">
        <v>2016</v>
      </c>
      <c r="C104" s="53" t="s">
        <v>13</v>
      </c>
      <c r="D104" s="53" t="s">
        <v>8</v>
      </c>
      <c r="E104" s="53" t="s">
        <v>134</v>
      </c>
      <c r="F104" s="54" t="n">
        <v>3950.66252489423</v>
      </c>
      <c r="G104" s="55" t="s">
        <v>8</v>
      </c>
      <c r="H104" s="53" t="n">
        <v>2016</v>
      </c>
      <c r="I104" s="56" t="s">
        <v>8</v>
      </c>
    </row>
    <row r="105" customFormat="false" ht="60" hidden="false" customHeight="true" outlineLevel="0" collapsed="false">
      <c r="A105" s="52" t="s">
        <v>33</v>
      </c>
      <c r="B105" s="53" t="n">
        <v>2016</v>
      </c>
      <c r="C105" s="53" t="s">
        <v>13</v>
      </c>
      <c r="D105" s="53" t="s">
        <v>8</v>
      </c>
      <c r="E105" s="53" t="s">
        <v>135</v>
      </c>
      <c r="F105" s="54" t="n">
        <v>7901.32504978847</v>
      </c>
      <c r="G105" s="55" t="s">
        <v>8</v>
      </c>
      <c r="H105" s="53" t="n">
        <v>2016</v>
      </c>
      <c r="I105" s="56" t="s">
        <v>8</v>
      </c>
    </row>
    <row r="106" customFormat="false" ht="60" hidden="false" customHeight="true" outlineLevel="0" collapsed="false">
      <c r="A106" s="52" t="s">
        <v>33</v>
      </c>
      <c r="B106" s="53" t="n">
        <v>2016</v>
      </c>
      <c r="C106" s="53" t="s">
        <v>13</v>
      </c>
      <c r="D106" s="53" t="s">
        <v>8</v>
      </c>
      <c r="E106" s="53" t="s">
        <v>136</v>
      </c>
      <c r="F106" s="54" t="n">
        <v>45097.5793540868</v>
      </c>
      <c r="G106" s="55" t="s">
        <v>8</v>
      </c>
      <c r="H106" s="53" t="n">
        <v>2016</v>
      </c>
      <c r="I106" s="56" t="s">
        <v>8</v>
      </c>
    </row>
    <row r="107" customFormat="false" ht="60" hidden="false" customHeight="true" outlineLevel="0" collapsed="false">
      <c r="A107" s="52" t="s">
        <v>33</v>
      </c>
      <c r="B107" s="53" t="n">
        <v>2016</v>
      </c>
      <c r="C107" s="53" t="s">
        <v>13</v>
      </c>
      <c r="D107" s="53" t="s">
        <v>8</v>
      </c>
      <c r="E107" s="53" t="s">
        <v>137</v>
      </c>
      <c r="F107" s="54" t="n">
        <v>24082.6369934518</v>
      </c>
      <c r="G107" s="55" t="s">
        <v>8</v>
      </c>
      <c r="H107" s="53" t="n">
        <v>2016</v>
      </c>
      <c r="I107" s="56" t="s">
        <v>8</v>
      </c>
    </row>
    <row r="108" customFormat="false" ht="60" hidden="false" customHeight="true" outlineLevel="0" collapsed="false">
      <c r="A108" s="52" t="s">
        <v>33</v>
      </c>
      <c r="B108" s="53" t="n">
        <v>2016</v>
      </c>
      <c r="C108" s="53" t="s">
        <v>13</v>
      </c>
      <c r="D108" s="53" t="s">
        <v>8</v>
      </c>
      <c r="E108" s="53" t="s">
        <v>138</v>
      </c>
      <c r="F108" s="54" t="n">
        <v>6020.65924836294</v>
      </c>
      <c r="G108" s="55" t="s">
        <v>8</v>
      </c>
      <c r="H108" s="53" t="n">
        <v>2016</v>
      </c>
      <c r="I108" s="56" t="s">
        <v>8</v>
      </c>
    </row>
    <row r="109" customFormat="false" ht="60" hidden="false" customHeight="true" outlineLevel="0" collapsed="false">
      <c r="A109" s="52" t="s">
        <v>33</v>
      </c>
      <c r="B109" s="53" t="n">
        <v>2016</v>
      </c>
      <c r="C109" s="53" t="s">
        <v>13</v>
      </c>
      <c r="D109" s="53" t="s">
        <v>8</v>
      </c>
      <c r="E109" s="53" t="s">
        <v>139</v>
      </c>
      <c r="F109" s="54" t="n">
        <v>4843.17942015435</v>
      </c>
      <c r="G109" s="55" t="s">
        <v>8</v>
      </c>
      <c r="H109" s="53" t="n">
        <v>2016</v>
      </c>
      <c r="I109" s="56" t="s">
        <v>8</v>
      </c>
    </row>
    <row r="110" customFormat="false" ht="60" hidden="false" customHeight="true" outlineLevel="0" collapsed="false">
      <c r="A110" s="52" t="s">
        <v>33</v>
      </c>
      <c r="B110" s="53" t="n">
        <v>2016</v>
      </c>
      <c r="C110" s="53" t="s">
        <v>13</v>
      </c>
      <c r="D110" s="53" t="s">
        <v>8</v>
      </c>
      <c r="E110" s="53" t="s">
        <v>140</v>
      </c>
      <c r="F110" s="54" t="n">
        <v>4843.17942015435</v>
      </c>
      <c r="G110" s="55" t="s">
        <v>8</v>
      </c>
      <c r="H110" s="53" t="n">
        <v>2016</v>
      </c>
      <c r="I110" s="56" t="s">
        <v>8</v>
      </c>
    </row>
    <row r="111" customFormat="false" ht="60" hidden="false" customHeight="true" outlineLevel="0" collapsed="false">
      <c r="A111" s="52" t="s">
        <v>33</v>
      </c>
      <c r="B111" s="53" t="n">
        <v>2016</v>
      </c>
      <c r="C111" s="53" t="s">
        <v>13</v>
      </c>
      <c r="D111" s="53" t="s">
        <v>8</v>
      </c>
      <c r="E111" s="53" t="s">
        <v>141</v>
      </c>
      <c r="F111" s="54" t="n">
        <v>19350.6199111479</v>
      </c>
      <c r="G111" s="55" t="s">
        <v>8</v>
      </c>
      <c r="H111" s="53" t="n">
        <v>2016</v>
      </c>
      <c r="I111" s="56" t="s">
        <v>8</v>
      </c>
    </row>
    <row r="112" customFormat="false" ht="60" hidden="false" customHeight="true" outlineLevel="0" collapsed="false">
      <c r="A112" s="52" t="s">
        <v>33</v>
      </c>
      <c r="B112" s="53" t="n">
        <v>2016</v>
      </c>
      <c r="C112" s="53" t="s">
        <v>13</v>
      </c>
      <c r="D112" s="53" t="s">
        <v>8</v>
      </c>
      <c r="E112" s="53" t="s">
        <v>142</v>
      </c>
      <c r="F112" s="54" t="n">
        <v>9522.00895518479</v>
      </c>
      <c r="G112" s="55" t="s">
        <v>8</v>
      </c>
      <c r="H112" s="53" t="n">
        <v>2016</v>
      </c>
      <c r="I112" s="56" t="s">
        <v>8</v>
      </c>
    </row>
    <row r="113" customFormat="false" ht="60" hidden="false" customHeight="true" outlineLevel="0" collapsed="false">
      <c r="A113" s="52" t="s">
        <v>33</v>
      </c>
      <c r="B113" s="53" t="n">
        <v>2016</v>
      </c>
      <c r="C113" s="53" t="s">
        <v>13</v>
      </c>
      <c r="D113" s="53" t="s">
        <v>8</v>
      </c>
      <c r="E113" s="53" t="s">
        <v>143</v>
      </c>
      <c r="F113" s="54" t="n">
        <v>3487.47944295382</v>
      </c>
      <c r="G113" s="55" t="s">
        <v>8</v>
      </c>
      <c r="H113" s="53" t="n">
        <v>2016</v>
      </c>
      <c r="I113" s="56" t="s">
        <v>8</v>
      </c>
    </row>
    <row r="114" customFormat="false" ht="60" hidden="false" customHeight="true" outlineLevel="0" collapsed="false">
      <c r="A114" s="52" t="s">
        <v>33</v>
      </c>
      <c r="B114" s="53" t="n">
        <v>2016</v>
      </c>
      <c r="C114" s="53" t="s">
        <v>13</v>
      </c>
      <c r="D114" s="53" t="s">
        <v>8</v>
      </c>
      <c r="E114" s="53" t="s">
        <v>144</v>
      </c>
      <c r="F114" s="54" t="n">
        <v>1279.1768941281</v>
      </c>
      <c r="G114" s="55" t="s">
        <v>8</v>
      </c>
      <c r="H114" s="53" t="n">
        <v>2016</v>
      </c>
      <c r="I114" s="56" t="s">
        <v>8</v>
      </c>
    </row>
    <row r="115" customFormat="false" ht="60" hidden="false" customHeight="true" outlineLevel="0" collapsed="false">
      <c r="A115" s="52" t="s">
        <v>33</v>
      </c>
      <c r="B115" s="53" t="n">
        <v>2016</v>
      </c>
      <c r="C115" s="53" t="s">
        <v>13</v>
      </c>
      <c r="D115" s="53" t="s">
        <v>8</v>
      </c>
      <c r="E115" s="53" t="s">
        <v>145</v>
      </c>
      <c r="F115" s="54" t="n">
        <v>82316.812426242</v>
      </c>
      <c r="G115" s="55" t="s">
        <v>8</v>
      </c>
      <c r="H115" s="53" t="n">
        <v>2016</v>
      </c>
      <c r="I115" s="56" t="s">
        <v>8</v>
      </c>
    </row>
    <row r="116" customFormat="false" ht="60" hidden="false" customHeight="true" outlineLevel="0" collapsed="false">
      <c r="A116" s="52" t="s">
        <v>33</v>
      </c>
      <c r="B116" s="53" t="n">
        <v>2016</v>
      </c>
      <c r="C116" s="53" t="s">
        <v>13</v>
      </c>
      <c r="D116" s="53" t="s">
        <v>8</v>
      </c>
      <c r="E116" s="53" t="s">
        <v>146</v>
      </c>
      <c r="F116" s="54" t="n">
        <v>983.186919380083</v>
      </c>
      <c r="G116" s="55" t="s">
        <v>8</v>
      </c>
      <c r="H116" s="53" t="n">
        <v>2016</v>
      </c>
      <c r="I116" s="56" t="s">
        <v>8</v>
      </c>
    </row>
    <row r="117" customFormat="false" ht="60" hidden="false" customHeight="true" outlineLevel="0" collapsed="false">
      <c r="A117" s="52" t="s">
        <v>33</v>
      </c>
      <c r="B117" s="53" t="n">
        <v>2016</v>
      </c>
      <c r="C117" s="53" t="s">
        <v>13</v>
      </c>
      <c r="D117" s="53" t="s">
        <v>8</v>
      </c>
      <c r="E117" s="53" t="s">
        <v>147</v>
      </c>
      <c r="F117" s="54" t="n">
        <v>4656.62255088478</v>
      </c>
      <c r="G117" s="55" t="s">
        <v>8</v>
      </c>
      <c r="H117" s="53" t="n">
        <v>2016</v>
      </c>
      <c r="I117" s="56" t="s">
        <v>8</v>
      </c>
    </row>
    <row r="118" customFormat="false" ht="60" hidden="false" customHeight="true" outlineLevel="0" collapsed="false">
      <c r="A118" s="52" t="s">
        <v>33</v>
      </c>
      <c r="B118" s="53" t="n">
        <v>2016</v>
      </c>
      <c r="C118" s="53" t="s">
        <v>13</v>
      </c>
      <c r="D118" s="53" t="s">
        <v>8</v>
      </c>
      <c r="E118" s="53" t="s">
        <v>148</v>
      </c>
      <c r="F118" s="54" t="n">
        <v>4656.62255088478</v>
      </c>
      <c r="G118" s="55" t="s">
        <v>8</v>
      </c>
      <c r="H118" s="53" t="n">
        <v>2016</v>
      </c>
      <c r="I118" s="56" t="s">
        <v>8</v>
      </c>
    </row>
    <row r="119" customFormat="false" ht="60" hidden="false" customHeight="true" outlineLevel="0" collapsed="false">
      <c r="A119" s="52" t="s">
        <v>33</v>
      </c>
      <c r="B119" s="53" t="n">
        <v>2016</v>
      </c>
      <c r="C119" s="53" t="s">
        <v>13</v>
      </c>
      <c r="D119" s="53" t="s">
        <v>8</v>
      </c>
      <c r="E119" s="53" t="s">
        <v>149</v>
      </c>
      <c r="F119" s="54" t="n">
        <v>12482.0543222332</v>
      </c>
      <c r="G119" s="55" t="s">
        <v>8</v>
      </c>
      <c r="H119" s="53" t="n">
        <v>2016</v>
      </c>
      <c r="I119" s="56" t="s">
        <v>8</v>
      </c>
    </row>
    <row r="120" customFormat="false" ht="60" hidden="false" customHeight="true" outlineLevel="0" collapsed="false">
      <c r="A120" s="52" t="s">
        <v>33</v>
      </c>
      <c r="B120" s="53" t="n">
        <v>2016</v>
      </c>
      <c r="C120" s="53" t="s">
        <v>13</v>
      </c>
      <c r="D120" s="53" t="s">
        <v>8</v>
      </c>
      <c r="E120" s="53" t="s">
        <v>150</v>
      </c>
      <c r="F120" s="54" t="n">
        <v>7515.97198654479</v>
      </c>
      <c r="G120" s="55" t="s">
        <v>8</v>
      </c>
      <c r="H120" s="53" t="n">
        <v>2016</v>
      </c>
      <c r="I120" s="56" t="s">
        <v>8</v>
      </c>
    </row>
    <row r="121" customFormat="false" ht="60" hidden="false" customHeight="true" outlineLevel="0" collapsed="false">
      <c r="A121" s="52" t="s">
        <v>33</v>
      </c>
      <c r="B121" s="53" t="n">
        <v>2016</v>
      </c>
      <c r="C121" s="53" t="s">
        <v>13</v>
      </c>
      <c r="D121" s="53" t="s">
        <v>8</v>
      </c>
      <c r="E121" s="53" t="s">
        <v>151</v>
      </c>
      <c r="F121" s="54" t="n">
        <v>19982.7726590123</v>
      </c>
      <c r="G121" s="55" t="s">
        <v>8</v>
      </c>
      <c r="H121" s="53" t="n">
        <v>2016</v>
      </c>
      <c r="I121" s="56" t="s">
        <v>8</v>
      </c>
    </row>
    <row r="122" customFormat="false" ht="60" hidden="false" customHeight="true" outlineLevel="0" collapsed="false">
      <c r="A122" s="52" t="s">
        <v>33</v>
      </c>
      <c r="B122" s="53" t="n">
        <v>2016</v>
      </c>
      <c r="C122" s="53" t="s">
        <v>13</v>
      </c>
      <c r="D122" s="53" t="s">
        <v>8</v>
      </c>
      <c r="E122" s="53" t="s">
        <v>152</v>
      </c>
      <c r="F122" s="54" t="n">
        <v>18140.3756801014</v>
      </c>
      <c r="G122" s="55" t="s">
        <v>8</v>
      </c>
      <c r="H122" s="53" t="n">
        <v>2016</v>
      </c>
      <c r="I122" s="56" t="s">
        <v>8</v>
      </c>
    </row>
    <row r="123" customFormat="false" ht="60" hidden="false" customHeight="true" outlineLevel="0" collapsed="false">
      <c r="A123" s="52" t="s">
        <v>33</v>
      </c>
      <c r="B123" s="53" t="n">
        <v>2016</v>
      </c>
      <c r="C123" s="53" t="s">
        <v>13</v>
      </c>
      <c r="D123" s="53" t="s">
        <v>8</v>
      </c>
      <c r="E123" s="53" t="s">
        <v>153</v>
      </c>
      <c r="F123" s="54" t="n">
        <v>53352.2066001651</v>
      </c>
      <c r="G123" s="55" t="s">
        <v>8</v>
      </c>
      <c r="H123" s="53" t="n">
        <v>2016</v>
      </c>
      <c r="I123" s="56" t="s">
        <v>8</v>
      </c>
    </row>
    <row r="124" customFormat="false" ht="60" hidden="false" customHeight="true" outlineLevel="0" collapsed="false">
      <c r="A124" s="52" t="s">
        <v>33</v>
      </c>
      <c r="B124" s="53" t="n">
        <v>2016</v>
      </c>
      <c r="C124" s="53" t="s">
        <v>13</v>
      </c>
      <c r="D124" s="53" t="s">
        <v>8</v>
      </c>
      <c r="E124" s="53" t="s">
        <v>154</v>
      </c>
      <c r="F124" s="54" t="n">
        <v>23613.3597325835</v>
      </c>
      <c r="G124" s="55" t="s">
        <v>8</v>
      </c>
      <c r="H124" s="53" t="n">
        <v>2016</v>
      </c>
      <c r="I124" s="56" t="s">
        <v>8</v>
      </c>
    </row>
    <row r="125" customFormat="false" ht="60" hidden="false" customHeight="true" outlineLevel="0" collapsed="false">
      <c r="A125" s="52" t="s">
        <v>33</v>
      </c>
      <c r="B125" s="53" t="n">
        <v>2016</v>
      </c>
      <c r="C125" s="53" t="s">
        <v>13</v>
      </c>
      <c r="D125" s="53" t="s">
        <v>8</v>
      </c>
      <c r="E125" s="53" t="s">
        <v>155</v>
      </c>
      <c r="F125" s="54" t="n">
        <v>23613.3597325835</v>
      </c>
      <c r="G125" s="55" t="s">
        <v>8</v>
      </c>
      <c r="H125" s="53" t="n">
        <v>2016</v>
      </c>
      <c r="I125" s="56" t="s">
        <v>8</v>
      </c>
    </row>
    <row r="126" customFormat="false" ht="60" hidden="false" customHeight="true" outlineLevel="0" collapsed="false">
      <c r="A126" s="52" t="s">
        <v>33</v>
      </c>
      <c r="B126" s="53" t="n">
        <v>2016</v>
      </c>
      <c r="C126" s="53" t="s">
        <v>13</v>
      </c>
      <c r="D126" s="53" t="s">
        <v>8</v>
      </c>
      <c r="E126" s="53" t="s">
        <v>156</v>
      </c>
      <c r="F126" s="54" t="n">
        <v>27231.9149893348</v>
      </c>
      <c r="G126" s="55" t="s">
        <v>8</v>
      </c>
      <c r="H126" s="53" t="n">
        <v>2016</v>
      </c>
      <c r="I126" s="56" t="s">
        <v>8</v>
      </c>
    </row>
    <row r="127" customFormat="false" ht="60" hidden="false" customHeight="true" outlineLevel="0" collapsed="false">
      <c r="A127" s="52" t="s">
        <v>33</v>
      </c>
      <c r="B127" s="53" t="n">
        <v>2016</v>
      </c>
      <c r="C127" s="53" t="s">
        <v>13</v>
      </c>
      <c r="D127" s="53" t="s">
        <v>8</v>
      </c>
      <c r="E127" s="53" t="s">
        <v>157</v>
      </c>
      <c r="F127" s="54" t="n">
        <v>0</v>
      </c>
      <c r="G127" s="55" t="s">
        <v>8</v>
      </c>
      <c r="H127" s="53" t="n">
        <v>2016</v>
      </c>
      <c r="I127" s="56" t="s">
        <v>8</v>
      </c>
    </row>
    <row r="128" customFormat="false" ht="60" hidden="false" customHeight="true" outlineLevel="0" collapsed="false">
      <c r="A128" s="52" t="s">
        <v>33</v>
      </c>
      <c r="B128" s="53" t="n">
        <v>2016</v>
      </c>
      <c r="C128" s="53" t="s">
        <v>13</v>
      </c>
      <c r="D128" s="53" t="s">
        <v>8</v>
      </c>
      <c r="E128" s="53" t="s">
        <v>158</v>
      </c>
      <c r="F128" s="54" t="n">
        <v>26133.7432184398</v>
      </c>
      <c r="G128" s="55" t="s">
        <v>8</v>
      </c>
      <c r="H128" s="53" t="n">
        <v>2016</v>
      </c>
      <c r="I128" s="56" t="s">
        <v>8</v>
      </c>
    </row>
    <row r="129" customFormat="false" ht="60" hidden="false" customHeight="true" outlineLevel="0" collapsed="false">
      <c r="A129" s="52" t="s">
        <v>33</v>
      </c>
      <c r="B129" s="53" t="n">
        <v>2016</v>
      </c>
      <c r="C129" s="53" t="s">
        <v>13</v>
      </c>
      <c r="D129" s="53" t="s">
        <v>8</v>
      </c>
      <c r="E129" s="53" t="s">
        <v>159</v>
      </c>
      <c r="F129" s="54" t="n">
        <v>29737.0266229795</v>
      </c>
      <c r="G129" s="55" t="s">
        <v>8</v>
      </c>
      <c r="H129" s="53" t="n">
        <v>2016</v>
      </c>
      <c r="I129" s="56" t="s">
        <v>8</v>
      </c>
    </row>
    <row r="130" customFormat="false" ht="60" hidden="false" customHeight="true" outlineLevel="0" collapsed="false">
      <c r="A130" s="52" t="s">
        <v>33</v>
      </c>
      <c r="B130" s="53" t="n">
        <v>2016</v>
      </c>
      <c r="C130" s="53" t="s">
        <v>13</v>
      </c>
      <c r="D130" s="53" t="s">
        <v>8</v>
      </c>
      <c r="E130" s="53" t="s">
        <v>160</v>
      </c>
      <c r="F130" s="54" t="n">
        <v>9967.18617752119</v>
      </c>
      <c r="G130" s="55" t="s">
        <v>8</v>
      </c>
      <c r="H130" s="53" t="n">
        <v>2016</v>
      </c>
      <c r="I130" s="56" t="s">
        <v>8</v>
      </c>
    </row>
    <row r="131" customFormat="false" ht="60" hidden="false" customHeight="true" outlineLevel="0" collapsed="false">
      <c r="A131" s="52" t="s">
        <v>33</v>
      </c>
      <c r="B131" s="53" t="n">
        <v>2016</v>
      </c>
      <c r="C131" s="53" t="s">
        <v>13</v>
      </c>
      <c r="D131" s="53" t="s">
        <v>8</v>
      </c>
      <c r="E131" s="53" t="s">
        <v>161</v>
      </c>
      <c r="F131" s="54" t="n">
        <v>10670.0121753926</v>
      </c>
      <c r="G131" s="55" t="s">
        <v>8</v>
      </c>
      <c r="H131" s="53" t="n">
        <v>2016</v>
      </c>
      <c r="I131" s="56" t="s">
        <v>8</v>
      </c>
    </row>
    <row r="132" customFormat="false" ht="60" hidden="false" customHeight="true" outlineLevel="0" collapsed="false">
      <c r="A132" s="52" t="s">
        <v>33</v>
      </c>
      <c r="B132" s="53" t="n">
        <v>2016</v>
      </c>
      <c r="C132" s="53" t="s">
        <v>13</v>
      </c>
      <c r="D132" s="53" t="s">
        <v>8</v>
      </c>
      <c r="E132" s="53" t="s">
        <v>162</v>
      </c>
      <c r="F132" s="54" t="n">
        <v>2360.9247892148</v>
      </c>
      <c r="G132" s="55" t="s">
        <v>8</v>
      </c>
      <c r="H132" s="53" t="n">
        <v>2016</v>
      </c>
      <c r="I132" s="56" t="s">
        <v>8</v>
      </c>
    </row>
    <row r="133" customFormat="false" ht="60" hidden="false" customHeight="true" outlineLevel="0" collapsed="false">
      <c r="A133" s="52" t="s">
        <v>33</v>
      </c>
      <c r="B133" s="53" t="n">
        <v>2016</v>
      </c>
      <c r="C133" s="53" t="s">
        <v>13</v>
      </c>
      <c r="D133" s="53" t="s">
        <v>8</v>
      </c>
      <c r="E133" s="53" t="s">
        <v>163</v>
      </c>
      <c r="F133" s="54" t="n">
        <v>10670.0121753926</v>
      </c>
      <c r="G133" s="55" t="s">
        <v>8</v>
      </c>
      <c r="H133" s="53" t="n">
        <v>2016</v>
      </c>
      <c r="I133" s="56" t="s">
        <v>8</v>
      </c>
    </row>
    <row r="134" customFormat="false" ht="60" hidden="false" customHeight="true" outlineLevel="0" collapsed="false">
      <c r="A134" s="52" t="s">
        <v>33</v>
      </c>
      <c r="B134" s="53" t="n">
        <v>2016</v>
      </c>
      <c r="C134" s="53" t="s">
        <v>13</v>
      </c>
      <c r="D134" s="53" t="s">
        <v>8</v>
      </c>
      <c r="E134" s="53" t="s">
        <v>164</v>
      </c>
      <c r="F134" s="54" t="n">
        <v>39959.3928912695</v>
      </c>
      <c r="G134" s="55" t="s">
        <v>8</v>
      </c>
      <c r="H134" s="53" t="n">
        <v>2016</v>
      </c>
      <c r="I134" s="56" t="s">
        <v>8</v>
      </c>
    </row>
    <row r="135" customFormat="false" ht="60" hidden="false" customHeight="true" outlineLevel="0" collapsed="false">
      <c r="A135" s="52" t="s">
        <v>33</v>
      </c>
      <c r="B135" s="53" t="n">
        <v>2016</v>
      </c>
      <c r="C135" s="53" t="s">
        <v>13</v>
      </c>
      <c r="D135" s="53" t="s">
        <v>8</v>
      </c>
      <c r="E135" s="53" t="s">
        <v>165</v>
      </c>
      <c r="F135" s="54" t="n">
        <v>17882.5473154609</v>
      </c>
      <c r="G135" s="55" t="s">
        <v>8</v>
      </c>
      <c r="H135" s="53" t="n">
        <v>2016</v>
      </c>
      <c r="I135" s="56" t="s">
        <v>8</v>
      </c>
    </row>
    <row r="136" customFormat="false" ht="60" hidden="false" customHeight="true" outlineLevel="0" collapsed="false">
      <c r="A136" s="52" t="s">
        <v>33</v>
      </c>
      <c r="B136" s="53" t="n">
        <v>2016</v>
      </c>
      <c r="C136" s="53" t="s">
        <v>13</v>
      </c>
      <c r="D136" s="53" t="s">
        <v>8</v>
      </c>
      <c r="E136" s="53" t="s">
        <v>166</v>
      </c>
      <c r="F136" s="54" t="n">
        <v>180.631791065262</v>
      </c>
      <c r="G136" s="55" t="s">
        <v>8</v>
      </c>
      <c r="H136" s="53" t="n">
        <v>2016</v>
      </c>
      <c r="I136" s="56" t="s">
        <v>8</v>
      </c>
    </row>
    <row r="137" customFormat="false" ht="60" hidden="false" customHeight="true" outlineLevel="0" collapsed="false">
      <c r="A137" s="52" t="s">
        <v>33</v>
      </c>
      <c r="B137" s="53" t="n">
        <v>2016</v>
      </c>
      <c r="C137" s="53" t="s">
        <v>13</v>
      </c>
      <c r="D137" s="53" t="s">
        <v>8</v>
      </c>
      <c r="E137" s="53" t="s">
        <v>167</v>
      </c>
      <c r="F137" s="54" t="n">
        <v>65859.69</v>
      </c>
      <c r="G137" s="55" t="s">
        <v>8</v>
      </c>
      <c r="H137" s="53" t="n">
        <v>2016</v>
      </c>
      <c r="I137" s="56" t="s">
        <v>8</v>
      </c>
    </row>
    <row r="138" customFormat="false" ht="60" hidden="false" customHeight="true" outlineLevel="0" collapsed="false">
      <c r="A138" s="52" t="s">
        <v>33</v>
      </c>
      <c r="B138" s="53" t="n">
        <v>2016</v>
      </c>
      <c r="C138" s="53" t="s">
        <v>13</v>
      </c>
      <c r="D138" s="53" t="s">
        <v>8</v>
      </c>
      <c r="E138" s="53" t="s">
        <v>168</v>
      </c>
      <c r="F138" s="54" t="n">
        <v>4030.1671686249</v>
      </c>
      <c r="G138" s="55" t="s">
        <v>8</v>
      </c>
      <c r="H138" s="53" t="n">
        <v>2016</v>
      </c>
      <c r="I138" s="56" t="s">
        <v>8</v>
      </c>
    </row>
    <row r="139" customFormat="false" ht="60" hidden="false" customHeight="true" outlineLevel="0" collapsed="false">
      <c r="A139" s="52" t="s">
        <v>33</v>
      </c>
      <c r="B139" s="53" t="n">
        <v>2016</v>
      </c>
      <c r="C139" s="53" t="s">
        <v>13</v>
      </c>
      <c r="D139" s="53" t="s">
        <v>8</v>
      </c>
      <c r="E139" s="53" t="s">
        <v>169</v>
      </c>
      <c r="F139" s="54" t="n">
        <v>16071.8861191632</v>
      </c>
      <c r="G139" s="55" t="s">
        <v>8</v>
      </c>
      <c r="H139" s="53" t="n">
        <v>2016</v>
      </c>
      <c r="I139" s="56" t="s">
        <v>8</v>
      </c>
    </row>
    <row r="140" customFormat="false" ht="60" hidden="false" customHeight="true" outlineLevel="0" collapsed="false">
      <c r="A140" s="52" t="s">
        <v>33</v>
      </c>
      <c r="B140" s="53" t="n">
        <v>2016</v>
      </c>
      <c r="C140" s="53" t="s">
        <v>13</v>
      </c>
      <c r="D140" s="53" t="s">
        <v>8</v>
      </c>
      <c r="E140" s="53" t="s">
        <v>170</v>
      </c>
      <c r="F140" s="54" t="n">
        <v>18833.0515609858</v>
      </c>
      <c r="G140" s="55" t="s">
        <v>8</v>
      </c>
      <c r="H140" s="53" t="n">
        <v>2016</v>
      </c>
      <c r="I140" s="56" t="s">
        <v>8</v>
      </c>
    </row>
    <row r="141" customFormat="false" ht="60" hidden="false" customHeight="true" outlineLevel="0" collapsed="false">
      <c r="A141" s="52" t="s">
        <v>33</v>
      </c>
      <c r="B141" s="53" t="n">
        <v>2016</v>
      </c>
      <c r="C141" s="53" t="s">
        <v>13</v>
      </c>
      <c r="D141" s="53" t="s">
        <v>8</v>
      </c>
      <c r="E141" s="53" t="s">
        <v>171</v>
      </c>
      <c r="F141" s="54" t="n">
        <v>18833.0515609858</v>
      </c>
      <c r="G141" s="55" t="s">
        <v>8</v>
      </c>
      <c r="H141" s="53" t="n">
        <v>2016</v>
      </c>
      <c r="I141" s="56" t="s">
        <v>8</v>
      </c>
    </row>
    <row r="142" customFormat="false" ht="60" hidden="false" customHeight="true" outlineLevel="0" collapsed="false">
      <c r="A142" s="52" t="s">
        <v>33</v>
      </c>
      <c r="B142" s="53" t="n">
        <v>2016</v>
      </c>
      <c r="C142" s="53" t="s">
        <v>13</v>
      </c>
      <c r="D142" s="53" t="s">
        <v>8</v>
      </c>
      <c r="E142" s="53" t="s">
        <v>172</v>
      </c>
      <c r="F142" s="54" t="n">
        <v>3366.83363072641</v>
      </c>
      <c r="G142" s="55" t="s">
        <v>8</v>
      </c>
      <c r="H142" s="53" t="n">
        <v>2016</v>
      </c>
      <c r="I142" s="56" t="s">
        <v>8</v>
      </c>
    </row>
    <row r="143" customFormat="false" ht="60" hidden="false" customHeight="true" outlineLevel="0" collapsed="false">
      <c r="A143" s="52" t="s">
        <v>33</v>
      </c>
      <c r="B143" s="53" t="n">
        <v>2016</v>
      </c>
      <c r="C143" s="53" t="s">
        <v>13</v>
      </c>
      <c r="D143" s="53" t="s">
        <v>8</v>
      </c>
      <c r="E143" s="53" t="s">
        <v>173</v>
      </c>
      <c r="F143" s="54" t="n">
        <v>2468.50651469639</v>
      </c>
      <c r="G143" s="55" t="s">
        <v>8</v>
      </c>
      <c r="H143" s="53" t="n">
        <v>2016</v>
      </c>
      <c r="I143" s="56" t="s">
        <v>8</v>
      </c>
    </row>
    <row r="144" customFormat="false" ht="60" hidden="false" customHeight="true" outlineLevel="0" collapsed="false">
      <c r="A144" s="52" t="s">
        <v>33</v>
      </c>
      <c r="B144" s="53" t="n">
        <v>2016</v>
      </c>
      <c r="C144" s="53" t="s">
        <v>13</v>
      </c>
      <c r="D144" s="53" t="s">
        <v>8</v>
      </c>
      <c r="E144" s="53" t="s">
        <v>174</v>
      </c>
      <c r="F144" s="54" t="n">
        <v>37051.0879770359</v>
      </c>
      <c r="G144" s="55" t="s">
        <v>8</v>
      </c>
      <c r="H144" s="53" t="n">
        <v>2016</v>
      </c>
      <c r="I144" s="56" t="s">
        <v>8</v>
      </c>
    </row>
    <row r="145" customFormat="false" ht="60" hidden="false" customHeight="true" outlineLevel="0" collapsed="false">
      <c r="A145" s="52" t="s">
        <v>33</v>
      </c>
      <c r="B145" s="53" t="n">
        <v>2016</v>
      </c>
      <c r="C145" s="53" t="s">
        <v>13</v>
      </c>
      <c r="D145" s="53" t="s">
        <v>8</v>
      </c>
      <c r="E145" s="53" t="s">
        <v>175</v>
      </c>
      <c r="F145" s="54" t="n">
        <v>37051.0879770359</v>
      </c>
      <c r="G145" s="55" t="s">
        <v>8</v>
      </c>
      <c r="H145" s="53" t="n">
        <v>2016</v>
      </c>
      <c r="I145" s="56" t="s">
        <v>8</v>
      </c>
    </row>
    <row r="146" customFormat="false" ht="60" hidden="false" customHeight="true" outlineLevel="0" collapsed="false">
      <c r="A146" s="52" t="s">
        <v>33</v>
      </c>
      <c r="B146" s="53" t="n">
        <v>2016</v>
      </c>
      <c r="C146" s="53" t="s">
        <v>13</v>
      </c>
      <c r="D146" s="53" t="s">
        <v>8</v>
      </c>
      <c r="E146" s="53" t="s">
        <v>176</v>
      </c>
      <c r="F146" s="54" t="n">
        <v>3796.43410988032</v>
      </c>
      <c r="G146" s="55" t="s">
        <v>8</v>
      </c>
      <c r="H146" s="53" t="n">
        <v>2016</v>
      </c>
      <c r="I146" s="56" t="s">
        <v>8</v>
      </c>
    </row>
    <row r="147" customFormat="false" ht="60" hidden="false" customHeight="true" outlineLevel="0" collapsed="false">
      <c r="A147" s="52" t="s">
        <v>33</v>
      </c>
      <c r="B147" s="53" t="n">
        <v>2016</v>
      </c>
      <c r="C147" s="53" t="s">
        <v>13</v>
      </c>
      <c r="D147" s="53" t="s">
        <v>8</v>
      </c>
      <c r="E147" s="53" t="s">
        <v>177</v>
      </c>
      <c r="F147" s="54" t="n">
        <v>3796.43410988032</v>
      </c>
      <c r="G147" s="55" t="s">
        <v>8</v>
      </c>
      <c r="H147" s="53" t="n">
        <v>2016</v>
      </c>
      <c r="I147" s="56" t="s">
        <v>8</v>
      </c>
    </row>
    <row r="148" customFormat="false" ht="60" hidden="false" customHeight="true" outlineLevel="0" collapsed="false">
      <c r="A148" s="52" t="s">
        <v>33</v>
      </c>
      <c r="B148" s="53" t="n">
        <v>2016</v>
      </c>
      <c r="C148" s="53" t="s">
        <v>13</v>
      </c>
      <c r="D148" s="53" t="s">
        <v>8</v>
      </c>
      <c r="E148" s="53" t="s">
        <v>178</v>
      </c>
      <c r="F148" s="54" t="n">
        <v>3796.43410988032</v>
      </c>
      <c r="G148" s="55" t="s">
        <v>8</v>
      </c>
      <c r="H148" s="53" t="n">
        <v>2016</v>
      </c>
      <c r="I148" s="56" t="s">
        <v>8</v>
      </c>
    </row>
    <row r="149" customFormat="false" ht="60" hidden="false" customHeight="true" outlineLevel="0" collapsed="false">
      <c r="A149" s="52" t="s">
        <v>33</v>
      </c>
      <c r="B149" s="53" t="n">
        <v>2016</v>
      </c>
      <c r="C149" s="53" t="s">
        <v>13</v>
      </c>
      <c r="D149" s="53" t="s">
        <v>8</v>
      </c>
      <c r="E149" s="53" t="s">
        <v>179</v>
      </c>
      <c r="F149" s="54" t="n">
        <v>3796.43410988032</v>
      </c>
      <c r="G149" s="55" t="s">
        <v>8</v>
      </c>
      <c r="H149" s="53" t="n">
        <v>2016</v>
      </c>
      <c r="I149" s="56" t="s">
        <v>8</v>
      </c>
    </row>
    <row r="150" customFormat="false" ht="60" hidden="false" customHeight="true" outlineLevel="0" collapsed="false">
      <c r="A150" s="52" t="s">
        <v>33</v>
      </c>
      <c r="B150" s="53" t="n">
        <v>2016</v>
      </c>
      <c r="C150" s="53" t="s">
        <v>13</v>
      </c>
      <c r="D150" s="53" t="s">
        <v>8</v>
      </c>
      <c r="E150" s="53" t="s">
        <v>180</v>
      </c>
      <c r="F150" s="54" t="n">
        <v>3262.47900768783</v>
      </c>
      <c r="G150" s="55" t="s">
        <v>8</v>
      </c>
      <c r="H150" s="53" t="n">
        <v>2016</v>
      </c>
      <c r="I150" s="56" t="s">
        <v>8</v>
      </c>
    </row>
    <row r="151" customFormat="false" ht="60" hidden="false" customHeight="true" outlineLevel="0" collapsed="false">
      <c r="A151" s="52" t="s">
        <v>33</v>
      </c>
      <c r="B151" s="53" t="n">
        <v>2016</v>
      </c>
      <c r="C151" s="53" t="s">
        <v>13</v>
      </c>
      <c r="D151" s="53" t="s">
        <v>8</v>
      </c>
      <c r="E151" s="53" t="s">
        <v>181</v>
      </c>
      <c r="F151" s="54" t="n">
        <v>24885.9109363599</v>
      </c>
      <c r="G151" s="55" t="s">
        <v>8</v>
      </c>
      <c r="H151" s="53" t="n">
        <v>2016</v>
      </c>
      <c r="I151" s="56" t="s">
        <v>8</v>
      </c>
    </row>
    <row r="152" customFormat="false" ht="60" hidden="false" customHeight="true" outlineLevel="0" collapsed="false">
      <c r="A152" s="52" t="s">
        <v>33</v>
      </c>
      <c r="B152" s="53" t="n">
        <v>2016</v>
      </c>
      <c r="C152" s="53" t="s">
        <v>13</v>
      </c>
      <c r="D152" s="53" t="s">
        <v>8</v>
      </c>
      <c r="E152" s="53" t="s">
        <v>182</v>
      </c>
      <c r="F152" s="54" t="n">
        <v>13152.9509764534</v>
      </c>
      <c r="G152" s="55" t="s">
        <v>8</v>
      </c>
      <c r="H152" s="53" t="n">
        <v>2016</v>
      </c>
      <c r="I152" s="56" t="s">
        <v>8</v>
      </c>
    </row>
    <row r="153" customFormat="false" ht="60" hidden="false" customHeight="true" outlineLevel="0" collapsed="false">
      <c r="A153" s="52" t="s">
        <v>33</v>
      </c>
      <c r="B153" s="53" t="n">
        <v>2016</v>
      </c>
      <c r="C153" s="53" t="s">
        <v>13</v>
      </c>
      <c r="D153" s="53" t="s">
        <v>8</v>
      </c>
      <c r="E153" s="53" t="s">
        <v>183</v>
      </c>
      <c r="F153" s="54" t="n">
        <v>13152.9509764534</v>
      </c>
      <c r="G153" s="55" t="s">
        <v>8</v>
      </c>
      <c r="H153" s="53" t="n">
        <v>2016</v>
      </c>
      <c r="I153" s="56" t="s">
        <v>8</v>
      </c>
    </row>
    <row r="154" customFormat="false" ht="60" hidden="false" customHeight="true" outlineLevel="0" collapsed="false">
      <c r="A154" s="52" t="s">
        <v>33</v>
      </c>
      <c r="B154" s="53" t="n">
        <v>2016</v>
      </c>
      <c r="C154" s="53" t="s">
        <v>13</v>
      </c>
      <c r="D154" s="53" t="s">
        <v>8</v>
      </c>
      <c r="E154" s="53" t="s">
        <v>184</v>
      </c>
      <c r="F154" s="54" t="n">
        <v>31952.3735184153</v>
      </c>
      <c r="G154" s="55" t="s">
        <v>8</v>
      </c>
      <c r="H154" s="53" t="n">
        <v>2016</v>
      </c>
      <c r="I154" s="56" t="s">
        <v>8</v>
      </c>
    </row>
    <row r="155" customFormat="false" ht="60" hidden="false" customHeight="true" outlineLevel="0" collapsed="false">
      <c r="A155" s="52" t="s">
        <v>33</v>
      </c>
      <c r="B155" s="53" t="n">
        <v>2016</v>
      </c>
      <c r="C155" s="53" t="s">
        <v>13</v>
      </c>
      <c r="D155" s="53" t="s">
        <v>8</v>
      </c>
      <c r="E155" s="53" t="s">
        <v>185</v>
      </c>
      <c r="F155" s="54" t="n">
        <v>18423.7331573108</v>
      </c>
      <c r="G155" s="55" t="s">
        <v>8</v>
      </c>
      <c r="H155" s="53" t="n">
        <v>2016</v>
      </c>
      <c r="I155" s="56" t="s">
        <v>8</v>
      </c>
    </row>
    <row r="156" customFormat="false" ht="60" hidden="false" customHeight="true" outlineLevel="0" collapsed="false">
      <c r="A156" s="52" t="s">
        <v>33</v>
      </c>
      <c r="B156" s="53" t="n">
        <v>2016</v>
      </c>
      <c r="C156" s="53" t="s">
        <v>13</v>
      </c>
      <c r="D156" s="53" t="s">
        <v>8</v>
      </c>
      <c r="E156" s="53" t="s">
        <v>186</v>
      </c>
      <c r="F156" s="54" t="n">
        <v>2004.70819008046</v>
      </c>
      <c r="G156" s="55" t="s">
        <v>8</v>
      </c>
      <c r="H156" s="53" t="n">
        <v>2016</v>
      </c>
      <c r="I156" s="56" t="s">
        <v>8</v>
      </c>
    </row>
    <row r="157" customFormat="false" ht="60" hidden="false" customHeight="true" outlineLevel="0" collapsed="false">
      <c r="A157" s="52" t="s">
        <v>33</v>
      </c>
      <c r="B157" s="53" t="n">
        <v>2016</v>
      </c>
      <c r="C157" s="53" t="s">
        <v>13</v>
      </c>
      <c r="D157" s="53" t="s">
        <v>8</v>
      </c>
      <c r="E157" s="53" t="s">
        <v>187</v>
      </c>
      <c r="F157" s="54" t="n">
        <v>22043.5443828376</v>
      </c>
      <c r="G157" s="55" t="s">
        <v>8</v>
      </c>
      <c r="H157" s="53" t="n">
        <v>2016</v>
      </c>
      <c r="I157" s="56" t="s">
        <v>8</v>
      </c>
    </row>
    <row r="158" customFormat="false" ht="60" hidden="false" customHeight="true" outlineLevel="0" collapsed="false">
      <c r="A158" s="52" t="s">
        <v>33</v>
      </c>
      <c r="B158" s="53" t="n">
        <v>2016</v>
      </c>
      <c r="C158" s="53" t="s">
        <v>13</v>
      </c>
      <c r="D158" s="53" t="s">
        <v>8</v>
      </c>
      <c r="E158" s="53" t="s">
        <v>188</v>
      </c>
      <c r="F158" s="54" t="n">
        <v>22597.1259084033</v>
      </c>
      <c r="G158" s="55" t="s">
        <v>8</v>
      </c>
      <c r="H158" s="53" t="n">
        <v>2016</v>
      </c>
      <c r="I158" s="56" t="s">
        <v>8</v>
      </c>
    </row>
    <row r="159" customFormat="false" ht="60" hidden="false" customHeight="true" outlineLevel="0" collapsed="false">
      <c r="A159" s="52" t="s">
        <v>33</v>
      </c>
      <c r="B159" s="53" t="n">
        <v>2016</v>
      </c>
      <c r="C159" s="53" t="s">
        <v>13</v>
      </c>
      <c r="D159" s="53" t="s">
        <v>8</v>
      </c>
      <c r="E159" s="53" t="s">
        <v>189</v>
      </c>
      <c r="F159" s="54" t="n">
        <v>31205.5548258903</v>
      </c>
      <c r="G159" s="55" t="s">
        <v>8</v>
      </c>
      <c r="H159" s="53" t="n">
        <v>2016</v>
      </c>
      <c r="I159" s="56" t="s">
        <v>8</v>
      </c>
    </row>
    <row r="160" customFormat="false" ht="60" hidden="false" customHeight="true" outlineLevel="0" collapsed="false">
      <c r="A160" s="52" t="s">
        <v>33</v>
      </c>
      <c r="B160" s="53" t="n">
        <v>2016</v>
      </c>
      <c r="C160" s="53" t="s">
        <v>13</v>
      </c>
      <c r="D160" s="53" t="s">
        <v>8</v>
      </c>
      <c r="E160" s="53" t="s">
        <v>190</v>
      </c>
      <c r="F160" s="54" t="n">
        <v>48975.5558715298</v>
      </c>
      <c r="G160" s="55" t="s">
        <v>8</v>
      </c>
      <c r="H160" s="53" t="n">
        <v>2016</v>
      </c>
      <c r="I160" s="56" t="s">
        <v>8</v>
      </c>
    </row>
    <row r="161" customFormat="false" ht="60" hidden="false" customHeight="true" outlineLevel="0" collapsed="false">
      <c r="A161" s="52" t="s">
        <v>33</v>
      </c>
      <c r="B161" s="53" t="n">
        <v>2016</v>
      </c>
      <c r="C161" s="53" t="s">
        <v>13</v>
      </c>
      <c r="D161" s="53" t="s">
        <v>8</v>
      </c>
      <c r="E161" s="53" t="s">
        <v>191</v>
      </c>
      <c r="F161" s="54" t="n">
        <v>16439.0476578535</v>
      </c>
      <c r="G161" s="55" t="s">
        <v>8</v>
      </c>
      <c r="H161" s="53" t="n">
        <v>2016</v>
      </c>
      <c r="I161" s="56" t="s">
        <v>8</v>
      </c>
    </row>
    <row r="162" customFormat="false" ht="60" hidden="false" customHeight="true" outlineLevel="0" collapsed="false">
      <c r="A162" s="52" t="s">
        <v>33</v>
      </c>
      <c r="B162" s="53" t="n">
        <v>2016</v>
      </c>
      <c r="C162" s="53" t="s">
        <v>13</v>
      </c>
      <c r="D162" s="53" t="s">
        <v>8</v>
      </c>
      <c r="E162" s="53" t="s">
        <v>192</v>
      </c>
      <c r="F162" s="54" t="n">
        <v>48717.6090089657</v>
      </c>
      <c r="G162" s="55" t="s">
        <v>8</v>
      </c>
      <c r="H162" s="53" t="n">
        <v>2016</v>
      </c>
      <c r="I162" s="56" t="s">
        <v>8</v>
      </c>
    </row>
    <row r="163" customFormat="false" ht="60" hidden="false" customHeight="true" outlineLevel="0" collapsed="false">
      <c r="A163" s="52" t="s">
        <v>33</v>
      </c>
      <c r="B163" s="53" t="n">
        <v>2016</v>
      </c>
      <c r="C163" s="53" t="s">
        <v>13</v>
      </c>
      <c r="D163" s="53" t="s">
        <v>8</v>
      </c>
      <c r="E163" s="53" t="s">
        <v>193</v>
      </c>
      <c r="F163" s="54" t="n">
        <v>6664.89842038536</v>
      </c>
      <c r="G163" s="55" t="s">
        <v>8</v>
      </c>
      <c r="H163" s="53" t="n">
        <v>2016</v>
      </c>
      <c r="I163" s="56" t="s">
        <v>8</v>
      </c>
    </row>
    <row r="164" customFormat="false" ht="60" hidden="false" customHeight="true" outlineLevel="0" collapsed="false">
      <c r="A164" s="52" t="s">
        <v>33</v>
      </c>
      <c r="B164" s="53" t="n">
        <v>2016</v>
      </c>
      <c r="C164" s="53" t="s">
        <v>13</v>
      </c>
      <c r="D164" s="53" t="s">
        <v>8</v>
      </c>
      <c r="E164" s="53" t="s">
        <v>194</v>
      </c>
      <c r="F164" s="54" t="n">
        <v>30206.2310740636</v>
      </c>
      <c r="G164" s="55" t="s">
        <v>8</v>
      </c>
      <c r="H164" s="53" t="n">
        <v>2016</v>
      </c>
      <c r="I164" s="56" t="s">
        <v>8</v>
      </c>
    </row>
    <row r="165" customFormat="false" ht="60" hidden="false" customHeight="true" outlineLevel="0" collapsed="false">
      <c r="A165" s="52" t="s">
        <v>33</v>
      </c>
      <c r="B165" s="53" t="n">
        <v>2016</v>
      </c>
      <c r="C165" s="53" t="s">
        <v>13</v>
      </c>
      <c r="D165" s="53" t="s">
        <v>8</v>
      </c>
      <c r="E165" s="53" t="s">
        <v>195</v>
      </c>
      <c r="F165" s="54" t="n">
        <v>12437.4388528644</v>
      </c>
      <c r="G165" s="55" t="s">
        <v>8</v>
      </c>
      <c r="H165" s="53" t="n">
        <v>2016</v>
      </c>
      <c r="I165" s="56" t="s">
        <v>8</v>
      </c>
    </row>
    <row r="166" customFormat="false" ht="60" hidden="false" customHeight="true" outlineLevel="0" collapsed="false">
      <c r="A166" s="52" t="s">
        <v>33</v>
      </c>
      <c r="B166" s="53" t="n">
        <v>2016</v>
      </c>
      <c r="C166" s="53" t="s">
        <v>13</v>
      </c>
      <c r="D166" s="53" t="s">
        <v>8</v>
      </c>
      <c r="E166" s="53" t="s">
        <v>196</v>
      </c>
      <c r="F166" s="54" t="n">
        <v>12945.0894182874</v>
      </c>
      <c r="G166" s="55" t="s">
        <v>8</v>
      </c>
      <c r="H166" s="53" t="n">
        <v>2016</v>
      </c>
      <c r="I166" s="56" t="s">
        <v>8</v>
      </c>
    </row>
    <row r="167" customFormat="false" ht="60" hidden="false" customHeight="true" outlineLevel="0" collapsed="false">
      <c r="A167" s="52" t="s">
        <v>33</v>
      </c>
      <c r="B167" s="53" t="n">
        <v>2016</v>
      </c>
      <c r="C167" s="53" t="s">
        <v>13</v>
      </c>
      <c r="D167" s="53" t="s">
        <v>8</v>
      </c>
      <c r="E167" s="53" t="s">
        <v>197</v>
      </c>
      <c r="F167" s="54" t="n">
        <v>9469.82254244248</v>
      </c>
      <c r="G167" s="55" t="s">
        <v>8</v>
      </c>
      <c r="H167" s="53" t="n">
        <v>2016</v>
      </c>
      <c r="I167" s="56" t="s">
        <v>8</v>
      </c>
    </row>
    <row r="168" customFormat="false" ht="60" hidden="false" customHeight="true" outlineLevel="0" collapsed="false">
      <c r="A168" s="52" t="s">
        <v>33</v>
      </c>
      <c r="B168" s="53" t="n">
        <v>2016</v>
      </c>
      <c r="C168" s="53" t="s">
        <v>13</v>
      </c>
      <c r="D168" s="53" t="s">
        <v>8</v>
      </c>
      <c r="E168" s="53" t="s">
        <v>198</v>
      </c>
      <c r="F168" s="54" t="n">
        <v>226.984501882283</v>
      </c>
      <c r="G168" s="55" t="s">
        <v>8</v>
      </c>
      <c r="H168" s="53" t="n">
        <v>2016</v>
      </c>
      <c r="I168" s="56" t="s">
        <v>8</v>
      </c>
    </row>
    <row r="169" customFormat="false" ht="60" hidden="false" customHeight="true" outlineLevel="0" collapsed="false">
      <c r="A169" s="52" t="s">
        <v>33</v>
      </c>
      <c r="B169" s="53" t="n">
        <v>2016</v>
      </c>
      <c r="C169" s="53" t="s">
        <v>13</v>
      </c>
      <c r="D169" s="53" t="s">
        <v>8</v>
      </c>
      <c r="E169" s="53" t="s">
        <v>199</v>
      </c>
      <c r="F169" s="54" t="n">
        <v>46180.3700580939</v>
      </c>
      <c r="G169" s="55" t="s">
        <v>8</v>
      </c>
      <c r="H169" s="53" t="n">
        <v>2016</v>
      </c>
      <c r="I169" s="56" t="s">
        <v>8</v>
      </c>
    </row>
    <row r="170" customFormat="false" ht="60" hidden="false" customHeight="true" outlineLevel="0" collapsed="false">
      <c r="A170" s="52" t="s">
        <v>33</v>
      </c>
      <c r="B170" s="53" t="n">
        <v>2016</v>
      </c>
      <c r="C170" s="53" t="s">
        <v>13</v>
      </c>
      <c r="D170" s="53" t="s">
        <v>8</v>
      </c>
      <c r="E170" s="53" t="s">
        <v>200</v>
      </c>
      <c r="F170" s="54" t="n">
        <v>21405.930173069</v>
      </c>
      <c r="G170" s="55" t="s">
        <v>8</v>
      </c>
      <c r="H170" s="53" t="n">
        <v>2016</v>
      </c>
      <c r="I170" s="56" t="s">
        <v>8</v>
      </c>
    </row>
    <row r="171" customFormat="false" ht="60" hidden="false" customHeight="true" outlineLevel="0" collapsed="false">
      <c r="A171" s="52" t="s">
        <v>33</v>
      </c>
      <c r="B171" s="53" t="n">
        <v>2016</v>
      </c>
      <c r="C171" s="53" t="s">
        <v>13</v>
      </c>
      <c r="D171" s="53" t="s">
        <v>8</v>
      </c>
      <c r="E171" s="53" t="s">
        <v>201</v>
      </c>
      <c r="F171" s="54" t="n">
        <v>12973.2910139812</v>
      </c>
      <c r="G171" s="55" t="s">
        <v>8</v>
      </c>
      <c r="H171" s="53" t="n">
        <v>2016</v>
      </c>
      <c r="I171" s="56" t="s">
        <v>8</v>
      </c>
    </row>
    <row r="172" customFormat="false" ht="60" hidden="false" customHeight="true" outlineLevel="0" collapsed="false">
      <c r="A172" s="52" t="s">
        <v>33</v>
      </c>
      <c r="B172" s="53" t="n">
        <v>2016</v>
      </c>
      <c r="C172" s="53" t="s">
        <v>13</v>
      </c>
      <c r="D172" s="53" t="s">
        <v>8</v>
      </c>
      <c r="E172" s="53" t="s">
        <v>202</v>
      </c>
      <c r="F172" s="54" t="n">
        <v>30487.2338828558</v>
      </c>
      <c r="G172" s="55" t="s">
        <v>8</v>
      </c>
      <c r="H172" s="53" t="n">
        <v>2016</v>
      </c>
      <c r="I172" s="56" t="s">
        <v>8</v>
      </c>
    </row>
    <row r="173" customFormat="false" ht="60" hidden="false" customHeight="true" outlineLevel="0" collapsed="false">
      <c r="A173" s="52" t="s">
        <v>33</v>
      </c>
      <c r="B173" s="53" t="n">
        <v>2016</v>
      </c>
      <c r="C173" s="53" t="s">
        <v>13</v>
      </c>
      <c r="D173" s="53" t="s">
        <v>8</v>
      </c>
      <c r="E173" s="53" t="s">
        <v>203</v>
      </c>
      <c r="F173" s="54" t="n">
        <v>20607.8082504826</v>
      </c>
      <c r="G173" s="55" t="s">
        <v>8</v>
      </c>
      <c r="H173" s="53" t="n">
        <v>2016</v>
      </c>
      <c r="I173" s="56" t="s">
        <v>8</v>
      </c>
    </row>
    <row r="174" customFormat="false" ht="60" hidden="false" customHeight="true" outlineLevel="0" collapsed="false">
      <c r="A174" s="52" t="s">
        <v>33</v>
      </c>
      <c r="B174" s="53" t="n">
        <v>2016</v>
      </c>
      <c r="C174" s="53" t="s">
        <v>13</v>
      </c>
      <c r="D174" s="53" t="s">
        <v>8</v>
      </c>
      <c r="E174" s="53" t="s">
        <v>204</v>
      </c>
      <c r="F174" s="54" t="n">
        <v>20607.8082504826</v>
      </c>
      <c r="G174" s="55" t="s">
        <v>8</v>
      </c>
      <c r="H174" s="53" t="n">
        <v>2016</v>
      </c>
      <c r="I174" s="56" t="s">
        <v>8</v>
      </c>
    </row>
    <row r="175" customFormat="false" ht="60" hidden="false" customHeight="true" outlineLevel="0" collapsed="false">
      <c r="A175" s="52" t="s">
        <v>33</v>
      </c>
      <c r="B175" s="53" t="n">
        <v>2016</v>
      </c>
      <c r="C175" s="53" t="s">
        <v>13</v>
      </c>
      <c r="D175" s="53" t="s">
        <v>8</v>
      </c>
      <c r="E175" s="53" t="s">
        <v>205</v>
      </c>
      <c r="F175" s="54" t="n">
        <v>148852.886857427</v>
      </c>
      <c r="G175" s="55" t="s">
        <v>8</v>
      </c>
      <c r="H175" s="53" t="n">
        <v>2016</v>
      </c>
      <c r="I175" s="56" t="s">
        <v>8</v>
      </c>
    </row>
    <row r="176" customFormat="false" ht="60" hidden="false" customHeight="true" outlineLevel="0" collapsed="false">
      <c r="A176" s="52" t="s">
        <v>33</v>
      </c>
      <c r="B176" s="53" t="n">
        <v>2016</v>
      </c>
      <c r="C176" s="53" t="s">
        <v>13</v>
      </c>
      <c r="D176" s="53" t="s">
        <v>8</v>
      </c>
      <c r="E176" s="53" t="s">
        <v>206</v>
      </c>
      <c r="F176" s="54" t="n">
        <v>8396.51965591589</v>
      </c>
      <c r="G176" s="55" t="s">
        <v>8</v>
      </c>
      <c r="H176" s="53" t="n">
        <v>2016</v>
      </c>
      <c r="I176" s="56" t="s">
        <v>8</v>
      </c>
    </row>
    <row r="177" customFormat="false" ht="60" hidden="false" customHeight="true" outlineLevel="0" collapsed="false">
      <c r="A177" s="52" t="s">
        <v>33</v>
      </c>
      <c r="B177" s="53" t="n">
        <v>2016</v>
      </c>
      <c r="C177" s="53" t="s">
        <v>13</v>
      </c>
      <c r="D177" s="53" t="s">
        <v>8</v>
      </c>
      <c r="E177" s="53" t="s">
        <v>207</v>
      </c>
      <c r="F177" s="54" t="n">
        <v>8394.00120370955</v>
      </c>
      <c r="G177" s="55" t="s">
        <v>8</v>
      </c>
      <c r="H177" s="53" t="n">
        <v>2016</v>
      </c>
      <c r="I177" s="56" t="s">
        <v>8</v>
      </c>
    </row>
    <row r="178" customFormat="false" ht="60" hidden="false" customHeight="true" outlineLevel="0" collapsed="false">
      <c r="A178" s="52" t="s">
        <v>33</v>
      </c>
      <c r="B178" s="53" t="n">
        <v>2016</v>
      </c>
      <c r="C178" s="53" t="s">
        <v>13</v>
      </c>
      <c r="D178" s="53" t="s">
        <v>8</v>
      </c>
      <c r="E178" s="53" t="s">
        <v>208</v>
      </c>
      <c r="F178" s="54" t="n">
        <v>8394.00120370955</v>
      </c>
      <c r="G178" s="55" t="s">
        <v>8</v>
      </c>
      <c r="H178" s="53" t="n">
        <v>2016</v>
      </c>
      <c r="I178" s="56" t="s">
        <v>8</v>
      </c>
    </row>
    <row r="179" customFormat="false" ht="60" hidden="false" customHeight="true" outlineLevel="0" collapsed="false">
      <c r="A179" s="52" t="s">
        <v>33</v>
      </c>
      <c r="B179" s="53" t="n">
        <v>2016</v>
      </c>
      <c r="C179" s="53" t="s">
        <v>13</v>
      </c>
      <c r="D179" s="53" t="s">
        <v>8</v>
      </c>
      <c r="E179" s="53" t="s">
        <v>209</v>
      </c>
      <c r="F179" s="54" t="n">
        <v>8349.27996538769</v>
      </c>
      <c r="G179" s="55" t="s">
        <v>8</v>
      </c>
      <c r="H179" s="53" t="n">
        <v>2016</v>
      </c>
      <c r="I179" s="56" t="s">
        <v>8</v>
      </c>
    </row>
    <row r="180" customFormat="false" ht="60" hidden="false" customHeight="true" outlineLevel="0" collapsed="false">
      <c r="A180" s="52" t="s">
        <v>33</v>
      </c>
      <c r="B180" s="53" t="n">
        <v>2016</v>
      </c>
      <c r="C180" s="53" t="s">
        <v>13</v>
      </c>
      <c r="D180" s="53" t="s">
        <v>8</v>
      </c>
      <c r="E180" s="53" t="s">
        <v>210</v>
      </c>
      <c r="F180" s="54" t="n">
        <v>4174.63998269384</v>
      </c>
      <c r="G180" s="55" t="s">
        <v>8</v>
      </c>
      <c r="H180" s="53" t="n">
        <v>2016</v>
      </c>
      <c r="I180" s="56" t="s">
        <v>8</v>
      </c>
    </row>
    <row r="181" customFormat="false" ht="60" hidden="false" customHeight="true" outlineLevel="0" collapsed="false">
      <c r="A181" s="52" t="s">
        <v>33</v>
      </c>
      <c r="B181" s="53" t="n">
        <v>2016</v>
      </c>
      <c r="C181" s="53" t="s">
        <v>13</v>
      </c>
      <c r="D181" s="53" t="s">
        <v>8</v>
      </c>
      <c r="E181" s="53" t="s">
        <v>211</v>
      </c>
      <c r="F181" s="54" t="n">
        <v>4174.63998269384</v>
      </c>
      <c r="G181" s="55" t="s">
        <v>8</v>
      </c>
      <c r="H181" s="53" t="n">
        <v>2016</v>
      </c>
      <c r="I181" s="56" t="s">
        <v>8</v>
      </c>
    </row>
    <row r="182" customFormat="false" ht="60" hidden="false" customHeight="true" outlineLevel="0" collapsed="false">
      <c r="A182" s="52" t="s">
        <v>33</v>
      </c>
      <c r="B182" s="53" t="n">
        <v>2016</v>
      </c>
      <c r="C182" s="53" t="s">
        <v>13</v>
      </c>
      <c r="D182" s="53" t="s">
        <v>8</v>
      </c>
      <c r="E182" s="53" t="s">
        <v>212</v>
      </c>
      <c r="F182" s="54" t="n">
        <v>17993.6605795169</v>
      </c>
      <c r="G182" s="55" t="s">
        <v>8</v>
      </c>
      <c r="H182" s="53" t="n">
        <v>2016</v>
      </c>
      <c r="I182" s="56" t="s">
        <v>8</v>
      </c>
    </row>
    <row r="183" customFormat="false" ht="60" hidden="false" customHeight="true" outlineLevel="0" collapsed="false">
      <c r="A183" s="52" t="s">
        <v>33</v>
      </c>
      <c r="B183" s="53" t="n">
        <v>2016</v>
      </c>
      <c r="C183" s="53" t="s">
        <v>13</v>
      </c>
      <c r="D183" s="53" t="s">
        <v>8</v>
      </c>
      <c r="E183" s="53" t="s">
        <v>213</v>
      </c>
      <c r="F183" s="54" t="n">
        <v>18047.6955962722</v>
      </c>
      <c r="G183" s="55" t="s">
        <v>8</v>
      </c>
      <c r="H183" s="53" t="n">
        <v>2016</v>
      </c>
      <c r="I183" s="56" t="s">
        <v>8</v>
      </c>
    </row>
    <row r="184" customFormat="false" ht="60" hidden="false" customHeight="true" outlineLevel="0" collapsed="false">
      <c r="A184" s="52" t="s">
        <v>33</v>
      </c>
      <c r="B184" s="53" t="n">
        <v>2016</v>
      </c>
      <c r="C184" s="53" t="s">
        <v>13</v>
      </c>
      <c r="D184" s="53" t="s">
        <v>8</v>
      </c>
      <c r="E184" s="53" t="s">
        <v>214</v>
      </c>
      <c r="F184" s="54" t="n">
        <v>17993.6605795169</v>
      </c>
      <c r="G184" s="55" t="s">
        <v>8</v>
      </c>
      <c r="H184" s="53" t="n">
        <v>2016</v>
      </c>
      <c r="I184" s="56" t="s">
        <v>8</v>
      </c>
    </row>
    <row r="185" customFormat="false" ht="60" hidden="false" customHeight="true" outlineLevel="0" collapsed="false">
      <c r="A185" s="52" t="s">
        <v>33</v>
      </c>
      <c r="B185" s="53" t="n">
        <v>2016</v>
      </c>
      <c r="C185" s="53" t="s">
        <v>13</v>
      </c>
      <c r="D185" s="53" t="s">
        <v>8</v>
      </c>
      <c r="E185" s="53" t="s">
        <v>215</v>
      </c>
      <c r="F185" s="54" t="n">
        <v>18974.5391739073</v>
      </c>
      <c r="G185" s="55" t="s">
        <v>8</v>
      </c>
      <c r="H185" s="53" t="n">
        <v>2016</v>
      </c>
      <c r="I185" s="56" t="s">
        <v>8</v>
      </c>
    </row>
    <row r="186" customFormat="false" ht="60" hidden="false" customHeight="true" outlineLevel="0" collapsed="false">
      <c r="A186" s="52" t="s">
        <v>33</v>
      </c>
      <c r="B186" s="53" t="n">
        <v>2016</v>
      </c>
      <c r="C186" s="53" t="s">
        <v>13</v>
      </c>
      <c r="D186" s="53" t="s">
        <v>8</v>
      </c>
      <c r="E186" s="53" t="s">
        <v>216</v>
      </c>
      <c r="F186" s="54" t="n">
        <v>37211.0601738918</v>
      </c>
      <c r="G186" s="55" t="s">
        <v>8</v>
      </c>
      <c r="H186" s="53" t="n">
        <v>2016</v>
      </c>
      <c r="I186" s="56" t="s">
        <v>8</v>
      </c>
    </row>
    <row r="187" customFormat="false" ht="60" hidden="false" customHeight="true" outlineLevel="0" collapsed="false">
      <c r="A187" s="52" t="s">
        <v>33</v>
      </c>
      <c r="B187" s="53" t="n">
        <v>2016</v>
      </c>
      <c r="C187" s="53" t="s">
        <v>13</v>
      </c>
      <c r="D187" s="53" t="s">
        <v>8</v>
      </c>
      <c r="E187" s="53" t="s">
        <v>217</v>
      </c>
      <c r="F187" s="54" t="n">
        <v>37211.0601738918</v>
      </c>
      <c r="G187" s="55" t="s">
        <v>8</v>
      </c>
      <c r="H187" s="53" t="n">
        <v>2016</v>
      </c>
      <c r="I187" s="56" t="s">
        <v>8</v>
      </c>
    </row>
    <row r="188" customFormat="false" ht="60" hidden="false" customHeight="true" outlineLevel="0" collapsed="false">
      <c r="A188" s="52" t="s">
        <v>33</v>
      </c>
      <c r="B188" s="53" t="n">
        <v>2016</v>
      </c>
      <c r="C188" s="53" t="s">
        <v>13</v>
      </c>
      <c r="D188" s="53" t="s">
        <v>8</v>
      </c>
      <c r="E188" s="53" t="s">
        <v>218</v>
      </c>
      <c r="F188" s="54" t="n">
        <v>8586.53064682583</v>
      </c>
      <c r="G188" s="55" t="s">
        <v>8</v>
      </c>
      <c r="H188" s="53" t="n">
        <v>2016</v>
      </c>
      <c r="I188" s="56" t="s">
        <v>8</v>
      </c>
    </row>
    <row r="189" customFormat="false" ht="60" hidden="false" customHeight="true" outlineLevel="0" collapsed="false">
      <c r="A189" s="52" t="s">
        <v>33</v>
      </c>
      <c r="B189" s="53" t="n">
        <v>2016</v>
      </c>
      <c r="C189" s="53" t="s">
        <v>13</v>
      </c>
      <c r="D189" s="53" t="s">
        <v>8</v>
      </c>
      <c r="E189" s="53" t="s">
        <v>219</v>
      </c>
      <c r="F189" s="54" t="n">
        <v>1561.74347505791</v>
      </c>
      <c r="G189" s="55" t="s">
        <v>8</v>
      </c>
      <c r="H189" s="53" t="n">
        <v>2016</v>
      </c>
      <c r="I189" s="56" t="s">
        <v>8</v>
      </c>
    </row>
    <row r="190" customFormat="false" ht="60" hidden="false" customHeight="true" outlineLevel="0" collapsed="false">
      <c r="A190" s="52" t="s">
        <v>33</v>
      </c>
      <c r="B190" s="53" t="n">
        <v>2016</v>
      </c>
      <c r="C190" s="53" t="s">
        <v>13</v>
      </c>
      <c r="D190" s="53" t="s">
        <v>8</v>
      </c>
      <c r="E190" s="53" t="s">
        <v>220</v>
      </c>
      <c r="F190" s="54" t="n">
        <v>1561.74347505791</v>
      </c>
      <c r="G190" s="55" t="s">
        <v>8</v>
      </c>
      <c r="H190" s="53" t="n">
        <v>2016</v>
      </c>
      <c r="I190" s="56" t="s">
        <v>8</v>
      </c>
    </row>
    <row r="191" customFormat="false" ht="60" hidden="false" customHeight="true" outlineLevel="0" collapsed="false">
      <c r="A191" s="52" t="s">
        <v>33</v>
      </c>
      <c r="B191" s="53" t="n">
        <v>2016</v>
      </c>
      <c r="C191" s="53" t="s">
        <v>13</v>
      </c>
      <c r="D191" s="53" t="s">
        <v>8</v>
      </c>
      <c r="E191" s="53" t="s">
        <v>221</v>
      </c>
      <c r="F191" s="54" t="n">
        <v>28111.3825510424</v>
      </c>
      <c r="G191" s="55" t="s">
        <v>8</v>
      </c>
      <c r="H191" s="53" t="n">
        <v>2016</v>
      </c>
      <c r="I191" s="56" t="s">
        <v>8</v>
      </c>
    </row>
    <row r="192" customFormat="false" ht="60" hidden="false" customHeight="true" outlineLevel="0" collapsed="false">
      <c r="A192" s="52" t="s">
        <v>33</v>
      </c>
      <c r="B192" s="53" t="n">
        <v>2016</v>
      </c>
      <c r="C192" s="53" t="s">
        <v>13</v>
      </c>
      <c r="D192" s="53" t="s">
        <v>8</v>
      </c>
      <c r="E192" s="53" t="s">
        <v>222</v>
      </c>
      <c r="F192" s="54" t="n">
        <v>3797.74013538233</v>
      </c>
      <c r="G192" s="55" t="s">
        <v>8</v>
      </c>
      <c r="H192" s="53" t="n">
        <v>2016</v>
      </c>
      <c r="I192" s="56" t="s">
        <v>8</v>
      </c>
    </row>
    <row r="193" customFormat="false" ht="60" hidden="false" customHeight="true" outlineLevel="0" collapsed="false">
      <c r="A193" s="52" t="s">
        <v>223</v>
      </c>
      <c r="B193" s="53" t="n">
        <v>2016</v>
      </c>
      <c r="C193" s="53" t="s">
        <v>224</v>
      </c>
      <c r="D193" s="53" t="s">
        <v>225</v>
      </c>
      <c r="E193" s="53" t="s">
        <v>226</v>
      </c>
      <c r="F193" s="54" t="n">
        <v>300000</v>
      </c>
      <c r="G193" s="55" t="s">
        <v>8</v>
      </c>
      <c r="H193" s="56" t="n">
        <v>42451</v>
      </c>
      <c r="I193" s="56" t="s">
        <v>8</v>
      </c>
    </row>
    <row r="194" customFormat="false" ht="60" hidden="false" customHeight="true" outlineLevel="0" collapsed="false">
      <c r="A194" s="52" t="s">
        <v>223</v>
      </c>
      <c r="B194" s="53" t="n">
        <v>2016</v>
      </c>
      <c r="C194" s="53" t="s">
        <v>224</v>
      </c>
      <c r="D194" s="53" t="s">
        <v>227</v>
      </c>
      <c r="E194" s="53" t="s">
        <v>228</v>
      </c>
      <c r="F194" s="54" t="n">
        <v>100000</v>
      </c>
      <c r="G194" s="55" t="s">
        <v>8</v>
      </c>
      <c r="H194" s="56" t="n">
        <v>42451</v>
      </c>
      <c r="I194" s="56" t="s">
        <v>8</v>
      </c>
    </row>
    <row r="195" customFormat="false" ht="60" hidden="false" customHeight="true" outlineLevel="0" collapsed="false">
      <c r="A195" s="52" t="s">
        <v>223</v>
      </c>
      <c r="B195" s="53" t="n">
        <v>2016</v>
      </c>
      <c r="C195" s="53" t="s">
        <v>224</v>
      </c>
      <c r="D195" s="53" t="s">
        <v>229</v>
      </c>
      <c r="E195" s="53" t="s">
        <v>230</v>
      </c>
      <c r="F195" s="54" t="n">
        <v>8000000</v>
      </c>
      <c r="G195" s="55" t="s">
        <v>8</v>
      </c>
      <c r="H195" s="56" t="n">
        <v>42543</v>
      </c>
      <c r="I195" s="56" t="s">
        <v>8</v>
      </c>
    </row>
    <row r="196" customFormat="false" ht="60" hidden="false" customHeight="true" outlineLevel="0" collapsed="false">
      <c r="A196" s="52" t="s">
        <v>223</v>
      </c>
      <c r="B196" s="53" t="n">
        <v>2016</v>
      </c>
      <c r="C196" s="53" t="s">
        <v>224</v>
      </c>
      <c r="D196" s="53" t="s">
        <v>231</v>
      </c>
      <c r="E196" s="53" t="s">
        <v>232</v>
      </c>
      <c r="F196" s="54" t="n">
        <v>100000</v>
      </c>
      <c r="G196" s="55" t="s">
        <v>8</v>
      </c>
      <c r="H196" s="56" t="n">
        <v>42543</v>
      </c>
      <c r="I196" s="56" t="s">
        <v>8</v>
      </c>
    </row>
    <row r="197" customFormat="false" ht="60" hidden="false" customHeight="true" outlineLevel="0" collapsed="false">
      <c r="A197" s="52" t="s">
        <v>223</v>
      </c>
      <c r="B197" s="53" t="n">
        <v>2016</v>
      </c>
      <c r="C197" s="53" t="s">
        <v>224</v>
      </c>
      <c r="D197" s="53" t="s">
        <v>233</v>
      </c>
      <c r="E197" s="53" t="s">
        <v>234</v>
      </c>
      <c r="F197" s="54" t="n">
        <v>190067</v>
      </c>
      <c r="G197" s="55" t="s">
        <v>8</v>
      </c>
      <c r="H197" s="56" t="n">
        <v>42634</v>
      </c>
      <c r="I197" s="56" t="s">
        <v>8</v>
      </c>
    </row>
    <row r="198" customFormat="false" ht="60" hidden="false" customHeight="true" outlineLevel="0" collapsed="false">
      <c r="A198" s="52" t="s">
        <v>223</v>
      </c>
      <c r="B198" s="53" t="n">
        <v>2016</v>
      </c>
      <c r="C198" s="53" t="s">
        <v>224</v>
      </c>
      <c r="D198" s="53" t="s">
        <v>235</v>
      </c>
      <c r="E198" s="53" t="s">
        <v>236</v>
      </c>
      <c r="F198" s="54" t="n">
        <v>700000</v>
      </c>
      <c r="G198" s="55" t="s">
        <v>8</v>
      </c>
      <c r="H198" s="56" t="n">
        <v>42634</v>
      </c>
      <c r="I198" s="56" t="s">
        <v>8</v>
      </c>
    </row>
    <row r="199" customFormat="false" ht="60" hidden="false" customHeight="true" outlineLevel="0" collapsed="false">
      <c r="A199" s="52" t="s">
        <v>237</v>
      </c>
      <c r="B199" s="53" t="n">
        <v>2016</v>
      </c>
      <c r="C199" s="53" t="s">
        <v>20</v>
      </c>
      <c r="D199" s="53" t="s">
        <v>8</v>
      </c>
      <c r="E199" s="53" t="s">
        <v>238</v>
      </c>
      <c r="F199" s="54" t="n">
        <v>75000</v>
      </c>
      <c r="G199" s="55" t="s">
        <v>8</v>
      </c>
      <c r="H199" s="53" t="n">
        <v>2016</v>
      </c>
      <c r="I199" s="56" t="s">
        <v>8</v>
      </c>
    </row>
    <row r="200" customFormat="false" ht="60" hidden="false" customHeight="true" outlineLevel="0" collapsed="false">
      <c r="A200" s="52" t="s">
        <v>237</v>
      </c>
      <c r="B200" s="53" t="n">
        <v>2016</v>
      </c>
      <c r="C200" s="53" t="s">
        <v>20</v>
      </c>
      <c r="D200" s="53" t="s">
        <v>8</v>
      </c>
      <c r="E200" s="53" t="s">
        <v>239</v>
      </c>
      <c r="F200" s="54" t="n">
        <v>72500</v>
      </c>
      <c r="G200" s="55" t="s">
        <v>8</v>
      </c>
      <c r="H200" s="53" t="n">
        <v>2016</v>
      </c>
      <c r="I200" s="56" t="s">
        <v>8</v>
      </c>
    </row>
    <row r="201" customFormat="false" ht="60" hidden="false" customHeight="true" outlineLevel="0" collapsed="false">
      <c r="A201" s="52" t="s">
        <v>237</v>
      </c>
      <c r="B201" s="53" t="n">
        <v>2016</v>
      </c>
      <c r="C201" s="53" t="s">
        <v>20</v>
      </c>
      <c r="D201" s="53" t="s">
        <v>8</v>
      </c>
      <c r="E201" s="53" t="s">
        <v>240</v>
      </c>
      <c r="F201" s="54" t="n">
        <v>75000</v>
      </c>
      <c r="G201" s="55" t="s">
        <v>8</v>
      </c>
      <c r="H201" s="53" t="n">
        <v>2016</v>
      </c>
      <c r="I201" s="56" t="s">
        <v>8</v>
      </c>
    </row>
    <row r="202" customFormat="false" ht="60" hidden="false" customHeight="true" outlineLevel="0" collapsed="false">
      <c r="A202" s="52" t="s">
        <v>237</v>
      </c>
      <c r="B202" s="53" t="n">
        <v>2016</v>
      </c>
      <c r="C202" s="53" t="s">
        <v>20</v>
      </c>
      <c r="D202" s="53" t="s">
        <v>8</v>
      </c>
      <c r="E202" s="53" t="s">
        <v>241</v>
      </c>
      <c r="F202" s="54" t="n">
        <v>30570</v>
      </c>
      <c r="G202" s="55" t="s">
        <v>8</v>
      </c>
      <c r="H202" s="53" t="n">
        <v>2016</v>
      </c>
      <c r="I202" s="56" t="s">
        <v>8</v>
      </c>
    </row>
    <row r="203" customFormat="false" ht="60" hidden="false" customHeight="true" outlineLevel="0" collapsed="false">
      <c r="A203" s="52" t="s">
        <v>237</v>
      </c>
      <c r="B203" s="53" t="n">
        <v>2016</v>
      </c>
      <c r="C203" s="53" t="s">
        <v>20</v>
      </c>
      <c r="D203" s="53" t="s">
        <v>8</v>
      </c>
      <c r="E203" s="53" t="s">
        <v>242</v>
      </c>
      <c r="F203" s="54" t="n">
        <v>75000</v>
      </c>
      <c r="G203" s="55" t="s">
        <v>8</v>
      </c>
      <c r="H203" s="53" t="n">
        <v>2016</v>
      </c>
      <c r="I203" s="56" t="s">
        <v>8</v>
      </c>
    </row>
    <row r="204" customFormat="false" ht="60" hidden="false" customHeight="true" outlineLevel="0" collapsed="false">
      <c r="A204" s="52" t="s">
        <v>237</v>
      </c>
      <c r="B204" s="53" t="n">
        <v>2016</v>
      </c>
      <c r="C204" s="53" t="s">
        <v>20</v>
      </c>
      <c r="D204" s="53" t="s">
        <v>8</v>
      </c>
      <c r="E204" s="53" t="s">
        <v>243</v>
      </c>
      <c r="F204" s="54" t="n">
        <v>75000</v>
      </c>
      <c r="G204" s="55" t="s">
        <v>8</v>
      </c>
      <c r="H204" s="53" t="n">
        <v>2016</v>
      </c>
      <c r="I204" s="56" t="s">
        <v>8</v>
      </c>
    </row>
    <row r="205" customFormat="false" ht="60" hidden="false" customHeight="true" outlineLevel="0" collapsed="false">
      <c r="A205" s="52" t="s">
        <v>237</v>
      </c>
      <c r="B205" s="53" t="n">
        <v>2016</v>
      </c>
      <c r="C205" s="53" t="s">
        <v>20</v>
      </c>
      <c r="D205" s="53" t="s">
        <v>8</v>
      </c>
      <c r="E205" s="53" t="s">
        <v>244</v>
      </c>
      <c r="F205" s="54" t="n">
        <v>75000</v>
      </c>
      <c r="G205" s="55" t="s">
        <v>8</v>
      </c>
      <c r="H205" s="53" t="n">
        <v>2016</v>
      </c>
      <c r="I205" s="56" t="s">
        <v>8</v>
      </c>
    </row>
    <row r="206" customFormat="false" ht="60" hidden="false" customHeight="true" outlineLevel="0" collapsed="false">
      <c r="A206" s="52" t="s">
        <v>237</v>
      </c>
      <c r="B206" s="53" t="n">
        <v>2016</v>
      </c>
      <c r="C206" s="53" t="s">
        <v>20</v>
      </c>
      <c r="D206" s="53" t="s">
        <v>8</v>
      </c>
      <c r="E206" s="53" t="s">
        <v>245</v>
      </c>
      <c r="F206" s="54" t="n">
        <v>75000</v>
      </c>
      <c r="G206" s="55" t="s">
        <v>8</v>
      </c>
      <c r="H206" s="53" t="n">
        <v>2016</v>
      </c>
      <c r="I206" s="56" t="s">
        <v>8</v>
      </c>
    </row>
    <row r="207" customFormat="false" ht="60" hidden="false" customHeight="true" outlineLevel="0" collapsed="false">
      <c r="A207" s="52" t="s">
        <v>237</v>
      </c>
      <c r="B207" s="53" t="n">
        <v>2016</v>
      </c>
      <c r="C207" s="53" t="s">
        <v>20</v>
      </c>
      <c r="D207" s="53" t="s">
        <v>8</v>
      </c>
      <c r="E207" s="53" t="s">
        <v>246</v>
      </c>
      <c r="F207" s="54" t="n">
        <v>12500</v>
      </c>
      <c r="G207" s="55" t="s">
        <v>8</v>
      </c>
      <c r="H207" s="53" t="n">
        <v>2016</v>
      </c>
      <c r="I207" s="56" t="s">
        <v>8</v>
      </c>
    </row>
    <row r="208" customFormat="false" ht="60" hidden="false" customHeight="true" outlineLevel="0" collapsed="false">
      <c r="A208" s="52" t="s">
        <v>237</v>
      </c>
      <c r="B208" s="53" t="n">
        <v>2016</v>
      </c>
      <c r="C208" s="53" t="s">
        <v>20</v>
      </c>
      <c r="D208" s="53" t="s">
        <v>8</v>
      </c>
      <c r="E208" s="53" t="s">
        <v>247</v>
      </c>
      <c r="F208" s="54" t="n">
        <v>22000</v>
      </c>
      <c r="G208" s="55" t="s">
        <v>8</v>
      </c>
      <c r="H208" s="53" t="n">
        <v>2016</v>
      </c>
      <c r="I208" s="56" t="s">
        <v>8</v>
      </c>
    </row>
    <row r="209" customFormat="false" ht="60" hidden="false" customHeight="true" outlineLevel="0" collapsed="false">
      <c r="A209" s="52" t="s">
        <v>237</v>
      </c>
      <c r="B209" s="53" t="n">
        <v>2016</v>
      </c>
      <c r="C209" s="53" t="s">
        <v>20</v>
      </c>
      <c r="D209" s="53" t="s">
        <v>8</v>
      </c>
      <c r="E209" s="53" t="s">
        <v>248</v>
      </c>
      <c r="F209" s="54" t="n">
        <v>62500</v>
      </c>
      <c r="G209" s="55" t="s">
        <v>8</v>
      </c>
      <c r="H209" s="53" t="n">
        <v>2016</v>
      </c>
      <c r="I209" s="56" t="s">
        <v>8</v>
      </c>
    </row>
    <row r="210" customFormat="false" ht="60" hidden="false" customHeight="true" outlineLevel="0" collapsed="false">
      <c r="A210" s="52" t="s">
        <v>237</v>
      </c>
      <c r="B210" s="53" t="n">
        <v>2016</v>
      </c>
      <c r="C210" s="53" t="s">
        <v>20</v>
      </c>
      <c r="D210" s="53" t="s">
        <v>8</v>
      </c>
      <c r="E210" s="53" t="s">
        <v>249</v>
      </c>
      <c r="F210" s="54" t="n">
        <v>75000</v>
      </c>
      <c r="G210" s="55" t="s">
        <v>8</v>
      </c>
      <c r="H210" s="53" t="n">
        <v>2016</v>
      </c>
      <c r="I210" s="56" t="s">
        <v>8</v>
      </c>
    </row>
    <row r="211" customFormat="false" ht="60" hidden="false" customHeight="true" outlineLevel="0" collapsed="false">
      <c r="A211" s="52" t="s">
        <v>237</v>
      </c>
      <c r="B211" s="53" t="n">
        <v>2016</v>
      </c>
      <c r="C211" s="53" t="s">
        <v>20</v>
      </c>
      <c r="D211" s="53" t="s">
        <v>8</v>
      </c>
      <c r="E211" s="53" t="s">
        <v>250</v>
      </c>
      <c r="F211" s="54" t="n">
        <v>75000</v>
      </c>
      <c r="G211" s="55" t="s">
        <v>8</v>
      </c>
      <c r="H211" s="53" t="n">
        <v>2016</v>
      </c>
      <c r="I211" s="56" t="s">
        <v>8</v>
      </c>
    </row>
    <row r="212" customFormat="false" ht="60" hidden="false" customHeight="true" outlineLevel="0" collapsed="false">
      <c r="A212" s="52" t="s">
        <v>237</v>
      </c>
      <c r="B212" s="53" t="n">
        <v>2016</v>
      </c>
      <c r="C212" s="53" t="s">
        <v>20</v>
      </c>
      <c r="D212" s="53" t="s">
        <v>8</v>
      </c>
      <c r="E212" s="53" t="s">
        <v>251</v>
      </c>
      <c r="F212" s="54" t="n">
        <v>70000</v>
      </c>
      <c r="G212" s="55" t="s">
        <v>8</v>
      </c>
      <c r="H212" s="53" t="n">
        <v>2016</v>
      </c>
      <c r="I212" s="56" t="s">
        <v>8</v>
      </c>
    </row>
    <row r="213" customFormat="false" ht="60" hidden="false" customHeight="true" outlineLevel="0" collapsed="false">
      <c r="A213" s="52" t="s">
        <v>237</v>
      </c>
      <c r="B213" s="53" t="n">
        <v>2016</v>
      </c>
      <c r="C213" s="53" t="s">
        <v>20</v>
      </c>
      <c r="D213" s="53" t="s">
        <v>8</v>
      </c>
      <c r="E213" s="53" t="s">
        <v>252</v>
      </c>
      <c r="F213" s="54" t="n">
        <v>55000</v>
      </c>
      <c r="G213" s="55" t="s">
        <v>8</v>
      </c>
      <c r="H213" s="53" t="n">
        <v>2016</v>
      </c>
      <c r="I213" s="56" t="s">
        <v>8</v>
      </c>
    </row>
    <row r="214" customFormat="false" ht="60" hidden="false" customHeight="true" outlineLevel="0" collapsed="false">
      <c r="A214" s="52" t="s">
        <v>237</v>
      </c>
      <c r="B214" s="53" t="n">
        <v>2016</v>
      </c>
      <c r="C214" s="53" t="s">
        <v>20</v>
      </c>
      <c r="D214" s="53" t="s">
        <v>8</v>
      </c>
      <c r="E214" s="53" t="s">
        <v>253</v>
      </c>
      <c r="F214" s="54" t="n">
        <v>40000</v>
      </c>
      <c r="G214" s="55" t="s">
        <v>8</v>
      </c>
      <c r="H214" s="53" t="n">
        <v>2016</v>
      </c>
      <c r="I214" s="56" t="s">
        <v>8</v>
      </c>
    </row>
    <row r="215" customFormat="false" ht="60" hidden="false" customHeight="true" outlineLevel="0" collapsed="false">
      <c r="A215" s="52" t="s">
        <v>237</v>
      </c>
      <c r="B215" s="53" t="n">
        <v>2016</v>
      </c>
      <c r="C215" s="53" t="s">
        <v>20</v>
      </c>
      <c r="D215" s="53" t="s">
        <v>8</v>
      </c>
      <c r="E215" s="53" t="s">
        <v>254</v>
      </c>
      <c r="F215" s="54" t="n">
        <v>50000</v>
      </c>
      <c r="G215" s="55" t="s">
        <v>8</v>
      </c>
      <c r="H215" s="53" t="n">
        <v>2016</v>
      </c>
      <c r="I215" s="56" t="s">
        <v>8</v>
      </c>
    </row>
    <row r="216" customFormat="false" ht="60" hidden="false" customHeight="true" outlineLevel="0" collapsed="false">
      <c r="A216" s="52" t="s">
        <v>237</v>
      </c>
      <c r="B216" s="53" t="n">
        <v>2016</v>
      </c>
      <c r="C216" s="53" t="s">
        <v>20</v>
      </c>
      <c r="D216" s="53" t="s">
        <v>8</v>
      </c>
      <c r="E216" s="53" t="s">
        <v>255</v>
      </c>
      <c r="F216" s="54" t="n">
        <v>24333.3079516888</v>
      </c>
      <c r="G216" s="55" t="s">
        <v>8</v>
      </c>
      <c r="H216" s="53" t="n">
        <v>2016</v>
      </c>
      <c r="I216" s="56" t="s">
        <v>8</v>
      </c>
    </row>
    <row r="217" customFormat="false" ht="60" hidden="false" customHeight="true" outlineLevel="0" collapsed="false">
      <c r="A217" s="52" t="s">
        <v>237</v>
      </c>
      <c r="B217" s="53" t="n">
        <v>2016</v>
      </c>
      <c r="C217" s="53" t="s">
        <v>20</v>
      </c>
      <c r="D217" s="53" t="s">
        <v>8</v>
      </c>
      <c r="E217" s="53" t="s">
        <v>256</v>
      </c>
      <c r="F217" s="54" t="n">
        <v>75000</v>
      </c>
      <c r="G217" s="55" t="s">
        <v>8</v>
      </c>
      <c r="H217" s="53" t="n">
        <v>2016</v>
      </c>
      <c r="I217" s="56" t="s">
        <v>8</v>
      </c>
    </row>
    <row r="218" customFormat="false" ht="60" hidden="false" customHeight="true" outlineLevel="0" collapsed="false">
      <c r="A218" s="52" t="s">
        <v>237</v>
      </c>
      <c r="B218" s="53" t="n">
        <v>2016</v>
      </c>
      <c r="C218" s="53" t="s">
        <v>20</v>
      </c>
      <c r="D218" s="53" t="s">
        <v>8</v>
      </c>
      <c r="E218" s="53" t="s">
        <v>257</v>
      </c>
      <c r="F218" s="54" t="n">
        <v>30570</v>
      </c>
      <c r="G218" s="55" t="s">
        <v>8</v>
      </c>
      <c r="H218" s="53" t="n">
        <v>2016</v>
      </c>
      <c r="I218" s="56" t="s">
        <v>8</v>
      </c>
    </row>
    <row r="219" customFormat="false" ht="60" hidden="false" customHeight="true" outlineLevel="0" collapsed="false">
      <c r="A219" s="52" t="s">
        <v>237</v>
      </c>
      <c r="B219" s="53" t="n">
        <v>2016</v>
      </c>
      <c r="C219" s="53" t="s">
        <v>20</v>
      </c>
      <c r="D219" s="53" t="s">
        <v>8</v>
      </c>
      <c r="E219" s="53" t="s">
        <v>258</v>
      </c>
      <c r="F219" s="54" t="n">
        <v>75000</v>
      </c>
      <c r="G219" s="55" t="s">
        <v>8</v>
      </c>
      <c r="H219" s="53" t="n">
        <v>2016</v>
      </c>
      <c r="I219" s="56" t="s">
        <v>8</v>
      </c>
    </row>
    <row r="220" customFormat="false" ht="60" hidden="false" customHeight="true" outlineLevel="0" collapsed="false">
      <c r="A220" s="52" t="s">
        <v>237</v>
      </c>
      <c r="B220" s="53" t="n">
        <v>2016</v>
      </c>
      <c r="C220" s="53" t="s">
        <v>20</v>
      </c>
      <c r="D220" s="53" t="s">
        <v>8</v>
      </c>
      <c r="E220" s="53" t="s">
        <v>259</v>
      </c>
      <c r="F220" s="54" t="n">
        <v>19500</v>
      </c>
      <c r="G220" s="55" t="s">
        <v>8</v>
      </c>
      <c r="H220" s="53" t="n">
        <v>2016</v>
      </c>
      <c r="I220" s="56" t="s">
        <v>8</v>
      </c>
    </row>
    <row r="221" customFormat="false" ht="60" hidden="false" customHeight="true" outlineLevel="0" collapsed="false">
      <c r="A221" s="52" t="s">
        <v>237</v>
      </c>
      <c r="B221" s="53" t="n">
        <v>2016</v>
      </c>
      <c r="C221" s="53" t="s">
        <v>20</v>
      </c>
      <c r="D221" s="53" t="s">
        <v>8</v>
      </c>
      <c r="E221" s="53" t="s">
        <v>260</v>
      </c>
      <c r="F221" s="54" t="n">
        <v>75000</v>
      </c>
      <c r="G221" s="55" t="s">
        <v>8</v>
      </c>
      <c r="H221" s="53" t="n">
        <v>2016</v>
      </c>
      <c r="I221" s="56" t="s">
        <v>8</v>
      </c>
    </row>
    <row r="222" customFormat="false" ht="60" hidden="false" customHeight="true" outlineLevel="0" collapsed="false">
      <c r="A222" s="52" t="s">
        <v>237</v>
      </c>
      <c r="B222" s="53" t="n">
        <v>2016</v>
      </c>
      <c r="C222" s="53" t="s">
        <v>20</v>
      </c>
      <c r="D222" s="53" t="s">
        <v>8</v>
      </c>
      <c r="E222" s="53" t="s">
        <v>261</v>
      </c>
      <c r="F222" s="54" t="n">
        <v>0</v>
      </c>
      <c r="G222" s="55" t="s">
        <v>8</v>
      </c>
      <c r="H222" s="53" t="n">
        <v>2016</v>
      </c>
      <c r="I222" s="56" t="s">
        <v>8</v>
      </c>
    </row>
    <row r="223" customFormat="false" ht="60" hidden="false" customHeight="true" outlineLevel="0" collapsed="false">
      <c r="A223" s="52" t="s">
        <v>237</v>
      </c>
      <c r="B223" s="53" t="n">
        <v>2016</v>
      </c>
      <c r="C223" s="53" t="s">
        <v>20</v>
      </c>
      <c r="D223" s="53" t="s">
        <v>8</v>
      </c>
      <c r="E223" s="53" t="s">
        <v>262</v>
      </c>
      <c r="F223" s="54" t="n">
        <v>24333.3819210529</v>
      </c>
      <c r="G223" s="55" t="s">
        <v>8</v>
      </c>
      <c r="H223" s="53" t="n">
        <v>2016</v>
      </c>
      <c r="I223" s="56" t="s">
        <v>8</v>
      </c>
    </row>
    <row r="224" customFormat="false" ht="60" hidden="false" customHeight="true" outlineLevel="0" collapsed="false">
      <c r="A224" s="52" t="s">
        <v>237</v>
      </c>
      <c r="B224" s="53" t="n">
        <v>2016</v>
      </c>
      <c r="C224" s="53" t="s">
        <v>20</v>
      </c>
      <c r="D224" s="53" t="s">
        <v>8</v>
      </c>
      <c r="E224" s="53" t="s">
        <v>263</v>
      </c>
      <c r="F224" s="54" t="n">
        <v>75000</v>
      </c>
      <c r="G224" s="55" t="s">
        <v>8</v>
      </c>
      <c r="H224" s="53" t="n">
        <v>2016</v>
      </c>
      <c r="I224" s="56" t="s">
        <v>8</v>
      </c>
    </row>
    <row r="225" customFormat="false" ht="60" hidden="false" customHeight="true" outlineLevel="0" collapsed="false">
      <c r="A225" s="52" t="s">
        <v>237</v>
      </c>
      <c r="B225" s="53" t="n">
        <v>2016</v>
      </c>
      <c r="C225" s="53" t="s">
        <v>20</v>
      </c>
      <c r="D225" s="53" t="s">
        <v>8</v>
      </c>
      <c r="E225" s="53" t="s">
        <v>264</v>
      </c>
      <c r="F225" s="54" t="n">
        <v>75000</v>
      </c>
      <c r="G225" s="55" t="s">
        <v>8</v>
      </c>
      <c r="H225" s="53" t="n">
        <v>2016</v>
      </c>
      <c r="I225" s="56" t="s">
        <v>8</v>
      </c>
    </row>
    <row r="226" customFormat="false" ht="60" hidden="false" customHeight="true" outlineLevel="0" collapsed="false">
      <c r="A226" s="52" t="s">
        <v>237</v>
      </c>
      <c r="B226" s="53" t="n">
        <v>2016</v>
      </c>
      <c r="C226" s="53" t="s">
        <v>20</v>
      </c>
      <c r="D226" s="53" t="s">
        <v>8</v>
      </c>
      <c r="E226" s="53" t="s">
        <v>265</v>
      </c>
      <c r="F226" s="54" t="n">
        <v>75000</v>
      </c>
      <c r="G226" s="55" t="s">
        <v>8</v>
      </c>
      <c r="H226" s="53" t="n">
        <v>2016</v>
      </c>
      <c r="I226" s="56" t="s">
        <v>8</v>
      </c>
    </row>
    <row r="227" customFormat="false" ht="60" hidden="false" customHeight="true" outlineLevel="0" collapsed="false">
      <c r="A227" s="52" t="s">
        <v>237</v>
      </c>
      <c r="B227" s="53" t="n">
        <v>2016</v>
      </c>
      <c r="C227" s="53" t="s">
        <v>20</v>
      </c>
      <c r="D227" s="53" t="s">
        <v>8</v>
      </c>
      <c r="E227" s="53" t="s">
        <v>266</v>
      </c>
      <c r="F227" s="54" t="n">
        <v>49000</v>
      </c>
      <c r="G227" s="55" t="s">
        <v>8</v>
      </c>
      <c r="H227" s="53" t="n">
        <v>2016</v>
      </c>
      <c r="I227" s="56" t="s">
        <v>8</v>
      </c>
    </row>
    <row r="228" customFormat="false" ht="60" hidden="false" customHeight="true" outlineLevel="0" collapsed="false">
      <c r="A228" s="52" t="s">
        <v>237</v>
      </c>
      <c r="B228" s="53" t="n">
        <v>2016</v>
      </c>
      <c r="C228" s="53" t="s">
        <v>20</v>
      </c>
      <c r="D228" s="53" t="s">
        <v>8</v>
      </c>
      <c r="E228" s="53" t="s">
        <v>267</v>
      </c>
      <c r="F228" s="54" t="n">
        <v>24333.3079516888</v>
      </c>
      <c r="G228" s="55" t="s">
        <v>8</v>
      </c>
      <c r="H228" s="53" t="n">
        <v>2016</v>
      </c>
      <c r="I228" s="56" t="s">
        <v>8</v>
      </c>
    </row>
    <row r="229" customFormat="false" ht="60" hidden="false" customHeight="true" outlineLevel="0" collapsed="false">
      <c r="A229" s="52" t="s">
        <v>237</v>
      </c>
      <c r="B229" s="53" t="n">
        <v>2016</v>
      </c>
      <c r="C229" s="53" t="s">
        <v>20</v>
      </c>
      <c r="D229" s="53" t="s">
        <v>8</v>
      </c>
      <c r="E229" s="53" t="s">
        <v>268</v>
      </c>
      <c r="F229" s="54" t="n">
        <v>75000</v>
      </c>
      <c r="G229" s="55" t="s">
        <v>8</v>
      </c>
      <c r="H229" s="53" t="n">
        <v>2016</v>
      </c>
      <c r="I229" s="56" t="s">
        <v>8</v>
      </c>
    </row>
    <row r="230" customFormat="false" ht="60" hidden="false" customHeight="true" outlineLevel="0" collapsed="false">
      <c r="A230" s="52" t="s">
        <v>237</v>
      </c>
      <c r="B230" s="53" t="n">
        <v>2016</v>
      </c>
      <c r="C230" s="53" t="s">
        <v>20</v>
      </c>
      <c r="D230" s="53" t="s">
        <v>8</v>
      </c>
      <c r="E230" s="53" t="s">
        <v>269</v>
      </c>
      <c r="F230" s="54" t="n">
        <v>37500</v>
      </c>
      <c r="G230" s="55" t="s">
        <v>8</v>
      </c>
      <c r="H230" s="53" t="n">
        <v>2016</v>
      </c>
      <c r="I230" s="56" t="s">
        <v>8</v>
      </c>
    </row>
    <row r="231" customFormat="false" ht="60" hidden="false" customHeight="true" outlineLevel="0" collapsed="false">
      <c r="A231" s="52" t="s">
        <v>237</v>
      </c>
      <c r="B231" s="53" t="n">
        <v>2016</v>
      </c>
      <c r="C231" s="53" t="s">
        <v>20</v>
      </c>
      <c r="D231" s="53" t="s">
        <v>8</v>
      </c>
      <c r="E231" s="53" t="s">
        <v>270</v>
      </c>
      <c r="F231" s="54" t="n">
        <v>8360</v>
      </c>
      <c r="G231" s="55" t="s">
        <v>8</v>
      </c>
      <c r="H231" s="53" t="n">
        <v>2016</v>
      </c>
      <c r="I231" s="56" t="s">
        <v>8</v>
      </c>
    </row>
    <row r="232" customFormat="false" ht="60" hidden="false" customHeight="true" outlineLevel="0" collapsed="false">
      <c r="A232" s="52" t="s">
        <v>237</v>
      </c>
      <c r="B232" s="53" t="n">
        <v>2016</v>
      </c>
      <c r="C232" s="53" t="s">
        <v>20</v>
      </c>
      <c r="D232" s="53" t="s">
        <v>8</v>
      </c>
      <c r="E232" s="53" t="s">
        <v>271</v>
      </c>
      <c r="F232" s="54" t="n">
        <v>8125</v>
      </c>
      <c r="G232" s="55" t="s">
        <v>8</v>
      </c>
      <c r="H232" s="53" t="n">
        <v>2016</v>
      </c>
      <c r="I232" s="56" t="s">
        <v>8</v>
      </c>
    </row>
    <row r="233" customFormat="false" ht="60" hidden="false" customHeight="true" outlineLevel="0" collapsed="false">
      <c r="A233" s="52" t="s">
        <v>237</v>
      </c>
      <c r="B233" s="53" t="n">
        <v>2016</v>
      </c>
      <c r="C233" s="53" t="s">
        <v>20</v>
      </c>
      <c r="D233" s="53" t="s">
        <v>8</v>
      </c>
      <c r="E233" s="53" t="s">
        <v>272</v>
      </c>
      <c r="F233" s="54" t="n">
        <v>8125</v>
      </c>
      <c r="G233" s="55" t="s">
        <v>8</v>
      </c>
      <c r="H233" s="53" t="n">
        <v>2016</v>
      </c>
      <c r="I233" s="56" t="s">
        <v>8</v>
      </c>
    </row>
    <row r="234" customFormat="false" ht="60" hidden="false" customHeight="true" outlineLevel="0" collapsed="false">
      <c r="A234" s="52" t="s">
        <v>237</v>
      </c>
      <c r="B234" s="53" t="n">
        <v>2016</v>
      </c>
      <c r="C234" s="53" t="s">
        <v>20</v>
      </c>
      <c r="D234" s="53" t="s">
        <v>8</v>
      </c>
      <c r="E234" s="53" t="s">
        <v>273</v>
      </c>
      <c r="F234" s="54" t="n">
        <v>8125</v>
      </c>
      <c r="G234" s="55" t="s">
        <v>8</v>
      </c>
      <c r="H234" s="53" t="n">
        <v>2016</v>
      </c>
      <c r="I234" s="56" t="s">
        <v>8</v>
      </c>
    </row>
    <row r="235" customFormat="false" ht="60" hidden="false" customHeight="true" outlineLevel="0" collapsed="false">
      <c r="A235" s="52" t="s">
        <v>237</v>
      </c>
      <c r="B235" s="53" t="n">
        <v>2016</v>
      </c>
      <c r="C235" s="53" t="s">
        <v>20</v>
      </c>
      <c r="D235" s="53" t="s">
        <v>8</v>
      </c>
      <c r="E235" s="53" t="s">
        <v>274</v>
      </c>
      <c r="F235" s="54" t="n">
        <v>52499.9991059303</v>
      </c>
      <c r="G235" s="55" t="s">
        <v>8</v>
      </c>
      <c r="H235" s="53" t="n">
        <v>2016</v>
      </c>
      <c r="I235" s="56" t="s">
        <v>8</v>
      </c>
    </row>
    <row r="236" customFormat="false" ht="60" hidden="false" customHeight="true" outlineLevel="0" collapsed="false">
      <c r="A236" s="52" t="s">
        <v>237</v>
      </c>
      <c r="B236" s="53" t="n">
        <v>2016</v>
      </c>
      <c r="C236" s="53" t="s">
        <v>20</v>
      </c>
      <c r="D236" s="53" t="s">
        <v>8</v>
      </c>
      <c r="E236" s="53" t="s">
        <v>275</v>
      </c>
      <c r="F236" s="54" t="n">
        <v>22500.0008940697</v>
      </c>
      <c r="G236" s="55" t="s">
        <v>8</v>
      </c>
      <c r="H236" s="53" t="n">
        <v>2016</v>
      </c>
      <c r="I236" s="56" t="s">
        <v>8</v>
      </c>
    </row>
    <row r="237" customFormat="false" ht="60" hidden="false" customHeight="true" outlineLevel="0" collapsed="false">
      <c r="A237" s="52" t="s">
        <v>237</v>
      </c>
      <c r="B237" s="53" t="n">
        <v>2016</v>
      </c>
      <c r="C237" s="53" t="s">
        <v>20</v>
      </c>
      <c r="D237" s="53" t="s">
        <v>8</v>
      </c>
      <c r="E237" s="53" t="s">
        <v>276</v>
      </c>
      <c r="F237" s="54" t="n">
        <v>37500</v>
      </c>
      <c r="G237" s="55" t="s">
        <v>8</v>
      </c>
      <c r="H237" s="53" t="n">
        <v>2016</v>
      </c>
      <c r="I237" s="56" t="s">
        <v>8</v>
      </c>
    </row>
    <row r="238" customFormat="false" ht="60" hidden="false" customHeight="true" outlineLevel="0" collapsed="false">
      <c r="A238" s="52" t="s">
        <v>237</v>
      </c>
      <c r="B238" s="53" t="n">
        <v>2016</v>
      </c>
      <c r="C238" s="53" t="s">
        <v>20</v>
      </c>
      <c r="D238" s="53" t="s">
        <v>8</v>
      </c>
      <c r="E238" s="53" t="s">
        <v>277</v>
      </c>
      <c r="F238" s="54" t="n">
        <v>8125</v>
      </c>
      <c r="G238" s="55" t="s">
        <v>8</v>
      </c>
      <c r="H238" s="53" t="n">
        <v>2016</v>
      </c>
      <c r="I238" s="56" t="s">
        <v>8</v>
      </c>
    </row>
    <row r="239" customFormat="false" ht="60" hidden="false" customHeight="true" outlineLevel="0" collapsed="false">
      <c r="A239" s="52" t="s">
        <v>237</v>
      </c>
      <c r="B239" s="53" t="n">
        <v>2016</v>
      </c>
      <c r="C239" s="53" t="s">
        <v>20</v>
      </c>
      <c r="D239" s="53" t="s">
        <v>8</v>
      </c>
      <c r="E239" s="53" t="s">
        <v>278</v>
      </c>
      <c r="F239" s="54" t="n">
        <v>22000</v>
      </c>
      <c r="G239" s="55" t="s">
        <v>8</v>
      </c>
      <c r="H239" s="53" t="n">
        <v>2016</v>
      </c>
      <c r="I239" s="56" t="s">
        <v>8</v>
      </c>
    </row>
    <row r="240" customFormat="false" ht="60" hidden="false" customHeight="true" outlineLevel="0" collapsed="false">
      <c r="A240" s="52" t="s">
        <v>237</v>
      </c>
      <c r="B240" s="53" t="n">
        <v>2016</v>
      </c>
      <c r="C240" s="53" t="s">
        <v>20</v>
      </c>
      <c r="D240" s="53" t="s">
        <v>8</v>
      </c>
      <c r="E240" s="53" t="s">
        <v>279</v>
      </c>
      <c r="F240" s="54" t="n">
        <v>75000</v>
      </c>
      <c r="G240" s="55" t="s">
        <v>8</v>
      </c>
      <c r="H240" s="53" t="n">
        <v>2016</v>
      </c>
      <c r="I240" s="56" t="s">
        <v>8</v>
      </c>
    </row>
    <row r="241" customFormat="false" ht="60" hidden="false" customHeight="true" outlineLevel="0" collapsed="false">
      <c r="A241" s="52" t="s">
        <v>280</v>
      </c>
      <c r="B241" s="53" t="n">
        <v>2016</v>
      </c>
      <c r="C241" s="53" t="s">
        <v>19</v>
      </c>
      <c r="D241" s="53" t="s">
        <v>281</v>
      </c>
      <c r="E241" s="53" t="s">
        <v>282</v>
      </c>
      <c r="F241" s="54" t="s">
        <v>8</v>
      </c>
      <c r="G241" s="55" t="n">
        <v>474434</v>
      </c>
      <c r="H241" s="56" t="s">
        <v>283</v>
      </c>
      <c r="I241" s="56" t="n">
        <v>42710</v>
      </c>
    </row>
    <row r="242" customFormat="false" ht="60" hidden="false" customHeight="true" outlineLevel="0" collapsed="false">
      <c r="A242" s="52" t="s">
        <v>280</v>
      </c>
      <c r="B242" s="53" t="n">
        <v>2016</v>
      </c>
      <c r="C242" s="53" t="s">
        <v>19</v>
      </c>
      <c r="D242" s="53" t="s">
        <v>284</v>
      </c>
      <c r="E242" s="53" t="s">
        <v>285</v>
      </c>
      <c r="F242" s="54" t="s">
        <v>8</v>
      </c>
      <c r="G242" s="55" t="n">
        <v>772871</v>
      </c>
      <c r="H242" s="56" t="s">
        <v>286</v>
      </c>
      <c r="I242" s="56" t="n">
        <v>42710</v>
      </c>
    </row>
    <row r="243" customFormat="false" ht="60" hidden="false" customHeight="true" outlineLevel="0" collapsed="false">
      <c r="A243" s="52" t="s">
        <v>280</v>
      </c>
      <c r="B243" s="53" t="n">
        <v>2016</v>
      </c>
      <c r="C243" s="53" t="s">
        <v>19</v>
      </c>
      <c r="D243" s="53" t="s">
        <v>287</v>
      </c>
      <c r="E243" s="53" t="s">
        <v>288</v>
      </c>
      <c r="F243" s="54" t="s">
        <v>8</v>
      </c>
      <c r="G243" s="55" t="n">
        <v>2000000</v>
      </c>
      <c r="H243" s="56" t="s">
        <v>286</v>
      </c>
      <c r="I243" s="56" t="n">
        <v>42649</v>
      </c>
    </row>
    <row r="244" customFormat="false" ht="60" hidden="false" customHeight="true" outlineLevel="0" collapsed="false">
      <c r="A244" s="52" t="s">
        <v>280</v>
      </c>
      <c r="B244" s="53" t="n">
        <v>2016</v>
      </c>
      <c r="C244" s="53" t="s">
        <v>19</v>
      </c>
      <c r="D244" s="53" t="s">
        <v>289</v>
      </c>
      <c r="E244" s="53" t="s">
        <v>290</v>
      </c>
      <c r="F244" s="54" t="n">
        <v>856800</v>
      </c>
      <c r="G244" s="55" t="n">
        <v>856800</v>
      </c>
      <c r="H244" s="56" t="n">
        <v>42558</v>
      </c>
      <c r="I244" s="56" t="n">
        <v>42710</v>
      </c>
    </row>
    <row r="245" customFormat="false" ht="60" hidden="false" customHeight="true" outlineLevel="0" collapsed="false">
      <c r="A245" s="52" t="s">
        <v>280</v>
      </c>
      <c r="B245" s="53" t="n">
        <v>2016</v>
      </c>
      <c r="C245" s="53" t="s">
        <v>19</v>
      </c>
      <c r="D245" s="53" t="s">
        <v>291</v>
      </c>
      <c r="E245" s="53" t="s">
        <v>292</v>
      </c>
      <c r="F245" s="54" t="s">
        <v>8</v>
      </c>
      <c r="G245" s="55" t="n">
        <v>900000</v>
      </c>
      <c r="H245" s="56" t="s">
        <v>286</v>
      </c>
      <c r="I245" s="56" t="n">
        <v>42564</v>
      </c>
    </row>
    <row r="246" customFormat="false" ht="60" hidden="false" customHeight="true" outlineLevel="0" collapsed="false">
      <c r="A246" s="52" t="s">
        <v>280</v>
      </c>
      <c r="B246" s="53" t="n">
        <v>2016</v>
      </c>
      <c r="C246" s="53" t="s">
        <v>19</v>
      </c>
      <c r="D246" s="53" t="s">
        <v>293</v>
      </c>
      <c r="E246" s="53" t="s">
        <v>294</v>
      </c>
      <c r="F246" s="54" t="n">
        <v>2000000</v>
      </c>
      <c r="G246" s="55" t="s">
        <v>8</v>
      </c>
      <c r="H246" s="56" t="n">
        <v>42643</v>
      </c>
      <c r="I246" s="56" t="s">
        <v>8</v>
      </c>
    </row>
    <row r="247" customFormat="false" ht="60" hidden="false" customHeight="true" outlineLevel="0" collapsed="false">
      <c r="A247" s="52" t="s">
        <v>295</v>
      </c>
      <c r="B247" s="53" t="n">
        <v>2016</v>
      </c>
      <c r="C247" s="53" t="s">
        <v>14</v>
      </c>
      <c r="D247" s="53" t="s">
        <v>8</v>
      </c>
      <c r="E247" s="53" t="s">
        <v>296</v>
      </c>
      <c r="F247" s="54" t="n">
        <v>20000</v>
      </c>
      <c r="G247" s="55" t="s">
        <v>8</v>
      </c>
      <c r="H247" s="56" t="n">
        <v>42548</v>
      </c>
      <c r="I247" s="56" t="s">
        <v>8</v>
      </c>
    </row>
    <row r="248" customFormat="false" ht="60" hidden="false" customHeight="true" outlineLevel="0" collapsed="false">
      <c r="A248" s="52" t="s">
        <v>295</v>
      </c>
      <c r="B248" s="53" t="n">
        <v>2016</v>
      </c>
      <c r="C248" s="53" t="s">
        <v>14</v>
      </c>
      <c r="D248" s="53" t="s">
        <v>8</v>
      </c>
      <c r="E248" s="53" t="s">
        <v>297</v>
      </c>
      <c r="F248" s="54" t="n">
        <v>100000</v>
      </c>
      <c r="G248" s="55" t="s">
        <v>8</v>
      </c>
      <c r="H248" s="56" t="n">
        <v>42535</v>
      </c>
      <c r="I248" s="56" t="s">
        <v>8</v>
      </c>
    </row>
    <row r="249" customFormat="false" ht="60" hidden="false" customHeight="true" outlineLevel="0" collapsed="false">
      <c r="A249" s="52" t="s">
        <v>295</v>
      </c>
      <c r="B249" s="53" t="n">
        <v>2016</v>
      </c>
      <c r="C249" s="53" t="s">
        <v>14</v>
      </c>
      <c r="D249" s="53" t="s">
        <v>8</v>
      </c>
      <c r="E249" s="53" t="s">
        <v>298</v>
      </c>
      <c r="F249" s="54" t="n">
        <v>360000</v>
      </c>
      <c r="G249" s="55" t="s">
        <v>8</v>
      </c>
      <c r="H249" s="56" t="n">
        <v>42535</v>
      </c>
      <c r="I249" s="56" t="s">
        <v>8</v>
      </c>
    </row>
    <row r="250" customFormat="false" ht="60" hidden="false" customHeight="true" outlineLevel="0" collapsed="false">
      <c r="A250" s="52" t="s">
        <v>295</v>
      </c>
      <c r="B250" s="53" t="n">
        <v>2016</v>
      </c>
      <c r="C250" s="53" t="s">
        <v>14</v>
      </c>
      <c r="D250" s="53" t="s">
        <v>8</v>
      </c>
      <c r="E250" s="53" t="s">
        <v>299</v>
      </c>
      <c r="F250" s="54" t="n">
        <v>720000</v>
      </c>
      <c r="G250" s="55" t="s">
        <v>8</v>
      </c>
      <c r="H250" s="56" t="n">
        <v>42614</v>
      </c>
      <c r="I250" s="56" t="s">
        <v>8</v>
      </c>
    </row>
    <row r="251" customFormat="false" ht="60" hidden="false" customHeight="true" outlineLevel="0" collapsed="false">
      <c r="A251" s="52" t="s">
        <v>295</v>
      </c>
      <c r="B251" s="53" t="n">
        <v>2016</v>
      </c>
      <c r="C251" s="53" t="s">
        <v>14</v>
      </c>
      <c r="D251" s="53" t="s">
        <v>8</v>
      </c>
      <c r="E251" s="53" t="s">
        <v>300</v>
      </c>
      <c r="F251" s="54" t="n">
        <v>130000</v>
      </c>
      <c r="G251" s="55" t="s">
        <v>8</v>
      </c>
      <c r="H251" s="56" t="n">
        <v>42538</v>
      </c>
      <c r="I251" s="56" t="s">
        <v>8</v>
      </c>
    </row>
    <row r="252" customFormat="false" ht="60" hidden="false" customHeight="true" outlineLevel="0" collapsed="false">
      <c r="A252" s="52" t="s">
        <v>295</v>
      </c>
      <c r="B252" s="53" t="n">
        <v>2016</v>
      </c>
      <c r="C252" s="53" t="s">
        <v>14</v>
      </c>
      <c r="D252" s="53" t="s">
        <v>8</v>
      </c>
      <c r="E252" s="53" t="s">
        <v>301</v>
      </c>
      <c r="F252" s="54" t="n">
        <v>400000</v>
      </c>
      <c r="G252" s="55" t="s">
        <v>8</v>
      </c>
      <c r="H252" s="56" t="n">
        <v>42551</v>
      </c>
      <c r="I252" s="56" t="s">
        <v>8</v>
      </c>
    </row>
    <row r="253" customFormat="false" ht="60" hidden="false" customHeight="true" outlineLevel="0" collapsed="false">
      <c r="A253" s="52" t="s">
        <v>295</v>
      </c>
      <c r="B253" s="53" t="n">
        <v>2016</v>
      </c>
      <c r="C253" s="53" t="s">
        <v>14</v>
      </c>
      <c r="D253" s="53" t="s">
        <v>8</v>
      </c>
      <c r="E253" s="53" t="s">
        <v>302</v>
      </c>
      <c r="F253" s="54" t="n">
        <v>450000</v>
      </c>
      <c r="G253" s="55" t="s">
        <v>8</v>
      </c>
      <c r="H253" s="56" t="n">
        <v>42563</v>
      </c>
      <c r="I253" s="56" t="s">
        <v>8</v>
      </c>
    </row>
    <row r="254" customFormat="false" ht="60" hidden="false" customHeight="true" outlineLevel="0" collapsed="false">
      <c r="A254" s="52" t="s">
        <v>295</v>
      </c>
      <c r="B254" s="53" t="n">
        <v>2016</v>
      </c>
      <c r="C254" s="53" t="s">
        <v>14</v>
      </c>
      <c r="D254" s="53" t="s">
        <v>8</v>
      </c>
      <c r="E254" s="53" t="s">
        <v>303</v>
      </c>
      <c r="F254" s="54" t="n">
        <v>105000</v>
      </c>
      <c r="G254" s="55" t="s">
        <v>8</v>
      </c>
      <c r="H254" s="56" t="n">
        <v>42543</v>
      </c>
      <c r="I254" s="56" t="s">
        <v>8</v>
      </c>
    </row>
    <row r="255" customFormat="false" ht="60" hidden="false" customHeight="true" outlineLevel="0" collapsed="false">
      <c r="A255" s="52" t="s">
        <v>295</v>
      </c>
      <c r="B255" s="53" t="n">
        <v>2016</v>
      </c>
      <c r="C255" s="53" t="s">
        <v>14</v>
      </c>
      <c r="D255" s="53" t="s">
        <v>8</v>
      </c>
      <c r="E255" s="53" t="s">
        <v>304</v>
      </c>
      <c r="F255" s="54" t="n">
        <v>150000</v>
      </c>
      <c r="G255" s="55" t="s">
        <v>8</v>
      </c>
      <c r="H255" s="56" t="n">
        <v>42600</v>
      </c>
      <c r="I255" s="56" t="s">
        <v>8</v>
      </c>
    </row>
    <row r="256" customFormat="false" ht="60" hidden="false" customHeight="true" outlineLevel="0" collapsed="false">
      <c r="A256" s="52" t="s">
        <v>295</v>
      </c>
      <c r="B256" s="53" t="n">
        <v>2016</v>
      </c>
      <c r="C256" s="53" t="s">
        <v>17</v>
      </c>
      <c r="D256" s="53" t="s">
        <v>8</v>
      </c>
      <c r="E256" s="53" t="s">
        <v>305</v>
      </c>
      <c r="F256" s="54" t="n">
        <v>1050000</v>
      </c>
      <c r="G256" s="55" t="s">
        <v>8</v>
      </c>
      <c r="H256" s="56" t="n">
        <v>42542</v>
      </c>
      <c r="I256" s="56" t="s">
        <v>8</v>
      </c>
    </row>
    <row r="257" customFormat="false" ht="60" hidden="false" customHeight="true" outlineLevel="0" collapsed="false">
      <c r="A257" s="52" t="s">
        <v>295</v>
      </c>
      <c r="B257" s="53" t="n">
        <v>2016</v>
      </c>
      <c r="C257" s="53" t="s">
        <v>17</v>
      </c>
      <c r="D257" s="53" t="s">
        <v>8</v>
      </c>
      <c r="E257" s="53" t="s">
        <v>306</v>
      </c>
      <c r="F257" s="54" t="n">
        <v>2250000</v>
      </c>
      <c r="G257" s="55" t="s">
        <v>8</v>
      </c>
      <c r="H257" s="56" t="n">
        <v>42548</v>
      </c>
      <c r="I257" s="56" t="s">
        <v>8</v>
      </c>
    </row>
    <row r="258" customFormat="false" ht="60" hidden="false" customHeight="true" outlineLevel="0" collapsed="false">
      <c r="A258" s="52" t="s">
        <v>295</v>
      </c>
      <c r="B258" s="53" t="n">
        <v>2016</v>
      </c>
      <c r="C258" s="53" t="s">
        <v>17</v>
      </c>
      <c r="D258" s="53" t="s">
        <v>8</v>
      </c>
      <c r="E258" s="53" t="s">
        <v>307</v>
      </c>
      <c r="F258" s="54" t="n">
        <v>780000</v>
      </c>
      <c r="G258" s="55" t="s">
        <v>8</v>
      </c>
      <c r="H258" s="56" t="n">
        <v>42548</v>
      </c>
      <c r="I258" s="56" t="s">
        <v>8</v>
      </c>
    </row>
    <row r="259" customFormat="false" ht="60" hidden="false" customHeight="true" outlineLevel="0" collapsed="false">
      <c r="A259" s="52" t="s">
        <v>295</v>
      </c>
      <c r="B259" s="53" t="n">
        <v>2016</v>
      </c>
      <c r="C259" s="53" t="s">
        <v>17</v>
      </c>
      <c r="D259" s="53" t="s">
        <v>8</v>
      </c>
      <c r="E259" s="53" t="s">
        <v>308</v>
      </c>
      <c r="F259" s="54" t="n">
        <v>1320000</v>
      </c>
      <c r="G259" s="55" t="s">
        <v>8</v>
      </c>
      <c r="H259" s="56" t="n">
        <v>42517</v>
      </c>
      <c r="I259" s="56" t="s">
        <v>8</v>
      </c>
    </row>
    <row r="260" customFormat="false" ht="60" hidden="false" customHeight="true" outlineLevel="0" collapsed="false">
      <c r="A260" s="52" t="s">
        <v>295</v>
      </c>
      <c r="B260" s="53" t="n">
        <v>2016</v>
      </c>
      <c r="C260" s="53" t="s">
        <v>17</v>
      </c>
      <c r="D260" s="53" t="s">
        <v>8</v>
      </c>
      <c r="E260" s="53" t="s">
        <v>309</v>
      </c>
      <c r="F260" s="54" t="n">
        <v>1200000</v>
      </c>
      <c r="G260" s="55" t="s">
        <v>8</v>
      </c>
      <c r="H260" s="56" t="n">
        <v>42548</v>
      </c>
      <c r="I260" s="56" t="s">
        <v>8</v>
      </c>
    </row>
    <row r="261" customFormat="false" ht="60" hidden="false" customHeight="true" outlineLevel="0" collapsed="false">
      <c r="A261" s="52" t="s">
        <v>295</v>
      </c>
      <c r="B261" s="53" t="n">
        <v>2016</v>
      </c>
      <c r="C261" s="53" t="s">
        <v>17</v>
      </c>
      <c r="D261" s="53" t="s">
        <v>8</v>
      </c>
      <c r="E261" s="53" t="s">
        <v>310</v>
      </c>
      <c r="F261" s="54" t="n">
        <v>483377</v>
      </c>
      <c r="G261" s="55" t="s">
        <v>8</v>
      </c>
      <c r="H261" s="56" t="n">
        <v>42543</v>
      </c>
      <c r="I261" s="56" t="s">
        <v>8</v>
      </c>
    </row>
    <row r="262" customFormat="false" ht="60" hidden="false" customHeight="true" outlineLevel="0" collapsed="false">
      <c r="A262" s="52" t="s">
        <v>295</v>
      </c>
      <c r="B262" s="53" t="n">
        <v>2016</v>
      </c>
      <c r="C262" s="53" t="s">
        <v>17</v>
      </c>
      <c r="D262" s="53" t="s">
        <v>8</v>
      </c>
      <c r="E262" s="53" t="s">
        <v>311</v>
      </c>
      <c r="F262" s="54" t="n">
        <v>1875000</v>
      </c>
      <c r="G262" s="55" t="s">
        <v>8</v>
      </c>
      <c r="H262" s="56" t="n">
        <v>42536</v>
      </c>
      <c r="I262" s="56" t="s">
        <v>8</v>
      </c>
    </row>
    <row r="263" customFormat="false" ht="60" hidden="false" customHeight="true" outlineLevel="0" collapsed="false">
      <c r="A263" s="52" t="s">
        <v>295</v>
      </c>
      <c r="B263" s="53" t="n">
        <v>2016</v>
      </c>
      <c r="C263" s="53" t="s">
        <v>17</v>
      </c>
      <c r="D263" s="53" t="s">
        <v>8</v>
      </c>
      <c r="E263" s="53" t="s">
        <v>312</v>
      </c>
      <c r="F263" s="54" t="n">
        <v>750000</v>
      </c>
      <c r="G263" s="55" t="s">
        <v>8</v>
      </c>
      <c r="H263" s="56" t="n">
        <v>42548</v>
      </c>
      <c r="I263" s="56" t="s">
        <v>8</v>
      </c>
    </row>
    <row r="264" customFormat="false" ht="60" hidden="false" customHeight="true" outlineLevel="0" collapsed="false">
      <c r="A264" s="52" t="s">
        <v>295</v>
      </c>
      <c r="B264" s="53" t="n">
        <v>2016</v>
      </c>
      <c r="C264" s="53" t="s">
        <v>17</v>
      </c>
      <c r="D264" s="53" t="s">
        <v>8</v>
      </c>
      <c r="E264" s="53" t="s">
        <v>313</v>
      </c>
      <c r="F264" s="54" t="n">
        <v>945000</v>
      </c>
      <c r="G264" s="55" t="s">
        <v>8</v>
      </c>
      <c r="H264" s="56" t="n">
        <v>42542</v>
      </c>
      <c r="I264" s="56" t="s">
        <v>8</v>
      </c>
    </row>
    <row r="265" customFormat="false" ht="60" hidden="false" customHeight="true" outlineLevel="0" collapsed="false">
      <c r="A265" s="52" t="s">
        <v>295</v>
      </c>
      <c r="B265" s="53" t="n">
        <v>2016</v>
      </c>
      <c r="C265" s="53" t="s">
        <v>17</v>
      </c>
      <c r="D265" s="53" t="s">
        <v>8</v>
      </c>
      <c r="E265" s="53" t="s">
        <v>314</v>
      </c>
      <c r="F265" s="54" t="n">
        <v>1125000</v>
      </c>
      <c r="G265" s="55" t="s">
        <v>8</v>
      </c>
      <c r="H265" s="56" t="n">
        <v>42565</v>
      </c>
      <c r="I265" s="56" t="s">
        <v>8</v>
      </c>
    </row>
    <row r="266" customFormat="false" ht="60" hidden="false" customHeight="true" outlineLevel="0" collapsed="false">
      <c r="A266" s="52" t="s">
        <v>295</v>
      </c>
      <c r="B266" s="53" t="n">
        <v>2016</v>
      </c>
      <c r="C266" s="53" t="s">
        <v>16</v>
      </c>
      <c r="D266" s="53" t="s">
        <v>8</v>
      </c>
      <c r="E266" s="53" t="s">
        <v>296</v>
      </c>
      <c r="F266" s="54" t="n">
        <v>145000</v>
      </c>
      <c r="G266" s="55" t="s">
        <v>8</v>
      </c>
      <c r="H266" s="56" t="n">
        <v>42548</v>
      </c>
      <c r="I266" s="56" t="s">
        <v>8</v>
      </c>
    </row>
    <row r="267" customFormat="false" ht="60" hidden="false" customHeight="true" outlineLevel="0" collapsed="false">
      <c r="A267" s="52" t="s">
        <v>295</v>
      </c>
      <c r="B267" s="53" t="n">
        <v>2016</v>
      </c>
      <c r="C267" s="53" t="s">
        <v>16</v>
      </c>
      <c r="D267" s="53" t="s">
        <v>8</v>
      </c>
      <c r="E267" s="53" t="s">
        <v>315</v>
      </c>
      <c r="F267" s="54" t="n">
        <v>525000</v>
      </c>
      <c r="G267" s="55" t="s">
        <v>8</v>
      </c>
      <c r="H267" s="56" t="n">
        <v>42549</v>
      </c>
      <c r="I267" s="56" t="s">
        <v>8</v>
      </c>
    </row>
    <row r="268" customFormat="false" ht="60" hidden="false" customHeight="true" outlineLevel="0" collapsed="false">
      <c r="A268" s="52" t="s">
        <v>295</v>
      </c>
      <c r="B268" s="53" t="n">
        <v>2016</v>
      </c>
      <c r="C268" s="53" t="s">
        <v>16</v>
      </c>
      <c r="D268" s="53" t="s">
        <v>8</v>
      </c>
      <c r="E268" s="53" t="s">
        <v>297</v>
      </c>
      <c r="F268" s="54" t="n">
        <v>200000</v>
      </c>
      <c r="G268" s="55" t="s">
        <v>8</v>
      </c>
      <c r="H268" s="56" t="n">
        <v>42535</v>
      </c>
      <c r="I268" s="56" t="s">
        <v>8</v>
      </c>
    </row>
    <row r="269" customFormat="false" ht="60" hidden="false" customHeight="true" outlineLevel="0" collapsed="false">
      <c r="A269" s="52" t="s">
        <v>295</v>
      </c>
      <c r="B269" s="53" t="n">
        <v>2016</v>
      </c>
      <c r="C269" s="53" t="s">
        <v>16</v>
      </c>
      <c r="D269" s="53" t="s">
        <v>8</v>
      </c>
      <c r="E269" s="53" t="s">
        <v>316</v>
      </c>
      <c r="F269" s="54" t="n">
        <v>165000</v>
      </c>
      <c r="G269" s="55" t="s">
        <v>8</v>
      </c>
      <c r="H269" s="56" t="n">
        <v>42549</v>
      </c>
      <c r="I269" s="56" t="s">
        <v>8</v>
      </c>
    </row>
    <row r="270" customFormat="false" ht="60" hidden="false" customHeight="true" outlineLevel="0" collapsed="false">
      <c r="A270" s="52" t="s">
        <v>295</v>
      </c>
      <c r="B270" s="53" t="n">
        <v>2016</v>
      </c>
      <c r="C270" s="53" t="s">
        <v>16</v>
      </c>
      <c r="D270" s="53" t="s">
        <v>8</v>
      </c>
      <c r="E270" s="53" t="s">
        <v>317</v>
      </c>
      <c r="F270" s="54" t="n">
        <v>150000</v>
      </c>
      <c r="G270" s="55" t="s">
        <v>8</v>
      </c>
      <c r="H270" s="56" t="n">
        <v>42583</v>
      </c>
      <c r="I270" s="56" t="s">
        <v>8</v>
      </c>
    </row>
    <row r="271" customFormat="false" ht="60" hidden="false" customHeight="true" outlineLevel="0" collapsed="false">
      <c r="A271" s="52" t="s">
        <v>295</v>
      </c>
      <c r="B271" s="53" t="n">
        <v>2016</v>
      </c>
      <c r="C271" s="53" t="s">
        <v>16</v>
      </c>
      <c r="D271" s="53" t="s">
        <v>8</v>
      </c>
      <c r="E271" s="53" t="s">
        <v>318</v>
      </c>
      <c r="F271" s="54" t="n">
        <v>225000</v>
      </c>
      <c r="G271" s="55" t="s">
        <v>8</v>
      </c>
      <c r="H271" s="56" t="n">
        <v>42548</v>
      </c>
      <c r="I271" s="56" t="s">
        <v>8</v>
      </c>
    </row>
    <row r="272" customFormat="false" ht="60" hidden="false" customHeight="true" outlineLevel="0" collapsed="false">
      <c r="A272" s="52" t="s">
        <v>295</v>
      </c>
      <c r="B272" s="53" t="n">
        <v>2016</v>
      </c>
      <c r="C272" s="53" t="s">
        <v>16</v>
      </c>
      <c r="D272" s="53" t="s">
        <v>8</v>
      </c>
      <c r="E272" s="53" t="s">
        <v>319</v>
      </c>
      <c r="F272" s="54" t="n">
        <v>525000</v>
      </c>
      <c r="G272" s="55" t="s">
        <v>8</v>
      </c>
      <c r="H272" s="56" t="n">
        <v>42538</v>
      </c>
      <c r="I272" s="56" t="s">
        <v>8</v>
      </c>
    </row>
    <row r="273" customFormat="false" ht="60" hidden="false" customHeight="true" outlineLevel="0" collapsed="false">
      <c r="A273" s="52" t="s">
        <v>295</v>
      </c>
      <c r="B273" s="53" t="n">
        <v>2016</v>
      </c>
      <c r="C273" s="53" t="s">
        <v>16</v>
      </c>
      <c r="D273" s="53" t="s">
        <v>8</v>
      </c>
      <c r="E273" s="53" t="s">
        <v>303</v>
      </c>
      <c r="F273" s="54" t="n">
        <v>24784</v>
      </c>
      <c r="G273" s="55" t="s">
        <v>8</v>
      </c>
      <c r="H273" s="56" t="n">
        <v>42543</v>
      </c>
      <c r="I273" s="56" t="s">
        <v>8</v>
      </c>
    </row>
    <row r="274" customFormat="false" ht="60" hidden="false" customHeight="true" outlineLevel="0" collapsed="false">
      <c r="A274" s="52" t="s">
        <v>320</v>
      </c>
      <c r="B274" s="53" t="n">
        <v>2016</v>
      </c>
      <c r="C274" s="53" t="s">
        <v>9</v>
      </c>
      <c r="D274" s="53" t="s">
        <v>321</v>
      </c>
      <c r="E274" s="53" t="s">
        <v>322</v>
      </c>
      <c r="F274" s="54" t="n">
        <v>200000</v>
      </c>
      <c r="G274" s="55" t="s">
        <v>8</v>
      </c>
      <c r="H274" s="57" t="n">
        <v>42716</v>
      </c>
      <c r="I274" s="55" t="s">
        <v>8</v>
      </c>
    </row>
    <row r="275" customFormat="false" ht="60" hidden="false" customHeight="true" outlineLevel="0" collapsed="false">
      <c r="A275" s="52" t="s">
        <v>320</v>
      </c>
      <c r="B275" s="53" t="n">
        <v>2016</v>
      </c>
      <c r="C275" s="53" t="s">
        <v>9</v>
      </c>
      <c r="D275" s="53" t="s">
        <v>323</v>
      </c>
      <c r="E275" s="53" t="s">
        <v>324</v>
      </c>
      <c r="F275" s="54" t="n">
        <v>100000</v>
      </c>
      <c r="G275" s="55" t="s">
        <v>8</v>
      </c>
      <c r="H275" s="57" t="n">
        <v>42716</v>
      </c>
      <c r="I275" s="55" t="s">
        <v>8</v>
      </c>
    </row>
    <row r="276" customFormat="false" ht="60" hidden="false" customHeight="true" outlineLevel="0" collapsed="false">
      <c r="A276" s="52" t="s">
        <v>320</v>
      </c>
      <c r="B276" s="53" t="n">
        <v>2016</v>
      </c>
      <c r="C276" s="53" t="s">
        <v>9</v>
      </c>
      <c r="D276" s="53" t="s">
        <v>325</v>
      </c>
      <c r="E276" s="53" t="s">
        <v>324</v>
      </c>
      <c r="F276" s="55" t="s">
        <v>8</v>
      </c>
      <c r="G276" s="58" t="n">
        <v>100000</v>
      </c>
      <c r="H276" s="55" t="s">
        <v>8</v>
      </c>
      <c r="I276" s="57" t="n">
        <v>42677</v>
      </c>
    </row>
    <row r="277" customFormat="false" ht="60" hidden="false" customHeight="true" outlineLevel="0" collapsed="false">
      <c r="A277" s="52" t="s">
        <v>320</v>
      </c>
      <c r="B277" s="53" t="n">
        <v>2016</v>
      </c>
      <c r="C277" s="53" t="s">
        <v>9</v>
      </c>
      <c r="D277" s="53" t="s">
        <v>326</v>
      </c>
      <c r="E277" s="53" t="s">
        <v>327</v>
      </c>
      <c r="F277" s="54" t="n">
        <v>400000</v>
      </c>
      <c r="G277" s="55" t="s">
        <v>8</v>
      </c>
      <c r="H277" s="57" t="n">
        <v>42716</v>
      </c>
      <c r="I277" s="55" t="s">
        <v>8</v>
      </c>
    </row>
    <row r="278" customFormat="false" ht="60" hidden="false" customHeight="true" outlineLevel="0" collapsed="false">
      <c r="A278" s="52" t="s">
        <v>320</v>
      </c>
      <c r="B278" s="53" t="n">
        <v>2016</v>
      </c>
      <c r="C278" s="53" t="s">
        <v>9</v>
      </c>
      <c r="D278" s="53" t="s">
        <v>328</v>
      </c>
      <c r="E278" s="53" t="s">
        <v>329</v>
      </c>
      <c r="F278" s="54" t="n">
        <v>300000</v>
      </c>
      <c r="G278" s="55" t="s">
        <v>8</v>
      </c>
      <c r="H278" s="56" t="n">
        <v>42459</v>
      </c>
      <c r="I278" s="55" t="s">
        <v>8</v>
      </c>
    </row>
    <row r="279" customFormat="false" ht="60" hidden="false" customHeight="true" outlineLevel="0" collapsed="false">
      <c r="A279" s="52" t="s">
        <v>320</v>
      </c>
      <c r="B279" s="53" t="n">
        <v>2016</v>
      </c>
      <c r="C279" s="53" t="s">
        <v>9</v>
      </c>
      <c r="D279" s="59" t="s">
        <v>328</v>
      </c>
      <c r="E279" s="59" t="s">
        <v>329</v>
      </c>
      <c r="F279" s="54" t="n">
        <v>300000</v>
      </c>
      <c r="G279" s="55" t="s">
        <v>8</v>
      </c>
      <c r="H279" s="56" t="n">
        <v>42572</v>
      </c>
      <c r="I279" s="55" t="s">
        <v>8</v>
      </c>
    </row>
    <row r="280" customFormat="false" ht="60" hidden="false" customHeight="true" outlineLevel="0" collapsed="false">
      <c r="A280" s="52" t="s">
        <v>320</v>
      </c>
      <c r="B280" s="53" t="n">
        <v>2016</v>
      </c>
      <c r="C280" s="53" t="s">
        <v>9</v>
      </c>
      <c r="D280" s="53" t="s">
        <v>328</v>
      </c>
      <c r="E280" s="53" t="s">
        <v>329</v>
      </c>
      <c r="F280" s="54" t="n">
        <v>300000</v>
      </c>
      <c r="G280" s="55" t="s">
        <v>8</v>
      </c>
      <c r="H280" s="57" t="n">
        <v>42716</v>
      </c>
      <c r="I280" s="55" t="s">
        <v>8</v>
      </c>
    </row>
    <row r="281" customFormat="false" ht="60" hidden="false" customHeight="true" outlineLevel="0" collapsed="false">
      <c r="A281" s="52" t="s">
        <v>320</v>
      </c>
      <c r="B281" s="53" t="n">
        <v>2016</v>
      </c>
      <c r="C281" s="53" t="s">
        <v>9</v>
      </c>
      <c r="D281" s="53" t="s">
        <v>330</v>
      </c>
      <c r="E281" s="53" t="s">
        <v>331</v>
      </c>
      <c r="F281" s="54" t="n">
        <v>80000</v>
      </c>
      <c r="G281" s="55" t="s">
        <v>8</v>
      </c>
      <c r="H281" s="56" t="n">
        <v>42459</v>
      </c>
      <c r="I281" s="55" t="s">
        <v>8</v>
      </c>
    </row>
    <row r="282" customFormat="false" ht="60" hidden="false" customHeight="true" outlineLevel="0" collapsed="false">
      <c r="A282" s="52" t="s">
        <v>320</v>
      </c>
      <c r="B282" s="53" t="n">
        <v>2016</v>
      </c>
      <c r="C282" s="53" t="s">
        <v>9</v>
      </c>
      <c r="D282" s="53" t="s">
        <v>330</v>
      </c>
      <c r="E282" s="53" t="s">
        <v>331</v>
      </c>
      <c r="F282" s="55" t="s">
        <v>8</v>
      </c>
      <c r="G282" s="58" t="n">
        <v>80000</v>
      </c>
      <c r="H282" s="55" t="s">
        <v>8</v>
      </c>
      <c r="I282" s="57" t="n">
        <v>42487</v>
      </c>
    </row>
    <row r="283" customFormat="false" ht="60" hidden="false" customHeight="true" outlineLevel="0" collapsed="false">
      <c r="A283" s="52" t="s">
        <v>320</v>
      </c>
      <c r="B283" s="53" t="n">
        <v>2016</v>
      </c>
      <c r="C283" s="53" t="s">
        <v>9</v>
      </c>
      <c r="D283" s="53" t="s">
        <v>332</v>
      </c>
      <c r="E283" s="53" t="s">
        <v>333</v>
      </c>
      <c r="F283" s="54" t="n">
        <v>50000</v>
      </c>
      <c r="G283" s="55" t="s">
        <v>8</v>
      </c>
      <c r="H283" s="56" t="n">
        <v>42459</v>
      </c>
      <c r="I283" s="55" t="s">
        <v>8</v>
      </c>
    </row>
    <row r="284" customFormat="false" ht="60" hidden="false" customHeight="true" outlineLevel="0" collapsed="false">
      <c r="A284" s="52" t="s">
        <v>320</v>
      </c>
      <c r="B284" s="53" t="n">
        <v>2016</v>
      </c>
      <c r="C284" s="53" t="s">
        <v>9</v>
      </c>
      <c r="D284" s="53" t="s">
        <v>334</v>
      </c>
      <c r="E284" s="53" t="s">
        <v>333</v>
      </c>
      <c r="F284" s="54" t="n">
        <v>50000</v>
      </c>
      <c r="G284" s="55" t="s">
        <v>8</v>
      </c>
      <c r="H284" s="56" t="n">
        <v>42459</v>
      </c>
      <c r="I284" s="55" t="s">
        <v>8</v>
      </c>
    </row>
    <row r="285" customFormat="false" ht="60" hidden="false" customHeight="true" outlineLevel="0" collapsed="false">
      <c r="A285" s="52" t="s">
        <v>320</v>
      </c>
      <c r="B285" s="53" t="n">
        <v>2016</v>
      </c>
      <c r="C285" s="53" t="s">
        <v>9</v>
      </c>
      <c r="D285" s="53" t="s">
        <v>335</v>
      </c>
      <c r="E285" s="53" t="s">
        <v>333</v>
      </c>
      <c r="F285" s="54" t="n">
        <v>50000</v>
      </c>
      <c r="G285" s="55" t="s">
        <v>8</v>
      </c>
      <c r="H285" s="56" t="n">
        <v>42459</v>
      </c>
      <c r="I285" s="55" t="s">
        <v>8</v>
      </c>
    </row>
    <row r="286" customFormat="false" ht="60" hidden="false" customHeight="true" outlineLevel="0" collapsed="false">
      <c r="A286" s="52" t="s">
        <v>320</v>
      </c>
      <c r="B286" s="53" t="n">
        <v>2016</v>
      </c>
      <c r="C286" s="53" t="s">
        <v>9</v>
      </c>
      <c r="D286" s="53" t="s">
        <v>336</v>
      </c>
      <c r="E286" s="53" t="s">
        <v>333</v>
      </c>
      <c r="F286" s="54" t="n">
        <v>50000</v>
      </c>
      <c r="G286" s="55" t="s">
        <v>8</v>
      </c>
      <c r="H286" s="56" t="n">
        <v>42459</v>
      </c>
      <c r="I286" s="55" t="s">
        <v>8</v>
      </c>
    </row>
    <row r="287" customFormat="false" ht="60" hidden="false" customHeight="true" outlineLevel="0" collapsed="false">
      <c r="A287" s="52" t="s">
        <v>320</v>
      </c>
      <c r="B287" s="53" t="n">
        <v>2016</v>
      </c>
      <c r="C287" s="53" t="s">
        <v>9</v>
      </c>
      <c r="D287" s="53" t="s">
        <v>337</v>
      </c>
      <c r="E287" s="53" t="s">
        <v>333</v>
      </c>
      <c r="F287" s="54" t="n">
        <v>50000</v>
      </c>
      <c r="G287" s="55" t="s">
        <v>8</v>
      </c>
      <c r="H287" s="56" t="n">
        <v>42459</v>
      </c>
      <c r="I287" s="55" t="s">
        <v>8</v>
      </c>
    </row>
    <row r="288" customFormat="false" ht="60" hidden="false" customHeight="true" outlineLevel="0" collapsed="false">
      <c r="A288" s="52" t="s">
        <v>320</v>
      </c>
      <c r="B288" s="53" t="n">
        <v>2016</v>
      </c>
      <c r="C288" s="53" t="s">
        <v>9</v>
      </c>
      <c r="D288" s="53" t="s">
        <v>338</v>
      </c>
      <c r="E288" s="53" t="s">
        <v>333</v>
      </c>
      <c r="F288" s="54" t="n">
        <v>50000</v>
      </c>
      <c r="G288" s="55" t="s">
        <v>8</v>
      </c>
      <c r="H288" s="56" t="n">
        <v>42459</v>
      </c>
      <c r="I288" s="55" t="s">
        <v>8</v>
      </c>
    </row>
    <row r="289" customFormat="false" ht="60" hidden="false" customHeight="true" outlineLevel="0" collapsed="false">
      <c r="A289" s="52" t="s">
        <v>320</v>
      </c>
      <c r="B289" s="53" t="n">
        <v>2016</v>
      </c>
      <c r="C289" s="53" t="s">
        <v>9</v>
      </c>
      <c r="D289" s="53" t="s">
        <v>339</v>
      </c>
      <c r="E289" s="53" t="s">
        <v>333</v>
      </c>
      <c r="F289" s="54" t="n">
        <v>50000</v>
      </c>
      <c r="G289" s="55" t="s">
        <v>8</v>
      </c>
      <c r="H289" s="56" t="n">
        <v>42459</v>
      </c>
      <c r="I289" s="55" t="s">
        <v>8</v>
      </c>
    </row>
    <row r="290" customFormat="false" ht="60" hidden="false" customHeight="true" outlineLevel="0" collapsed="false">
      <c r="A290" s="52" t="s">
        <v>320</v>
      </c>
      <c r="B290" s="53" t="n">
        <v>2016</v>
      </c>
      <c r="C290" s="53" t="s">
        <v>9</v>
      </c>
      <c r="D290" s="53" t="s">
        <v>340</v>
      </c>
      <c r="E290" s="53" t="s">
        <v>333</v>
      </c>
      <c r="F290" s="54" t="n">
        <v>50000</v>
      </c>
      <c r="G290" s="55" t="s">
        <v>8</v>
      </c>
      <c r="H290" s="56" t="n">
        <v>42459</v>
      </c>
      <c r="I290" s="55" t="s">
        <v>8</v>
      </c>
    </row>
    <row r="291" customFormat="false" ht="60" hidden="false" customHeight="true" outlineLevel="0" collapsed="false">
      <c r="A291" s="52" t="s">
        <v>320</v>
      </c>
      <c r="B291" s="53" t="n">
        <v>2016</v>
      </c>
      <c r="C291" s="53" t="s">
        <v>9</v>
      </c>
      <c r="D291" s="53" t="s">
        <v>341</v>
      </c>
      <c r="E291" s="53" t="s">
        <v>342</v>
      </c>
      <c r="F291" s="55" t="s">
        <v>8</v>
      </c>
      <c r="G291" s="58" t="n">
        <v>600000</v>
      </c>
      <c r="H291" s="55" t="s">
        <v>8</v>
      </c>
      <c r="I291" s="57" t="n">
        <v>42675</v>
      </c>
    </row>
    <row r="292" customFormat="false" ht="60" hidden="false" customHeight="true" outlineLevel="0" collapsed="false">
      <c r="A292" s="52" t="s">
        <v>320</v>
      </c>
      <c r="B292" s="53" t="n">
        <v>2016</v>
      </c>
      <c r="C292" s="53" t="s">
        <v>9</v>
      </c>
      <c r="D292" s="53" t="s">
        <v>343</v>
      </c>
      <c r="E292" s="53" t="s">
        <v>342</v>
      </c>
      <c r="F292" s="55" t="s">
        <v>8</v>
      </c>
      <c r="G292" s="58" t="n">
        <v>200000</v>
      </c>
      <c r="H292" s="55" t="s">
        <v>8</v>
      </c>
      <c r="I292" s="57" t="n">
        <v>42675</v>
      </c>
    </row>
    <row r="293" customFormat="false" ht="60" hidden="false" customHeight="true" outlineLevel="0" collapsed="false">
      <c r="A293" s="52" t="s">
        <v>320</v>
      </c>
      <c r="B293" s="53" t="n">
        <v>2016</v>
      </c>
      <c r="C293" s="53" t="s">
        <v>9</v>
      </c>
      <c r="D293" s="53" t="s">
        <v>344</v>
      </c>
      <c r="E293" s="53" t="s">
        <v>345</v>
      </c>
      <c r="F293" s="58" t="n">
        <v>300000</v>
      </c>
      <c r="G293" s="55" t="s">
        <v>8</v>
      </c>
      <c r="H293" s="56" t="n">
        <v>42459</v>
      </c>
      <c r="I293" s="55" t="s">
        <v>8</v>
      </c>
    </row>
    <row r="294" customFormat="false" ht="60" hidden="false" customHeight="true" outlineLevel="0" collapsed="false">
      <c r="A294" s="52" t="s">
        <v>320</v>
      </c>
      <c r="B294" s="53" t="n">
        <v>2016</v>
      </c>
      <c r="C294" s="53" t="s">
        <v>9</v>
      </c>
      <c r="D294" s="59" t="s">
        <v>344</v>
      </c>
      <c r="E294" s="59" t="s">
        <v>345</v>
      </c>
      <c r="F294" s="54" t="n">
        <v>300000</v>
      </c>
      <c r="G294" s="55" t="s">
        <v>8</v>
      </c>
      <c r="H294" s="56" t="n">
        <v>42572</v>
      </c>
      <c r="I294" s="55" t="s">
        <v>8</v>
      </c>
    </row>
    <row r="295" customFormat="false" ht="60" hidden="false" customHeight="true" outlineLevel="0" collapsed="false">
      <c r="A295" s="52" t="s">
        <v>320</v>
      </c>
      <c r="B295" s="53" t="n">
        <v>2016</v>
      </c>
      <c r="C295" s="53" t="s">
        <v>9</v>
      </c>
      <c r="D295" s="53" t="s">
        <v>344</v>
      </c>
      <c r="E295" s="53" t="s">
        <v>345</v>
      </c>
      <c r="F295" s="54" t="n">
        <v>100000</v>
      </c>
      <c r="G295" s="55" t="s">
        <v>8</v>
      </c>
      <c r="H295" s="57" t="n">
        <v>42716</v>
      </c>
      <c r="I295" s="55" t="s">
        <v>8</v>
      </c>
    </row>
    <row r="296" customFormat="false" ht="60" hidden="false" customHeight="true" outlineLevel="0" collapsed="false">
      <c r="A296" s="52" t="s">
        <v>320</v>
      </c>
      <c r="B296" s="53" t="n">
        <v>2016</v>
      </c>
      <c r="C296" s="53" t="s">
        <v>9</v>
      </c>
      <c r="D296" s="59" t="s">
        <v>346</v>
      </c>
      <c r="E296" s="59" t="s">
        <v>347</v>
      </c>
      <c r="F296" s="54" t="n">
        <v>300000</v>
      </c>
      <c r="G296" s="55" t="s">
        <v>8</v>
      </c>
      <c r="H296" s="56" t="n">
        <v>42572</v>
      </c>
      <c r="I296" s="55" t="s">
        <v>8</v>
      </c>
    </row>
    <row r="297" customFormat="false" ht="60" hidden="false" customHeight="true" outlineLevel="0" collapsed="false">
      <c r="A297" s="52" t="s">
        <v>320</v>
      </c>
      <c r="B297" s="53" t="n">
        <v>2016</v>
      </c>
      <c r="C297" s="53" t="s">
        <v>9</v>
      </c>
      <c r="D297" s="53" t="s">
        <v>346</v>
      </c>
      <c r="E297" s="53" t="s">
        <v>347</v>
      </c>
      <c r="F297" s="54" t="n">
        <v>100000</v>
      </c>
      <c r="G297" s="55" t="s">
        <v>8</v>
      </c>
      <c r="H297" s="57" t="n">
        <v>42716</v>
      </c>
      <c r="I297" s="55" t="s">
        <v>8</v>
      </c>
    </row>
    <row r="298" customFormat="false" ht="60" hidden="false" customHeight="true" outlineLevel="0" collapsed="false">
      <c r="A298" s="52" t="s">
        <v>320</v>
      </c>
      <c r="B298" s="53" t="n">
        <v>2016</v>
      </c>
      <c r="C298" s="53" t="s">
        <v>9</v>
      </c>
      <c r="D298" s="53" t="s">
        <v>348</v>
      </c>
      <c r="E298" s="53" t="s">
        <v>349</v>
      </c>
      <c r="F298" s="54" t="n">
        <v>500000</v>
      </c>
      <c r="G298" s="55" t="s">
        <v>8</v>
      </c>
      <c r="H298" s="56" t="n">
        <v>42459</v>
      </c>
      <c r="I298" s="55" t="s">
        <v>8</v>
      </c>
    </row>
    <row r="299" customFormat="false" ht="60" hidden="false" customHeight="true" outlineLevel="0" collapsed="false">
      <c r="A299" s="52" t="s">
        <v>320</v>
      </c>
      <c r="B299" s="53" t="n">
        <v>2016</v>
      </c>
      <c r="C299" s="53" t="s">
        <v>9</v>
      </c>
      <c r="D299" s="59" t="s">
        <v>348</v>
      </c>
      <c r="E299" s="59" t="s">
        <v>349</v>
      </c>
      <c r="F299" s="54" t="n">
        <v>500000</v>
      </c>
      <c r="G299" s="55" t="s">
        <v>8</v>
      </c>
      <c r="H299" s="56" t="n">
        <v>42572</v>
      </c>
      <c r="I299" s="55" t="s">
        <v>8</v>
      </c>
    </row>
    <row r="300" customFormat="false" ht="60" hidden="false" customHeight="true" outlineLevel="0" collapsed="false">
      <c r="A300" s="52" t="s">
        <v>320</v>
      </c>
      <c r="B300" s="53" t="n">
        <v>2016</v>
      </c>
      <c r="C300" s="53" t="s">
        <v>9</v>
      </c>
      <c r="D300" s="53" t="s">
        <v>348</v>
      </c>
      <c r="E300" s="53" t="s">
        <v>349</v>
      </c>
      <c r="F300" s="54" t="n">
        <v>400000</v>
      </c>
      <c r="G300" s="55" t="s">
        <v>8</v>
      </c>
      <c r="H300" s="57" t="n">
        <v>42716</v>
      </c>
      <c r="I300" s="55" t="s">
        <v>8</v>
      </c>
    </row>
    <row r="301" customFormat="false" ht="60" hidden="false" customHeight="true" outlineLevel="0" collapsed="false">
      <c r="A301" s="52" t="s">
        <v>320</v>
      </c>
      <c r="B301" s="53" t="n">
        <v>2016</v>
      </c>
      <c r="C301" s="53" t="s">
        <v>9</v>
      </c>
      <c r="D301" s="53" t="s">
        <v>350</v>
      </c>
      <c r="E301" s="53" t="s">
        <v>349</v>
      </c>
      <c r="F301" s="54" t="n">
        <v>150000</v>
      </c>
      <c r="G301" s="55" t="s">
        <v>8</v>
      </c>
      <c r="H301" s="56" t="n">
        <v>42459</v>
      </c>
      <c r="I301" s="55" t="s">
        <v>8</v>
      </c>
    </row>
    <row r="302" customFormat="false" ht="60" hidden="false" customHeight="true" outlineLevel="0" collapsed="false">
      <c r="A302" s="52" t="s">
        <v>320</v>
      </c>
      <c r="B302" s="53" t="n">
        <v>2016</v>
      </c>
      <c r="C302" s="53" t="s">
        <v>9</v>
      </c>
      <c r="D302" s="60" t="s">
        <v>351</v>
      </c>
      <c r="E302" s="60" t="s">
        <v>352</v>
      </c>
      <c r="F302" s="54" t="n">
        <v>250000</v>
      </c>
      <c r="G302" s="55" t="s">
        <v>8</v>
      </c>
      <c r="H302" s="56" t="n">
        <v>42459</v>
      </c>
      <c r="I302" s="55" t="s">
        <v>8</v>
      </c>
    </row>
    <row r="303" customFormat="false" ht="60" hidden="false" customHeight="true" outlineLevel="0" collapsed="false">
      <c r="A303" s="52" t="s">
        <v>320</v>
      </c>
      <c r="B303" s="53" t="n">
        <v>2016</v>
      </c>
      <c r="C303" s="53" t="s">
        <v>9</v>
      </c>
      <c r="D303" s="59" t="s">
        <v>351</v>
      </c>
      <c r="E303" s="59" t="s">
        <v>352</v>
      </c>
      <c r="F303" s="54" t="n">
        <v>50000</v>
      </c>
      <c r="G303" s="55" t="s">
        <v>8</v>
      </c>
      <c r="H303" s="56" t="n">
        <v>42572</v>
      </c>
      <c r="I303" s="55" t="s">
        <v>8</v>
      </c>
    </row>
    <row r="304" customFormat="false" ht="60" hidden="false" customHeight="true" outlineLevel="0" collapsed="false">
      <c r="A304" s="52" t="s">
        <v>320</v>
      </c>
      <c r="B304" s="53" t="n">
        <v>2016</v>
      </c>
      <c r="C304" s="53" t="s">
        <v>9</v>
      </c>
      <c r="D304" s="53" t="s">
        <v>353</v>
      </c>
      <c r="E304" s="53" t="s">
        <v>354</v>
      </c>
      <c r="F304" s="55" t="s">
        <v>8</v>
      </c>
      <c r="G304" s="58" t="n">
        <v>350000</v>
      </c>
      <c r="H304" s="55" t="s">
        <v>8</v>
      </c>
      <c r="I304" s="57" t="n">
        <v>42734</v>
      </c>
    </row>
    <row r="305" customFormat="false" ht="60" hidden="false" customHeight="true" outlineLevel="0" collapsed="false">
      <c r="A305" s="52" t="s">
        <v>320</v>
      </c>
      <c r="B305" s="53" t="n">
        <v>2016</v>
      </c>
      <c r="C305" s="53" t="s">
        <v>9</v>
      </c>
      <c r="D305" s="60" t="s">
        <v>355</v>
      </c>
      <c r="E305" s="60" t="s">
        <v>352</v>
      </c>
      <c r="F305" s="54" t="n">
        <v>150000</v>
      </c>
      <c r="G305" s="55" t="s">
        <v>8</v>
      </c>
      <c r="H305" s="56" t="n">
        <v>42459</v>
      </c>
      <c r="I305" s="55" t="s">
        <v>8</v>
      </c>
    </row>
    <row r="306" customFormat="false" ht="60" hidden="false" customHeight="true" outlineLevel="0" collapsed="false">
      <c r="A306" s="52" t="s">
        <v>320</v>
      </c>
      <c r="B306" s="53" t="n">
        <v>2016</v>
      </c>
      <c r="C306" s="53" t="s">
        <v>9</v>
      </c>
      <c r="D306" s="53" t="s">
        <v>356</v>
      </c>
      <c r="E306" s="53" t="s">
        <v>357</v>
      </c>
      <c r="F306" s="55" t="s">
        <v>8</v>
      </c>
      <c r="G306" s="58" t="n">
        <v>700000</v>
      </c>
      <c r="H306" s="55" t="s">
        <v>8</v>
      </c>
      <c r="I306" s="57" t="n">
        <v>42466</v>
      </c>
    </row>
    <row r="307" customFormat="false" ht="60" hidden="false" customHeight="true" outlineLevel="0" collapsed="false">
      <c r="A307" s="52" t="s">
        <v>320</v>
      </c>
      <c r="B307" s="53" t="n">
        <v>2016</v>
      </c>
      <c r="C307" s="53" t="s">
        <v>9</v>
      </c>
      <c r="D307" s="53" t="s">
        <v>358</v>
      </c>
      <c r="E307" s="53" t="s">
        <v>354</v>
      </c>
      <c r="F307" s="55" t="s">
        <v>8</v>
      </c>
      <c r="G307" s="58" t="n">
        <v>650000</v>
      </c>
      <c r="H307" s="55" t="s">
        <v>8</v>
      </c>
      <c r="I307" s="57" t="n">
        <v>42734</v>
      </c>
    </row>
    <row r="308" customFormat="false" ht="60" hidden="false" customHeight="true" outlineLevel="0" collapsed="false">
      <c r="A308" s="52" t="s">
        <v>320</v>
      </c>
      <c r="B308" s="53" t="n">
        <v>2016</v>
      </c>
      <c r="C308" s="53" t="s">
        <v>9</v>
      </c>
      <c r="D308" s="53" t="s">
        <v>359</v>
      </c>
      <c r="E308" s="53" t="s">
        <v>360</v>
      </c>
      <c r="F308" s="54" t="n">
        <v>100000</v>
      </c>
      <c r="G308" s="55" t="s">
        <v>8</v>
      </c>
      <c r="H308" s="57" t="n">
        <v>42716</v>
      </c>
      <c r="I308" s="55" t="s">
        <v>8</v>
      </c>
    </row>
    <row r="309" customFormat="false" ht="60" hidden="false" customHeight="true" outlineLevel="0" collapsed="false">
      <c r="A309" s="52" t="s">
        <v>320</v>
      </c>
      <c r="B309" s="53" t="n">
        <v>2016</v>
      </c>
      <c r="C309" s="53" t="s">
        <v>9</v>
      </c>
      <c r="D309" s="53" t="s">
        <v>361</v>
      </c>
      <c r="E309" s="53" t="s">
        <v>362</v>
      </c>
      <c r="F309" s="54" t="n">
        <v>500000</v>
      </c>
      <c r="G309" s="55" t="s">
        <v>8</v>
      </c>
      <c r="H309" s="56" t="n">
        <v>42459</v>
      </c>
      <c r="I309" s="55" t="s">
        <v>8</v>
      </c>
    </row>
    <row r="310" customFormat="false" ht="60" hidden="false" customHeight="true" outlineLevel="0" collapsed="false">
      <c r="A310" s="52" t="s">
        <v>320</v>
      </c>
      <c r="B310" s="53" t="n">
        <v>2016</v>
      </c>
      <c r="C310" s="53" t="s">
        <v>9</v>
      </c>
      <c r="D310" s="59" t="s">
        <v>361</v>
      </c>
      <c r="E310" s="59" t="s">
        <v>362</v>
      </c>
      <c r="F310" s="54" t="n">
        <v>500000</v>
      </c>
      <c r="G310" s="55" t="s">
        <v>8</v>
      </c>
      <c r="H310" s="56" t="n">
        <v>42572</v>
      </c>
      <c r="I310" s="55" t="s">
        <v>8</v>
      </c>
    </row>
    <row r="311" customFormat="false" ht="60" hidden="false" customHeight="true" outlineLevel="0" collapsed="false">
      <c r="A311" s="52" t="s">
        <v>320</v>
      </c>
      <c r="B311" s="53" t="n">
        <v>2016</v>
      </c>
      <c r="C311" s="53" t="s">
        <v>9</v>
      </c>
      <c r="D311" s="53" t="s">
        <v>361</v>
      </c>
      <c r="E311" s="53" t="s">
        <v>362</v>
      </c>
      <c r="F311" s="54" t="n">
        <v>400000</v>
      </c>
      <c r="G311" s="55" t="s">
        <v>8</v>
      </c>
      <c r="H311" s="57" t="n">
        <v>42716</v>
      </c>
      <c r="I311" s="55" t="s">
        <v>8</v>
      </c>
    </row>
    <row r="312" customFormat="false" ht="60" hidden="false" customHeight="true" outlineLevel="0" collapsed="false">
      <c r="A312" s="52" t="s">
        <v>320</v>
      </c>
      <c r="B312" s="53" t="n">
        <v>2016</v>
      </c>
      <c r="C312" s="53" t="s">
        <v>9</v>
      </c>
      <c r="D312" s="53" t="s">
        <v>363</v>
      </c>
      <c r="E312" s="53" t="s">
        <v>364</v>
      </c>
      <c r="F312" s="54" t="n">
        <v>500000</v>
      </c>
      <c r="G312" s="55" t="s">
        <v>8</v>
      </c>
      <c r="H312" s="56" t="n">
        <v>42459</v>
      </c>
      <c r="I312" s="55" t="s">
        <v>8</v>
      </c>
    </row>
    <row r="313" customFormat="false" ht="60" hidden="false" customHeight="true" outlineLevel="0" collapsed="false">
      <c r="A313" s="52" t="s">
        <v>320</v>
      </c>
      <c r="B313" s="53" t="n">
        <v>2016</v>
      </c>
      <c r="C313" s="53" t="s">
        <v>9</v>
      </c>
      <c r="D313" s="59" t="s">
        <v>363</v>
      </c>
      <c r="E313" s="59" t="s">
        <v>364</v>
      </c>
      <c r="F313" s="54" t="n">
        <v>500000</v>
      </c>
      <c r="G313" s="55" t="s">
        <v>8</v>
      </c>
      <c r="H313" s="56" t="n">
        <v>42572</v>
      </c>
      <c r="I313" s="55" t="s">
        <v>8</v>
      </c>
    </row>
    <row r="314" customFormat="false" ht="60" hidden="false" customHeight="true" outlineLevel="0" collapsed="false">
      <c r="A314" s="52" t="s">
        <v>320</v>
      </c>
      <c r="B314" s="53" t="n">
        <v>2016</v>
      </c>
      <c r="C314" s="53" t="s">
        <v>9</v>
      </c>
      <c r="D314" s="53" t="s">
        <v>363</v>
      </c>
      <c r="E314" s="53" t="s">
        <v>364</v>
      </c>
      <c r="F314" s="54" t="n">
        <v>400000</v>
      </c>
      <c r="G314" s="55" t="s">
        <v>8</v>
      </c>
      <c r="H314" s="57" t="n">
        <v>42716</v>
      </c>
      <c r="I314" s="55" t="s">
        <v>8</v>
      </c>
    </row>
    <row r="315" customFormat="false" ht="60" hidden="false" customHeight="true" outlineLevel="0" collapsed="false">
      <c r="A315" s="52" t="s">
        <v>320</v>
      </c>
      <c r="B315" s="53" t="n">
        <v>2016</v>
      </c>
      <c r="C315" s="53" t="s">
        <v>9</v>
      </c>
      <c r="D315" s="53" t="s">
        <v>365</v>
      </c>
      <c r="E315" s="53" t="s">
        <v>366</v>
      </c>
      <c r="F315" s="55" t="s">
        <v>8</v>
      </c>
      <c r="G315" s="58" t="n">
        <v>3840700</v>
      </c>
      <c r="H315" s="55" t="s">
        <v>8</v>
      </c>
      <c r="I315" s="57" t="n">
        <v>42732</v>
      </c>
    </row>
    <row r="316" customFormat="false" ht="60" hidden="false" customHeight="true" outlineLevel="0" collapsed="false">
      <c r="A316" s="52" t="s">
        <v>320</v>
      </c>
      <c r="B316" s="53" t="n">
        <v>2016</v>
      </c>
      <c r="C316" s="53" t="s">
        <v>9</v>
      </c>
      <c r="D316" s="59" t="s">
        <v>367</v>
      </c>
      <c r="E316" s="59" t="s">
        <v>368</v>
      </c>
      <c r="F316" s="54" t="n">
        <v>500000</v>
      </c>
      <c r="G316" s="55" t="s">
        <v>8</v>
      </c>
      <c r="H316" s="56" t="n">
        <v>42572</v>
      </c>
      <c r="I316" s="55" t="s">
        <v>8</v>
      </c>
    </row>
    <row r="317" customFormat="false" ht="60" hidden="false" customHeight="true" outlineLevel="0" collapsed="false">
      <c r="A317" s="52" t="s">
        <v>320</v>
      </c>
      <c r="B317" s="53" t="n">
        <v>2016</v>
      </c>
      <c r="C317" s="53" t="s">
        <v>9</v>
      </c>
      <c r="D317" s="60" t="s">
        <v>367</v>
      </c>
      <c r="E317" s="60" t="s">
        <v>368</v>
      </c>
      <c r="F317" s="54" t="n">
        <v>400000</v>
      </c>
      <c r="G317" s="55" t="s">
        <v>8</v>
      </c>
      <c r="H317" s="57" t="n">
        <v>42716</v>
      </c>
      <c r="I317" s="55" t="s">
        <v>8</v>
      </c>
    </row>
    <row r="318" customFormat="false" ht="60" hidden="false" customHeight="true" outlineLevel="0" collapsed="false">
      <c r="A318" s="52" t="s">
        <v>320</v>
      </c>
      <c r="B318" s="53" t="n">
        <v>2016</v>
      </c>
      <c r="C318" s="53" t="s">
        <v>9</v>
      </c>
      <c r="D318" s="60" t="s">
        <v>367</v>
      </c>
      <c r="E318" s="60" t="s">
        <v>368</v>
      </c>
      <c r="F318" s="54" t="n">
        <v>500000</v>
      </c>
      <c r="G318" s="55" t="s">
        <v>8</v>
      </c>
      <c r="H318" s="56" t="n">
        <v>42459</v>
      </c>
      <c r="I318" s="55" t="s">
        <v>8</v>
      </c>
    </row>
    <row r="319" customFormat="false" ht="60" hidden="false" customHeight="true" outlineLevel="0" collapsed="false">
      <c r="A319" s="52" t="s">
        <v>320</v>
      </c>
      <c r="B319" s="53" t="n">
        <v>2016</v>
      </c>
      <c r="C319" s="53" t="s">
        <v>9</v>
      </c>
      <c r="D319" s="53" t="s">
        <v>369</v>
      </c>
      <c r="E319" s="53" t="s">
        <v>370</v>
      </c>
      <c r="F319" s="55" t="s">
        <v>8</v>
      </c>
      <c r="G319" s="58" t="n">
        <v>600000</v>
      </c>
      <c r="H319" s="55" t="s">
        <v>8</v>
      </c>
      <c r="I319" s="57" t="n">
        <v>42733</v>
      </c>
    </row>
    <row r="320" customFormat="false" ht="60" hidden="false" customHeight="true" outlineLevel="0" collapsed="false">
      <c r="A320" s="52" t="s">
        <v>320</v>
      </c>
      <c r="B320" s="53" t="n">
        <v>2016</v>
      </c>
      <c r="C320" s="53" t="s">
        <v>9</v>
      </c>
      <c r="D320" s="59" t="s">
        <v>371</v>
      </c>
      <c r="E320" s="59" t="s">
        <v>372</v>
      </c>
      <c r="F320" s="54" t="n">
        <v>100000</v>
      </c>
      <c r="G320" s="55" t="s">
        <v>8</v>
      </c>
      <c r="H320" s="56" t="n">
        <v>42572</v>
      </c>
      <c r="I320" s="55" t="s">
        <v>8</v>
      </c>
    </row>
    <row r="321" customFormat="false" ht="60" hidden="false" customHeight="true" outlineLevel="0" collapsed="false">
      <c r="A321" s="52" t="s">
        <v>320</v>
      </c>
      <c r="B321" s="53" t="n">
        <v>2016</v>
      </c>
      <c r="C321" s="53" t="s">
        <v>9</v>
      </c>
      <c r="D321" s="53" t="s">
        <v>373</v>
      </c>
      <c r="E321" s="53" t="s">
        <v>374</v>
      </c>
      <c r="F321" s="55" t="s">
        <v>8</v>
      </c>
      <c r="G321" s="58" t="n">
        <v>682721.8</v>
      </c>
      <c r="H321" s="55" t="s">
        <v>8</v>
      </c>
      <c r="I321" s="57" t="n">
        <v>42731</v>
      </c>
    </row>
    <row r="322" customFormat="false" ht="60" hidden="false" customHeight="true" outlineLevel="0" collapsed="false">
      <c r="A322" s="52" t="s">
        <v>320</v>
      </c>
      <c r="B322" s="53" t="n">
        <v>2016</v>
      </c>
      <c r="C322" s="53" t="s">
        <v>9</v>
      </c>
      <c r="D322" s="59" t="s">
        <v>375</v>
      </c>
      <c r="E322" s="59" t="s">
        <v>376</v>
      </c>
      <c r="F322" s="54" t="n">
        <v>100000</v>
      </c>
      <c r="G322" s="55" t="s">
        <v>8</v>
      </c>
      <c r="H322" s="56" t="n">
        <v>42572</v>
      </c>
      <c r="I322" s="55" t="s">
        <v>8</v>
      </c>
    </row>
    <row r="323" customFormat="false" ht="60" hidden="false" customHeight="true" outlineLevel="0" collapsed="false">
      <c r="A323" s="52" t="s">
        <v>320</v>
      </c>
      <c r="B323" s="53" t="n">
        <v>2016</v>
      </c>
      <c r="C323" s="53" t="s">
        <v>9</v>
      </c>
      <c r="D323" s="60" t="s">
        <v>375</v>
      </c>
      <c r="E323" s="60" t="s">
        <v>376</v>
      </c>
      <c r="F323" s="54" t="n">
        <v>50000</v>
      </c>
      <c r="G323" s="55" t="s">
        <v>8</v>
      </c>
      <c r="H323" s="57" t="n">
        <v>42716</v>
      </c>
      <c r="I323" s="55" t="s">
        <v>8</v>
      </c>
    </row>
    <row r="324" customFormat="false" ht="60" hidden="false" customHeight="true" outlineLevel="0" collapsed="false">
      <c r="A324" s="52" t="s">
        <v>320</v>
      </c>
      <c r="B324" s="53" t="n">
        <v>2016</v>
      </c>
      <c r="C324" s="53" t="s">
        <v>9</v>
      </c>
      <c r="D324" s="60" t="s">
        <v>377</v>
      </c>
      <c r="E324" s="61" t="s">
        <v>378</v>
      </c>
      <c r="F324" s="54" t="n">
        <v>300000</v>
      </c>
      <c r="G324" s="55" t="s">
        <v>8</v>
      </c>
      <c r="H324" s="56" t="n">
        <v>42459</v>
      </c>
      <c r="I324" s="55" t="s">
        <v>8</v>
      </c>
    </row>
    <row r="325" customFormat="false" ht="60" hidden="false" customHeight="true" outlineLevel="0" collapsed="false">
      <c r="A325" s="52" t="s">
        <v>320</v>
      </c>
      <c r="B325" s="53" t="n">
        <v>2016</v>
      </c>
      <c r="C325" s="53" t="s">
        <v>9</v>
      </c>
      <c r="D325" s="59" t="s">
        <v>377</v>
      </c>
      <c r="E325" s="59" t="s">
        <v>378</v>
      </c>
      <c r="F325" s="54" t="n">
        <v>100000</v>
      </c>
      <c r="G325" s="55" t="s">
        <v>8</v>
      </c>
      <c r="H325" s="56" t="n">
        <v>42572</v>
      </c>
      <c r="I325" s="55" t="s">
        <v>8</v>
      </c>
    </row>
    <row r="326" customFormat="false" ht="60" hidden="false" customHeight="true" outlineLevel="0" collapsed="false">
      <c r="A326" s="52" t="s">
        <v>320</v>
      </c>
      <c r="B326" s="53" t="n">
        <v>2016</v>
      </c>
      <c r="C326" s="53" t="s">
        <v>9</v>
      </c>
      <c r="D326" s="60" t="s">
        <v>377</v>
      </c>
      <c r="E326" s="61" t="s">
        <v>378</v>
      </c>
      <c r="F326" s="54" t="n">
        <v>200000</v>
      </c>
      <c r="G326" s="55" t="s">
        <v>8</v>
      </c>
      <c r="H326" s="57" t="n">
        <v>42716</v>
      </c>
      <c r="I326" s="55" t="s">
        <v>8</v>
      </c>
    </row>
    <row r="327" customFormat="false" ht="60" hidden="false" customHeight="true" outlineLevel="0" collapsed="false">
      <c r="A327" s="52" t="s">
        <v>320</v>
      </c>
      <c r="B327" s="53" t="n">
        <v>2016</v>
      </c>
      <c r="C327" s="53" t="s">
        <v>9</v>
      </c>
      <c r="D327" s="60" t="s">
        <v>379</v>
      </c>
      <c r="E327" s="61" t="s">
        <v>352</v>
      </c>
      <c r="F327" s="54" t="n">
        <v>100000</v>
      </c>
      <c r="G327" s="55" t="s">
        <v>8</v>
      </c>
      <c r="H327" s="56" t="n">
        <v>42459</v>
      </c>
      <c r="I327" s="55" t="s">
        <v>8</v>
      </c>
    </row>
    <row r="328" customFormat="false" ht="60" hidden="false" customHeight="true" outlineLevel="0" collapsed="false">
      <c r="A328" s="52" t="s">
        <v>320</v>
      </c>
      <c r="B328" s="53" t="n">
        <v>2016</v>
      </c>
      <c r="C328" s="53" t="s">
        <v>9</v>
      </c>
      <c r="D328" s="59" t="s">
        <v>380</v>
      </c>
      <c r="E328" s="59" t="s">
        <v>381</v>
      </c>
      <c r="F328" s="54" t="n">
        <v>300000</v>
      </c>
      <c r="G328" s="55" t="s">
        <v>8</v>
      </c>
      <c r="H328" s="56" t="n">
        <v>42572</v>
      </c>
      <c r="I328" s="55" t="s">
        <v>8</v>
      </c>
    </row>
    <row r="329" customFormat="false" ht="60" hidden="false" customHeight="true" outlineLevel="0" collapsed="false">
      <c r="A329" s="52" t="s">
        <v>320</v>
      </c>
      <c r="B329" s="53" t="n">
        <v>2016</v>
      </c>
      <c r="C329" s="53" t="s">
        <v>9</v>
      </c>
      <c r="D329" s="60" t="s">
        <v>380</v>
      </c>
      <c r="E329" s="60" t="s">
        <v>381</v>
      </c>
      <c r="F329" s="54" t="n">
        <v>200000</v>
      </c>
      <c r="G329" s="55" t="s">
        <v>8</v>
      </c>
      <c r="H329" s="57" t="n">
        <v>42716</v>
      </c>
      <c r="I329" s="55" t="s">
        <v>8</v>
      </c>
    </row>
    <row r="330" customFormat="false" ht="60" hidden="false" customHeight="true" outlineLevel="0" collapsed="false">
      <c r="A330" s="52" t="s">
        <v>320</v>
      </c>
      <c r="B330" s="53" t="n">
        <v>2016</v>
      </c>
      <c r="C330" s="53" t="s">
        <v>9</v>
      </c>
      <c r="D330" s="60" t="s">
        <v>382</v>
      </c>
      <c r="E330" s="60" t="s">
        <v>383</v>
      </c>
      <c r="F330" s="58" t="n">
        <v>250000</v>
      </c>
      <c r="G330" s="55" t="s">
        <v>8</v>
      </c>
      <c r="H330" s="56" t="n">
        <v>42459</v>
      </c>
      <c r="I330" s="55" t="s">
        <v>8</v>
      </c>
    </row>
    <row r="331" customFormat="false" ht="60" hidden="false" customHeight="true" outlineLevel="0" collapsed="false">
      <c r="A331" s="52" t="s">
        <v>320</v>
      </c>
      <c r="B331" s="53" t="n">
        <v>2016</v>
      </c>
      <c r="C331" s="53" t="s">
        <v>9</v>
      </c>
      <c r="D331" s="59" t="s">
        <v>384</v>
      </c>
      <c r="E331" s="59" t="s">
        <v>385</v>
      </c>
      <c r="F331" s="54" t="n">
        <v>200000</v>
      </c>
      <c r="G331" s="55" t="s">
        <v>8</v>
      </c>
      <c r="H331" s="56" t="n">
        <v>42572</v>
      </c>
      <c r="I331" s="55" t="s">
        <v>8</v>
      </c>
    </row>
    <row r="332" customFormat="false" ht="60" hidden="false" customHeight="true" outlineLevel="0" collapsed="false">
      <c r="A332" s="52" t="s">
        <v>320</v>
      </c>
      <c r="B332" s="53" t="n">
        <v>2016</v>
      </c>
      <c r="C332" s="53" t="s">
        <v>9</v>
      </c>
      <c r="D332" s="60" t="s">
        <v>384</v>
      </c>
      <c r="E332" s="61" t="s">
        <v>386</v>
      </c>
      <c r="F332" s="54" t="n">
        <v>100000</v>
      </c>
      <c r="G332" s="55" t="s">
        <v>8</v>
      </c>
      <c r="H332" s="57" t="n">
        <v>42716</v>
      </c>
      <c r="I332" s="55" t="s">
        <v>8</v>
      </c>
    </row>
    <row r="333" customFormat="false" ht="60" hidden="false" customHeight="true" outlineLevel="0" collapsed="false">
      <c r="A333" s="52" t="s">
        <v>320</v>
      </c>
      <c r="B333" s="53" t="n">
        <v>2016</v>
      </c>
      <c r="C333" s="53" t="s">
        <v>9</v>
      </c>
      <c r="D333" s="60" t="s">
        <v>387</v>
      </c>
      <c r="E333" s="61" t="s">
        <v>388</v>
      </c>
      <c r="F333" s="54" t="n">
        <v>300000</v>
      </c>
      <c r="G333" s="55" t="s">
        <v>8</v>
      </c>
      <c r="H333" s="57" t="n">
        <v>42716</v>
      </c>
      <c r="I333" s="55" t="s">
        <v>8</v>
      </c>
    </row>
    <row r="334" customFormat="false" ht="60" hidden="false" customHeight="true" outlineLevel="0" collapsed="false">
      <c r="A334" s="52" t="s">
        <v>320</v>
      </c>
      <c r="B334" s="53" t="n">
        <v>2016</v>
      </c>
      <c r="C334" s="53" t="s">
        <v>9</v>
      </c>
      <c r="D334" s="60" t="s">
        <v>389</v>
      </c>
      <c r="E334" s="60" t="s">
        <v>390</v>
      </c>
      <c r="F334" s="54" t="n">
        <v>50000</v>
      </c>
      <c r="G334" s="55" t="s">
        <v>8</v>
      </c>
      <c r="H334" s="56" t="n">
        <v>42459</v>
      </c>
      <c r="I334" s="55" t="s">
        <v>8</v>
      </c>
    </row>
    <row r="335" customFormat="false" ht="60" hidden="false" customHeight="true" outlineLevel="0" collapsed="false">
      <c r="A335" s="52" t="s">
        <v>320</v>
      </c>
      <c r="B335" s="53" t="n">
        <v>2016</v>
      </c>
      <c r="C335" s="53" t="s">
        <v>9</v>
      </c>
      <c r="D335" s="59" t="s">
        <v>389</v>
      </c>
      <c r="E335" s="59" t="s">
        <v>390</v>
      </c>
      <c r="F335" s="54" t="n">
        <v>50000</v>
      </c>
      <c r="G335" s="55" t="s">
        <v>8</v>
      </c>
      <c r="H335" s="56" t="n">
        <v>42572</v>
      </c>
      <c r="I335" s="55" t="s">
        <v>8</v>
      </c>
    </row>
    <row r="336" customFormat="false" ht="60" hidden="false" customHeight="true" outlineLevel="0" collapsed="false">
      <c r="A336" s="52" t="s">
        <v>320</v>
      </c>
      <c r="B336" s="53" t="n">
        <v>2016</v>
      </c>
      <c r="C336" s="53" t="s">
        <v>9</v>
      </c>
      <c r="D336" s="59" t="s">
        <v>391</v>
      </c>
      <c r="E336" s="59" t="s">
        <v>392</v>
      </c>
      <c r="F336" s="54" t="n">
        <v>100000</v>
      </c>
      <c r="G336" s="55" t="s">
        <v>8</v>
      </c>
      <c r="H336" s="56" t="n">
        <v>42572</v>
      </c>
      <c r="I336" s="55" t="s">
        <v>8</v>
      </c>
    </row>
    <row r="337" customFormat="false" ht="60" hidden="false" customHeight="true" outlineLevel="0" collapsed="false">
      <c r="A337" s="52" t="s">
        <v>320</v>
      </c>
      <c r="B337" s="53" t="n">
        <v>2016</v>
      </c>
      <c r="C337" s="53" t="s">
        <v>9</v>
      </c>
      <c r="D337" s="60" t="s">
        <v>391</v>
      </c>
      <c r="E337" s="60" t="s">
        <v>392</v>
      </c>
      <c r="F337" s="54" t="n">
        <v>100000</v>
      </c>
      <c r="G337" s="55" t="s">
        <v>8</v>
      </c>
      <c r="H337" s="57" t="n">
        <v>42716</v>
      </c>
      <c r="I337" s="55" t="s">
        <v>8</v>
      </c>
    </row>
    <row r="338" s="62" customFormat="true" ht="60" hidden="false" customHeight="true" outlineLevel="0" collapsed="false">
      <c r="A338" s="52" t="s">
        <v>320</v>
      </c>
      <c r="B338" s="53" t="n">
        <v>2016</v>
      </c>
      <c r="C338" s="53" t="s">
        <v>9</v>
      </c>
      <c r="D338" s="60" t="s">
        <v>393</v>
      </c>
      <c r="E338" s="60" t="s">
        <v>394</v>
      </c>
      <c r="F338" s="54" t="n">
        <v>300000</v>
      </c>
      <c r="G338" s="55" t="s">
        <v>8</v>
      </c>
      <c r="H338" s="56" t="n">
        <v>42459</v>
      </c>
      <c r="I338" s="55" t="s">
        <v>8</v>
      </c>
    </row>
    <row r="339" s="62" customFormat="true" ht="60" hidden="false" customHeight="true" outlineLevel="0" collapsed="false">
      <c r="A339" s="52" t="s">
        <v>320</v>
      </c>
      <c r="B339" s="53" t="n">
        <v>2016</v>
      </c>
      <c r="C339" s="53" t="s">
        <v>9</v>
      </c>
      <c r="D339" s="60" t="s">
        <v>395</v>
      </c>
      <c r="E339" s="60" t="s">
        <v>396</v>
      </c>
      <c r="F339" s="54" t="n">
        <v>300000</v>
      </c>
      <c r="G339" s="55" t="s">
        <v>8</v>
      </c>
      <c r="H339" s="57" t="n">
        <v>42716</v>
      </c>
      <c r="I339" s="55" t="s">
        <v>8</v>
      </c>
    </row>
    <row r="340" s="62" customFormat="true" ht="60" hidden="false" customHeight="true" outlineLevel="0" collapsed="false">
      <c r="A340" s="52" t="s">
        <v>320</v>
      </c>
      <c r="B340" s="53" t="n">
        <v>2016</v>
      </c>
      <c r="C340" s="53" t="s">
        <v>9</v>
      </c>
      <c r="D340" s="53" t="s">
        <v>397</v>
      </c>
      <c r="E340" s="53" t="s">
        <v>398</v>
      </c>
      <c r="F340" s="55" t="s">
        <v>8</v>
      </c>
      <c r="G340" s="58" t="n">
        <v>1250000</v>
      </c>
      <c r="H340" s="55" t="s">
        <v>8</v>
      </c>
      <c r="I340" s="57" t="n">
        <v>42720</v>
      </c>
    </row>
    <row r="341" s="62" customFormat="true" ht="60" hidden="false" customHeight="true" outlineLevel="0" collapsed="false">
      <c r="A341" s="52" t="s">
        <v>320</v>
      </c>
      <c r="B341" s="53" t="n">
        <v>2016</v>
      </c>
      <c r="C341" s="53" t="s">
        <v>9</v>
      </c>
      <c r="D341" s="53" t="s">
        <v>399</v>
      </c>
      <c r="E341" s="53" t="s">
        <v>400</v>
      </c>
      <c r="F341" s="55" t="s">
        <v>8</v>
      </c>
      <c r="G341" s="58" t="n">
        <v>850000</v>
      </c>
      <c r="H341" s="55" t="s">
        <v>8</v>
      </c>
      <c r="I341" s="57" t="n">
        <v>42681</v>
      </c>
    </row>
    <row r="342" s="62" customFormat="true" ht="60" hidden="false" customHeight="true" outlineLevel="0" collapsed="false">
      <c r="A342" s="52" t="s">
        <v>320</v>
      </c>
      <c r="B342" s="53" t="n">
        <v>2016</v>
      </c>
      <c r="C342" s="53" t="s">
        <v>9</v>
      </c>
      <c r="D342" s="60" t="s">
        <v>401</v>
      </c>
      <c r="E342" s="60" t="s">
        <v>402</v>
      </c>
      <c r="F342" s="54" t="n">
        <v>100000</v>
      </c>
      <c r="G342" s="55" t="s">
        <v>8</v>
      </c>
      <c r="H342" s="57" t="n">
        <v>42716</v>
      </c>
      <c r="I342" s="55" t="s">
        <v>8</v>
      </c>
    </row>
    <row r="343" s="62" customFormat="true" ht="60" hidden="false" customHeight="true" outlineLevel="0" collapsed="false">
      <c r="A343" s="52" t="s">
        <v>320</v>
      </c>
      <c r="B343" s="53" t="n">
        <v>2016</v>
      </c>
      <c r="C343" s="53" t="s">
        <v>9</v>
      </c>
      <c r="D343" s="59" t="s">
        <v>403</v>
      </c>
      <c r="E343" s="59" t="s">
        <v>404</v>
      </c>
      <c r="F343" s="54" t="n">
        <v>15900</v>
      </c>
      <c r="G343" s="55" t="s">
        <v>8</v>
      </c>
      <c r="H343" s="56" t="n">
        <v>42572</v>
      </c>
      <c r="I343" s="55" t="s">
        <v>8</v>
      </c>
    </row>
    <row r="344" s="62" customFormat="true" ht="60" hidden="false" customHeight="true" outlineLevel="0" collapsed="false">
      <c r="A344" s="52" t="s">
        <v>320</v>
      </c>
      <c r="B344" s="53" t="n">
        <v>2016</v>
      </c>
      <c r="C344" s="53" t="s">
        <v>9</v>
      </c>
      <c r="D344" s="53" t="s">
        <v>403</v>
      </c>
      <c r="E344" s="53" t="s">
        <v>404</v>
      </c>
      <c r="F344" s="55" t="s">
        <v>8</v>
      </c>
      <c r="G344" s="58" t="n">
        <v>15900</v>
      </c>
      <c r="H344" s="55" t="s">
        <v>8</v>
      </c>
      <c r="I344" s="57" t="n">
        <v>42734</v>
      </c>
    </row>
    <row r="345" s="62" customFormat="true" ht="60" hidden="false" customHeight="true" outlineLevel="0" collapsed="false">
      <c r="A345" s="52" t="s">
        <v>320</v>
      </c>
      <c r="B345" s="53" t="n">
        <v>2016</v>
      </c>
      <c r="C345" s="53" t="s">
        <v>9</v>
      </c>
      <c r="D345" s="53" t="s">
        <v>405</v>
      </c>
      <c r="E345" s="53" t="s">
        <v>406</v>
      </c>
      <c r="F345" s="55" t="s">
        <v>8</v>
      </c>
      <c r="G345" s="58" t="n">
        <v>1000000</v>
      </c>
      <c r="H345" s="55" t="s">
        <v>8</v>
      </c>
      <c r="I345" s="57" t="n">
        <v>42704</v>
      </c>
    </row>
    <row r="346" s="62" customFormat="true" ht="60" hidden="false" customHeight="true" outlineLevel="0" collapsed="false">
      <c r="A346" s="52" t="s">
        <v>320</v>
      </c>
      <c r="B346" s="53" t="n">
        <v>2016</v>
      </c>
      <c r="C346" s="53" t="s">
        <v>9</v>
      </c>
      <c r="D346" s="60" t="s">
        <v>407</v>
      </c>
      <c r="E346" s="60" t="s">
        <v>408</v>
      </c>
      <c r="F346" s="54" t="n">
        <v>300000</v>
      </c>
      <c r="G346" s="55" t="s">
        <v>8</v>
      </c>
      <c r="H346" s="56" t="n">
        <v>42459</v>
      </c>
      <c r="I346" s="55" t="s">
        <v>8</v>
      </c>
    </row>
    <row r="347" s="62" customFormat="true" ht="60" hidden="false" customHeight="true" outlineLevel="0" collapsed="false">
      <c r="A347" s="52" t="s">
        <v>320</v>
      </c>
      <c r="B347" s="53" t="n">
        <v>2016</v>
      </c>
      <c r="C347" s="53" t="s">
        <v>9</v>
      </c>
      <c r="D347" s="60" t="s">
        <v>409</v>
      </c>
      <c r="E347" s="60" t="s">
        <v>410</v>
      </c>
      <c r="F347" s="58" t="n">
        <v>200000</v>
      </c>
      <c r="G347" s="55" t="s">
        <v>8</v>
      </c>
      <c r="H347" s="56" t="n">
        <v>42459</v>
      </c>
      <c r="I347" s="55" t="s">
        <v>8</v>
      </c>
    </row>
    <row r="348" s="62" customFormat="true" ht="60" hidden="false" customHeight="true" outlineLevel="0" collapsed="false">
      <c r="A348" s="52" t="s">
        <v>320</v>
      </c>
      <c r="B348" s="53" t="n">
        <v>2016</v>
      </c>
      <c r="C348" s="53" t="s">
        <v>9</v>
      </c>
      <c r="D348" s="59" t="s">
        <v>409</v>
      </c>
      <c r="E348" s="59" t="s">
        <v>410</v>
      </c>
      <c r="F348" s="54" t="n">
        <v>50000</v>
      </c>
      <c r="G348" s="55" t="s">
        <v>8</v>
      </c>
      <c r="H348" s="56" t="n">
        <v>42572</v>
      </c>
      <c r="I348" s="55" t="s">
        <v>8</v>
      </c>
    </row>
    <row r="349" s="62" customFormat="true" ht="60" hidden="false" customHeight="true" outlineLevel="0" collapsed="false">
      <c r="A349" s="52" t="s">
        <v>320</v>
      </c>
      <c r="B349" s="53" t="n">
        <v>2016</v>
      </c>
      <c r="C349" s="53" t="s">
        <v>9</v>
      </c>
      <c r="D349" s="53" t="s">
        <v>409</v>
      </c>
      <c r="E349" s="53" t="s">
        <v>410</v>
      </c>
      <c r="F349" s="55" t="s">
        <v>8</v>
      </c>
      <c r="G349" s="58" t="n">
        <v>750000</v>
      </c>
      <c r="H349" s="55" t="s">
        <v>8</v>
      </c>
      <c r="I349" s="57" t="n">
        <v>42692</v>
      </c>
    </row>
    <row r="350" s="62" customFormat="true" ht="60" hidden="false" customHeight="true" outlineLevel="0" collapsed="false">
      <c r="A350" s="52" t="s">
        <v>320</v>
      </c>
      <c r="B350" s="53" t="n">
        <v>2016</v>
      </c>
      <c r="C350" s="53" t="s">
        <v>9</v>
      </c>
      <c r="D350" s="60" t="s">
        <v>411</v>
      </c>
      <c r="E350" s="60" t="s">
        <v>412</v>
      </c>
      <c r="F350" s="58" t="n">
        <v>400000</v>
      </c>
      <c r="G350" s="55" t="s">
        <v>8</v>
      </c>
      <c r="H350" s="56" t="n">
        <v>42459</v>
      </c>
      <c r="I350" s="55" t="s">
        <v>8</v>
      </c>
    </row>
    <row r="351" s="62" customFormat="true" ht="60" hidden="false" customHeight="true" outlineLevel="0" collapsed="false">
      <c r="A351" s="52" t="s">
        <v>320</v>
      </c>
      <c r="B351" s="53" t="n">
        <v>2016</v>
      </c>
      <c r="C351" s="53" t="s">
        <v>9</v>
      </c>
      <c r="D351" s="59" t="s">
        <v>411</v>
      </c>
      <c r="E351" s="59" t="s">
        <v>412</v>
      </c>
      <c r="F351" s="54" t="n">
        <v>400000</v>
      </c>
      <c r="G351" s="55" t="s">
        <v>8</v>
      </c>
      <c r="H351" s="56" t="n">
        <v>42572</v>
      </c>
      <c r="I351" s="55" t="s">
        <v>8</v>
      </c>
    </row>
    <row r="352" s="62" customFormat="true" ht="60" hidden="false" customHeight="true" outlineLevel="0" collapsed="false">
      <c r="A352" s="52" t="s">
        <v>320</v>
      </c>
      <c r="B352" s="53" t="n">
        <v>2016</v>
      </c>
      <c r="C352" s="53" t="s">
        <v>9</v>
      </c>
      <c r="D352" s="60" t="s">
        <v>413</v>
      </c>
      <c r="E352" s="60" t="s">
        <v>414</v>
      </c>
      <c r="F352" s="54" t="n">
        <v>150000</v>
      </c>
      <c r="G352" s="55" t="s">
        <v>8</v>
      </c>
      <c r="H352" s="56" t="n">
        <v>42459</v>
      </c>
      <c r="I352" s="55" t="s">
        <v>8</v>
      </c>
    </row>
    <row r="353" s="62" customFormat="true" ht="60" hidden="false" customHeight="true" outlineLevel="0" collapsed="false">
      <c r="A353" s="52" t="s">
        <v>320</v>
      </c>
      <c r="B353" s="53" t="n">
        <v>2016</v>
      </c>
      <c r="C353" s="53" t="s">
        <v>9</v>
      </c>
      <c r="D353" s="53" t="s">
        <v>415</v>
      </c>
      <c r="E353" s="53" t="s">
        <v>416</v>
      </c>
      <c r="F353" s="54" t="n">
        <v>300000</v>
      </c>
      <c r="G353" s="55" t="s">
        <v>8</v>
      </c>
      <c r="H353" s="57" t="n">
        <v>42716</v>
      </c>
      <c r="I353" s="55" t="s">
        <v>8</v>
      </c>
    </row>
    <row r="354" s="62" customFormat="true" ht="60" hidden="false" customHeight="true" outlineLevel="0" collapsed="false">
      <c r="A354" s="52" t="s">
        <v>320</v>
      </c>
      <c r="B354" s="53" t="n">
        <v>2016</v>
      </c>
      <c r="C354" s="53" t="s">
        <v>9</v>
      </c>
      <c r="D354" s="53" t="s">
        <v>417</v>
      </c>
      <c r="E354" s="53" t="s">
        <v>418</v>
      </c>
      <c r="F354" s="55" t="s">
        <v>8</v>
      </c>
      <c r="G354" s="58" t="n">
        <v>2300000</v>
      </c>
      <c r="H354" s="55" t="s">
        <v>8</v>
      </c>
      <c r="I354" s="57" t="n">
        <v>42417</v>
      </c>
    </row>
    <row r="355" s="62" customFormat="true" ht="60" hidden="false" customHeight="true" outlineLevel="0" collapsed="false">
      <c r="A355" s="52" t="s">
        <v>320</v>
      </c>
      <c r="B355" s="53" t="n">
        <v>2016</v>
      </c>
      <c r="C355" s="53" t="s">
        <v>9</v>
      </c>
      <c r="D355" s="60" t="s">
        <v>419</v>
      </c>
      <c r="E355" s="60" t="s">
        <v>420</v>
      </c>
      <c r="F355" s="58" t="n">
        <v>300000</v>
      </c>
      <c r="G355" s="55" t="s">
        <v>8</v>
      </c>
      <c r="H355" s="56" t="n">
        <v>42459</v>
      </c>
      <c r="I355" s="55" t="s">
        <v>8</v>
      </c>
    </row>
    <row r="356" s="62" customFormat="true" ht="60" hidden="false" customHeight="true" outlineLevel="0" collapsed="false">
      <c r="A356" s="52" t="s">
        <v>320</v>
      </c>
      <c r="B356" s="53" t="n">
        <v>2016</v>
      </c>
      <c r="C356" s="53" t="s">
        <v>9</v>
      </c>
      <c r="D356" s="59" t="s">
        <v>419</v>
      </c>
      <c r="E356" s="59" t="s">
        <v>420</v>
      </c>
      <c r="F356" s="54" t="n">
        <v>300000</v>
      </c>
      <c r="G356" s="55" t="s">
        <v>8</v>
      </c>
      <c r="H356" s="56" t="n">
        <v>42572</v>
      </c>
      <c r="I356" s="55" t="s">
        <v>8</v>
      </c>
    </row>
    <row r="357" s="62" customFormat="true" ht="60" hidden="false" customHeight="true" outlineLevel="0" collapsed="false">
      <c r="A357" s="52" t="s">
        <v>320</v>
      </c>
      <c r="B357" s="53" t="n">
        <v>2016</v>
      </c>
      <c r="C357" s="53" t="s">
        <v>9</v>
      </c>
      <c r="D357" s="60" t="s">
        <v>419</v>
      </c>
      <c r="E357" s="60" t="s">
        <v>420</v>
      </c>
      <c r="F357" s="54" t="n">
        <v>100000</v>
      </c>
      <c r="G357" s="55" t="s">
        <v>8</v>
      </c>
      <c r="H357" s="57" t="n">
        <v>42716</v>
      </c>
      <c r="I357" s="55" t="s">
        <v>8</v>
      </c>
    </row>
    <row r="358" s="62" customFormat="true" ht="60" hidden="false" customHeight="true" outlineLevel="0" collapsed="false">
      <c r="A358" s="52" t="s">
        <v>320</v>
      </c>
      <c r="B358" s="53" t="n">
        <v>2016</v>
      </c>
      <c r="C358" s="53" t="s">
        <v>9</v>
      </c>
      <c r="D358" s="60" t="s">
        <v>421</v>
      </c>
      <c r="E358" s="60" t="s">
        <v>422</v>
      </c>
      <c r="F358" s="58" t="n">
        <v>400000</v>
      </c>
      <c r="G358" s="55" t="s">
        <v>8</v>
      </c>
      <c r="H358" s="56" t="n">
        <v>42459</v>
      </c>
      <c r="I358" s="55" t="s">
        <v>8</v>
      </c>
    </row>
    <row r="359" s="62" customFormat="true" ht="60" hidden="false" customHeight="true" outlineLevel="0" collapsed="false">
      <c r="A359" s="52" t="s">
        <v>320</v>
      </c>
      <c r="B359" s="53" t="n">
        <v>2016</v>
      </c>
      <c r="C359" s="53" t="s">
        <v>9</v>
      </c>
      <c r="D359" s="59" t="s">
        <v>423</v>
      </c>
      <c r="E359" s="59" t="s">
        <v>422</v>
      </c>
      <c r="F359" s="54" t="n">
        <v>400000</v>
      </c>
      <c r="G359" s="55" t="s">
        <v>8</v>
      </c>
      <c r="H359" s="56" t="n">
        <v>42572</v>
      </c>
      <c r="I359" s="55" t="s">
        <v>8</v>
      </c>
    </row>
    <row r="360" s="62" customFormat="true" ht="60" hidden="false" customHeight="true" outlineLevel="0" collapsed="false">
      <c r="A360" s="52" t="s">
        <v>320</v>
      </c>
      <c r="B360" s="53" t="n">
        <v>2016</v>
      </c>
      <c r="C360" s="53" t="s">
        <v>9</v>
      </c>
      <c r="D360" s="60" t="s">
        <v>423</v>
      </c>
      <c r="E360" s="60" t="s">
        <v>422</v>
      </c>
      <c r="F360" s="54" t="n">
        <v>200000</v>
      </c>
      <c r="G360" s="55" t="s">
        <v>8</v>
      </c>
      <c r="H360" s="57" t="n">
        <v>42716</v>
      </c>
      <c r="I360" s="55" t="s">
        <v>8</v>
      </c>
    </row>
    <row r="361" s="62" customFormat="true" ht="60" hidden="false" customHeight="true" outlineLevel="0" collapsed="false">
      <c r="A361" s="52" t="s">
        <v>320</v>
      </c>
      <c r="B361" s="53" t="n">
        <v>2016</v>
      </c>
      <c r="C361" s="53" t="s">
        <v>9</v>
      </c>
      <c r="D361" s="60" t="s">
        <v>424</v>
      </c>
      <c r="E361" s="60" t="s">
        <v>425</v>
      </c>
      <c r="F361" s="54" t="n">
        <v>200000</v>
      </c>
      <c r="G361" s="55" t="s">
        <v>8</v>
      </c>
      <c r="H361" s="56" t="n">
        <v>42459</v>
      </c>
      <c r="I361" s="55" t="s">
        <v>8</v>
      </c>
    </row>
    <row r="362" s="62" customFormat="true" ht="60" hidden="false" customHeight="true" outlineLevel="0" collapsed="false">
      <c r="A362" s="52" t="s">
        <v>320</v>
      </c>
      <c r="B362" s="53" t="n">
        <v>2016</v>
      </c>
      <c r="C362" s="53" t="s">
        <v>9</v>
      </c>
      <c r="D362" s="59" t="s">
        <v>424</v>
      </c>
      <c r="E362" s="59" t="s">
        <v>425</v>
      </c>
      <c r="F362" s="54" t="n">
        <v>200000</v>
      </c>
      <c r="G362" s="55" t="s">
        <v>8</v>
      </c>
      <c r="H362" s="56" t="n">
        <v>42572</v>
      </c>
      <c r="I362" s="55" t="s">
        <v>8</v>
      </c>
    </row>
    <row r="363" s="62" customFormat="true" ht="60" hidden="false" customHeight="true" outlineLevel="0" collapsed="false">
      <c r="A363" s="52" t="s">
        <v>320</v>
      </c>
      <c r="B363" s="53" t="n">
        <v>2016</v>
      </c>
      <c r="C363" s="53" t="s">
        <v>9</v>
      </c>
      <c r="D363" s="60" t="s">
        <v>424</v>
      </c>
      <c r="E363" s="60" t="s">
        <v>425</v>
      </c>
      <c r="F363" s="54" t="n">
        <v>300000</v>
      </c>
      <c r="G363" s="55" t="s">
        <v>8</v>
      </c>
      <c r="H363" s="57" t="n">
        <v>42716</v>
      </c>
      <c r="I363" s="55" t="s">
        <v>8</v>
      </c>
    </row>
    <row r="364" s="62" customFormat="true" ht="60" hidden="false" customHeight="true" outlineLevel="0" collapsed="false">
      <c r="A364" s="52" t="s">
        <v>320</v>
      </c>
      <c r="B364" s="53" t="n">
        <v>2016</v>
      </c>
      <c r="C364" s="53" t="s">
        <v>9</v>
      </c>
      <c r="D364" s="60" t="s">
        <v>426</v>
      </c>
      <c r="E364" s="60" t="s">
        <v>427</v>
      </c>
      <c r="F364" s="54" t="n">
        <v>150000</v>
      </c>
      <c r="G364" s="55" t="s">
        <v>8</v>
      </c>
      <c r="H364" s="56" t="n">
        <v>42459</v>
      </c>
      <c r="I364" s="55" t="s">
        <v>8</v>
      </c>
    </row>
    <row r="365" s="62" customFormat="true" ht="60" hidden="false" customHeight="true" outlineLevel="0" collapsed="false">
      <c r="A365" s="52" t="s">
        <v>320</v>
      </c>
      <c r="B365" s="53" t="n">
        <v>2016</v>
      </c>
      <c r="C365" s="53" t="s">
        <v>9</v>
      </c>
      <c r="D365" s="60" t="s">
        <v>428</v>
      </c>
      <c r="E365" s="60" t="s">
        <v>429</v>
      </c>
      <c r="F365" s="54" t="n">
        <v>300000</v>
      </c>
      <c r="G365" s="55" t="s">
        <v>8</v>
      </c>
      <c r="H365" s="56" t="n">
        <v>42459</v>
      </c>
      <c r="I365" s="55" t="s">
        <v>8</v>
      </c>
    </row>
    <row r="366" s="62" customFormat="true" ht="60" hidden="false" customHeight="true" outlineLevel="0" collapsed="false">
      <c r="A366" s="52" t="s">
        <v>320</v>
      </c>
      <c r="B366" s="53" t="n">
        <v>2016</v>
      </c>
      <c r="C366" s="53" t="s">
        <v>9</v>
      </c>
      <c r="D366" s="59" t="s">
        <v>428</v>
      </c>
      <c r="E366" s="59" t="s">
        <v>429</v>
      </c>
      <c r="F366" s="54" t="n">
        <v>300000</v>
      </c>
      <c r="G366" s="55" t="s">
        <v>8</v>
      </c>
      <c r="H366" s="56" t="n">
        <v>42572</v>
      </c>
      <c r="I366" s="55" t="s">
        <v>8</v>
      </c>
    </row>
    <row r="367" s="62" customFormat="true" ht="60" hidden="false" customHeight="true" outlineLevel="0" collapsed="false">
      <c r="A367" s="52" t="s">
        <v>320</v>
      </c>
      <c r="B367" s="53" t="n">
        <v>2016</v>
      </c>
      <c r="C367" s="53" t="s">
        <v>9</v>
      </c>
      <c r="D367" s="60" t="s">
        <v>428</v>
      </c>
      <c r="E367" s="60" t="s">
        <v>429</v>
      </c>
      <c r="F367" s="54" t="n">
        <v>300000</v>
      </c>
      <c r="G367" s="55" t="s">
        <v>8</v>
      </c>
      <c r="H367" s="57" t="n">
        <v>42716</v>
      </c>
      <c r="I367" s="55" t="s">
        <v>8</v>
      </c>
    </row>
    <row r="368" s="62" customFormat="true" ht="60" hidden="false" customHeight="true" outlineLevel="0" collapsed="false">
      <c r="A368" s="52" t="s">
        <v>320</v>
      </c>
      <c r="B368" s="53" t="n">
        <v>2016</v>
      </c>
      <c r="C368" s="53" t="s">
        <v>9</v>
      </c>
      <c r="D368" s="60" t="s">
        <v>430</v>
      </c>
      <c r="E368" s="60" t="s">
        <v>431</v>
      </c>
      <c r="F368" s="54" t="n">
        <v>300000</v>
      </c>
      <c r="G368" s="55" t="s">
        <v>8</v>
      </c>
      <c r="H368" s="56" t="n">
        <v>42459</v>
      </c>
      <c r="I368" s="55" t="s">
        <v>8</v>
      </c>
    </row>
    <row r="369" s="62" customFormat="true" ht="60" hidden="false" customHeight="true" outlineLevel="0" collapsed="false">
      <c r="A369" s="52" t="s">
        <v>320</v>
      </c>
      <c r="B369" s="53" t="n">
        <v>2016</v>
      </c>
      <c r="C369" s="53" t="s">
        <v>9</v>
      </c>
      <c r="D369" s="59" t="s">
        <v>430</v>
      </c>
      <c r="E369" s="59" t="s">
        <v>431</v>
      </c>
      <c r="F369" s="54" t="n">
        <v>300000</v>
      </c>
      <c r="G369" s="55" t="s">
        <v>8</v>
      </c>
      <c r="H369" s="56" t="n">
        <v>42572</v>
      </c>
      <c r="I369" s="55" t="s">
        <v>8</v>
      </c>
    </row>
    <row r="370" s="62" customFormat="true" ht="60" hidden="false" customHeight="true" outlineLevel="0" collapsed="false">
      <c r="A370" s="52" t="s">
        <v>320</v>
      </c>
      <c r="B370" s="53" t="n">
        <v>2016</v>
      </c>
      <c r="C370" s="53" t="s">
        <v>9</v>
      </c>
      <c r="D370" s="60" t="s">
        <v>430</v>
      </c>
      <c r="E370" s="60" t="s">
        <v>431</v>
      </c>
      <c r="F370" s="54" t="n">
        <v>200000</v>
      </c>
      <c r="G370" s="55" t="s">
        <v>8</v>
      </c>
      <c r="H370" s="57" t="n">
        <v>42716</v>
      </c>
      <c r="I370" s="55" t="s">
        <v>8</v>
      </c>
    </row>
    <row r="371" s="62" customFormat="true" ht="60" hidden="false" customHeight="true" outlineLevel="0" collapsed="false">
      <c r="A371" s="52" t="s">
        <v>320</v>
      </c>
      <c r="B371" s="53" t="n">
        <v>2016</v>
      </c>
      <c r="C371" s="53" t="s">
        <v>9</v>
      </c>
      <c r="D371" s="60" t="s">
        <v>432</v>
      </c>
      <c r="E371" s="60" t="s">
        <v>433</v>
      </c>
      <c r="F371" s="54" t="n">
        <v>200000</v>
      </c>
      <c r="G371" s="55" t="s">
        <v>8</v>
      </c>
      <c r="H371" s="56" t="n">
        <v>42459</v>
      </c>
      <c r="I371" s="55" t="s">
        <v>8</v>
      </c>
    </row>
    <row r="372" s="62" customFormat="true" ht="60" hidden="false" customHeight="true" outlineLevel="0" collapsed="false">
      <c r="A372" s="52" t="s">
        <v>320</v>
      </c>
      <c r="B372" s="53" t="n">
        <v>2016</v>
      </c>
      <c r="C372" s="53" t="s">
        <v>9</v>
      </c>
      <c r="D372" s="59" t="s">
        <v>432</v>
      </c>
      <c r="E372" s="59" t="s">
        <v>433</v>
      </c>
      <c r="F372" s="54" t="n">
        <v>100000</v>
      </c>
      <c r="G372" s="55" t="s">
        <v>8</v>
      </c>
      <c r="H372" s="56" t="n">
        <v>42572</v>
      </c>
      <c r="I372" s="55" t="s">
        <v>8</v>
      </c>
    </row>
    <row r="373" s="62" customFormat="true" ht="60" hidden="false" customHeight="true" outlineLevel="0" collapsed="false">
      <c r="A373" s="52" t="s">
        <v>320</v>
      </c>
      <c r="B373" s="53" t="n">
        <v>2016</v>
      </c>
      <c r="C373" s="53" t="s">
        <v>9</v>
      </c>
      <c r="D373" s="60" t="s">
        <v>432</v>
      </c>
      <c r="E373" s="60" t="s">
        <v>433</v>
      </c>
      <c r="F373" s="54" t="n">
        <v>100000</v>
      </c>
      <c r="G373" s="55" t="s">
        <v>8</v>
      </c>
      <c r="H373" s="57" t="n">
        <v>42716</v>
      </c>
      <c r="I373" s="55" t="s">
        <v>8</v>
      </c>
    </row>
    <row r="374" customFormat="false" ht="60" hidden="false" customHeight="true" outlineLevel="0" collapsed="false">
      <c r="A374" s="52" t="s">
        <v>320</v>
      </c>
      <c r="B374" s="53" t="n">
        <v>2016</v>
      </c>
      <c r="C374" s="53" t="s">
        <v>9</v>
      </c>
      <c r="D374" s="53" t="s">
        <v>434</v>
      </c>
      <c r="E374" s="53" t="s">
        <v>435</v>
      </c>
      <c r="F374" s="55" t="s">
        <v>8</v>
      </c>
      <c r="G374" s="58" t="n">
        <v>1050000</v>
      </c>
      <c r="H374" s="55" t="s">
        <v>8</v>
      </c>
      <c r="I374" s="57" t="n">
        <v>42706</v>
      </c>
    </row>
    <row r="375" customFormat="false" ht="60" hidden="false" customHeight="true" outlineLevel="0" collapsed="false">
      <c r="A375" s="52" t="s">
        <v>320</v>
      </c>
      <c r="B375" s="53" t="n">
        <v>2016</v>
      </c>
      <c r="C375" s="53" t="s">
        <v>9</v>
      </c>
      <c r="D375" s="59" t="s">
        <v>436</v>
      </c>
      <c r="E375" s="59" t="s">
        <v>437</v>
      </c>
      <c r="F375" s="54" t="n">
        <v>400000</v>
      </c>
      <c r="G375" s="55" t="s">
        <v>8</v>
      </c>
      <c r="H375" s="56" t="n">
        <v>42572</v>
      </c>
      <c r="I375" s="55" t="s">
        <v>8</v>
      </c>
    </row>
    <row r="376" customFormat="false" ht="60" hidden="false" customHeight="true" outlineLevel="0" collapsed="false">
      <c r="A376" s="52" t="s">
        <v>320</v>
      </c>
      <c r="B376" s="53" t="n">
        <v>2016</v>
      </c>
      <c r="C376" s="53" t="s">
        <v>9</v>
      </c>
      <c r="D376" s="60" t="s">
        <v>436</v>
      </c>
      <c r="E376" s="60" t="s">
        <v>437</v>
      </c>
      <c r="F376" s="54" t="n">
        <v>200000</v>
      </c>
      <c r="G376" s="55" t="s">
        <v>8</v>
      </c>
      <c r="H376" s="57" t="n">
        <v>42716</v>
      </c>
      <c r="I376" s="55" t="s">
        <v>8</v>
      </c>
    </row>
    <row r="377" customFormat="false" ht="60" hidden="false" customHeight="true" outlineLevel="0" collapsed="false">
      <c r="A377" s="52" t="s">
        <v>320</v>
      </c>
      <c r="B377" s="53" t="n">
        <v>2016</v>
      </c>
      <c r="C377" s="53" t="s">
        <v>9</v>
      </c>
      <c r="D377" s="60" t="s">
        <v>438</v>
      </c>
      <c r="E377" s="60" t="s">
        <v>439</v>
      </c>
      <c r="F377" s="54" t="n">
        <v>500000</v>
      </c>
      <c r="G377" s="55" t="s">
        <v>8</v>
      </c>
      <c r="H377" s="56" t="n">
        <v>42459</v>
      </c>
      <c r="I377" s="55" t="s">
        <v>8</v>
      </c>
    </row>
    <row r="378" customFormat="false" ht="60" hidden="false" customHeight="true" outlineLevel="0" collapsed="false">
      <c r="A378" s="52" t="s">
        <v>320</v>
      </c>
      <c r="B378" s="53" t="n">
        <v>2016</v>
      </c>
      <c r="C378" s="53" t="s">
        <v>9</v>
      </c>
      <c r="D378" s="59" t="s">
        <v>438</v>
      </c>
      <c r="E378" s="59" t="s">
        <v>439</v>
      </c>
      <c r="F378" s="54" t="n">
        <v>400000</v>
      </c>
      <c r="G378" s="55" t="s">
        <v>8</v>
      </c>
      <c r="H378" s="56" t="n">
        <v>42572</v>
      </c>
      <c r="I378" s="55" t="s">
        <v>8</v>
      </c>
    </row>
    <row r="379" customFormat="false" ht="60" hidden="false" customHeight="true" outlineLevel="0" collapsed="false">
      <c r="A379" s="52" t="s">
        <v>320</v>
      </c>
      <c r="B379" s="53" t="n">
        <v>2016</v>
      </c>
      <c r="C379" s="53" t="s">
        <v>9</v>
      </c>
      <c r="D379" s="60" t="s">
        <v>438</v>
      </c>
      <c r="E379" s="60" t="s">
        <v>439</v>
      </c>
      <c r="F379" s="54" t="n">
        <v>300000</v>
      </c>
      <c r="G379" s="55" t="s">
        <v>8</v>
      </c>
      <c r="H379" s="57" t="n">
        <v>42716</v>
      </c>
      <c r="I379" s="55" t="s">
        <v>8</v>
      </c>
    </row>
    <row r="380" customFormat="false" ht="60" hidden="false" customHeight="true" outlineLevel="0" collapsed="false">
      <c r="A380" s="52" t="s">
        <v>320</v>
      </c>
      <c r="B380" s="53" t="n">
        <v>2016</v>
      </c>
      <c r="C380" s="53" t="s">
        <v>9</v>
      </c>
      <c r="D380" s="53" t="s">
        <v>440</v>
      </c>
      <c r="E380" s="53" t="s">
        <v>441</v>
      </c>
      <c r="F380" s="55" t="s">
        <v>8</v>
      </c>
      <c r="G380" s="58" t="n">
        <v>300000</v>
      </c>
      <c r="H380" s="55" t="s">
        <v>8</v>
      </c>
      <c r="I380" s="57" t="n">
        <v>42647</v>
      </c>
    </row>
    <row r="381" customFormat="false" ht="60" hidden="false" customHeight="true" outlineLevel="0" collapsed="false">
      <c r="A381" s="52" t="s">
        <v>320</v>
      </c>
      <c r="B381" s="53" t="n">
        <v>2016</v>
      </c>
      <c r="C381" s="53" t="s">
        <v>9</v>
      </c>
      <c r="D381" s="53" t="s">
        <v>442</v>
      </c>
      <c r="E381" s="53" t="s">
        <v>441</v>
      </c>
      <c r="F381" s="55" t="s">
        <v>8</v>
      </c>
      <c r="G381" s="58" t="n">
        <v>660000</v>
      </c>
      <c r="H381" s="55" t="s">
        <v>8</v>
      </c>
      <c r="I381" s="57" t="n">
        <v>42647</v>
      </c>
    </row>
    <row r="382" customFormat="false" ht="60" hidden="false" customHeight="true" outlineLevel="0" collapsed="false">
      <c r="A382" s="52" t="s">
        <v>320</v>
      </c>
      <c r="B382" s="53" t="n">
        <v>2016</v>
      </c>
      <c r="C382" s="53" t="s">
        <v>9</v>
      </c>
      <c r="D382" s="53" t="s">
        <v>443</v>
      </c>
      <c r="E382" s="53" t="s">
        <v>441</v>
      </c>
      <c r="F382" s="55" t="s">
        <v>8</v>
      </c>
      <c r="G382" s="58" t="n">
        <v>950000</v>
      </c>
      <c r="H382" s="55" t="s">
        <v>8</v>
      </c>
      <c r="I382" s="57" t="n">
        <v>42647</v>
      </c>
    </row>
    <row r="383" customFormat="false" ht="60" hidden="false" customHeight="true" outlineLevel="0" collapsed="false">
      <c r="A383" s="52" t="s">
        <v>320</v>
      </c>
      <c r="B383" s="53" t="n">
        <v>2016</v>
      </c>
      <c r="C383" s="53" t="s">
        <v>9</v>
      </c>
      <c r="D383" s="53" t="s">
        <v>444</v>
      </c>
      <c r="E383" s="60" t="s">
        <v>445</v>
      </c>
      <c r="F383" s="54" t="n">
        <v>100000</v>
      </c>
      <c r="G383" s="55" t="s">
        <v>8</v>
      </c>
      <c r="H383" s="57" t="n">
        <v>42716</v>
      </c>
      <c r="I383" s="55" t="s">
        <v>8</v>
      </c>
    </row>
    <row r="384" customFormat="false" ht="60" hidden="false" customHeight="true" outlineLevel="0" collapsed="false">
      <c r="A384" s="52" t="s">
        <v>320</v>
      </c>
      <c r="B384" s="53" t="n">
        <v>2016</v>
      </c>
      <c r="C384" s="53" t="s">
        <v>9</v>
      </c>
      <c r="D384" s="53" t="s">
        <v>446</v>
      </c>
      <c r="E384" s="53" t="s">
        <v>441</v>
      </c>
      <c r="F384" s="55" t="s">
        <v>8</v>
      </c>
      <c r="G384" s="58" t="n">
        <v>900000</v>
      </c>
      <c r="H384" s="55" t="s">
        <v>8</v>
      </c>
      <c r="I384" s="57" t="n">
        <v>42647</v>
      </c>
    </row>
    <row r="385" customFormat="false" ht="60" hidden="false" customHeight="true" outlineLevel="0" collapsed="false">
      <c r="A385" s="52" t="s">
        <v>320</v>
      </c>
      <c r="B385" s="53" t="n">
        <v>2016</v>
      </c>
      <c r="C385" s="53" t="s">
        <v>9</v>
      </c>
      <c r="D385" s="60" t="s">
        <v>447</v>
      </c>
      <c r="E385" s="60" t="s">
        <v>448</v>
      </c>
      <c r="F385" s="54" t="n">
        <v>200000</v>
      </c>
      <c r="G385" s="55" t="s">
        <v>8</v>
      </c>
      <c r="H385" s="56" t="n">
        <v>42459</v>
      </c>
      <c r="I385" s="55" t="s">
        <v>8</v>
      </c>
    </row>
    <row r="386" customFormat="false" ht="60" hidden="false" customHeight="true" outlineLevel="0" collapsed="false">
      <c r="A386" s="52" t="s">
        <v>320</v>
      </c>
      <c r="B386" s="53" t="n">
        <v>2016</v>
      </c>
      <c r="C386" s="53" t="s">
        <v>9</v>
      </c>
      <c r="D386" s="60" t="s">
        <v>449</v>
      </c>
      <c r="E386" s="53" t="s">
        <v>450</v>
      </c>
      <c r="F386" s="54" t="n">
        <v>100000</v>
      </c>
      <c r="G386" s="55" t="s">
        <v>8</v>
      </c>
      <c r="H386" s="56" t="n">
        <v>42459</v>
      </c>
      <c r="I386" s="55" t="s">
        <v>8</v>
      </c>
    </row>
    <row r="387" customFormat="false" ht="60" hidden="false" customHeight="true" outlineLevel="0" collapsed="false">
      <c r="A387" s="52" t="s">
        <v>320</v>
      </c>
      <c r="B387" s="53" t="n">
        <v>2016</v>
      </c>
      <c r="C387" s="53" t="s">
        <v>9</v>
      </c>
      <c r="D387" s="53" t="s">
        <v>451</v>
      </c>
      <c r="E387" s="60" t="s">
        <v>452</v>
      </c>
      <c r="F387" s="54" t="n">
        <v>100000</v>
      </c>
      <c r="G387" s="55" t="s">
        <v>8</v>
      </c>
      <c r="H387" s="57" t="n">
        <v>42716</v>
      </c>
      <c r="I387" s="55" t="s">
        <v>8</v>
      </c>
    </row>
    <row r="388" customFormat="false" ht="60" hidden="false" customHeight="true" outlineLevel="0" collapsed="false">
      <c r="A388" s="52" t="s">
        <v>320</v>
      </c>
      <c r="B388" s="53" t="n">
        <v>2016</v>
      </c>
      <c r="C388" s="53" t="s">
        <v>9</v>
      </c>
      <c r="D388" s="60" t="s">
        <v>453</v>
      </c>
      <c r="E388" s="60" t="s">
        <v>454</v>
      </c>
      <c r="F388" s="54" t="n">
        <v>500000</v>
      </c>
      <c r="G388" s="55" t="s">
        <v>8</v>
      </c>
      <c r="H388" s="56" t="n">
        <v>42459</v>
      </c>
      <c r="I388" s="55" t="s">
        <v>8</v>
      </c>
    </row>
    <row r="389" customFormat="false" ht="60" hidden="false" customHeight="true" outlineLevel="0" collapsed="false">
      <c r="A389" s="52" t="s">
        <v>320</v>
      </c>
      <c r="B389" s="53" t="n">
        <v>2016</v>
      </c>
      <c r="C389" s="53" t="s">
        <v>9</v>
      </c>
      <c r="D389" s="60" t="s">
        <v>455</v>
      </c>
      <c r="E389" s="60" t="s">
        <v>456</v>
      </c>
      <c r="F389" s="54" t="n">
        <v>400000</v>
      </c>
      <c r="G389" s="55" t="s">
        <v>8</v>
      </c>
      <c r="H389" s="57" t="n">
        <v>42716</v>
      </c>
      <c r="I389" s="55" t="s">
        <v>8</v>
      </c>
    </row>
    <row r="390" customFormat="false" ht="60" hidden="false" customHeight="true" outlineLevel="0" collapsed="false">
      <c r="A390" s="52" t="s">
        <v>320</v>
      </c>
      <c r="B390" s="53" t="n">
        <v>2016</v>
      </c>
      <c r="C390" s="53" t="s">
        <v>9</v>
      </c>
      <c r="D390" s="59" t="s">
        <v>457</v>
      </c>
      <c r="E390" s="59" t="s">
        <v>458</v>
      </c>
      <c r="F390" s="54" t="n">
        <v>400000</v>
      </c>
      <c r="G390" s="55" t="s">
        <v>8</v>
      </c>
      <c r="H390" s="56" t="n">
        <v>42572</v>
      </c>
      <c r="I390" s="55" t="s">
        <v>8</v>
      </c>
    </row>
    <row r="391" customFormat="false" ht="60" hidden="false" customHeight="true" outlineLevel="0" collapsed="false">
      <c r="A391" s="52" t="s">
        <v>320</v>
      </c>
      <c r="B391" s="53" t="n">
        <v>2016</v>
      </c>
      <c r="C391" s="53" t="s">
        <v>9</v>
      </c>
      <c r="D391" s="60" t="s">
        <v>457</v>
      </c>
      <c r="E391" s="60" t="s">
        <v>458</v>
      </c>
      <c r="F391" s="54" t="n">
        <v>300000</v>
      </c>
      <c r="G391" s="55" t="s">
        <v>8</v>
      </c>
      <c r="H391" s="57" t="n">
        <v>42716</v>
      </c>
      <c r="I391" s="55" t="s">
        <v>8</v>
      </c>
    </row>
    <row r="392" customFormat="false" ht="60" hidden="false" customHeight="true" outlineLevel="0" collapsed="false">
      <c r="A392" s="52" t="s">
        <v>320</v>
      </c>
      <c r="B392" s="53" t="n">
        <v>2016</v>
      </c>
      <c r="C392" s="53" t="s">
        <v>9</v>
      </c>
      <c r="D392" s="60" t="s">
        <v>459</v>
      </c>
      <c r="E392" s="60" t="s">
        <v>460</v>
      </c>
      <c r="F392" s="58" t="n">
        <v>200000</v>
      </c>
      <c r="G392" s="55" t="s">
        <v>8</v>
      </c>
      <c r="H392" s="56" t="n">
        <v>42459</v>
      </c>
      <c r="I392" s="55" t="s">
        <v>8</v>
      </c>
    </row>
    <row r="393" customFormat="false" ht="60" hidden="false" customHeight="true" outlineLevel="0" collapsed="false">
      <c r="A393" s="52" t="s">
        <v>320</v>
      </c>
      <c r="B393" s="53" t="n">
        <v>2016</v>
      </c>
      <c r="C393" s="53" t="s">
        <v>9</v>
      </c>
      <c r="D393" s="53" t="s">
        <v>459</v>
      </c>
      <c r="E393" s="53" t="s">
        <v>460</v>
      </c>
      <c r="F393" s="55" t="s">
        <v>8</v>
      </c>
      <c r="G393" s="58" t="n">
        <v>200000</v>
      </c>
      <c r="H393" s="55" t="s">
        <v>8</v>
      </c>
      <c r="I393" s="57" t="n">
        <v>42592</v>
      </c>
    </row>
    <row r="394" customFormat="false" ht="60" hidden="false" customHeight="true" outlineLevel="0" collapsed="false">
      <c r="A394" s="52" t="s">
        <v>320</v>
      </c>
      <c r="B394" s="53" t="n">
        <v>2016</v>
      </c>
      <c r="C394" s="53" t="s">
        <v>9</v>
      </c>
      <c r="D394" s="60" t="s">
        <v>461</v>
      </c>
      <c r="E394" s="60" t="s">
        <v>462</v>
      </c>
      <c r="F394" s="54" t="n">
        <v>300000</v>
      </c>
      <c r="G394" s="55" t="s">
        <v>8</v>
      </c>
      <c r="H394" s="56" t="n">
        <v>42459</v>
      </c>
      <c r="I394" s="55" t="s">
        <v>8</v>
      </c>
    </row>
    <row r="395" customFormat="false" ht="60" hidden="false" customHeight="true" outlineLevel="0" collapsed="false">
      <c r="A395" s="52" t="s">
        <v>320</v>
      </c>
      <c r="B395" s="53" t="n">
        <v>2016</v>
      </c>
      <c r="C395" s="53" t="s">
        <v>9</v>
      </c>
      <c r="D395" s="59" t="s">
        <v>461</v>
      </c>
      <c r="E395" s="59" t="s">
        <v>462</v>
      </c>
      <c r="F395" s="54" t="n">
        <v>300000</v>
      </c>
      <c r="G395" s="55" t="s">
        <v>8</v>
      </c>
      <c r="H395" s="56" t="n">
        <v>42572</v>
      </c>
      <c r="I395" s="55" t="s">
        <v>8</v>
      </c>
    </row>
    <row r="396" customFormat="false" ht="60" hidden="false" customHeight="true" outlineLevel="0" collapsed="false">
      <c r="A396" s="52" t="s">
        <v>320</v>
      </c>
      <c r="B396" s="53" t="n">
        <v>2016</v>
      </c>
      <c r="C396" s="53" t="s">
        <v>9</v>
      </c>
      <c r="D396" s="60" t="s">
        <v>461</v>
      </c>
      <c r="E396" s="60" t="s">
        <v>462</v>
      </c>
      <c r="F396" s="54" t="n">
        <v>100000</v>
      </c>
      <c r="G396" s="55" t="s">
        <v>8</v>
      </c>
      <c r="H396" s="57" t="n">
        <v>42716</v>
      </c>
      <c r="I396" s="55" t="s">
        <v>8</v>
      </c>
    </row>
    <row r="397" customFormat="false" ht="60" hidden="false" customHeight="true" outlineLevel="0" collapsed="false">
      <c r="A397" s="52" t="s">
        <v>320</v>
      </c>
      <c r="B397" s="53" t="n">
        <v>2016</v>
      </c>
      <c r="C397" s="53" t="s">
        <v>9</v>
      </c>
      <c r="D397" s="60" t="s">
        <v>463</v>
      </c>
      <c r="E397" s="60" t="s">
        <v>464</v>
      </c>
      <c r="F397" s="54" t="n">
        <v>300000</v>
      </c>
      <c r="G397" s="55" t="s">
        <v>8</v>
      </c>
      <c r="H397" s="56" t="n">
        <v>42459</v>
      </c>
      <c r="I397" s="55" t="s">
        <v>8</v>
      </c>
    </row>
    <row r="398" customFormat="false" ht="60" hidden="false" customHeight="true" outlineLevel="0" collapsed="false">
      <c r="A398" s="52" t="s">
        <v>320</v>
      </c>
      <c r="B398" s="53" t="n">
        <v>2016</v>
      </c>
      <c r="C398" s="53" t="s">
        <v>9</v>
      </c>
      <c r="D398" s="59" t="s">
        <v>463</v>
      </c>
      <c r="E398" s="59" t="s">
        <v>464</v>
      </c>
      <c r="F398" s="54" t="n">
        <v>300000</v>
      </c>
      <c r="G398" s="55" t="s">
        <v>8</v>
      </c>
      <c r="H398" s="56" t="n">
        <v>42572</v>
      </c>
      <c r="I398" s="55" t="s">
        <v>8</v>
      </c>
    </row>
    <row r="399" customFormat="false" ht="60" hidden="false" customHeight="true" outlineLevel="0" collapsed="false">
      <c r="A399" s="52" t="s">
        <v>320</v>
      </c>
      <c r="B399" s="53" t="n">
        <v>2016</v>
      </c>
      <c r="C399" s="53" t="s">
        <v>9</v>
      </c>
      <c r="D399" s="60" t="s">
        <v>463</v>
      </c>
      <c r="E399" s="60" t="s">
        <v>464</v>
      </c>
      <c r="F399" s="54" t="n">
        <v>300000</v>
      </c>
      <c r="G399" s="55" t="s">
        <v>8</v>
      </c>
      <c r="H399" s="57" t="n">
        <v>42716</v>
      </c>
      <c r="I399" s="55" t="s">
        <v>8</v>
      </c>
    </row>
    <row r="400" customFormat="false" ht="60" hidden="false" customHeight="true" outlineLevel="0" collapsed="false">
      <c r="A400" s="52" t="s">
        <v>320</v>
      </c>
      <c r="B400" s="53" t="n">
        <v>2016</v>
      </c>
      <c r="C400" s="53" t="s">
        <v>9</v>
      </c>
      <c r="D400" s="60" t="s">
        <v>465</v>
      </c>
      <c r="E400" s="60" t="s">
        <v>466</v>
      </c>
      <c r="F400" s="58" t="n">
        <v>200000</v>
      </c>
      <c r="G400" s="55" t="s">
        <v>8</v>
      </c>
      <c r="H400" s="56" t="n">
        <v>42459</v>
      </c>
      <c r="I400" s="55" t="s">
        <v>8</v>
      </c>
    </row>
    <row r="401" customFormat="false" ht="60" hidden="false" customHeight="true" outlineLevel="0" collapsed="false">
      <c r="A401" s="52" t="s">
        <v>320</v>
      </c>
      <c r="B401" s="53" t="n">
        <v>2016</v>
      </c>
      <c r="C401" s="53" t="s">
        <v>9</v>
      </c>
      <c r="D401" s="59" t="s">
        <v>465</v>
      </c>
      <c r="E401" s="59" t="s">
        <v>466</v>
      </c>
      <c r="F401" s="54" t="n">
        <v>50000</v>
      </c>
      <c r="G401" s="55" t="s">
        <v>8</v>
      </c>
      <c r="H401" s="56" t="n">
        <v>42572</v>
      </c>
      <c r="I401" s="55" t="s">
        <v>8</v>
      </c>
    </row>
    <row r="402" customFormat="false" ht="60" hidden="false" customHeight="true" outlineLevel="0" collapsed="false">
      <c r="A402" s="52" t="s">
        <v>320</v>
      </c>
      <c r="B402" s="53" t="n">
        <v>2016</v>
      </c>
      <c r="C402" s="53" t="s">
        <v>9</v>
      </c>
      <c r="D402" s="53" t="s">
        <v>467</v>
      </c>
      <c r="E402" s="53" t="s">
        <v>468</v>
      </c>
      <c r="F402" s="54" t="n">
        <v>200000</v>
      </c>
      <c r="G402" s="55" t="s">
        <v>8</v>
      </c>
      <c r="H402" s="57" t="n">
        <v>42716</v>
      </c>
      <c r="I402" s="55" t="s">
        <v>8</v>
      </c>
    </row>
    <row r="403" customFormat="false" ht="60" hidden="false" customHeight="true" outlineLevel="0" collapsed="false">
      <c r="A403" s="52" t="s">
        <v>320</v>
      </c>
      <c r="B403" s="53" t="n">
        <v>2016</v>
      </c>
      <c r="C403" s="53" t="s">
        <v>9</v>
      </c>
      <c r="D403" s="53" t="s">
        <v>469</v>
      </c>
      <c r="E403" s="53" t="s">
        <v>470</v>
      </c>
      <c r="F403" s="55" t="s">
        <v>8</v>
      </c>
      <c r="G403" s="58" t="n">
        <v>450000</v>
      </c>
      <c r="H403" s="55" t="s">
        <v>8</v>
      </c>
      <c r="I403" s="57" t="n">
        <v>42734</v>
      </c>
    </row>
    <row r="404" customFormat="false" ht="60" hidden="false" customHeight="true" outlineLevel="0" collapsed="false">
      <c r="A404" s="52" t="s">
        <v>320</v>
      </c>
      <c r="B404" s="53" t="n">
        <v>2016</v>
      </c>
      <c r="C404" s="53" t="s">
        <v>9</v>
      </c>
      <c r="D404" s="60" t="s">
        <v>471</v>
      </c>
      <c r="E404" s="60" t="s">
        <v>472</v>
      </c>
      <c r="F404" s="54" t="n">
        <v>200000</v>
      </c>
      <c r="G404" s="55" t="s">
        <v>8</v>
      </c>
      <c r="H404" s="56" t="n">
        <v>42459</v>
      </c>
      <c r="I404" s="55" t="s">
        <v>8</v>
      </c>
    </row>
    <row r="405" customFormat="false" ht="60" hidden="false" customHeight="true" outlineLevel="0" collapsed="false">
      <c r="A405" s="52" t="s">
        <v>320</v>
      </c>
      <c r="B405" s="53" t="n">
        <v>2016</v>
      </c>
      <c r="C405" s="53" t="s">
        <v>9</v>
      </c>
      <c r="D405" s="53" t="s">
        <v>471</v>
      </c>
      <c r="E405" s="53" t="s">
        <v>473</v>
      </c>
      <c r="F405" s="55" t="s">
        <v>8</v>
      </c>
      <c r="G405" s="58" t="n">
        <v>1750000</v>
      </c>
      <c r="H405" s="55" t="s">
        <v>8</v>
      </c>
      <c r="I405" s="57" t="n">
        <v>42590</v>
      </c>
    </row>
    <row r="406" customFormat="false" ht="60" hidden="false" customHeight="true" outlineLevel="0" collapsed="false">
      <c r="A406" s="52" t="s">
        <v>320</v>
      </c>
      <c r="B406" s="53" t="n">
        <v>2016</v>
      </c>
      <c r="C406" s="53" t="s">
        <v>9</v>
      </c>
      <c r="D406" s="59" t="s">
        <v>474</v>
      </c>
      <c r="E406" s="59" t="s">
        <v>475</v>
      </c>
      <c r="F406" s="54" t="n">
        <v>200000</v>
      </c>
      <c r="G406" s="55" t="s">
        <v>8</v>
      </c>
      <c r="H406" s="56" t="n">
        <v>42572</v>
      </c>
      <c r="I406" s="55" t="s">
        <v>8</v>
      </c>
    </row>
    <row r="407" customFormat="false" ht="60" hidden="false" customHeight="true" outlineLevel="0" collapsed="false">
      <c r="A407" s="52" t="s">
        <v>320</v>
      </c>
      <c r="B407" s="53" t="n">
        <v>2016</v>
      </c>
      <c r="C407" s="53" t="s">
        <v>9</v>
      </c>
      <c r="D407" s="60" t="s">
        <v>474</v>
      </c>
      <c r="E407" s="60" t="s">
        <v>475</v>
      </c>
      <c r="F407" s="54" t="n">
        <v>200000</v>
      </c>
      <c r="G407" s="55" t="s">
        <v>8</v>
      </c>
      <c r="H407" s="57" t="n">
        <v>42716</v>
      </c>
      <c r="I407" s="55" t="s">
        <v>8</v>
      </c>
    </row>
    <row r="408" customFormat="false" ht="60" hidden="false" customHeight="true" outlineLevel="0" collapsed="false">
      <c r="A408" s="52" t="s">
        <v>320</v>
      </c>
      <c r="B408" s="53" t="n">
        <v>2016</v>
      </c>
      <c r="C408" s="53" t="s">
        <v>9</v>
      </c>
      <c r="D408" s="60" t="s">
        <v>476</v>
      </c>
      <c r="E408" s="60" t="s">
        <v>477</v>
      </c>
      <c r="F408" s="54" t="n">
        <v>100000</v>
      </c>
      <c r="G408" s="55" t="s">
        <v>8</v>
      </c>
      <c r="H408" s="56" t="n">
        <v>42459</v>
      </c>
      <c r="I408" s="55" t="s">
        <v>8</v>
      </c>
    </row>
    <row r="409" customFormat="false" ht="60" hidden="false" customHeight="true" outlineLevel="0" collapsed="false">
      <c r="A409" s="52" t="s">
        <v>320</v>
      </c>
      <c r="B409" s="53" t="n">
        <v>2016</v>
      </c>
      <c r="C409" s="53" t="s">
        <v>9</v>
      </c>
      <c r="D409" s="59" t="s">
        <v>476</v>
      </c>
      <c r="E409" s="59" t="s">
        <v>477</v>
      </c>
      <c r="F409" s="54" t="n">
        <v>100000</v>
      </c>
      <c r="G409" s="55" t="s">
        <v>8</v>
      </c>
      <c r="H409" s="56" t="n">
        <v>42572</v>
      </c>
      <c r="I409" s="55" t="s">
        <v>8</v>
      </c>
    </row>
    <row r="410" customFormat="false" ht="60" hidden="false" customHeight="true" outlineLevel="0" collapsed="false">
      <c r="A410" s="52" t="s">
        <v>320</v>
      </c>
      <c r="B410" s="53" t="n">
        <v>2016</v>
      </c>
      <c r="C410" s="53" t="s">
        <v>9</v>
      </c>
      <c r="D410" s="60" t="s">
        <v>476</v>
      </c>
      <c r="E410" s="60" t="s">
        <v>477</v>
      </c>
      <c r="F410" s="54" t="n">
        <v>100000</v>
      </c>
      <c r="G410" s="55" t="s">
        <v>8</v>
      </c>
      <c r="H410" s="57" t="n">
        <v>42716</v>
      </c>
      <c r="I410" s="55" t="s">
        <v>8</v>
      </c>
    </row>
    <row r="411" customFormat="false" ht="60" hidden="false" customHeight="true" outlineLevel="0" collapsed="false">
      <c r="A411" s="52" t="s">
        <v>320</v>
      </c>
      <c r="B411" s="53" t="n">
        <v>2016</v>
      </c>
      <c r="C411" s="53" t="s">
        <v>9</v>
      </c>
      <c r="D411" s="53" t="s">
        <v>478</v>
      </c>
      <c r="E411" s="60" t="s">
        <v>479</v>
      </c>
      <c r="F411" s="54" t="n">
        <v>200000</v>
      </c>
      <c r="G411" s="55" t="s">
        <v>8</v>
      </c>
      <c r="H411" s="56" t="n">
        <v>42459</v>
      </c>
      <c r="I411" s="55" t="s">
        <v>8</v>
      </c>
    </row>
    <row r="412" customFormat="false" ht="60" hidden="false" customHeight="true" outlineLevel="0" collapsed="false">
      <c r="A412" s="52" t="s">
        <v>320</v>
      </c>
      <c r="B412" s="53" t="n">
        <v>2016</v>
      </c>
      <c r="C412" s="53" t="s">
        <v>9</v>
      </c>
      <c r="D412" s="59" t="s">
        <v>478</v>
      </c>
      <c r="E412" s="59" t="s">
        <v>479</v>
      </c>
      <c r="F412" s="54" t="n">
        <v>200000</v>
      </c>
      <c r="G412" s="55" t="s">
        <v>8</v>
      </c>
      <c r="H412" s="56" t="n">
        <v>42572</v>
      </c>
      <c r="I412" s="55" t="s">
        <v>8</v>
      </c>
    </row>
    <row r="413" customFormat="false" ht="60" hidden="false" customHeight="true" outlineLevel="0" collapsed="false">
      <c r="A413" s="52" t="s">
        <v>320</v>
      </c>
      <c r="B413" s="53" t="n">
        <v>2016</v>
      </c>
      <c r="C413" s="53" t="s">
        <v>9</v>
      </c>
      <c r="D413" s="53" t="s">
        <v>478</v>
      </c>
      <c r="E413" s="60" t="s">
        <v>479</v>
      </c>
      <c r="F413" s="54" t="n">
        <v>200000</v>
      </c>
      <c r="G413" s="55" t="s">
        <v>8</v>
      </c>
      <c r="H413" s="57" t="n">
        <v>42716</v>
      </c>
      <c r="I413" s="55" t="s">
        <v>8</v>
      </c>
    </row>
    <row r="414" customFormat="false" ht="60" hidden="false" customHeight="true" outlineLevel="0" collapsed="false">
      <c r="A414" s="52" t="s">
        <v>320</v>
      </c>
      <c r="B414" s="53" t="n">
        <v>2016</v>
      </c>
      <c r="C414" s="53" t="s">
        <v>9</v>
      </c>
      <c r="D414" s="60" t="s">
        <v>480</v>
      </c>
      <c r="E414" s="60" t="s">
        <v>481</v>
      </c>
      <c r="F414" s="58" t="n">
        <v>300000</v>
      </c>
      <c r="G414" s="55" t="s">
        <v>8</v>
      </c>
      <c r="H414" s="56" t="n">
        <v>42459</v>
      </c>
      <c r="I414" s="55" t="s">
        <v>8</v>
      </c>
    </row>
    <row r="415" customFormat="false" ht="60" hidden="false" customHeight="true" outlineLevel="0" collapsed="false">
      <c r="A415" s="52" t="s">
        <v>320</v>
      </c>
      <c r="B415" s="53" t="n">
        <v>2016</v>
      </c>
      <c r="C415" s="53" t="s">
        <v>9</v>
      </c>
      <c r="D415" s="59" t="s">
        <v>480</v>
      </c>
      <c r="E415" s="59" t="s">
        <v>481</v>
      </c>
      <c r="F415" s="54" t="n">
        <v>300000</v>
      </c>
      <c r="G415" s="55" t="s">
        <v>8</v>
      </c>
      <c r="H415" s="56" t="n">
        <v>42572</v>
      </c>
      <c r="I415" s="55" t="s">
        <v>8</v>
      </c>
    </row>
    <row r="416" customFormat="false" ht="60" hidden="false" customHeight="true" outlineLevel="0" collapsed="false">
      <c r="A416" s="52" t="s">
        <v>320</v>
      </c>
      <c r="B416" s="53" t="n">
        <v>2016</v>
      </c>
      <c r="C416" s="53" t="s">
        <v>9</v>
      </c>
      <c r="D416" s="60" t="s">
        <v>480</v>
      </c>
      <c r="E416" s="60" t="s">
        <v>481</v>
      </c>
      <c r="F416" s="54" t="n">
        <v>200000</v>
      </c>
      <c r="G416" s="55" t="s">
        <v>8</v>
      </c>
      <c r="H416" s="57" t="n">
        <v>42716</v>
      </c>
      <c r="I416" s="55" t="s">
        <v>8</v>
      </c>
    </row>
    <row r="417" customFormat="false" ht="60" hidden="false" customHeight="true" outlineLevel="0" collapsed="false">
      <c r="A417" s="52" t="s">
        <v>320</v>
      </c>
      <c r="B417" s="53" t="n">
        <v>2016</v>
      </c>
      <c r="C417" s="53" t="s">
        <v>9</v>
      </c>
      <c r="D417" s="60" t="s">
        <v>482</v>
      </c>
      <c r="E417" s="60" t="s">
        <v>483</v>
      </c>
      <c r="F417" s="58" t="n">
        <v>300000</v>
      </c>
      <c r="G417" s="55" t="s">
        <v>8</v>
      </c>
      <c r="H417" s="56" t="n">
        <v>42459</v>
      </c>
      <c r="I417" s="55" t="s">
        <v>8</v>
      </c>
    </row>
    <row r="418" customFormat="false" ht="60" hidden="false" customHeight="true" outlineLevel="0" collapsed="false">
      <c r="A418" s="52" t="s">
        <v>320</v>
      </c>
      <c r="B418" s="53" t="n">
        <v>2016</v>
      </c>
      <c r="C418" s="53" t="s">
        <v>9</v>
      </c>
      <c r="D418" s="59" t="s">
        <v>482</v>
      </c>
      <c r="E418" s="59" t="s">
        <v>483</v>
      </c>
      <c r="F418" s="54" t="n">
        <v>200000</v>
      </c>
      <c r="G418" s="55" t="s">
        <v>8</v>
      </c>
      <c r="H418" s="56" t="n">
        <v>42572</v>
      </c>
      <c r="I418" s="55" t="s">
        <v>8</v>
      </c>
    </row>
    <row r="419" customFormat="false" ht="60" hidden="false" customHeight="true" outlineLevel="0" collapsed="false">
      <c r="A419" s="52" t="s">
        <v>320</v>
      </c>
      <c r="B419" s="53" t="n">
        <v>2016</v>
      </c>
      <c r="C419" s="53" t="s">
        <v>9</v>
      </c>
      <c r="D419" s="60" t="s">
        <v>482</v>
      </c>
      <c r="E419" s="60" t="s">
        <v>483</v>
      </c>
      <c r="F419" s="54" t="n">
        <v>150000</v>
      </c>
      <c r="G419" s="55" t="s">
        <v>8</v>
      </c>
      <c r="H419" s="57" t="n">
        <v>42716</v>
      </c>
      <c r="I419" s="55" t="s">
        <v>8</v>
      </c>
    </row>
    <row r="420" customFormat="false" ht="60" hidden="false" customHeight="true" outlineLevel="0" collapsed="false">
      <c r="A420" s="52" t="s">
        <v>320</v>
      </c>
      <c r="B420" s="53" t="n">
        <v>2016</v>
      </c>
      <c r="C420" s="53" t="s">
        <v>9</v>
      </c>
      <c r="D420" s="60" t="s">
        <v>484</v>
      </c>
      <c r="E420" s="60" t="s">
        <v>485</v>
      </c>
      <c r="F420" s="58" t="n">
        <v>300000</v>
      </c>
      <c r="G420" s="55" t="s">
        <v>8</v>
      </c>
      <c r="H420" s="56" t="n">
        <v>42459</v>
      </c>
      <c r="I420" s="55" t="s">
        <v>8</v>
      </c>
    </row>
    <row r="421" customFormat="false" ht="60" hidden="false" customHeight="true" outlineLevel="0" collapsed="false">
      <c r="A421" s="52" t="s">
        <v>320</v>
      </c>
      <c r="B421" s="53" t="n">
        <v>2016</v>
      </c>
      <c r="C421" s="53" t="s">
        <v>9</v>
      </c>
      <c r="D421" s="59" t="s">
        <v>484</v>
      </c>
      <c r="E421" s="59" t="s">
        <v>485</v>
      </c>
      <c r="F421" s="54" t="n">
        <v>300000</v>
      </c>
      <c r="G421" s="55" t="s">
        <v>8</v>
      </c>
      <c r="H421" s="56" t="n">
        <v>42572</v>
      </c>
      <c r="I421" s="55" t="s">
        <v>8</v>
      </c>
    </row>
    <row r="422" customFormat="false" ht="60" hidden="false" customHeight="true" outlineLevel="0" collapsed="false">
      <c r="A422" s="52" t="s">
        <v>320</v>
      </c>
      <c r="B422" s="53" t="n">
        <v>2016</v>
      </c>
      <c r="C422" s="53" t="s">
        <v>9</v>
      </c>
      <c r="D422" s="60" t="s">
        <v>484</v>
      </c>
      <c r="E422" s="60" t="s">
        <v>485</v>
      </c>
      <c r="F422" s="54" t="n">
        <v>200000</v>
      </c>
      <c r="G422" s="55" t="s">
        <v>8</v>
      </c>
      <c r="H422" s="57" t="n">
        <v>42716</v>
      </c>
      <c r="I422" s="55" t="s">
        <v>8</v>
      </c>
    </row>
    <row r="423" customFormat="false" ht="60" hidden="false" customHeight="true" outlineLevel="0" collapsed="false">
      <c r="A423" s="52" t="s">
        <v>320</v>
      </c>
      <c r="B423" s="53" t="n">
        <v>2016</v>
      </c>
      <c r="C423" s="53" t="s">
        <v>9</v>
      </c>
      <c r="D423" s="60" t="s">
        <v>486</v>
      </c>
      <c r="E423" s="60" t="s">
        <v>487</v>
      </c>
      <c r="F423" s="58" t="n">
        <v>300000</v>
      </c>
      <c r="G423" s="55" t="s">
        <v>8</v>
      </c>
      <c r="H423" s="56" t="n">
        <v>42459</v>
      </c>
      <c r="I423" s="55" t="s">
        <v>8</v>
      </c>
    </row>
    <row r="424" customFormat="false" ht="60" hidden="false" customHeight="true" outlineLevel="0" collapsed="false">
      <c r="A424" s="52" t="s">
        <v>320</v>
      </c>
      <c r="B424" s="53" t="n">
        <v>2016</v>
      </c>
      <c r="C424" s="53" t="s">
        <v>9</v>
      </c>
      <c r="D424" s="59" t="s">
        <v>486</v>
      </c>
      <c r="E424" s="59" t="s">
        <v>487</v>
      </c>
      <c r="F424" s="54" t="n">
        <v>300000</v>
      </c>
      <c r="G424" s="55" t="s">
        <v>8</v>
      </c>
      <c r="H424" s="56" t="n">
        <v>42572</v>
      </c>
      <c r="I424" s="55" t="s">
        <v>8</v>
      </c>
    </row>
    <row r="425" customFormat="false" ht="60" hidden="false" customHeight="true" outlineLevel="0" collapsed="false">
      <c r="A425" s="52" t="s">
        <v>320</v>
      </c>
      <c r="B425" s="53" t="n">
        <v>2016</v>
      </c>
      <c r="C425" s="53" t="s">
        <v>9</v>
      </c>
      <c r="D425" s="60" t="s">
        <v>486</v>
      </c>
      <c r="E425" s="60" t="s">
        <v>487</v>
      </c>
      <c r="F425" s="54" t="n">
        <v>200000</v>
      </c>
      <c r="G425" s="55" t="s">
        <v>8</v>
      </c>
      <c r="H425" s="57" t="n">
        <v>42716</v>
      </c>
      <c r="I425" s="55" t="s">
        <v>8</v>
      </c>
    </row>
    <row r="426" customFormat="false" ht="60" hidden="false" customHeight="true" outlineLevel="0" collapsed="false">
      <c r="A426" s="52" t="s">
        <v>320</v>
      </c>
      <c r="B426" s="53" t="n">
        <v>2016</v>
      </c>
      <c r="C426" s="53" t="s">
        <v>9</v>
      </c>
      <c r="D426" s="60" t="s">
        <v>488</v>
      </c>
      <c r="E426" s="60" t="s">
        <v>489</v>
      </c>
      <c r="F426" s="54" t="n">
        <v>500000</v>
      </c>
      <c r="G426" s="55" t="s">
        <v>8</v>
      </c>
      <c r="H426" s="56" t="n">
        <v>42459</v>
      </c>
      <c r="I426" s="55" t="s">
        <v>8</v>
      </c>
    </row>
    <row r="427" customFormat="false" ht="60" hidden="false" customHeight="true" outlineLevel="0" collapsed="false">
      <c r="A427" s="52" t="s">
        <v>320</v>
      </c>
      <c r="B427" s="53" t="n">
        <v>2016</v>
      </c>
      <c r="C427" s="53" t="s">
        <v>9</v>
      </c>
      <c r="D427" s="59" t="s">
        <v>488</v>
      </c>
      <c r="E427" s="59" t="s">
        <v>489</v>
      </c>
      <c r="F427" s="54" t="n">
        <v>500000</v>
      </c>
      <c r="G427" s="55" t="s">
        <v>8</v>
      </c>
      <c r="H427" s="56" t="n">
        <v>42572</v>
      </c>
      <c r="I427" s="55" t="s">
        <v>8</v>
      </c>
    </row>
    <row r="428" customFormat="false" ht="60" hidden="false" customHeight="true" outlineLevel="0" collapsed="false">
      <c r="A428" s="52" t="s">
        <v>320</v>
      </c>
      <c r="B428" s="53" t="n">
        <v>2016</v>
      </c>
      <c r="C428" s="53" t="s">
        <v>9</v>
      </c>
      <c r="D428" s="60" t="s">
        <v>488</v>
      </c>
      <c r="E428" s="60" t="s">
        <v>489</v>
      </c>
      <c r="F428" s="54" t="n">
        <v>400000</v>
      </c>
      <c r="G428" s="55" t="s">
        <v>8</v>
      </c>
      <c r="H428" s="57" t="n">
        <v>42716</v>
      </c>
      <c r="I428" s="55" t="s">
        <v>8</v>
      </c>
    </row>
    <row r="429" customFormat="false" ht="60" hidden="false" customHeight="true" outlineLevel="0" collapsed="false">
      <c r="A429" s="52" t="s">
        <v>320</v>
      </c>
      <c r="B429" s="53" t="n">
        <v>2016</v>
      </c>
      <c r="C429" s="53" t="s">
        <v>9</v>
      </c>
      <c r="D429" s="53" t="s">
        <v>490</v>
      </c>
      <c r="E429" s="53" t="s">
        <v>491</v>
      </c>
      <c r="F429" s="55" t="s">
        <v>8</v>
      </c>
      <c r="G429" s="58" t="n">
        <v>1500000</v>
      </c>
      <c r="H429" s="55" t="s">
        <v>8</v>
      </c>
      <c r="I429" s="57" t="n">
        <v>42726</v>
      </c>
    </row>
    <row r="430" customFormat="false" ht="60" hidden="false" customHeight="true" outlineLevel="0" collapsed="false">
      <c r="A430" s="52" t="s">
        <v>320</v>
      </c>
      <c r="B430" s="53" t="n">
        <v>2016</v>
      </c>
      <c r="C430" s="53" t="s">
        <v>9</v>
      </c>
      <c r="D430" s="53" t="s">
        <v>492</v>
      </c>
      <c r="E430" s="60" t="s">
        <v>493</v>
      </c>
      <c r="F430" s="54" t="n">
        <v>50000</v>
      </c>
      <c r="G430" s="55" t="s">
        <v>8</v>
      </c>
      <c r="H430" s="57" t="n">
        <v>42716</v>
      </c>
      <c r="I430" s="55" t="s">
        <v>8</v>
      </c>
    </row>
    <row r="431" customFormat="false" ht="60" hidden="false" customHeight="true" outlineLevel="0" collapsed="false">
      <c r="A431" s="52" t="s">
        <v>320</v>
      </c>
      <c r="B431" s="53" t="n">
        <v>2016</v>
      </c>
      <c r="C431" s="53" t="s">
        <v>9</v>
      </c>
      <c r="D431" s="53" t="s">
        <v>494</v>
      </c>
      <c r="E431" s="60" t="s">
        <v>493</v>
      </c>
      <c r="F431" s="54" t="n">
        <v>50000</v>
      </c>
      <c r="G431" s="55" t="s">
        <v>8</v>
      </c>
      <c r="H431" s="57" t="n">
        <v>42716</v>
      </c>
      <c r="I431" s="55" t="s">
        <v>8</v>
      </c>
    </row>
    <row r="432" customFormat="false" ht="60" hidden="false" customHeight="true" outlineLevel="0" collapsed="false">
      <c r="A432" s="52" t="s">
        <v>320</v>
      </c>
      <c r="B432" s="53" t="n">
        <v>2016</v>
      </c>
      <c r="C432" s="53" t="s">
        <v>9</v>
      </c>
      <c r="D432" s="53" t="s">
        <v>495</v>
      </c>
      <c r="E432" s="53" t="s">
        <v>496</v>
      </c>
      <c r="F432" s="55" t="s">
        <v>8</v>
      </c>
      <c r="G432" s="58" t="n">
        <v>50000</v>
      </c>
      <c r="H432" s="55" t="s">
        <v>8</v>
      </c>
      <c r="I432" s="57" t="n">
        <v>42468</v>
      </c>
    </row>
    <row r="433" customFormat="false" ht="60" hidden="false" customHeight="true" outlineLevel="0" collapsed="false">
      <c r="A433" s="52" t="s">
        <v>320</v>
      </c>
      <c r="B433" s="53" t="n">
        <v>2016</v>
      </c>
      <c r="C433" s="53" t="s">
        <v>9</v>
      </c>
      <c r="D433" s="53" t="s">
        <v>497</v>
      </c>
      <c r="E433" s="60" t="s">
        <v>496</v>
      </c>
      <c r="F433" s="54" t="n">
        <v>100000</v>
      </c>
      <c r="G433" s="55" t="s">
        <v>8</v>
      </c>
      <c r="H433" s="57" t="n">
        <v>42716</v>
      </c>
      <c r="I433" s="55" t="s">
        <v>8</v>
      </c>
    </row>
    <row r="434" customFormat="false" ht="60" hidden="false" customHeight="true" outlineLevel="0" collapsed="false">
      <c r="A434" s="52" t="s">
        <v>320</v>
      </c>
      <c r="B434" s="53" t="n">
        <v>2016</v>
      </c>
      <c r="C434" s="53" t="s">
        <v>9</v>
      </c>
      <c r="D434" s="53" t="s">
        <v>498</v>
      </c>
      <c r="E434" s="60" t="s">
        <v>493</v>
      </c>
      <c r="F434" s="54" t="n">
        <v>150000</v>
      </c>
      <c r="G434" s="55" t="s">
        <v>8</v>
      </c>
      <c r="H434" s="57" t="n">
        <v>42716</v>
      </c>
      <c r="I434" s="55" t="s">
        <v>8</v>
      </c>
    </row>
    <row r="435" customFormat="false" ht="60" hidden="false" customHeight="true" outlineLevel="0" collapsed="false">
      <c r="A435" s="52" t="s">
        <v>320</v>
      </c>
      <c r="B435" s="53" t="n">
        <v>2016</v>
      </c>
      <c r="C435" s="53" t="s">
        <v>9</v>
      </c>
      <c r="D435" s="59" t="s">
        <v>499</v>
      </c>
      <c r="E435" s="59" t="s">
        <v>500</v>
      </c>
      <c r="F435" s="54" t="n">
        <v>300000</v>
      </c>
      <c r="G435" s="55" t="s">
        <v>8</v>
      </c>
      <c r="H435" s="56" t="n">
        <v>42572</v>
      </c>
      <c r="I435" s="55" t="s">
        <v>8</v>
      </c>
    </row>
    <row r="436" customFormat="false" ht="60" hidden="false" customHeight="true" outlineLevel="0" collapsed="false">
      <c r="A436" s="52" t="s">
        <v>320</v>
      </c>
      <c r="B436" s="53" t="n">
        <v>2016</v>
      </c>
      <c r="C436" s="53" t="s">
        <v>9</v>
      </c>
      <c r="D436" s="53" t="s">
        <v>501</v>
      </c>
      <c r="E436" s="60" t="s">
        <v>502</v>
      </c>
      <c r="F436" s="54" t="n">
        <v>150000</v>
      </c>
      <c r="G436" s="55" t="s">
        <v>8</v>
      </c>
      <c r="H436" s="56" t="n">
        <v>42459</v>
      </c>
      <c r="I436" s="55" t="s">
        <v>8</v>
      </c>
    </row>
    <row r="437" customFormat="false" ht="60" hidden="false" customHeight="true" outlineLevel="0" collapsed="false">
      <c r="A437" s="52" t="s">
        <v>320</v>
      </c>
      <c r="B437" s="53" t="n">
        <v>2016</v>
      </c>
      <c r="C437" s="53" t="s">
        <v>9</v>
      </c>
      <c r="D437" s="59" t="s">
        <v>501</v>
      </c>
      <c r="E437" s="59" t="s">
        <v>502</v>
      </c>
      <c r="F437" s="54" t="n">
        <v>50000</v>
      </c>
      <c r="G437" s="55" t="s">
        <v>8</v>
      </c>
      <c r="H437" s="56" t="n">
        <v>42572</v>
      </c>
      <c r="I437" s="55" t="s">
        <v>8</v>
      </c>
    </row>
    <row r="438" customFormat="false" ht="60" hidden="false" customHeight="true" outlineLevel="0" collapsed="false">
      <c r="A438" s="52" t="s">
        <v>320</v>
      </c>
      <c r="B438" s="53" t="n">
        <v>2016</v>
      </c>
      <c r="C438" s="53" t="s">
        <v>9</v>
      </c>
      <c r="D438" s="53" t="s">
        <v>503</v>
      </c>
      <c r="E438" s="60" t="s">
        <v>502</v>
      </c>
      <c r="F438" s="54" t="n">
        <v>150000</v>
      </c>
      <c r="G438" s="55" t="s">
        <v>8</v>
      </c>
      <c r="H438" s="56" t="n">
        <v>42459</v>
      </c>
      <c r="I438" s="55" t="s">
        <v>8</v>
      </c>
    </row>
    <row r="439" customFormat="false" ht="60" hidden="false" customHeight="true" outlineLevel="0" collapsed="false">
      <c r="A439" s="52" t="s">
        <v>320</v>
      </c>
      <c r="B439" s="53" t="n">
        <v>2016</v>
      </c>
      <c r="C439" s="53" t="s">
        <v>9</v>
      </c>
      <c r="D439" s="59" t="s">
        <v>504</v>
      </c>
      <c r="E439" s="59" t="s">
        <v>505</v>
      </c>
      <c r="F439" s="54" t="n">
        <v>250000</v>
      </c>
      <c r="G439" s="55" t="s">
        <v>8</v>
      </c>
      <c r="H439" s="56" t="n">
        <v>42572</v>
      </c>
      <c r="I439" s="55" t="s">
        <v>8</v>
      </c>
    </row>
    <row r="440" customFormat="false" ht="60" hidden="false" customHeight="true" outlineLevel="0" collapsed="false">
      <c r="A440" s="52" t="s">
        <v>320</v>
      </c>
      <c r="B440" s="53" t="n">
        <v>2016</v>
      </c>
      <c r="C440" s="53" t="s">
        <v>9</v>
      </c>
      <c r="D440" s="53" t="s">
        <v>506</v>
      </c>
      <c r="E440" s="60" t="s">
        <v>507</v>
      </c>
      <c r="F440" s="54" t="n">
        <v>300000</v>
      </c>
      <c r="G440" s="55" t="s">
        <v>8</v>
      </c>
      <c r="H440" s="56" t="n">
        <v>42459</v>
      </c>
      <c r="I440" s="55" t="s">
        <v>8</v>
      </c>
    </row>
    <row r="441" customFormat="false" ht="60" hidden="false" customHeight="true" outlineLevel="0" collapsed="false">
      <c r="A441" s="52" t="s">
        <v>320</v>
      </c>
      <c r="B441" s="53" t="n">
        <v>2016</v>
      </c>
      <c r="C441" s="53" t="s">
        <v>9</v>
      </c>
      <c r="D441" s="59" t="s">
        <v>506</v>
      </c>
      <c r="E441" s="59" t="s">
        <v>507</v>
      </c>
      <c r="F441" s="54" t="n">
        <v>300000</v>
      </c>
      <c r="G441" s="55" t="s">
        <v>8</v>
      </c>
      <c r="H441" s="56" t="n">
        <v>42572</v>
      </c>
      <c r="I441" s="55" t="s">
        <v>8</v>
      </c>
    </row>
    <row r="442" customFormat="false" ht="60" hidden="false" customHeight="true" outlineLevel="0" collapsed="false">
      <c r="A442" s="52" t="s">
        <v>320</v>
      </c>
      <c r="B442" s="53" t="n">
        <v>2016</v>
      </c>
      <c r="C442" s="53" t="s">
        <v>9</v>
      </c>
      <c r="D442" s="53" t="s">
        <v>506</v>
      </c>
      <c r="E442" s="60" t="s">
        <v>507</v>
      </c>
      <c r="F442" s="54" t="n">
        <v>300000</v>
      </c>
      <c r="G442" s="55" t="s">
        <v>8</v>
      </c>
      <c r="H442" s="57" t="n">
        <v>42716</v>
      </c>
      <c r="I442" s="55" t="s">
        <v>8</v>
      </c>
    </row>
    <row r="443" customFormat="false" ht="60" hidden="false" customHeight="true" outlineLevel="0" collapsed="false">
      <c r="A443" s="52" t="s">
        <v>320</v>
      </c>
      <c r="B443" s="53" t="n">
        <v>2016</v>
      </c>
      <c r="C443" s="53" t="s">
        <v>9</v>
      </c>
      <c r="D443" s="53" t="s">
        <v>508</v>
      </c>
      <c r="E443" s="53" t="s">
        <v>509</v>
      </c>
      <c r="F443" s="55" t="s">
        <v>8</v>
      </c>
      <c r="G443" s="58" t="n">
        <v>32000</v>
      </c>
      <c r="H443" s="55" t="s">
        <v>8</v>
      </c>
      <c r="I443" s="57" t="n">
        <v>42712</v>
      </c>
    </row>
    <row r="444" customFormat="false" ht="60" hidden="false" customHeight="true" outlineLevel="0" collapsed="false">
      <c r="A444" s="52" t="s">
        <v>320</v>
      </c>
      <c r="B444" s="53" t="n">
        <v>2016</v>
      </c>
      <c r="C444" s="53" t="s">
        <v>9</v>
      </c>
      <c r="D444" s="59" t="s">
        <v>510</v>
      </c>
      <c r="E444" s="59" t="s">
        <v>511</v>
      </c>
      <c r="F444" s="54" t="n">
        <v>50000</v>
      </c>
      <c r="G444" s="55" t="s">
        <v>8</v>
      </c>
      <c r="H444" s="56" t="n">
        <v>42572</v>
      </c>
      <c r="I444" s="55" t="s">
        <v>8</v>
      </c>
    </row>
    <row r="445" customFormat="false" ht="60" hidden="false" customHeight="true" outlineLevel="0" collapsed="false">
      <c r="A445" s="52" t="s">
        <v>320</v>
      </c>
      <c r="B445" s="53" t="n">
        <v>2016</v>
      </c>
      <c r="C445" s="53" t="s">
        <v>9</v>
      </c>
      <c r="D445" s="53" t="s">
        <v>512</v>
      </c>
      <c r="E445" s="53" t="s">
        <v>513</v>
      </c>
      <c r="F445" s="54" t="n">
        <v>300000</v>
      </c>
      <c r="G445" s="55" t="s">
        <v>8</v>
      </c>
      <c r="H445" s="57" t="n">
        <v>42716</v>
      </c>
      <c r="I445" s="55" t="s">
        <v>8</v>
      </c>
    </row>
    <row r="446" customFormat="false" ht="60" hidden="false" customHeight="true" outlineLevel="0" collapsed="false">
      <c r="A446" s="52" t="s">
        <v>320</v>
      </c>
      <c r="B446" s="53" t="n">
        <v>2016</v>
      </c>
      <c r="C446" s="53" t="s">
        <v>9</v>
      </c>
      <c r="D446" s="53" t="s">
        <v>514</v>
      </c>
      <c r="E446" s="60" t="s">
        <v>515</v>
      </c>
      <c r="F446" s="54" t="n">
        <v>100000</v>
      </c>
      <c r="G446" s="55" t="s">
        <v>8</v>
      </c>
      <c r="H446" s="57" t="n">
        <v>42716</v>
      </c>
      <c r="I446" s="55" t="s">
        <v>8</v>
      </c>
    </row>
    <row r="447" customFormat="false" ht="60" hidden="false" customHeight="true" outlineLevel="0" collapsed="false">
      <c r="A447" s="52" t="s">
        <v>320</v>
      </c>
      <c r="B447" s="53" t="n">
        <v>2016</v>
      </c>
      <c r="C447" s="53" t="s">
        <v>9</v>
      </c>
      <c r="D447" s="53" t="s">
        <v>516</v>
      </c>
      <c r="E447" s="53" t="s">
        <v>517</v>
      </c>
      <c r="F447" s="55" t="s">
        <v>8</v>
      </c>
      <c r="G447" s="58" t="n">
        <v>220139</v>
      </c>
      <c r="H447" s="55" t="s">
        <v>8</v>
      </c>
      <c r="I447" s="57" t="n">
        <v>42502</v>
      </c>
    </row>
    <row r="448" customFormat="false" ht="60" hidden="false" customHeight="true" outlineLevel="0" collapsed="false">
      <c r="A448" s="52" t="s">
        <v>320</v>
      </c>
      <c r="B448" s="53" t="n">
        <v>2016</v>
      </c>
      <c r="C448" s="53" t="s">
        <v>9</v>
      </c>
      <c r="D448" s="53" t="s">
        <v>518</v>
      </c>
      <c r="E448" s="60" t="s">
        <v>519</v>
      </c>
      <c r="F448" s="54" t="n">
        <v>300000</v>
      </c>
      <c r="G448" s="55" t="s">
        <v>8</v>
      </c>
      <c r="H448" s="57" t="n">
        <v>42716</v>
      </c>
      <c r="I448" s="55" t="s">
        <v>8</v>
      </c>
    </row>
    <row r="449" customFormat="false" ht="60" hidden="false" customHeight="true" outlineLevel="0" collapsed="false">
      <c r="A449" s="52" t="s">
        <v>320</v>
      </c>
      <c r="B449" s="53" t="n">
        <v>2016</v>
      </c>
      <c r="C449" s="53" t="s">
        <v>9</v>
      </c>
      <c r="D449" s="60" t="s">
        <v>520</v>
      </c>
      <c r="E449" s="60" t="s">
        <v>521</v>
      </c>
      <c r="F449" s="54" t="n">
        <v>100000</v>
      </c>
      <c r="G449" s="55" t="s">
        <v>8</v>
      </c>
      <c r="H449" s="56" t="n">
        <v>42459</v>
      </c>
      <c r="I449" s="55" t="s">
        <v>8</v>
      </c>
    </row>
    <row r="450" customFormat="false" ht="60" hidden="false" customHeight="true" outlineLevel="0" collapsed="false">
      <c r="A450" s="52" t="s">
        <v>320</v>
      </c>
      <c r="B450" s="53" t="n">
        <v>2016</v>
      </c>
      <c r="C450" s="53" t="s">
        <v>9</v>
      </c>
      <c r="D450" s="59" t="s">
        <v>520</v>
      </c>
      <c r="E450" s="59" t="s">
        <v>521</v>
      </c>
      <c r="F450" s="54" t="n">
        <v>100000</v>
      </c>
      <c r="G450" s="55" t="s">
        <v>8</v>
      </c>
      <c r="H450" s="56" t="n">
        <v>42572</v>
      </c>
      <c r="I450" s="55" t="s">
        <v>8</v>
      </c>
    </row>
    <row r="451" customFormat="false" ht="60" hidden="false" customHeight="true" outlineLevel="0" collapsed="false">
      <c r="A451" s="52" t="s">
        <v>320</v>
      </c>
      <c r="B451" s="53" t="n">
        <v>2016</v>
      </c>
      <c r="C451" s="53" t="s">
        <v>9</v>
      </c>
      <c r="D451" s="60" t="s">
        <v>520</v>
      </c>
      <c r="E451" s="60" t="s">
        <v>521</v>
      </c>
      <c r="F451" s="54" t="n">
        <v>50000</v>
      </c>
      <c r="G451" s="55" t="s">
        <v>8</v>
      </c>
      <c r="H451" s="57" t="n">
        <v>42716</v>
      </c>
      <c r="I451" s="55" t="s">
        <v>8</v>
      </c>
    </row>
    <row r="452" customFormat="false" ht="60" hidden="false" customHeight="true" outlineLevel="0" collapsed="false">
      <c r="A452" s="52" t="s">
        <v>320</v>
      </c>
      <c r="B452" s="53" t="n">
        <v>2016</v>
      </c>
      <c r="C452" s="53" t="s">
        <v>9</v>
      </c>
      <c r="D452" s="60" t="s">
        <v>522</v>
      </c>
      <c r="E452" s="60" t="s">
        <v>521</v>
      </c>
      <c r="F452" s="54" t="n">
        <v>200000</v>
      </c>
      <c r="G452" s="55" t="s">
        <v>8</v>
      </c>
      <c r="H452" s="56" t="n">
        <v>42459</v>
      </c>
      <c r="I452" s="55" t="s">
        <v>8</v>
      </c>
    </row>
    <row r="453" customFormat="false" ht="60" hidden="false" customHeight="true" outlineLevel="0" collapsed="false">
      <c r="A453" s="52" t="s">
        <v>320</v>
      </c>
      <c r="B453" s="53" t="n">
        <v>2016</v>
      </c>
      <c r="C453" s="53" t="s">
        <v>9</v>
      </c>
      <c r="D453" s="59" t="s">
        <v>522</v>
      </c>
      <c r="E453" s="59" t="s">
        <v>521</v>
      </c>
      <c r="F453" s="54" t="n">
        <v>200000</v>
      </c>
      <c r="G453" s="55" t="s">
        <v>8</v>
      </c>
      <c r="H453" s="56" t="n">
        <v>42572</v>
      </c>
      <c r="I453" s="55" t="s">
        <v>8</v>
      </c>
    </row>
    <row r="454" customFormat="false" ht="60" hidden="false" customHeight="true" outlineLevel="0" collapsed="false">
      <c r="A454" s="52" t="s">
        <v>320</v>
      </c>
      <c r="B454" s="53" t="n">
        <v>2016</v>
      </c>
      <c r="C454" s="53" t="s">
        <v>9</v>
      </c>
      <c r="D454" s="60" t="s">
        <v>522</v>
      </c>
      <c r="E454" s="60" t="s">
        <v>521</v>
      </c>
      <c r="F454" s="54" t="n">
        <v>100000</v>
      </c>
      <c r="G454" s="55" t="s">
        <v>8</v>
      </c>
      <c r="H454" s="57" t="n">
        <v>42716</v>
      </c>
      <c r="I454" s="55" t="s">
        <v>8</v>
      </c>
    </row>
    <row r="455" customFormat="false" ht="60" hidden="false" customHeight="true" outlineLevel="0" collapsed="false">
      <c r="A455" s="52" t="s">
        <v>320</v>
      </c>
      <c r="B455" s="53" t="n">
        <v>2016</v>
      </c>
      <c r="C455" s="53" t="s">
        <v>9</v>
      </c>
      <c r="D455" s="60" t="s">
        <v>523</v>
      </c>
      <c r="E455" s="60" t="s">
        <v>521</v>
      </c>
      <c r="F455" s="54" t="n">
        <v>100000</v>
      </c>
      <c r="G455" s="55" t="s">
        <v>8</v>
      </c>
      <c r="H455" s="56" t="n">
        <v>42459</v>
      </c>
      <c r="I455" s="55" t="s">
        <v>8</v>
      </c>
    </row>
    <row r="456" customFormat="false" ht="60" hidden="false" customHeight="true" outlineLevel="0" collapsed="false">
      <c r="A456" s="52" t="s">
        <v>320</v>
      </c>
      <c r="B456" s="53" t="n">
        <v>2016</v>
      </c>
      <c r="C456" s="53" t="s">
        <v>9</v>
      </c>
      <c r="D456" s="60" t="s">
        <v>524</v>
      </c>
      <c r="E456" s="60" t="s">
        <v>521</v>
      </c>
      <c r="F456" s="54" t="n">
        <v>100000</v>
      </c>
      <c r="G456" s="55" t="s">
        <v>8</v>
      </c>
      <c r="H456" s="56" t="n">
        <v>42459</v>
      </c>
      <c r="I456" s="55" t="s">
        <v>8</v>
      </c>
    </row>
    <row r="457" customFormat="false" ht="60" hidden="false" customHeight="true" outlineLevel="0" collapsed="false">
      <c r="A457" s="52" t="s">
        <v>320</v>
      </c>
      <c r="B457" s="53" t="n">
        <v>2016</v>
      </c>
      <c r="C457" s="53" t="s">
        <v>9</v>
      </c>
      <c r="D457" s="59" t="s">
        <v>524</v>
      </c>
      <c r="E457" s="59" t="s">
        <v>521</v>
      </c>
      <c r="F457" s="54" t="n">
        <v>100000</v>
      </c>
      <c r="G457" s="55" t="s">
        <v>8</v>
      </c>
      <c r="H457" s="56" t="n">
        <v>42572</v>
      </c>
      <c r="I457" s="55" t="s">
        <v>8</v>
      </c>
    </row>
    <row r="458" customFormat="false" ht="60" hidden="false" customHeight="true" outlineLevel="0" collapsed="false">
      <c r="A458" s="52" t="s">
        <v>320</v>
      </c>
      <c r="B458" s="53" t="n">
        <v>2016</v>
      </c>
      <c r="C458" s="53" t="s">
        <v>9</v>
      </c>
      <c r="D458" s="60" t="s">
        <v>524</v>
      </c>
      <c r="E458" s="60" t="s">
        <v>521</v>
      </c>
      <c r="F458" s="54" t="n">
        <v>50000</v>
      </c>
      <c r="G458" s="55" t="s">
        <v>8</v>
      </c>
      <c r="H458" s="57" t="n">
        <v>42716</v>
      </c>
      <c r="I458" s="55" t="s">
        <v>8</v>
      </c>
    </row>
    <row r="459" customFormat="false" ht="60" hidden="false" customHeight="true" outlineLevel="0" collapsed="false">
      <c r="A459" s="52" t="s">
        <v>320</v>
      </c>
      <c r="B459" s="53" t="n">
        <v>2016</v>
      </c>
      <c r="C459" s="53" t="s">
        <v>9</v>
      </c>
      <c r="D459" s="60" t="s">
        <v>525</v>
      </c>
      <c r="E459" s="60" t="s">
        <v>526</v>
      </c>
      <c r="F459" s="54" t="n">
        <v>100000</v>
      </c>
      <c r="G459" s="55" t="s">
        <v>8</v>
      </c>
      <c r="H459" s="56" t="n">
        <v>42459</v>
      </c>
      <c r="I459" s="55" t="s">
        <v>8</v>
      </c>
    </row>
    <row r="460" customFormat="false" ht="60" hidden="false" customHeight="true" outlineLevel="0" collapsed="false">
      <c r="A460" s="52" t="s">
        <v>320</v>
      </c>
      <c r="B460" s="53" t="n">
        <v>2016</v>
      </c>
      <c r="C460" s="53" t="s">
        <v>9</v>
      </c>
      <c r="D460" s="59" t="s">
        <v>525</v>
      </c>
      <c r="E460" s="59" t="s">
        <v>526</v>
      </c>
      <c r="F460" s="54" t="n">
        <v>100000</v>
      </c>
      <c r="G460" s="55" t="s">
        <v>8</v>
      </c>
      <c r="H460" s="56" t="n">
        <v>42572</v>
      </c>
      <c r="I460" s="55" t="s">
        <v>8</v>
      </c>
    </row>
    <row r="461" customFormat="false" ht="60" hidden="false" customHeight="true" outlineLevel="0" collapsed="false">
      <c r="A461" s="52" t="s">
        <v>320</v>
      </c>
      <c r="B461" s="53" t="n">
        <v>2016</v>
      </c>
      <c r="C461" s="53" t="s">
        <v>9</v>
      </c>
      <c r="D461" s="53" t="s">
        <v>525</v>
      </c>
      <c r="E461" s="53" t="s">
        <v>526</v>
      </c>
      <c r="F461" s="55" t="s">
        <v>8</v>
      </c>
      <c r="G461" s="58" t="n">
        <v>200000</v>
      </c>
      <c r="H461" s="55" t="s">
        <v>8</v>
      </c>
      <c r="I461" s="57" t="n">
        <v>42641</v>
      </c>
    </row>
    <row r="462" customFormat="false" ht="60" hidden="false" customHeight="true" outlineLevel="0" collapsed="false">
      <c r="A462" s="52" t="s">
        <v>320</v>
      </c>
      <c r="B462" s="53" t="n">
        <v>2016</v>
      </c>
      <c r="C462" s="53" t="s">
        <v>9</v>
      </c>
      <c r="D462" s="60" t="s">
        <v>527</v>
      </c>
      <c r="E462" s="60" t="s">
        <v>528</v>
      </c>
      <c r="F462" s="54" t="n">
        <v>100000</v>
      </c>
      <c r="G462" s="55" t="s">
        <v>8</v>
      </c>
      <c r="H462" s="56" t="n">
        <v>42459</v>
      </c>
      <c r="I462" s="55" t="s">
        <v>8</v>
      </c>
    </row>
    <row r="463" customFormat="false" ht="60" hidden="false" customHeight="true" outlineLevel="0" collapsed="false">
      <c r="A463" s="52" t="s">
        <v>320</v>
      </c>
      <c r="B463" s="53" t="n">
        <v>2016</v>
      </c>
      <c r="C463" s="53" t="s">
        <v>9</v>
      </c>
      <c r="D463" s="53" t="s">
        <v>529</v>
      </c>
      <c r="E463" s="53" t="s">
        <v>530</v>
      </c>
      <c r="F463" s="55" t="s">
        <v>8</v>
      </c>
      <c r="G463" s="58" t="n">
        <v>1552988</v>
      </c>
      <c r="H463" s="55" t="s">
        <v>8</v>
      </c>
      <c r="I463" s="57" t="n">
        <v>42704</v>
      </c>
    </row>
    <row r="464" customFormat="false" ht="60" hidden="false" customHeight="true" outlineLevel="0" collapsed="false">
      <c r="A464" s="52" t="s">
        <v>320</v>
      </c>
      <c r="B464" s="53" t="n">
        <v>2016</v>
      </c>
      <c r="C464" s="53" t="s">
        <v>9</v>
      </c>
      <c r="D464" s="59" t="s">
        <v>531</v>
      </c>
      <c r="E464" s="59" t="s">
        <v>532</v>
      </c>
      <c r="F464" s="54" t="n">
        <v>400000</v>
      </c>
      <c r="G464" s="55" t="s">
        <v>8</v>
      </c>
      <c r="H464" s="56" t="n">
        <v>42572</v>
      </c>
      <c r="I464" s="55" t="s">
        <v>8</v>
      </c>
    </row>
    <row r="465" customFormat="false" ht="60" hidden="false" customHeight="true" outlineLevel="0" collapsed="false">
      <c r="A465" s="52" t="s">
        <v>320</v>
      </c>
      <c r="B465" s="53" t="n">
        <v>2016</v>
      </c>
      <c r="C465" s="53" t="s">
        <v>9</v>
      </c>
      <c r="D465" s="60" t="s">
        <v>531</v>
      </c>
      <c r="E465" s="60" t="s">
        <v>532</v>
      </c>
      <c r="F465" s="54" t="n">
        <v>300000</v>
      </c>
      <c r="G465" s="55" t="s">
        <v>8</v>
      </c>
      <c r="H465" s="57" t="n">
        <v>42716</v>
      </c>
      <c r="I465" s="55" t="s">
        <v>8</v>
      </c>
    </row>
    <row r="466" customFormat="false" ht="60" hidden="false" customHeight="true" outlineLevel="0" collapsed="false">
      <c r="A466" s="52" t="s">
        <v>320</v>
      </c>
      <c r="B466" s="53" t="n">
        <v>2016</v>
      </c>
      <c r="C466" s="53" t="s">
        <v>9</v>
      </c>
      <c r="D466" s="60" t="s">
        <v>533</v>
      </c>
      <c r="E466" s="60" t="s">
        <v>534</v>
      </c>
      <c r="F466" s="54" t="n">
        <v>100000</v>
      </c>
      <c r="G466" s="55" t="s">
        <v>8</v>
      </c>
      <c r="H466" s="56" t="n">
        <v>42459</v>
      </c>
      <c r="I466" s="55" t="s">
        <v>8</v>
      </c>
    </row>
    <row r="467" customFormat="false" ht="60" hidden="false" customHeight="true" outlineLevel="0" collapsed="false">
      <c r="A467" s="52" t="s">
        <v>320</v>
      </c>
      <c r="B467" s="53" t="n">
        <v>2016</v>
      </c>
      <c r="C467" s="53" t="s">
        <v>9</v>
      </c>
      <c r="D467" s="59" t="s">
        <v>533</v>
      </c>
      <c r="E467" s="59" t="s">
        <v>534</v>
      </c>
      <c r="F467" s="54" t="n">
        <v>300000</v>
      </c>
      <c r="G467" s="55" t="s">
        <v>8</v>
      </c>
      <c r="H467" s="56" t="n">
        <v>42572</v>
      </c>
      <c r="I467" s="55" t="s">
        <v>8</v>
      </c>
    </row>
    <row r="468" customFormat="false" ht="60" hidden="false" customHeight="true" outlineLevel="0" collapsed="false">
      <c r="A468" s="52" t="s">
        <v>320</v>
      </c>
      <c r="B468" s="53" t="n">
        <v>2016</v>
      </c>
      <c r="C468" s="53" t="s">
        <v>9</v>
      </c>
      <c r="D468" s="60" t="s">
        <v>533</v>
      </c>
      <c r="E468" s="60" t="s">
        <v>534</v>
      </c>
      <c r="F468" s="54" t="n">
        <v>100000</v>
      </c>
      <c r="G468" s="55" t="s">
        <v>8</v>
      </c>
      <c r="H468" s="57" t="n">
        <v>42716</v>
      </c>
      <c r="I468" s="55" t="s">
        <v>8</v>
      </c>
    </row>
    <row r="469" customFormat="false" ht="60" hidden="false" customHeight="true" outlineLevel="0" collapsed="false">
      <c r="A469" s="52" t="s">
        <v>320</v>
      </c>
      <c r="B469" s="53" t="n">
        <v>2016</v>
      </c>
      <c r="C469" s="53" t="s">
        <v>9</v>
      </c>
      <c r="D469" s="60" t="s">
        <v>535</v>
      </c>
      <c r="E469" s="60" t="s">
        <v>536</v>
      </c>
      <c r="F469" s="54" t="n">
        <v>50000</v>
      </c>
      <c r="G469" s="55" t="s">
        <v>8</v>
      </c>
      <c r="H469" s="56" t="n">
        <v>42459</v>
      </c>
      <c r="I469" s="55" t="s">
        <v>8</v>
      </c>
    </row>
    <row r="470" customFormat="false" ht="60" hidden="false" customHeight="true" outlineLevel="0" collapsed="false">
      <c r="A470" s="52" t="s">
        <v>320</v>
      </c>
      <c r="B470" s="53" t="n">
        <v>2016</v>
      </c>
      <c r="C470" s="53" t="s">
        <v>9</v>
      </c>
      <c r="D470" s="59" t="s">
        <v>535</v>
      </c>
      <c r="E470" s="59" t="s">
        <v>536</v>
      </c>
      <c r="F470" s="54" t="n">
        <v>100000</v>
      </c>
      <c r="G470" s="55" t="s">
        <v>8</v>
      </c>
      <c r="H470" s="56" t="n">
        <v>42572</v>
      </c>
      <c r="I470" s="55" t="s">
        <v>8</v>
      </c>
    </row>
    <row r="471" customFormat="false" ht="60" hidden="false" customHeight="true" outlineLevel="0" collapsed="false">
      <c r="A471" s="52" t="s">
        <v>320</v>
      </c>
      <c r="B471" s="53" t="n">
        <v>2016</v>
      </c>
      <c r="C471" s="53" t="s">
        <v>9</v>
      </c>
      <c r="D471" s="60" t="s">
        <v>537</v>
      </c>
      <c r="E471" s="60" t="s">
        <v>536</v>
      </c>
      <c r="F471" s="54" t="n">
        <v>50000</v>
      </c>
      <c r="G471" s="55" t="s">
        <v>8</v>
      </c>
      <c r="H471" s="56" t="n">
        <v>42459</v>
      </c>
      <c r="I471" s="55" t="s">
        <v>8</v>
      </c>
    </row>
    <row r="472" customFormat="false" ht="60" hidden="false" customHeight="true" outlineLevel="0" collapsed="false">
      <c r="A472" s="52" t="s">
        <v>320</v>
      </c>
      <c r="B472" s="53" t="n">
        <v>2016</v>
      </c>
      <c r="C472" s="53" t="s">
        <v>9</v>
      </c>
      <c r="D472" s="59" t="s">
        <v>537</v>
      </c>
      <c r="E472" s="59" t="s">
        <v>536</v>
      </c>
      <c r="F472" s="54" t="n">
        <v>50000</v>
      </c>
      <c r="G472" s="55" t="s">
        <v>8</v>
      </c>
      <c r="H472" s="56" t="n">
        <v>42572</v>
      </c>
      <c r="I472" s="55" t="s">
        <v>8</v>
      </c>
    </row>
    <row r="473" customFormat="false" ht="60" hidden="false" customHeight="true" outlineLevel="0" collapsed="false">
      <c r="A473" s="52" t="s">
        <v>320</v>
      </c>
      <c r="B473" s="53" t="n">
        <v>2016</v>
      </c>
      <c r="C473" s="53" t="s">
        <v>9</v>
      </c>
      <c r="D473" s="60" t="s">
        <v>538</v>
      </c>
      <c r="E473" s="60" t="s">
        <v>536</v>
      </c>
      <c r="F473" s="54" t="n">
        <v>100000</v>
      </c>
      <c r="G473" s="55" t="s">
        <v>8</v>
      </c>
      <c r="H473" s="56" t="n">
        <v>42459</v>
      </c>
      <c r="I473" s="55" t="s">
        <v>8</v>
      </c>
    </row>
    <row r="474" customFormat="false" ht="60" hidden="false" customHeight="true" outlineLevel="0" collapsed="false">
      <c r="A474" s="52" t="s">
        <v>320</v>
      </c>
      <c r="B474" s="53" t="n">
        <v>2016</v>
      </c>
      <c r="C474" s="53" t="s">
        <v>9</v>
      </c>
      <c r="D474" s="59" t="s">
        <v>538</v>
      </c>
      <c r="E474" s="59" t="s">
        <v>536</v>
      </c>
      <c r="F474" s="54" t="n">
        <v>100000</v>
      </c>
      <c r="G474" s="55" t="s">
        <v>8</v>
      </c>
      <c r="H474" s="56" t="n">
        <v>42572</v>
      </c>
      <c r="I474" s="55" t="s">
        <v>8</v>
      </c>
    </row>
    <row r="475" customFormat="false" ht="60" hidden="false" customHeight="true" outlineLevel="0" collapsed="false">
      <c r="A475" s="52" t="s">
        <v>320</v>
      </c>
      <c r="B475" s="53" t="n">
        <v>2016</v>
      </c>
      <c r="C475" s="53" t="s">
        <v>9</v>
      </c>
      <c r="D475" s="60" t="s">
        <v>538</v>
      </c>
      <c r="E475" s="60" t="s">
        <v>539</v>
      </c>
      <c r="F475" s="54" t="n">
        <v>50000</v>
      </c>
      <c r="G475" s="55" t="s">
        <v>8</v>
      </c>
      <c r="H475" s="57" t="n">
        <v>42716</v>
      </c>
      <c r="I475" s="55" t="s">
        <v>8</v>
      </c>
    </row>
    <row r="476" customFormat="false" ht="60" hidden="false" customHeight="true" outlineLevel="0" collapsed="false">
      <c r="A476" s="52" t="s">
        <v>320</v>
      </c>
      <c r="B476" s="53" t="n">
        <v>2016</v>
      </c>
      <c r="C476" s="53" t="s">
        <v>9</v>
      </c>
      <c r="D476" s="60" t="s">
        <v>540</v>
      </c>
      <c r="E476" s="60" t="s">
        <v>541</v>
      </c>
      <c r="F476" s="54" t="n">
        <v>50000</v>
      </c>
      <c r="G476" s="55" t="s">
        <v>8</v>
      </c>
      <c r="H476" s="56" t="n">
        <v>42459</v>
      </c>
      <c r="I476" s="55" t="s">
        <v>8</v>
      </c>
    </row>
    <row r="477" customFormat="false" ht="60" hidden="false" customHeight="true" outlineLevel="0" collapsed="false">
      <c r="A477" s="52" t="s">
        <v>320</v>
      </c>
      <c r="B477" s="53" t="n">
        <v>2016</v>
      </c>
      <c r="C477" s="53" t="s">
        <v>9</v>
      </c>
      <c r="D477" s="60" t="s">
        <v>542</v>
      </c>
      <c r="E477" s="60" t="s">
        <v>541</v>
      </c>
      <c r="F477" s="54" t="n">
        <v>50000</v>
      </c>
      <c r="G477" s="55" t="s">
        <v>8</v>
      </c>
      <c r="H477" s="56" t="n">
        <v>42459</v>
      </c>
      <c r="I477" s="55" t="s">
        <v>8</v>
      </c>
    </row>
    <row r="478" customFormat="false" ht="60" hidden="false" customHeight="true" outlineLevel="0" collapsed="false">
      <c r="A478" s="52" t="s">
        <v>320</v>
      </c>
      <c r="B478" s="53" t="n">
        <v>2016</v>
      </c>
      <c r="C478" s="53" t="s">
        <v>9</v>
      </c>
      <c r="D478" s="60" t="s">
        <v>543</v>
      </c>
      <c r="E478" s="60" t="s">
        <v>541</v>
      </c>
      <c r="F478" s="54" t="n">
        <v>50000</v>
      </c>
      <c r="G478" s="55" t="s">
        <v>8</v>
      </c>
      <c r="H478" s="56" t="n">
        <v>42459</v>
      </c>
      <c r="I478" s="55" t="s">
        <v>8</v>
      </c>
    </row>
    <row r="479" customFormat="false" ht="60" hidden="false" customHeight="true" outlineLevel="0" collapsed="false">
      <c r="A479" s="52" t="s">
        <v>320</v>
      </c>
      <c r="B479" s="53" t="n">
        <v>2016</v>
      </c>
      <c r="C479" s="53" t="s">
        <v>9</v>
      </c>
      <c r="D479" s="53" t="s">
        <v>544</v>
      </c>
      <c r="E479" s="60" t="s">
        <v>545</v>
      </c>
      <c r="F479" s="54" t="n">
        <v>100000</v>
      </c>
      <c r="G479" s="55" t="s">
        <v>8</v>
      </c>
      <c r="H479" s="57" t="n">
        <v>42716</v>
      </c>
      <c r="I479" s="55" t="s">
        <v>8</v>
      </c>
    </row>
    <row r="480" customFormat="false" ht="60" hidden="false" customHeight="true" outlineLevel="0" collapsed="false">
      <c r="A480" s="52" t="s">
        <v>320</v>
      </c>
      <c r="B480" s="53" t="n">
        <v>2016</v>
      </c>
      <c r="C480" s="53" t="s">
        <v>9</v>
      </c>
      <c r="D480" s="53" t="s">
        <v>546</v>
      </c>
      <c r="E480" s="60" t="s">
        <v>547</v>
      </c>
      <c r="F480" s="54" t="n">
        <v>100000</v>
      </c>
      <c r="G480" s="55" t="s">
        <v>8</v>
      </c>
      <c r="H480" s="57" t="n">
        <v>42716</v>
      </c>
      <c r="I480" s="55" t="s">
        <v>8</v>
      </c>
    </row>
    <row r="481" customFormat="false" ht="60" hidden="false" customHeight="true" outlineLevel="0" collapsed="false">
      <c r="A481" s="52" t="s">
        <v>320</v>
      </c>
      <c r="B481" s="53" t="n">
        <v>2016</v>
      </c>
      <c r="C481" s="53" t="s">
        <v>9</v>
      </c>
      <c r="D481" s="60" t="s">
        <v>548</v>
      </c>
      <c r="E481" s="60" t="s">
        <v>549</v>
      </c>
      <c r="F481" s="54" t="n">
        <v>400000</v>
      </c>
      <c r="G481" s="55" t="s">
        <v>8</v>
      </c>
      <c r="H481" s="57" t="n">
        <v>42716</v>
      </c>
      <c r="I481" s="55" t="s">
        <v>8</v>
      </c>
    </row>
    <row r="482" customFormat="false" ht="60" hidden="false" customHeight="true" outlineLevel="0" collapsed="false">
      <c r="A482" s="52" t="s">
        <v>320</v>
      </c>
      <c r="B482" s="53" t="n">
        <v>2016</v>
      </c>
      <c r="C482" s="53" t="s">
        <v>9</v>
      </c>
      <c r="D482" s="60" t="s">
        <v>550</v>
      </c>
      <c r="E482" s="60" t="s">
        <v>551</v>
      </c>
      <c r="F482" s="54" t="n">
        <v>200000</v>
      </c>
      <c r="G482" s="55" t="s">
        <v>8</v>
      </c>
      <c r="H482" s="56" t="n">
        <v>42459</v>
      </c>
      <c r="I482" s="55" t="s">
        <v>8</v>
      </c>
    </row>
    <row r="483" customFormat="false" ht="60" hidden="false" customHeight="true" outlineLevel="0" collapsed="false">
      <c r="A483" s="52" t="s">
        <v>320</v>
      </c>
      <c r="B483" s="53" t="n">
        <v>2016</v>
      </c>
      <c r="C483" s="53" t="s">
        <v>9</v>
      </c>
      <c r="D483" s="60" t="s">
        <v>550</v>
      </c>
      <c r="E483" s="60" t="s">
        <v>551</v>
      </c>
      <c r="F483" s="54" t="n">
        <v>200000</v>
      </c>
      <c r="G483" s="55" t="s">
        <v>8</v>
      </c>
      <c r="H483" s="57" t="n">
        <v>42716</v>
      </c>
      <c r="I483" s="55" t="s">
        <v>8</v>
      </c>
    </row>
    <row r="484" customFormat="false" ht="60" hidden="false" customHeight="true" outlineLevel="0" collapsed="false">
      <c r="A484" s="52" t="s">
        <v>320</v>
      </c>
      <c r="B484" s="53" t="n">
        <v>2016</v>
      </c>
      <c r="C484" s="53" t="s">
        <v>9</v>
      </c>
      <c r="D484" s="53" t="s">
        <v>552</v>
      </c>
      <c r="E484" s="53" t="s">
        <v>553</v>
      </c>
      <c r="F484" s="55" t="s">
        <v>8</v>
      </c>
      <c r="G484" s="58" t="n">
        <v>700000</v>
      </c>
      <c r="H484" s="55" t="s">
        <v>8</v>
      </c>
      <c r="I484" s="57" t="n">
        <v>42499</v>
      </c>
    </row>
    <row r="485" customFormat="false" ht="60" hidden="false" customHeight="true" outlineLevel="0" collapsed="false">
      <c r="A485" s="52" t="s">
        <v>320</v>
      </c>
      <c r="B485" s="53" t="n">
        <v>2016</v>
      </c>
      <c r="C485" s="53" t="s">
        <v>9</v>
      </c>
      <c r="D485" s="59" t="s">
        <v>554</v>
      </c>
      <c r="E485" s="59" t="s">
        <v>555</v>
      </c>
      <c r="F485" s="54" t="n">
        <v>300000</v>
      </c>
      <c r="G485" s="55" t="s">
        <v>8</v>
      </c>
      <c r="H485" s="56" t="n">
        <v>42572</v>
      </c>
      <c r="I485" s="55" t="s">
        <v>8</v>
      </c>
    </row>
    <row r="486" customFormat="false" ht="60" hidden="false" customHeight="true" outlineLevel="0" collapsed="false">
      <c r="A486" s="52" t="s">
        <v>320</v>
      </c>
      <c r="B486" s="53" t="n">
        <v>2016</v>
      </c>
      <c r="C486" s="53" t="s">
        <v>9</v>
      </c>
      <c r="D486" s="60" t="s">
        <v>554</v>
      </c>
      <c r="E486" s="60" t="s">
        <v>555</v>
      </c>
      <c r="F486" s="54" t="n">
        <v>100000</v>
      </c>
      <c r="G486" s="55" t="s">
        <v>8</v>
      </c>
      <c r="H486" s="57" t="n">
        <v>42716</v>
      </c>
      <c r="I486" s="55" t="s">
        <v>8</v>
      </c>
    </row>
    <row r="487" customFormat="false" ht="60" hidden="false" customHeight="true" outlineLevel="0" collapsed="false">
      <c r="A487" s="52" t="s">
        <v>320</v>
      </c>
      <c r="B487" s="53" t="n">
        <v>2016</v>
      </c>
      <c r="C487" s="53" t="s">
        <v>9</v>
      </c>
      <c r="D487" s="59" t="s">
        <v>556</v>
      </c>
      <c r="E487" s="59" t="s">
        <v>555</v>
      </c>
      <c r="F487" s="54" t="n">
        <v>250000</v>
      </c>
      <c r="G487" s="55" t="s">
        <v>8</v>
      </c>
      <c r="H487" s="56" t="n">
        <v>42572</v>
      </c>
      <c r="I487" s="55" t="s">
        <v>8</v>
      </c>
    </row>
    <row r="488" customFormat="false" ht="60" hidden="false" customHeight="true" outlineLevel="0" collapsed="false">
      <c r="A488" s="52" t="s">
        <v>320</v>
      </c>
      <c r="B488" s="53" t="n">
        <v>2016</v>
      </c>
      <c r="C488" s="53" t="s">
        <v>9</v>
      </c>
      <c r="D488" s="60" t="s">
        <v>556</v>
      </c>
      <c r="E488" s="60" t="s">
        <v>555</v>
      </c>
      <c r="F488" s="54" t="n">
        <v>100000</v>
      </c>
      <c r="G488" s="55" t="s">
        <v>8</v>
      </c>
      <c r="H488" s="57" t="n">
        <v>42716</v>
      </c>
      <c r="I488" s="55" t="s">
        <v>8</v>
      </c>
    </row>
    <row r="489" customFormat="false" ht="60" hidden="false" customHeight="true" outlineLevel="0" collapsed="false">
      <c r="A489" s="52" t="s">
        <v>320</v>
      </c>
      <c r="B489" s="53" t="n">
        <v>2016</v>
      </c>
      <c r="C489" s="53" t="s">
        <v>9</v>
      </c>
      <c r="D489" s="60" t="s">
        <v>557</v>
      </c>
      <c r="E489" s="60" t="s">
        <v>555</v>
      </c>
      <c r="F489" s="54" t="n">
        <v>100000</v>
      </c>
      <c r="G489" s="55" t="s">
        <v>8</v>
      </c>
      <c r="H489" s="56" t="n">
        <v>42459</v>
      </c>
      <c r="I489" s="55" t="s">
        <v>8</v>
      </c>
    </row>
    <row r="490" customFormat="false" ht="60" hidden="false" customHeight="true" outlineLevel="0" collapsed="false">
      <c r="A490" s="52" t="s">
        <v>320</v>
      </c>
      <c r="B490" s="53" t="n">
        <v>2016</v>
      </c>
      <c r="C490" s="53" t="s">
        <v>9</v>
      </c>
      <c r="D490" s="60" t="s">
        <v>558</v>
      </c>
      <c r="E490" s="60" t="s">
        <v>555</v>
      </c>
      <c r="F490" s="54" t="n">
        <v>100000</v>
      </c>
      <c r="G490" s="55" t="s">
        <v>8</v>
      </c>
      <c r="H490" s="56" t="n">
        <v>42459</v>
      </c>
      <c r="I490" s="55" t="s">
        <v>8</v>
      </c>
    </row>
    <row r="491" customFormat="false" ht="60" hidden="false" customHeight="true" outlineLevel="0" collapsed="false">
      <c r="A491" s="52" t="s">
        <v>320</v>
      </c>
      <c r="B491" s="53" t="n">
        <v>2016</v>
      </c>
      <c r="C491" s="53" t="s">
        <v>9</v>
      </c>
      <c r="D491" s="59" t="s">
        <v>558</v>
      </c>
      <c r="E491" s="59" t="s">
        <v>555</v>
      </c>
      <c r="F491" s="54" t="n">
        <v>300000</v>
      </c>
      <c r="G491" s="55" t="s">
        <v>8</v>
      </c>
      <c r="H491" s="56" t="n">
        <v>42572</v>
      </c>
      <c r="I491" s="55" t="s">
        <v>8</v>
      </c>
    </row>
    <row r="492" customFormat="false" ht="60" hidden="false" customHeight="true" outlineLevel="0" collapsed="false">
      <c r="A492" s="52" t="s">
        <v>320</v>
      </c>
      <c r="B492" s="53" t="n">
        <v>2016</v>
      </c>
      <c r="C492" s="53" t="s">
        <v>9</v>
      </c>
      <c r="D492" s="60" t="s">
        <v>558</v>
      </c>
      <c r="E492" s="60" t="s">
        <v>555</v>
      </c>
      <c r="F492" s="54" t="n">
        <v>100000</v>
      </c>
      <c r="G492" s="55" t="s">
        <v>8</v>
      </c>
      <c r="H492" s="57" t="n">
        <v>42716</v>
      </c>
      <c r="I492" s="55" t="s">
        <v>8</v>
      </c>
    </row>
    <row r="493" customFormat="false" ht="60" hidden="false" customHeight="true" outlineLevel="0" collapsed="false">
      <c r="A493" s="52" t="s">
        <v>320</v>
      </c>
      <c r="B493" s="53" t="n">
        <v>2016</v>
      </c>
      <c r="C493" s="53" t="s">
        <v>9</v>
      </c>
      <c r="D493" s="60" t="s">
        <v>559</v>
      </c>
      <c r="E493" s="60" t="s">
        <v>555</v>
      </c>
      <c r="F493" s="54" t="n">
        <v>100000</v>
      </c>
      <c r="G493" s="55" t="s">
        <v>8</v>
      </c>
      <c r="H493" s="56" t="n">
        <v>42459</v>
      </c>
      <c r="I493" s="55" t="s">
        <v>8</v>
      </c>
    </row>
    <row r="494" customFormat="false" ht="60" hidden="false" customHeight="true" outlineLevel="0" collapsed="false">
      <c r="A494" s="52" t="s">
        <v>320</v>
      </c>
      <c r="B494" s="53" t="n">
        <v>2016</v>
      </c>
      <c r="C494" s="53" t="s">
        <v>9</v>
      </c>
      <c r="D494" s="59" t="s">
        <v>559</v>
      </c>
      <c r="E494" s="59" t="s">
        <v>555</v>
      </c>
      <c r="F494" s="54" t="n">
        <v>200000</v>
      </c>
      <c r="G494" s="55" t="s">
        <v>8</v>
      </c>
      <c r="H494" s="56" t="n">
        <v>42572</v>
      </c>
      <c r="I494" s="55" t="s">
        <v>8</v>
      </c>
    </row>
    <row r="495" customFormat="false" ht="60" hidden="false" customHeight="true" outlineLevel="0" collapsed="false">
      <c r="A495" s="52" t="s">
        <v>320</v>
      </c>
      <c r="B495" s="53" t="n">
        <v>2016</v>
      </c>
      <c r="C495" s="53" t="s">
        <v>9</v>
      </c>
      <c r="D495" s="60" t="s">
        <v>559</v>
      </c>
      <c r="E495" s="60" t="s">
        <v>555</v>
      </c>
      <c r="F495" s="54" t="n">
        <v>100000</v>
      </c>
      <c r="G495" s="55" t="s">
        <v>8</v>
      </c>
      <c r="H495" s="57" t="n">
        <v>42716</v>
      </c>
      <c r="I495" s="55" t="s">
        <v>8</v>
      </c>
    </row>
    <row r="496" customFormat="false" ht="60" hidden="false" customHeight="true" outlineLevel="0" collapsed="false">
      <c r="A496" s="52" t="s">
        <v>320</v>
      </c>
      <c r="B496" s="53" t="n">
        <v>2016</v>
      </c>
      <c r="C496" s="53" t="s">
        <v>9</v>
      </c>
      <c r="D496" s="60" t="s">
        <v>560</v>
      </c>
      <c r="E496" s="60" t="s">
        <v>555</v>
      </c>
      <c r="F496" s="54" t="n">
        <v>100000</v>
      </c>
      <c r="G496" s="55" t="s">
        <v>8</v>
      </c>
      <c r="H496" s="56" t="n">
        <v>42459</v>
      </c>
      <c r="I496" s="55" t="s">
        <v>8</v>
      </c>
    </row>
    <row r="497" customFormat="false" ht="60" hidden="false" customHeight="true" outlineLevel="0" collapsed="false">
      <c r="A497" s="52" t="s">
        <v>320</v>
      </c>
      <c r="B497" s="53" t="n">
        <v>2016</v>
      </c>
      <c r="C497" s="53" t="s">
        <v>9</v>
      </c>
      <c r="D497" s="59" t="s">
        <v>560</v>
      </c>
      <c r="E497" s="59" t="s">
        <v>555</v>
      </c>
      <c r="F497" s="54" t="n">
        <v>200000</v>
      </c>
      <c r="G497" s="55" t="s">
        <v>8</v>
      </c>
      <c r="H497" s="56" t="n">
        <v>42572</v>
      </c>
      <c r="I497" s="55" t="s">
        <v>8</v>
      </c>
    </row>
    <row r="498" customFormat="false" ht="60" hidden="false" customHeight="true" outlineLevel="0" collapsed="false">
      <c r="A498" s="52" t="s">
        <v>320</v>
      </c>
      <c r="B498" s="53" t="n">
        <v>2016</v>
      </c>
      <c r="C498" s="53" t="s">
        <v>9</v>
      </c>
      <c r="D498" s="60" t="s">
        <v>560</v>
      </c>
      <c r="E498" s="60" t="s">
        <v>555</v>
      </c>
      <c r="F498" s="54" t="n">
        <v>100000</v>
      </c>
      <c r="G498" s="55" t="s">
        <v>8</v>
      </c>
      <c r="H498" s="57" t="n">
        <v>42716</v>
      </c>
      <c r="I498" s="55" t="s">
        <v>8</v>
      </c>
    </row>
    <row r="499" customFormat="false" ht="60" hidden="false" customHeight="true" outlineLevel="0" collapsed="false">
      <c r="A499" s="52" t="s">
        <v>320</v>
      </c>
      <c r="B499" s="53" t="n">
        <v>2016</v>
      </c>
      <c r="C499" s="53" t="s">
        <v>9</v>
      </c>
      <c r="D499" s="60" t="s">
        <v>561</v>
      </c>
      <c r="E499" s="60" t="s">
        <v>555</v>
      </c>
      <c r="F499" s="54" t="n">
        <v>100000</v>
      </c>
      <c r="G499" s="55" t="s">
        <v>8</v>
      </c>
      <c r="H499" s="56" t="n">
        <v>42459</v>
      </c>
      <c r="I499" s="55" t="s">
        <v>8</v>
      </c>
    </row>
    <row r="500" customFormat="false" ht="60" hidden="false" customHeight="true" outlineLevel="0" collapsed="false">
      <c r="A500" s="52" t="s">
        <v>320</v>
      </c>
      <c r="B500" s="53" t="n">
        <v>2016</v>
      </c>
      <c r="C500" s="53" t="s">
        <v>9</v>
      </c>
      <c r="D500" s="59" t="s">
        <v>561</v>
      </c>
      <c r="E500" s="59" t="s">
        <v>555</v>
      </c>
      <c r="F500" s="54" t="n">
        <v>200000</v>
      </c>
      <c r="G500" s="55" t="s">
        <v>8</v>
      </c>
      <c r="H500" s="56" t="n">
        <v>42572</v>
      </c>
      <c r="I500" s="55" t="s">
        <v>8</v>
      </c>
    </row>
    <row r="501" customFormat="false" ht="60" hidden="false" customHeight="true" outlineLevel="0" collapsed="false">
      <c r="A501" s="52" t="s">
        <v>320</v>
      </c>
      <c r="B501" s="53" t="n">
        <v>2016</v>
      </c>
      <c r="C501" s="53" t="s">
        <v>9</v>
      </c>
      <c r="D501" s="60" t="s">
        <v>561</v>
      </c>
      <c r="E501" s="60" t="s">
        <v>555</v>
      </c>
      <c r="F501" s="54" t="n">
        <v>100000</v>
      </c>
      <c r="G501" s="55" t="s">
        <v>8</v>
      </c>
      <c r="H501" s="57" t="n">
        <v>42716</v>
      </c>
      <c r="I501" s="55" t="s">
        <v>8</v>
      </c>
    </row>
    <row r="502" customFormat="false" ht="60" hidden="false" customHeight="true" outlineLevel="0" collapsed="false">
      <c r="A502" s="52" t="s">
        <v>320</v>
      </c>
      <c r="B502" s="53" t="n">
        <v>2016</v>
      </c>
      <c r="C502" s="53" t="s">
        <v>9</v>
      </c>
      <c r="D502" s="60" t="s">
        <v>562</v>
      </c>
      <c r="E502" s="60" t="s">
        <v>555</v>
      </c>
      <c r="F502" s="54" t="n">
        <v>100000</v>
      </c>
      <c r="G502" s="55" t="s">
        <v>8</v>
      </c>
      <c r="H502" s="56" t="n">
        <v>42459</v>
      </c>
      <c r="I502" s="55" t="s">
        <v>8</v>
      </c>
    </row>
    <row r="503" customFormat="false" ht="60" hidden="false" customHeight="true" outlineLevel="0" collapsed="false">
      <c r="A503" s="52" t="s">
        <v>320</v>
      </c>
      <c r="B503" s="53" t="n">
        <v>2016</v>
      </c>
      <c r="C503" s="53" t="s">
        <v>9</v>
      </c>
      <c r="D503" s="59" t="s">
        <v>562</v>
      </c>
      <c r="E503" s="59" t="s">
        <v>555</v>
      </c>
      <c r="F503" s="54" t="n">
        <v>100000</v>
      </c>
      <c r="G503" s="55" t="s">
        <v>8</v>
      </c>
      <c r="H503" s="56" t="n">
        <v>42572</v>
      </c>
      <c r="I503" s="55" t="s">
        <v>8</v>
      </c>
    </row>
    <row r="504" customFormat="false" ht="60" hidden="false" customHeight="true" outlineLevel="0" collapsed="false">
      <c r="A504" s="52" t="s">
        <v>320</v>
      </c>
      <c r="B504" s="53" t="n">
        <v>2016</v>
      </c>
      <c r="C504" s="53" t="s">
        <v>9</v>
      </c>
      <c r="D504" s="59" t="s">
        <v>563</v>
      </c>
      <c r="E504" s="59" t="s">
        <v>555</v>
      </c>
      <c r="F504" s="54" t="n">
        <v>250000</v>
      </c>
      <c r="G504" s="55" t="s">
        <v>8</v>
      </c>
      <c r="H504" s="56" t="n">
        <v>42572</v>
      </c>
      <c r="I504" s="55" t="s">
        <v>8</v>
      </c>
    </row>
    <row r="505" customFormat="false" ht="60" hidden="false" customHeight="true" outlineLevel="0" collapsed="false">
      <c r="A505" s="52" t="s">
        <v>320</v>
      </c>
      <c r="B505" s="53" t="n">
        <v>2016</v>
      </c>
      <c r="C505" s="53" t="s">
        <v>9</v>
      </c>
      <c r="D505" s="60" t="s">
        <v>563</v>
      </c>
      <c r="E505" s="60" t="s">
        <v>555</v>
      </c>
      <c r="F505" s="54" t="n">
        <v>100000</v>
      </c>
      <c r="G505" s="55" t="s">
        <v>8</v>
      </c>
      <c r="H505" s="57" t="n">
        <v>42716</v>
      </c>
      <c r="I505" s="55" t="s">
        <v>8</v>
      </c>
    </row>
    <row r="506" customFormat="false" ht="60" hidden="false" customHeight="true" outlineLevel="0" collapsed="false">
      <c r="A506" s="52" t="s">
        <v>320</v>
      </c>
      <c r="B506" s="53" t="n">
        <v>2016</v>
      </c>
      <c r="C506" s="53" t="s">
        <v>9</v>
      </c>
      <c r="D506" s="53" t="s">
        <v>564</v>
      </c>
      <c r="E506" s="53" t="s">
        <v>565</v>
      </c>
      <c r="F506" s="55" t="s">
        <v>8</v>
      </c>
      <c r="G506" s="58" t="n">
        <v>250000</v>
      </c>
      <c r="H506" s="55" t="s">
        <v>8</v>
      </c>
      <c r="I506" s="57" t="n">
        <v>42650</v>
      </c>
    </row>
    <row r="507" customFormat="false" ht="60" hidden="false" customHeight="true" outlineLevel="0" collapsed="false">
      <c r="A507" s="63" t="s">
        <v>320</v>
      </c>
      <c r="B507" s="53" t="n">
        <v>2016</v>
      </c>
      <c r="C507" s="53" t="s">
        <v>9</v>
      </c>
      <c r="D507" s="53" t="s">
        <v>566</v>
      </c>
      <c r="E507" s="53" t="s">
        <v>553</v>
      </c>
      <c r="F507" s="55" t="s">
        <v>8</v>
      </c>
      <c r="G507" s="58" t="n">
        <v>550000</v>
      </c>
      <c r="H507" s="55" t="s">
        <v>8</v>
      </c>
      <c r="I507" s="57" t="n">
        <v>42499</v>
      </c>
    </row>
    <row r="508" customFormat="false" ht="60" hidden="false" customHeight="true" outlineLevel="0" collapsed="false">
      <c r="A508" s="52" t="s">
        <v>320</v>
      </c>
      <c r="B508" s="53" t="n">
        <v>2016</v>
      </c>
      <c r="C508" s="53" t="s">
        <v>9</v>
      </c>
      <c r="D508" s="60" t="s">
        <v>567</v>
      </c>
      <c r="E508" s="60" t="s">
        <v>568</v>
      </c>
      <c r="F508" s="54" t="n">
        <v>200000</v>
      </c>
      <c r="G508" s="55" t="s">
        <v>8</v>
      </c>
      <c r="H508" s="56" t="n">
        <v>42459</v>
      </c>
      <c r="I508" s="55" t="s">
        <v>8</v>
      </c>
    </row>
    <row r="509" customFormat="false" ht="60" hidden="false" customHeight="true" outlineLevel="0" collapsed="false">
      <c r="A509" s="52" t="s">
        <v>320</v>
      </c>
      <c r="B509" s="53" t="n">
        <v>2016</v>
      </c>
      <c r="C509" s="53" t="s">
        <v>9</v>
      </c>
      <c r="D509" s="59" t="s">
        <v>567</v>
      </c>
      <c r="E509" s="59" t="s">
        <v>568</v>
      </c>
      <c r="F509" s="54" t="n">
        <v>300000</v>
      </c>
      <c r="G509" s="55" t="s">
        <v>8</v>
      </c>
      <c r="H509" s="56" t="n">
        <v>42572</v>
      </c>
      <c r="I509" s="55" t="s">
        <v>8</v>
      </c>
    </row>
    <row r="510" customFormat="false" ht="60" hidden="false" customHeight="true" outlineLevel="0" collapsed="false">
      <c r="A510" s="52" t="s">
        <v>320</v>
      </c>
      <c r="B510" s="53" t="n">
        <v>2016</v>
      </c>
      <c r="C510" s="53" t="s">
        <v>9</v>
      </c>
      <c r="D510" s="60" t="s">
        <v>569</v>
      </c>
      <c r="E510" s="60" t="s">
        <v>568</v>
      </c>
      <c r="F510" s="54" t="n">
        <v>100000</v>
      </c>
      <c r="G510" s="55" t="s">
        <v>8</v>
      </c>
      <c r="H510" s="56" t="n">
        <v>42459</v>
      </c>
      <c r="I510" s="55" t="s">
        <v>8</v>
      </c>
    </row>
    <row r="511" customFormat="false" ht="60" hidden="false" customHeight="true" outlineLevel="0" collapsed="false">
      <c r="A511" s="52" t="s">
        <v>320</v>
      </c>
      <c r="B511" s="53" t="n">
        <v>2016</v>
      </c>
      <c r="C511" s="53" t="s">
        <v>9</v>
      </c>
      <c r="D511" s="59" t="s">
        <v>569</v>
      </c>
      <c r="E511" s="59" t="s">
        <v>568</v>
      </c>
      <c r="F511" s="54" t="n">
        <v>100000</v>
      </c>
      <c r="G511" s="55" t="s">
        <v>8</v>
      </c>
      <c r="H511" s="56" t="n">
        <v>42572</v>
      </c>
      <c r="I511" s="55" t="s">
        <v>8</v>
      </c>
    </row>
    <row r="512" customFormat="false" ht="60" hidden="false" customHeight="true" outlineLevel="0" collapsed="false">
      <c r="A512" s="52" t="s">
        <v>320</v>
      </c>
      <c r="B512" s="53" t="n">
        <v>2016</v>
      </c>
      <c r="C512" s="53" t="s">
        <v>9</v>
      </c>
      <c r="D512" s="59" t="s">
        <v>570</v>
      </c>
      <c r="E512" s="59" t="s">
        <v>551</v>
      </c>
      <c r="F512" s="54" t="n">
        <v>200000</v>
      </c>
      <c r="G512" s="55" t="s">
        <v>8</v>
      </c>
      <c r="H512" s="56" t="n">
        <v>42572</v>
      </c>
      <c r="I512" s="55" t="s">
        <v>8</v>
      </c>
    </row>
    <row r="513" customFormat="false" ht="60" hidden="false" customHeight="true" outlineLevel="0" collapsed="false">
      <c r="A513" s="52" t="s">
        <v>320</v>
      </c>
      <c r="B513" s="53" t="n">
        <v>2016</v>
      </c>
      <c r="C513" s="53" t="s">
        <v>9</v>
      </c>
      <c r="D513" s="53" t="s">
        <v>571</v>
      </c>
      <c r="E513" s="53" t="s">
        <v>572</v>
      </c>
      <c r="F513" s="55" t="s">
        <v>8</v>
      </c>
      <c r="G513" s="58" t="n">
        <v>500000</v>
      </c>
      <c r="H513" s="55" t="s">
        <v>8</v>
      </c>
      <c r="I513" s="57" t="n">
        <v>42467</v>
      </c>
    </row>
    <row r="514" customFormat="false" ht="60" hidden="false" customHeight="true" outlineLevel="0" collapsed="false">
      <c r="A514" s="52" t="s">
        <v>320</v>
      </c>
      <c r="B514" s="53" t="n">
        <v>2016</v>
      </c>
      <c r="C514" s="53" t="s">
        <v>9</v>
      </c>
      <c r="D514" s="59" t="s">
        <v>573</v>
      </c>
      <c r="E514" s="59" t="s">
        <v>574</v>
      </c>
      <c r="F514" s="54" t="n">
        <v>400000</v>
      </c>
      <c r="G514" s="55" t="s">
        <v>8</v>
      </c>
      <c r="H514" s="56" t="n">
        <v>42572</v>
      </c>
      <c r="I514" s="55" t="s">
        <v>8</v>
      </c>
    </row>
    <row r="515" customFormat="false" ht="60" hidden="false" customHeight="true" outlineLevel="0" collapsed="false">
      <c r="A515" s="52" t="s">
        <v>320</v>
      </c>
      <c r="B515" s="53" t="n">
        <v>2016</v>
      </c>
      <c r="C515" s="53" t="s">
        <v>9</v>
      </c>
      <c r="D515" s="59" t="s">
        <v>575</v>
      </c>
      <c r="E515" s="59" t="s">
        <v>576</v>
      </c>
      <c r="F515" s="54" t="n">
        <v>200000</v>
      </c>
      <c r="G515" s="55" t="s">
        <v>8</v>
      </c>
      <c r="H515" s="56" t="n">
        <v>42572</v>
      </c>
      <c r="I515" s="55" t="s">
        <v>8</v>
      </c>
    </row>
    <row r="516" customFormat="false" ht="60" hidden="false" customHeight="true" outlineLevel="0" collapsed="false">
      <c r="A516" s="52" t="s">
        <v>320</v>
      </c>
      <c r="B516" s="53" t="n">
        <v>2016</v>
      </c>
      <c r="C516" s="53" t="s">
        <v>9</v>
      </c>
      <c r="D516" s="53" t="s">
        <v>577</v>
      </c>
      <c r="E516" s="53" t="s">
        <v>578</v>
      </c>
      <c r="F516" s="55" t="s">
        <v>8</v>
      </c>
      <c r="G516" s="58" t="n">
        <v>2300000</v>
      </c>
      <c r="H516" s="55" t="s">
        <v>8</v>
      </c>
      <c r="I516" s="57" t="n">
        <v>42501</v>
      </c>
    </row>
    <row r="517" customFormat="false" ht="60" hidden="false" customHeight="true" outlineLevel="0" collapsed="false">
      <c r="A517" s="52" t="s">
        <v>320</v>
      </c>
      <c r="B517" s="53" t="n">
        <v>2016</v>
      </c>
      <c r="C517" s="53" t="s">
        <v>9</v>
      </c>
      <c r="D517" s="60" t="s">
        <v>579</v>
      </c>
      <c r="E517" s="60" t="s">
        <v>580</v>
      </c>
      <c r="F517" s="54" t="n">
        <v>300000</v>
      </c>
      <c r="G517" s="55" t="s">
        <v>8</v>
      </c>
      <c r="H517" s="57" t="n">
        <v>42716</v>
      </c>
      <c r="I517" s="55" t="s">
        <v>8</v>
      </c>
    </row>
    <row r="518" customFormat="false" ht="60" hidden="false" customHeight="true" outlineLevel="0" collapsed="false">
      <c r="A518" s="52" t="s">
        <v>320</v>
      </c>
      <c r="B518" s="53" t="n">
        <v>2016</v>
      </c>
      <c r="C518" s="53" t="s">
        <v>9</v>
      </c>
      <c r="D518" s="60" t="s">
        <v>581</v>
      </c>
      <c r="E518" s="60" t="s">
        <v>582</v>
      </c>
      <c r="F518" s="58" t="n">
        <v>300000</v>
      </c>
      <c r="G518" s="55" t="s">
        <v>8</v>
      </c>
      <c r="H518" s="56" t="n">
        <v>42459</v>
      </c>
      <c r="I518" s="55" t="s">
        <v>8</v>
      </c>
    </row>
    <row r="519" customFormat="false" ht="60" hidden="false" customHeight="true" outlineLevel="0" collapsed="false">
      <c r="A519" s="52" t="s">
        <v>320</v>
      </c>
      <c r="B519" s="53" t="n">
        <v>2016</v>
      </c>
      <c r="C519" s="53" t="s">
        <v>9</v>
      </c>
      <c r="D519" s="59" t="s">
        <v>581</v>
      </c>
      <c r="E519" s="59" t="s">
        <v>582</v>
      </c>
      <c r="F519" s="54" t="n">
        <v>300000</v>
      </c>
      <c r="G519" s="55" t="s">
        <v>8</v>
      </c>
      <c r="H519" s="56" t="n">
        <v>42572</v>
      </c>
      <c r="I519" s="55" t="s">
        <v>8</v>
      </c>
    </row>
    <row r="520" customFormat="false" ht="60" hidden="false" customHeight="true" outlineLevel="0" collapsed="false">
      <c r="A520" s="52" t="s">
        <v>320</v>
      </c>
      <c r="B520" s="53" t="n">
        <v>2016</v>
      </c>
      <c r="C520" s="53" t="s">
        <v>9</v>
      </c>
      <c r="D520" s="53" t="s">
        <v>583</v>
      </c>
      <c r="E520" s="53" t="s">
        <v>584</v>
      </c>
      <c r="F520" s="55" t="s">
        <v>8</v>
      </c>
      <c r="G520" s="58" t="n">
        <v>4100000</v>
      </c>
      <c r="H520" s="55" t="s">
        <v>8</v>
      </c>
      <c r="I520" s="57" t="n">
        <v>42591</v>
      </c>
    </row>
    <row r="521" customFormat="false" ht="60" hidden="false" customHeight="true" outlineLevel="0" collapsed="false">
      <c r="A521" s="52" t="s">
        <v>320</v>
      </c>
      <c r="B521" s="53" t="n">
        <v>2016</v>
      </c>
      <c r="C521" s="53" t="s">
        <v>9</v>
      </c>
      <c r="D521" s="60" t="s">
        <v>585</v>
      </c>
      <c r="E521" s="60" t="s">
        <v>584</v>
      </c>
      <c r="F521" s="54" t="n">
        <v>300000</v>
      </c>
      <c r="G521" s="55" t="s">
        <v>8</v>
      </c>
      <c r="H521" s="56" t="n">
        <v>42459</v>
      </c>
      <c r="I521" s="55" t="s">
        <v>8</v>
      </c>
    </row>
    <row r="522" customFormat="false" ht="60" hidden="false" customHeight="true" outlineLevel="0" collapsed="false">
      <c r="A522" s="52" t="s">
        <v>320</v>
      </c>
      <c r="B522" s="53" t="n">
        <v>2016</v>
      </c>
      <c r="C522" s="53" t="s">
        <v>9</v>
      </c>
      <c r="D522" s="53" t="s">
        <v>586</v>
      </c>
      <c r="E522" s="53" t="s">
        <v>587</v>
      </c>
      <c r="F522" s="55" t="s">
        <v>8</v>
      </c>
      <c r="G522" s="58" t="n">
        <v>100000</v>
      </c>
      <c r="H522" s="55" t="s">
        <v>8</v>
      </c>
      <c r="I522" s="57" t="n">
        <v>42682</v>
      </c>
    </row>
    <row r="523" customFormat="false" ht="60" hidden="false" customHeight="true" outlineLevel="0" collapsed="false">
      <c r="A523" s="52" t="s">
        <v>320</v>
      </c>
      <c r="B523" s="53" t="n">
        <v>2016</v>
      </c>
      <c r="C523" s="53" t="s">
        <v>9</v>
      </c>
      <c r="D523" s="59" t="s">
        <v>588</v>
      </c>
      <c r="E523" s="59" t="s">
        <v>589</v>
      </c>
      <c r="F523" s="54" t="n">
        <v>500000</v>
      </c>
      <c r="G523" s="55" t="s">
        <v>8</v>
      </c>
      <c r="H523" s="56" t="n">
        <v>42572</v>
      </c>
      <c r="I523" s="55" t="s">
        <v>8</v>
      </c>
    </row>
    <row r="524" customFormat="false" ht="60" hidden="false" customHeight="true" outlineLevel="0" collapsed="false">
      <c r="A524" s="52" t="s">
        <v>320</v>
      </c>
      <c r="B524" s="53" t="n">
        <v>2016</v>
      </c>
      <c r="C524" s="53" t="s">
        <v>9</v>
      </c>
      <c r="D524" s="53" t="s">
        <v>588</v>
      </c>
      <c r="E524" s="53" t="s">
        <v>589</v>
      </c>
      <c r="F524" s="54" t="n">
        <v>300000</v>
      </c>
      <c r="G524" s="55" t="s">
        <v>8</v>
      </c>
      <c r="H524" s="57" t="n">
        <v>42716</v>
      </c>
      <c r="I524" s="55" t="s">
        <v>8</v>
      </c>
    </row>
    <row r="525" customFormat="false" ht="60" hidden="false" customHeight="true" outlineLevel="0" collapsed="false">
      <c r="A525" s="52" t="s">
        <v>320</v>
      </c>
      <c r="B525" s="53" t="n">
        <v>2016</v>
      </c>
      <c r="C525" s="53" t="s">
        <v>9</v>
      </c>
      <c r="D525" s="53" t="s">
        <v>590</v>
      </c>
      <c r="E525" s="53" t="s">
        <v>591</v>
      </c>
      <c r="F525" s="54" t="n">
        <v>400000</v>
      </c>
      <c r="G525" s="55" t="s">
        <v>8</v>
      </c>
      <c r="H525" s="57" t="n">
        <v>42716</v>
      </c>
      <c r="I525" s="55" t="s">
        <v>8</v>
      </c>
    </row>
    <row r="526" customFormat="false" ht="60" hidden="false" customHeight="true" outlineLevel="0" collapsed="false">
      <c r="A526" s="52" t="s">
        <v>320</v>
      </c>
      <c r="B526" s="53" t="n">
        <v>2016</v>
      </c>
      <c r="C526" s="53" t="s">
        <v>9</v>
      </c>
      <c r="D526" s="60" t="s">
        <v>592</v>
      </c>
      <c r="E526" s="60" t="s">
        <v>593</v>
      </c>
      <c r="F526" s="58" t="n">
        <v>400000</v>
      </c>
      <c r="G526" s="55" t="s">
        <v>8</v>
      </c>
      <c r="H526" s="56" t="n">
        <v>42459</v>
      </c>
      <c r="I526" s="55" t="s">
        <v>8</v>
      </c>
    </row>
    <row r="527" customFormat="false" ht="60" hidden="false" customHeight="true" outlineLevel="0" collapsed="false">
      <c r="A527" s="52" t="s">
        <v>320</v>
      </c>
      <c r="B527" s="53" t="n">
        <v>2016</v>
      </c>
      <c r="C527" s="53" t="s">
        <v>9</v>
      </c>
      <c r="D527" s="59" t="s">
        <v>592</v>
      </c>
      <c r="E527" s="59" t="s">
        <v>593</v>
      </c>
      <c r="F527" s="54" t="n">
        <v>400000</v>
      </c>
      <c r="G527" s="55" t="s">
        <v>8</v>
      </c>
      <c r="H527" s="56" t="n">
        <v>42572</v>
      </c>
      <c r="I527" s="55" t="s">
        <v>8</v>
      </c>
    </row>
    <row r="528" customFormat="false" ht="60" hidden="false" customHeight="true" outlineLevel="0" collapsed="false">
      <c r="A528" s="52" t="s">
        <v>320</v>
      </c>
      <c r="B528" s="53" t="n">
        <v>2016</v>
      </c>
      <c r="C528" s="53" t="s">
        <v>9</v>
      </c>
      <c r="D528" s="53" t="s">
        <v>592</v>
      </c>
      <c r="E528" s="53" t="s">
        <v>593</v>
      </c>
      <c r="F528" s="54" t="n">
        <v>300000</v>
      </c>
      <c r="G528" s="55" t="s">
        <v>8</v>
      </c>
      <c r="H528" s="57" t="n">
        <v>42716</v>
      </c>
      <c r="I528" s="55" t="s">
        <v>8</v>
      </c>
    </row>
    <row r="529" customFormat="false" ht="60" hidden="false" customHeight="true" outlineLevel="0" collapsed="false">
      <c r="A529" s="52" t="s">
        <v>320</v>
      </c>
      <c r="B529" s="53" t="n">
        <v>2016</v>
      </c>
      <c r="C529" s="53" t="s">
        <v>9</v>
      </c>
      <c r="D529" s="53" t="s">
        <v>594</v>
      </c>
      <c r="E529" s="53" t="s">
        <v>595</v>
      </c>
      <c r="F529" s="54" t="n">
        <v>100000</v>
      </c>
      <c r="G529" s="55" t="s">
        <v>8</v>
      </c>
      <c r="H529" s="57" t="n">
        <v>42716</v>
      </c>
      <c r="I529" s="55" t="s">
        <v>8</v>
      </c>
    </row>
    <row r="530" customFormat="false" ht="60" hidden="false" customHeight="true" outlineLevel="0" collapsed="false">
      <c r="A530" s="52" t="s">
        <v>320</v>
      </c>
      <c r="B530" s="53" t="n">
        <v>2016</v>
      </c>
      <c r="C530" s="53" t="s">
        <v>9</v>
      </c>
      <c r="D530" s="59" t="s">
        <v>596</v>
      </c>
      <c r="E530" s="59" t="s">
        <v>597</v>
      </c>
      <c r="F530" s="54" t="n">
        <v>200000</v>
      </c>
      <c r="G530" s="55" t="s">
        <v>8</v>
      </c>
      <c r="H530" s="56" t="n">
        <v>42572</v>
      </c>
      <c r="I530" s="55" t="s">
        <v>8</v>
      </c>
    </row>
    <row r="531" customFormat="false" ht="60" hidden="false" customHeight="true" outlineLevel="0" collapsed="false">
      <c r="A531" s="52" t="s">
        <v>320</v>
      </c>
      <c r="B531" s="53" t="n">
        <v>2016</v>
      </c>
      <c r="C531" s="53" t="s">
        <v>9</v>
      </c>
      <c r="D531" s="60" t="s">
        <v>596</v>
      </c>
      <c r="E531" s="60" t="s">
        <v>597</v>
      </c>
      <c r="F531" s="54" t="n">
        <v>200000</v>
      </c>
      <c r="G531" s="55" t="s">
        <v>8</v>
      </c>
      <c r="H531" s="57" t="n">
        <v>42716</v>
      </c>
      <c r="I531" s="55" t="s">
        <v>8</v>
      </c>
    </row>
    <row r="532" customFormat="false" ht="60" hidden="false" customHeight="true" outlineLevel="0" collapsed="false">
      <c r="A532" s="52" t="s">
        <v>320</v>
      </c>
      <c r="B532" s="53" t="n">
        <v>2016</v>
      </c>
      <c r="C532" s="53" t="s">
        <v>9</v>
      </c>
      <c r="D532" s="53" t="s">
        <v>598</v>
      </c>
      <c r="E532" s="53" t="s">
        <v>595</v>
      </c>
      <c r="F532" s="54" t="n">
        <v>200000</v>
      </c>
      <c r="G532" s="55" t="s">
        <v>8</v>
      </c>
      <c r="H532" s="57" t="n">
        <v>42716</v>
      </c>
      <c r="I532" s="55" t="s">
        <v>8</v>
      </c>
    </row>
    <row r="533" customFormat="false" ht="60" hidden="false" customHeight="true" outlineLevel="0" collapsed="false">
      <c r="A533" s="52" t="s">
        <v>320</v>
      </c>
      <c r="B533" s="53" t="n">
        <v>2016</v>
      </c>
      <c r="C533" s="53" t="s">
        <v>9</v>
      </c>
      <c r="D533" s="60" t="s">
        <v>599</v>
      </c>
      <c r="E533" s="60" t="s">
        <v>600</v>
      </c>
      <c r="F533" s="58" t="n">
        <v>300000</v>
      </c>
      <c r="G533" s="55" t="s">
        <v>8</v>
      </c>
      <c r="H533" s="56" t="n">
        <v>42459</v>
      </c>
      <c r="I533" s="55" t="s">
        <v>8</v>
      </c>
    </row>
    <row r="534" customFormat="false" ht="60" hidden="false" customHeight="true" outlineLevel="0" collapsed="false">
      <c r="A534" s="52" t="s">
        <v>320</v>
      </c>
      <c r="B534" s="53" t="n">
        <v>2016</v>
      </c>
      <c r="C534" s="53" t="s">
        <v>9</v>
      </c>
      <c r="D534" s="59" t="s">
        <v>599</v>
      </c>
      <c r="E534" s="59" t="s">
        <v>600</v>
      </c>
      <c r="F534" s="54" t="n">
        <v>300000</v>
      </c>
      <c r="G534" s="55" t="s">
        <v>8</v>
      </c>
      <c r="H534" s="56" t="n">
        <v>42572</v>
      </c>
      <c r="I534" s="55" t="s">
        <v>8</v>
      </c>
    </row>
    <row r="535" customFormat="false" ht="60" hidden="false" customHeight="true" outlineLevel="0" collapsed="false">
      <c r="A535" s="52" t="s">
        <v>320</v>
      </c>
      <c r="B535" s="53" t="n">
        <v>2016</v>
      </c>
      <c r="C535" s="53" t="s">
        <v>9</v>
      </c>
      <c r="D535" s="53" t="s">
        <v>599</v>
      </c>
      <c r="E535" s="53" t="s">
        <v>601</v>
      </c>
      <c r="F535" s="55" t="s">
        <v>8</v>
      </c>
      <c r="G535" s="58" t="n">
        <v>2300000</v>
      </c>
      <c r="H535" s="55" t="s">
        <v>8</v>
      </c>
      <c r="I535" s="57" t="n">
        <v>42733</v>
      </c>
    </row>
    <row r="536" customFormat="false" ht="60" hidden="false" customHeight="true" outlineLevel="0" collapsed="false">
      <c r="A536" s="52" t="s">
        <v>320</v>
      </c>
      <c r="B536" s="53" t="n">
        <v>2016</v>
      </c>
      <c r="C536" s="53" t="s">
        <v>9</v>
      </c>
      <c r="D536" s="53" t="s">
        <v>602</v>
      </c>
      <c r="E536" s="53" t="s">
        <v>603</v>
      </c>
      <c r="F536" s="54" t="n">
        <v>300000</v>
      </c>
      <c r="G536" s="55" t="s">
        <v>8</v>
      </c>
      <c r="H536" s="57" t="n">
        <v>42716</v>
      </c>
      <c r="I536" s="55" t="s">
        <v>8</v>
      </c>
    </row>
    <row r="537" customFormat="false" ht="60" hidden="false" customHeight="true" outlineLevel="0" collapsed="false">
      <c r="A537" s="52" t="s">
        <v>320</v>
      </c>
      <c r="B537" s="53" t="n">
        <v>2016</v>
      </c>
      <c r="C537" s="53" t="s">
        <v>9</v>
      </c>
      <c r="D537" s="60" t="s">
        <v>604</v>
      </c>
      <c r="E537" s="60" t="s">
        <v>605</v>
      </c>
      <c r="F537" s="54" t="n">
        <v>400000</v>
      </c>
      <c r="G537" s="55" t="s">
        <v>8</v>
      </c>
      <c r="H537" s="57" t="n">
        <v>42716</v>
      </c>
      <c r="I537" s="55" t="s">
        <v>8</v>
      </c>
    </row>
    <row r="538" customFormat="false" ht="60" hidden="false" customHeight="true" outlineLevel="0" collapsed="false">
      <c r="A538" s="52" t="s">
        <v>320</v>
      </c>
      <c r="B538" s="53" t="n">
        <v>2016</v>
      </c>
      <c r="C538" s="53" t="s">
        <v>9</v>
      </c>
      <c r="D538" s="60" t="s">
        <v>606</v>
      </c>
      <c r="E538" s="60" t="s">
        <v>607</v>
      </c>
      <c r="F538" s="54" t="n">
        <v>50000</v>
      </c>
      <c r="G538" s="55" t="s">
        <v>8</v>
      </c>
      <c r="H538" s="56" t="n">
        <v>42459</v>
      </c>
      <c r="I538" s="55" t="s">
        <v>8</v>
      </c>
    </row>
    <row r="539" customFormat="false" ht="60" hidden="false" customHeight="true" outlineLevel="0" collapsed="false">
      <c r="A539" s="52" t="s">
        <v>320</v>
      </c>
      <c r="B539" s="53" t="n">
        <v>2016</v>
      </c>
      <c r="C539" s="53" t="s">
        <v>9</v>
      </c>
      <c r="D539" s="59" t="s">
        <v>606</v>
      </c>
      <c r="E539" s="59" t="s">
        <v>607</v>
      </c>
      <c r="F539" s="54" t="n">
        <v>100000</v>
      </c>
      <c r="G539" s="55" t="s">
        <v>8</v>
      </c>
      <c r="H539" s="56" t="n">
        <v>42572</v>
      </c>
      <c r="I539" s="55" t="s">
        <v>8</v>
      </c>
    </row>
    <row r="540" customFormat="false" ht="60" hidden="false" customHeight="true" outlineLevel="0" collapsed="false">
      <c r="A540" s="52" t="s">
        <v>320</v>
      </c>
      <c r="B540" s="53" t="n">
        <v>2016</v>
      </c>
      <c r="C540" s="53" t="s">
        <v>9</v>
      </c>
      <c r="D540" s="60" t="s">
        <v>608</v>
      </c>
      <c r="E540" s="60" t="s">
        <v>607</v>
      </c>
      <c r="F540" s="54" t="n">
        <v>100000</v>
      </c>
      <c r="G540" s="55" t="s">
        <v>8</v>
      </c>
      <c r="H540" s="56" t="n">
        <v>42459</v>
      </c>
      <c r="I540" s="55" t="s">
        <v>8</v>
      </c>
    </row>
    <row r="541" customFormat="false" ht="60" hidden="false" customHeight="true" outlineLevel="0" collapsed="false">
      <c r="A541" s="52" t="s">
        <v>320</v>
      </c>
      <c r="B541" s="53" t="n">
        <v>2016</v>
      </c>
      <c r="C541" s="53" t="s">
        <v>9</v>
      </c>
      <c r="D541" s="59" t="s">
        <v>608</v>
      </c>
      <c r="E541" s="59" t="s">
        <v>607</v>
      </c>
      <c r="F541" s="54" t="n">
        <v>300000</v>
      </c>
      <c r="G541" s="55" t="s">
        <v>8</v>
      </c>
      <c r="H541" s="56" t="n">
        <v>42572</v>
      </c>
      <c r="I541" s="55" t="s">
        <v>8</v>
      </c>
    </row>
    <row r="542" customFormat="false" ht="60" hidden="false" customHeight="true" outlineLevel="0" collapsed="false">
      <c r="A542" s="52" t="s">
        <v>320</v>
      </c>
      <c r="B542" s="53" t="n">
        <v>2016</v>
      </c>
      <c r="C542" s="53" t="s">
        <v>9</v>
      </c>
      <c r="D542" s="60" t="s">
        <v>609</v>
      </c>
      <c r="E542" s="60" t="s">
        <v>607</v>
      </c>
      <c r="F542" s="54" t="n">
        <v>50000</v>
      </c>
      <c r="G542" s="55" t="s">
        <v>8</v>
      </c>
      <c r="H542" s="56" t="n">
        <v>42459</v>
      </c>
      <c r="I542" s="55" t="s">
        <v>8</v>
      </c>
    </row>
    <row r="543" customFormat="false" ht="60" hidden="false" customHeight="true" outlineLevel="0" collapsed="false">
      <c r="A543" s="52" t="s">
        <v>320</v>
      </c>
      <c r="B543" s="53" t="n">
        <v>2016</v>
      </c>
      <c r="C543" s="53" t="s">
        <v>9</v>
      </c>
      <c r="D543" s="60" t="s">
        <v>610</v>
      </c>
      <c r="E543" s="60" t="s">
        <v>607</v>
      </c>
      <c r="F543" s="54" t="n">
        <v>50000</v>
      </c>
      <c r="G543" s="55" t="s">
        <v>8</v>
      </c>
      <c r="H543" s="56" t="n">
        <v>42459</v>
      </c>
      <c r="I543" s="55" t="s">
        <v>8</v>
      </c>
    </row>
    <row r="544" customFormat="false" ht="60" hidden="false" customHeight="true" outlineLevel="0" collapsed="false">
      <c r="A544" s="52" t="s">
        <v>320</v>
      </c>
      <c r="B544" s="53" t="n">
        <v>2016</v>
      </c>
      <c r="C544" s="53" t="s">
        <v>9</v>
      </c>
      <c r="D544" s="60" t="s">
        <v>611</v>
      </c>
      <c r="E544" s="60" t="s">
        <v>607</v>
      </c>
      <c r="F544" s="54" t="n">
        <v>100000</v>
      </c>
      <c r="G544" s="55" t="s">
        <v>8</v>
      </c>
      <c r="H544" s="56" t="n">
        <v>42459</v>
      </c>
      <c r="I544" s="55" t="s">
        <v>8</v>
      </c>
    </row>
    <row r="545" customFormat="false" ht="60" hidden="false" customHeight="true" outlineLevel="0" collapsed="false">
      <c r="A545" s="52" t="s">
        <v>320</v>
      </c>
      <c r="B545" s="53" t="n">
        <v>2016</v>
      </c>
      <c r="C545" s="53" t="s">
        <v>9</v>
      </c>
      <c r="D545" s="59" t="s">
        <v>611</v>
      </c>
      <c r="E545" s="59" t="s">
        <v>607</v>
      </c>
      <c r="F545" s="54" t="n">
        <v>100000</v>
      </c>
      <c r="G545" s="55" t="s">
        <v>8</v>
      </c>
      <c r="H545" s="56" t="n">
        <v>42572</v>
      </c>
      <c r="I545" s="55" t="s">
        <v>8</v>
      </c>
    </row>
    <row r="546" customFormat="false" ht="60" hidden="false" customHeight="true" outlineLevel="0" collapsed="false">
      <c r="A546" s="52" t="s">
        <v>320</v>
      </c>
      <c r="B546" s="53" t="n">
        <v>2016</v>
      </c>
      <c r="C546" s="53" t="s">
        <v>9</v>
      </c>
      <c r="D546" s="60" t="s">
        <v>612</v>
      </c>
      <c r="E546" s="60" t="s">
        <v>607</v>
      </c>
      <c r="F546" s="54" t="n">
        <v>100000</v>
      </c>
      <c r="G546" s="55" t="s">
        <v>8</v>
      </c>
      <c r="H546" s="56" t="n">
        <v>42459</v>
      </c>
      <c r="I546" s="55" t="s">
        <v>8</v>
      </c>
    </row>
    <row r="547" customFormat="false" ht="60" hidden="false" customHeight="true" outlineLevel="0" collapsed="false">
      <c r="A547" s="52" t="s">
        <v>320</v>
      </c>
      <c r="B547" s="53" t="n">
        <v>2016</v>
      </c>
      <c r="C547" s="53" t="s">
        <v>9</v>
      </c>
      <c r="D547" s="59" t="s">
        <v>612</v>
      </c>
      <c r="E547" s="59" t="s">
        <v>607</v>
      </c>
      <c r="F547" s="54" t="n">
        <v>100000</v>
      </c>
      <c r="G547" s="55" t="s">
        <v>8</v>
      </c>
      <c r="H547" s="56" t="n">
        <v>42572</v>
      </c>
      <c r="I547" s="55" t="s">
        <v>8</v>
      </c>
    </row>
    <row r="548" customFormat="false" ht="60" hidden="false" customHeight="true" outlineLevel="0" collapsed="false">
      <c r="A548" s="52" t="s">
        <v>320</v>
      </c>
      <c r="B548" s="53" t="n">
        <v>2016</v>
      </c>
      <c r="C548" s="53" t="s">
        <v>9</v>
      </c>
      <c r="D548" s="60" t="s">
        <v>613</v>
      </c>
      <c r="E548" s="60" t="s">
        <v>607</v>
      </c>
      <c r="F548" s="54" t="n">
        <v>100000</v>
      </c>
      <c r="G548" s="55" t="s">
        <v>8</v>
      </c>
      <c r="H548" s="56" t="n">
        <v>42459</v>
      </c>
      <c r="I548" s="55" t="s">
        <v>8</v>
      </c>
    </row>
    <row r="549" customFormat="false" ht="60" hidden="false" customHeight="true" outlineLevel="0" collapsed="false">
      <c r="A549" s="52" t="s">
        <v>320</v>
      </c>
      <c r="B549" s="53" t="n">
        <v>2016</v>
      </c>
      <c r="C549" s="53" t="s">
        <v>9</v>
      </c>
      <c r="D549" s="59" t="s">
        <v>613</v>
      </c>
      <c r="E549" s="59" t="s">
        <v>607</v>
      </c>
      <c r="F549" s="54" t="n">
        <v>150000</v>
      </c>
      <c r="G549" s="55" t="s">
        <v>8</v>
      </c>
      <c r="H549" s="56" t="n">
        <v>42572</v>
      </c>
      <c r="I549" s="55" t="s">
        <v>8</v>
      </c>
    </row>
    <row r="550" customFormat="false" ht="60" hidden="false" customHeight="true" outlineLevel="0" collapsed="false">
      <c r="A550" s="52" t="s">
        <v>320</v>
      </c>
      <c r="B550" s="53" t="n">
        <v>2016</v>
      </c>
      <c r="C550" s="53" t="s">
        <v>9</v>
      </c>
      <c r="D550" s="60" t="s">
        <v>614</v>
      </c>
      <c r="E550" s="60" t="s">
        <v>607</v>
      </c>
      <c r="F550" s="54" t="n">
        <v>50000</v>
      </c>
      <c r="G550" s="55" t="s">
        <v>8</v>
      </c>
      <c r="H550" s="56" t="n">
        <v>42459</v>
      </c>
      <c r="I550" s="55" t="s">
        <v>8</v>
      </c>
    </row>
    <row r="551" customFormat="false" ht="60" hidden="false" customHeight="true" outlineLevel="0" collapsed="false">
      <c r="A551" s="52" t="s">
        <v>320</v>
      </c>
      <c r="B551" s="53" t="n">
        <v>2016</v>
      </c>
      <c r="C551" s="53" t="s">
        <v>9</v>
      </c>
      <c r="D551" s="59" t="s">
        <v>614</v>
      </c>
      <c r="E551" s="59" t="s">
        <v>607</v>
      </c>
      <c r="F551" s="54" t="n">
        <v>100000</v>
      </c>
      <c r="G551" s="55" t="s">
        <v>8</v>
      </c>
      <c r="H551" s="56" t="n">
        <v>42572</v>
      </c>
      <c r="I551" s="55" t="s">
        <v>8</v>
      </c>
    </row>
    <row r="552" customFormat="false" ht="60" hidden="false" customHeight="true" outlineLevel="0" collapsed="false">
      <c r="A552" s="52" t="s">
        <v>320</v>
      </c>
      <c r="B552" s="53" t="n">
        <v>2016</v>
      </c>
      <c r="C552" s="53" t="s">
        <v>9</v>
      </c>
      <c r="D552" s="60" t="s">
        <v>615</v>
      </c>
      <c r="E552" s="60" t="s">
        <v>616</v>
      </c>
      <c r="F552" s="58" t="n">
        <v>400000</v>
      </c>
      <c r="G552" s="55" t="s">
        <v>8</v>
      </c>
      <c r="H552" s="56" t="n">
        <v>42459</v>
      </c>
      <c r="I552" s="55" t="s">
        <v>8</v>
      </c>
    </row>
    <row r="553" customFormat="false" ht="60" hidden="false" customHeight="true" outlineLevel="0" collapsed="false">
      <c r="A553" s="52" t="s">
        <v>320</v>
      </c>
      <c r="B553" s="53" t="n">
        <v>2016</v>
      </c>
      <c r="C553" s="53" t="s">
        <v>9</v>
      </c>
      <c r="D553" s="59" t="s">
        <v>615</v>
      </c>
      <c r="E553" s="59" t="s">
        <v>616</v>
      </c>
      <c r="F553" s="54" t="n">
        <v>400000</v>
      </c>
      <c r="G553" s="55" t="s">
        <v>8</v>
      </c>
      <c r="H553" s="56" t="n">
        <v>42572</v>
      </c>
      <c r="I553" s="55" t="s">
        <v>8</v>
      </c>
    </row>
    <row r="554" customFormat="false" ht="60" hidden="false" customHeight="true" outlineLevel="0" collapsed="false">
      <c r="A554" s="52" t="s">
        <v>320</v>
      </c>
      <c r="B554" s="53" t="n">
        <v>2016</v>
      </c>
      <c r="C554" s="53" t="s">
        <v>9</v>
      </c>
      <c r="D554" s="60" t="s">
        <v>615</v>
      </c>
      <c r="E554" s="60" t="s">
        <v>616</v>
      </c>
      <c r="F554" s="54" t="n">
        <v>300000</v>
      </c>
      <c r="G554" s="55" t="s">
        <v>8</v>
      </c>
      <c r="H554" s="57" t="n">
        <v>42716</v>
      </c>
      <c r="I554" s="55" t="s">
        <v>8</v>
      </c>
    </row>
    <row r="555" customFormat="false" ht="60" hidden="false" customHeight="true" outlineLevel="0" collapsed="false">
      <c r="A555" s="52" t="s">
        <v>320</v>
      </c>
      <c r="B555" s="53" t="n">
        <v>2016</v>
      </c>
      <c r="C555" s="53" t="s">
        <v>9</v>
      </c>
      <c r="D555" s="60" t="s">
        <v>617</v>
      </c>
      <c r="E555" s="60" t="s">
        <v>618</v>
      </c>
      <c r="F555" s="54" t="n">
        <v>300000</v>
      </c>
      <c r="G555" s="55" t="s">
        <v>8</v>
      </c>
      <c r="H555" s="56" t="n">
        <v>42459</v>
      </c>
      <c r="I555" s="55" t="s">
        <v>8</v>
      </c>
    </row>
    <row r="556" customFormat="false" ht="60" hidden="false" customHeight="true" outlineLevel="0" collapsed="false">
      <c r="A556" s="52" t="s">
        <v>320</v>
      </c>
      <c r="B556" s="53" t="n">
        <v>2016</v>
      </c>
      <c r="C556" s="53" t="s">
        <v>9</v>
      </c>
      <c r="D556" s="60" t="s">
        <v>617</v>
      </c>
      <c r="E556" s="60" t="s">
        <v>618</v>
      </c>
      <c r="F556" s="54" t="n">
        <v>100000</v>
      </c>
      <c r="G556" s="55" t="s">
        <v>8</v>
      </c>
      <c r="H556" s="57" t="n">
        <v>42716</v>
      </c>
      <c r="I556" s="55" t="s">
        <v>8</v>
      </c>
    </row>
    <row r="557" customFormat="false" ht="60" hidden="false" customHeight="true" outlineLevel="0" collapsed="false">
      <c r="A557" s="52" t="s">
        <v>619</v>
      </c>
      <c r="B557" s="53" t="n">
        <v>2016</v>
      </c>
      <c r="C557" s="53" t="s">
        <v>620</v>
      </c>
      <c r="D557" s="53" t="s">
        <v>621</v>
      </c>
      <c r="E557" s="53" t="s">
        <v>622</v>
      </c>
      <c r="F557" s="64" t="s">
        <v>8</v>
      </c>
      <c r="G557" s="58" t="n">
        <v>15990</v>
      </c>
      <c r="H557" s="53" t="s">
        <v>8</v>
      </c>
      <c r="I557" s="65" t="n">
        <v>2016</v>
      </c>
    </row>
    <row r="558" customFormat="false" ht="60" hidden="false" customHeight="true" outlineLevel="0" collapsed="false">
      <c r="A558" s="52" t="s">
        <v>619</v>
      </c>
      <c r="B558" s="53" t="n">
        <v>2016</v>
      </c>
      <c r="C558" s="53" t="s">
        <v>620</v>
      </c>
      <c r="D558" s="53" t="s">
        <v>623</v>
      </c>
      <c r="E558" s="53" t="s">
        <v>624</v>
      </c>
      <c r="F558" s="64" t="s">
        <v>8</v>
      </c>
      <c r="G558" s="58" t="n">
        <v>84274</v>
      </c>
      <c r="H558" s="53" t="s">
        <v>8</v>
      </c>
      <c r="I558" s="65" t="n">
        <v>2016</v>
      </c>
    </row>
    <row r="559" customFormat="false" ht="60" hidden="false" customHeight="true" outlineLevel="0" collapsed="false">
      <c r="A559" s="52" t="s">
        <v>619</v>
      </c>
      <c r="B559" s="53" t="n">
        <v>2016</v>
      </c>
      <c r="C559" s="53" t="s">
        <v>620</v>
      </c>
      <c r="D559" s="53" t="s">
        <v>625</v>
      </c>
      <c r="E559" s="53" t="s">
        <v>626</v>
      </c>
      <c r="F559" s="64" t="s">
        <v>8</v>
      </c>
      <c r="G559" s="58" t="n">
        <v>104764</v>
      </c>
      <c r="H559" s="53" t="s">
        <v>8</v>
      </c>
      <c r="I559" s="65" t="n">
        <v>2016</v>
      </c>
    </row>
    <row r="560" customFormat="false" ht="60" hidden="false" customHeight="true" outlineLevel="0" collapsed="false">
      <c r="A560" s="52" t="s">
        <v>619</v>
      </c>
      <c r="B560" s="53" t="n">
        <v>2016</v>
      </c>
      <c r="C560" s="53" t="s">
        <v>620</v>
      </c>
      <c r="D560" s="53" t="s">
        <v>627</v>
      </c>
      <c r="E560" s="53" t="s">
        <v>628</v>
      </c>
      <c r="F560" s="64" t="s">
        <v>8</v>
      </c>
      <c r="G560" s="58" t="n">
        <v>29560</v>
      </c>
      <c r="H560" s="53" t="s">
        <v>8</v>
      </c>
      <c r="I560" s="65" t="n">
        <v>2016</v>
      </c>
    </row>
    <row r="561" customFormat="false" ht="60" hidden="false" customHeight="true" outlineLevel="0" collapsed="false">
      <c r="A561" s="52" t="s">
        <v>619</v>
      </c>
      <c r="B561" s="53" t="n">
        <v>2016</v>
      </c>
      <c r="C561" s="53" t="s">
        <v>620</v>
      </c>
      <c r="D561" s="53" t="s">
        <v>629</v>
      </c>
      <c r="E561" s="53" t="s">
        <v>630</v>
      </c>
      <c r="F561" s="64" t="s">
        <v>8</v>
      </c>
      <c r="G561" s="58" t="n">
        <v>62443</v>
      </c>
      <c r="H561" s="53" t="s">
        <v>8</v>
      </c>
      <c r="I561" s="65" t="n">
        <v>2016</v>
      </c>
    </row>
    <row r="562" customFormat="false" ht="60" hidden="false" customHeight="true" outlineLevel="0" collapsed="false">
      <c r="A562" s="52" t="s">
        <v>619</v>
      </c>
      <c r="B562" s="53" t="n">
        <v>2016</v>
      </c>
      <c r="C562" s="53" t="s">
        <v>620</v>
      </c>
      <c r="D562" s="53" t="s">
        <v>631</v>
      </c>
      <c r="E562" s="53" t="s">
        <v>630</v>
      </c>
      <c r="F562" s="64" t="s">
        <v>8</v>
      </c>
      <c r="G562" s="58" t="n">
        <v>117993</v>
      </c>
      <c r="H562" s="53" t="s">
        <v>8</v>
      </c>
      <c r="I562" s="65" t="n">
        <v>2016</v>
      </c>
    </row>
    <row r="563" customFormat="false" ht="60" hidden="false" customHeight="true" outlineLevel="0" collapsed="false">
      <c r="A563" s="52" t="s">
        <v>619</v>
      </c>
      <c r="B563" s="53" t="n">
        <v>2016</v>
      </c>
      <c r="C563" s="53" t="s">
        <v>620</v>
      </c>
      <c r="D563" s="53" t="s">
        <v>632</v>
      </c>
      <c r="E563" s="53" t="s">
        <v>633</v>
      </c>
      <c r="F563" s="64" t="s">
        <v>8</v>
      </c>
      <c r="G563" s="58" t="n">
        <v>36960</v>
      </c>
      <c r="H563" s="53" t="s">
        <v>8</v>
      </c>
      <c r="I563" s="65" t="n">
        <v>2016</v>
      </c>
    </row>
    <row r="564" customFormat="false" ht="60" hidden="false" customHeight="true" outlineLevel="0" collapsed="false">
      <c r="A564" s="52" t="s">
        <v>619</v>
      </c>
      <c r="B564" s="53" t="n">
        <v>2016</v>
      </c>
      <c r="C564" s="53" t="s">
        <v>620</v>
      </c>
      <c r="D564" s="53" t="s">
        <v>634</v>
      </c>
      <c r="E564" s="53" t="s">
        <v>633</v>
      </c>
      <c r="F564" s="64" t="s">
        <v>8</v>
      </c>
      <c r="G564" s="58" t="n">
        <v>18429</v>
      </c>
      <c r="H564" s="53" t="s">
        <v>8</v>
      </c>
      <c r="I564" s="65" t="n">
        <v>2016</v>
      </c>
    </row>
    <row r="565" customFormat="false" ht="60" hidden="false" customHeight="true" outlineLevel="0" collapsed="false">
      <c r="A565" s="52" t="s">
        <v>619</v>
      </c>
      <c r="B565" s="53" t="n">
        <v>2016</v>
      </c>
      <c r="C565" s="53" t="s">
        <v>620</v>
      </c>
      <c r="D565" s="53" t="s">
        <v>635</v>
      </c>
      <c r="E565" s="53" t="s">
        <v>636</v>
      </c>
      <c r="F565" s="64" t="s">
        <v>8</v>
      </c>
      <c r="G565" s="58" t="n">
        <v>50168</v>
      </c>
      <c r="H565" s="53" t="s">
        <v>8</v>
      </c>
      <c r="I565" s="65" t="n">
        <v>2016</v>
      </c>
    </row>
    <row r="566" customFormat="false" ht="60" hidden="false" customHeight="true" outlineLevel="0" collapsed="false">
      <c r="A566" s="52" t="s">
        <v>619</v>
      </c>
      <c r="B566" s="53" t="n">
        <v>2016</v>
      </c>
      <c r="C566" s="53" t="s">
        <v>620</v>
      </c>
      <c r="D566" s="53" t="s">
        <v>637</v>
      </c>
      <c r="E566" s="53" t="s">
        <v>633</v>
      </c>
      <c r="F566" s="64" t="s">
        <v>8</v>
      </c>
      <c r="G566" s="58" t="n">
        <v>31658</v>
      </c>
      <c r="H566" s="53" t="s">
        <v>8</v>
      </c>
      <c r="I566" s="65" t="n">
        <v>2016</v>
      </c>
    </row>
    <row r="567" customFormat="false" ht="60" hidden="false" customHeight="true" outlineLevel="0" collapsed="false">
      <c r="A567" s="52" t="s">
        <v>619</v>
      </c>
      <c r="B567" s="53" t="n">
        <v>2016</v>
      </c>
      <c r="C567" s="53" t="s">
        <v>620</v>
      </c>
      <c r="D567" s="53" t="s">
        <v>638</v>
      </c>
      <c r="E567" s="53" t="s">
        <v>633</v>
      </c>
      <c r="F567" s="64" t="s">
        <v>8</v>
      </c>
      <c r="G567" s="58" t="n">
        <v>26144</v>
      </c>
      <c r="H567" s="53" t="s">
        <v>8</v>
      </c>
      <c r="I567" s="65" t="n">
        <v>2016</v>
      </c>
    </row>
    <row r="568" customFormat="false" ht="60" hidden="false" customHeight="true" outlineLevel="0" collapsed="false">
      <c r="A568" s="52" t="s">
        <v>619</v>
      </c>
      <c r="B568" s="53" t="n">
        <v>2016</v>
      </c>
      <c r="C568" s="53" t="s">
        <v>620</v>
      </c>
      <c r="D568" s="53" t="s">
        <v>639</v>
      </c>
      <c r="E568" s="53" t="s">
        <v>640</v>
      </c>
      <c r="F568" s="64" t="s">
        <v>8</v>
      </c>
      <c r="G568" s="58" t="n">
        <v>46764</v>
      </c>
      <c r="H568" s="53" t="s">
        <v>8</v>
      </c>
      <c r="I568" s="65" t="n">
        <v>2016</v>
      </c>
    </row>
    <row r="569" customFormat="false" ht="60" hidden="false" customHeight="true" outlineLevel="0" collapsed="false">
      <c r="A569" s="52" t="s">
        <v>619</v>
      </c>
      <c r="B569" s="53" t="n">
        <v>2016</v>
      </c>
      <c r="C569" s="53" t="s">
        <v>620</v>
      </c>
      <c r="D569" s="53" t="s">
        <v>641</v>
      </c>
      <c r="E569" s="53" t="s">
        <v>642</v>
      </c>
      <c r="F569" s="64" t="s">
        <v>8</v>
      </c>
      <c r="G569" s="58" t="n">
        <v>50369</v>
      </c>
      <c r="H569" s="53" t="s">
        <v>8</v>
      </c>
      <c r="I569" s="65" t="n">
        <v>2016</v>
      </c>
    </row>
    <row r="570" customFormat="false" ht="60" hidden="false" customHeight="true" outlineLevel="0" collapsed="false">
      <c r="A570" s="52" t="s">
        <v>619</v>
      </c>
      <c r="B570" s="53" t="n">
        <v>2016</v>
      </c>
      <c r="C570" s="53" t="s">
        <v>620</v>
      </c>
      <c r="D570" s="53" t="s">
        <v>643</v>
      </c>
      <c r="E570" s="53" t="s">
        <v>633</v>
      </c>
      <c r="F570" s="64" t="s">
        <v>8</v>
      </c>
      <c r="G570" s="58" t="n">
        <v>21576</v>
      </c>
      <c r="H570" s="53" t="s">
        <v>8</v>
      </c>
      <c r="I570" s="65" t="n">
        <v>2016</v>
      </c>
    </row>
    <row r="571" customFormat="false" ht="60" hidden="false" customHeight="true" outlineLevel="0" collapsed="false">
      <c r="A571" s="52" t="s">
        <v>619</v>
      </c>
      <c r="B571" s="53" t="n">
        <v>2016</v>
      </c>
      <c r="C571" s="53" t="s">
        <v>620</v>
      </c>
      <c r="D571" s="53" t="s">
        <v>644</v>
      </c>
      <c r="E571" s="53" t="s">
        <v>645</v>
      </c>
      <c r="F571" s="64" t="s">
        <v>8</v>
      </c>
      <c r="G571" s="58" t="n">
        <v>92929</v>
      </c>
      <c r="H571" s="53" t="s">
        <v>8</v>
      </c>
      <c r="I571" s="65" t="n">
        <v>2016</v>
      </c>
    </row>
    <row r="572" customFormat="false" ht="60" hidden="false" customHeight="true" outlineLevel="0" collapsed="false">
      <c r="A572" s="52" t="s">
        <v>619</v>
      </c>
      <c r="B572" s="53" t="n">
        <v>2016</v>
      </c>
      <c r="C572" s="53" t="s">
        <v>620</v>
      </c>
      <c r="D572" s="53" t="s">
        <v>646</v>
      </c>
      <c r="E572" s="53" t="s">
        <v>647</v>
      </c>
      <c r="F572" s="64" t="s">
        <v>8</v>
      </c>
      <c r="G572" s="58" t="n">
        <v>11306562</v>
      </c>
      <c r="H572" s="53" t="s">
        <v>8</v>
      </c>
      <c r="I572" s="65" t="n">
        <v>2016</v>
      </c>
    </row>
    <row r="573" customFormat="false" ht="60" hidden="false" customHeight="true" outlineLevel="0" collapsed="false">
      <c r="A573" s="52" t="s">
        <v>619</v>
      </c>
      <c r="B573" s="53" t="n">
        <v>2016</v>
      </c>
      <c r="C573" s="53" t="s">
        <v>620</v>
      </c>
      <c r="D573" s="53" t="s">
        <v>648</v>
      </c>
      <c r="E573" s="53" t="s">
        <v>649</v>
      </c>
      <c r="F573" s="64" t="s">
        <v>8</v>
      </c>
      <c r="G573" s="58" t="n">
        <v>123753</v>
      </c>
      <c r="H573" s="53" t="s">
        <v>8</v>
      </c>
      <c r="I573" s="65" t="n">
        <v>2016</v>
      </c>
    </row>
    <row r="574" customFormat="false" ht="60" hidden="false" customHeight="true" outlineLevel="0" collapsed="false">
      <c r="A574" s="52" t="s">
        <v>619</v>
      </c>
      <c r="B574" s="53" t="n">
        <v>2016</v>
      </c>
      <c r="C574" s="53" t="s">
        <v>620</v>
      </c>
      <c r="D574" s="53" t="s">
        <v>650</v>
      </c>
      <c r="E574" s="53" t="s">
        <v>651</v>
      </c>
      <c r="F574" s="64" t="s">
        <v>8</v>
      </c>
      <c r="G574" s="58" t="n">
        <v>434923</v>
      </c>
      <c r="H574" s="53" t="s">
        <v>8</v>
      </c>
      <c r="I574" s="65" t="n">
        <v>2016</v>
      </c>
    </row>
    <row r="575" customFormat="false" ht="60" hidden="false" customHeight="true" outlineLevel="0" collapsed="false">
      <c r="A575" s="52" t="s">
        <v>619</v>
      </c>
      <c r="B575" s="53" t="n">
        <v>2016</v>
      </c>
      <c r="C575" s="53" t="s">
        <v>620</v>
      </c>
      <c r="D575" s="53" t="s">
        <v>652</v>
      </c>
      <c r="E575" s="53" t="s">
        <v>651</v>
      </c>
      <c r="F575" s="64" t="s">
        <v>8</v>
      </c>
      <c r="G575" s="58" t="n">
        <v>27082</v>
      </c>
      <c r="H575" s="53" t="s">
        <v>8</v>
      </c>
      <c r="I575" s="65" t="n">
        <v>2016</v>
      </c>
    </row>
    <row r="576" customFormat="false" ht="60" hidden="false" customHeight="true" outlineLevel="0" collapsed="false">
      <c r="A576" s="52" t="s">
        <v>619</v>
      </c>
      <c r="B576" s="53" t="n">
        <v>2016</v>
      </c>
      <c r="C576" s="53" t="s">
        <v>620</v>
      </c>
      <c r="D576" s="53" t="s">
        <v>653</v>
      </c>
      <c r="E576" s="53" t="s">
        <v>651</v>
      </c>
      <c r="F576" s="64" t="s">
        <v>8</v>
      </c>
      <c r="G576" s="58" t="n">
        <v>152752</v>
      </c>
      <c r="H576" s="53" t="s">
        <v>8</v>
      </c>
      <c r="I576" s="65" t="n">
        <v>2016</v>
      </c>
    </row>
    <row r="577" customFormat="false" ht="60" hidden="false" customHeight="true" outlineLevel="0" collapsed="false">
      <c r="A577" s="52" t="s">
        <v>619</v>
      </c>
      <c r="B577" s="53" t="n">
        <v>2016</v>
      </c>
      <c r="C577" s="53" t="s">
        <v>620</v>
      </c>
      <c r="D577" s="53" t="s">
        <v>654</v>
      </c>
      <c r="E577" s="53" t="s">
        <v>651</v>
      </c>
      <c r="F577" s="64" t="s">
        <v>8</v>
      </c>
      <c r="G577" s="58" t="n">
        <v>165421</v>
      </c>
      <c r="H577" s="53" t="s">
        <v>8</v>
      </c>
      <c r="I577" s="65" t="n">
        <v>2016</v>
      </c>
    </row>
    <row r="578" customFormat="false" ht="60" hidden="false" customHeight="true" outlineLevel="0" collapsed="false">
      <c r="A578" s="52" t="s">
        <v>619</v>
      </c>
      <c r="B578" s="53" t="n">
        <v>2016</v>
      </c>
      <c r="C578" s="53" t="s">
        <v>620</v>
      </c>
      <c r="D578" s="53" t="s">
        <v>655</v>
      </c>
      <c r="E578" s="53" t="s">
        <v>651</v>
      </c>
      <c r="F578" s="64" t="s">
        <v>8</v>
      </c>
      <c r="G578" s="58" t="n">
        <v>73477</v>
      </c>
      <c r="H578" s="53" t="s">
        <v>8</v>
      </c>
      <c r="I578" s="65" t="n">
        <v>2016</v>
      </c>
    </row>
    <row r="579" customFormat="false" ht="60" hidden="false" customHeight="true" outlineLevel="0" collapsed="false">
      <c r="A579" s="52" t="s">
        <v>619</v>
      </c>
      <c r="B579" s="53" t="n">
        <v>2016</v>
      </c>
      <c r="C579" s="53" t="s">
        <v>620</v>
      </c>
      <c r="D579" s="53" t="s">
        <v>656</v>
      </c>
      <c r="E579" s="53" t="s">
        <v>651</v>
      </c>
      <c r="F579" s="64" t="s">
        <v>8</v>
      </c>
      <c r="G579" s="58" t="n">
        <v>41522</v>
      </c>
      <c r="H579" s="53" t="s">
        <v>8</v>
      </c>
      <c r="I579" s="65" t="n">
        <v>2016</v>
      </c>
    </row>
    <row r="580" customFormat="false" ht="60" hidden="false" customHeight="true" outlineLevel="0" collapsed="false">
      <c r="A580" s="52" t="s">
        <v>619</v>
      </c>
      <c r="B580" s="53" t="n">
        <v>2016</v>
      </c>
      <c r="C580" s="53" t="s">
        <v>620</v>
      </c>
      <c r="D580" s="53" t="s">
        <v>657</v>
      </c>
      <c r="E580" s="53" t="s">
        <v>651</v>
      </c>
      <c r="F580" s="64" t="s">
        <v>8</v>
      </c>
      <c r="G580" s="58" t="n">
        <v>13778</v>
      </c>
      <c r="H580" s="53" t="s">
        <v>8</v>
      </c>
      <c r="I580" s="65" t="n">
        <v>2016</v>
      </c>
    </row>
    <row r="581" customFormat="false" ht="60" hidden="false" customHeight="true" outlineLevel="0" collapsed="false">
      <c r="A581" s="52" t="s">
        <v>619</v>
      </c>
      <c r="B581" s="53" t="n">
        <v>2016</v>
      </c>
      <c r="C581" s="53" t="s">
        <v>620</v>
      </c>
      <c r="D581" s="53" t="s">
        <v>658</v>
      </c>
      <c r="E581" s="53" t="s">
        <v>651</v>
      </c>
      <c r="F581" s="64" t="s">
        <v>8</v>
      </c>
      <c r="G581" s="58" t="n">
        <v>44278</v>
      </c>
      <c r="H581" s="53" t="s">
        <v>8</v>
      </c>
      <c r="I581" s="65" t="n">
        <v>2016</v>
      </c>
    </row>
    <row r="582" customFormat="false" ht="60" hidden="false" customHeight="true" outlineLevel="0" collapsed="false">
      <c r="A582" s="52" t="s">
        <v>619</v>
      </c>
      <c r="B582" s="53" t="n">
        <v>2016</v>
      </c>
      <c r="C582" s="53" t="s">
        <v>620</v>
      </c>
      <c r="D582" s="53" t="s">
        <v>659</v>
      </c>
      <c r="E582" s="53" t="s">
        <v>651</v>
      </c>
      <c r="F582" s="64" t="s">
        <v>8</v>
      </c>
      <c r="G582" s="58" t="n">
        <v>450227</v>
      </c>
      <c r="H582" s="53" t="s">
        <v>8</v>
      </c>
      <c r="I582" s="65" t="n">
        <v>2016</v>
      </c>
    </row>
    <row r="583" customFormat="false" ht="60" hidden="false" customHeight="true" outlineLevel="0" collapsed="false">
      <c r="A583" s="52" t="s">
        <v>619</v>
      </c>
      <c r="B583" s="53" t="n">
        <v>2016</v>
      </c>
      <c r="C583" s="53" t="s">
        <v>620</v>
      </c>
      <c r="D583" s="53" t="s">
        <v>660</v>
      </c>
      <c r="E583" s="53" t="s">
        <v>651</v>
      </c>
      <c r="F583" s="64" t="s">
        <v>8</v>
      </c>
      <c r="G583" s="58" t="n">
        <v>15208</v>
      </c>
      <c r="H583" s="53" t="s">
        <v>8</v>
      </c>
      <c r="I583" s="65" t="n">
        <v>2016</v>
      </c>
    </row>
    <row r="584" customFormat="false" ht="60" hidden="false" customHeight="true" outlineLevel="0" collapsed="false">
      <c r="A584" s="52" t="s">
        <v>619</v>
      </c>
      <c r="B584" s="53" t="n">
        <v>2016</v>
      </c>
      <c r="C584" s="53" t="s">
        <v>620</v>
      </c>
      <c r="D584" s="53" t="s">
        <v>661</v>
      </c>
      <c r="E584" s="53" t="s">
        <v>651</v>
      </c>
      <c r="F584" s="64" t="s">
        <v>8</v>
      </c>
      <c r="G584" s="58" t="n">
        <v>56417</v>
      </c>
      <c r="H584" s="53" t="s">
        <v>8</v>
      </c>
      <c r="I584" s="65" t="n">
        <v>2016</v>
      </c>
    </row>
    <row r="585" customFormat="false" ht="60" hidden="false" customHeight="true" outlineLevel="0" collapsed="false">
      <c r="A585" s="52" t="s">
        <v>619</v>
      </c>
      <c r="B585" s="53" t="n">
        <v>2016</v>
      </c>
      <c r="C585" s="53" t="s">
        <v>620</v>
      </c>
      <c r="D585" s="53" t="s">
        <v>662</v>
      </c>
      <c r="E585" s="53" t="s">
        <v>663</v>
      </c>
      <c r="F585" s="64" t="s">
        <v>8</v>
      </c>
      <c r="G585" s="58" t="n">
        <v>104300</v>
      </c>
      <c r="H585" s="53" t="s">
        <v>8</v>
      </c>
      <c r="I585" s="65" t="n">
        <v>2016</v>
      </c>
    </row>
    <row r="586" customFormat="false" ht="60" hidden="false" customHeight="true" outlineLevel="0" collapsed="false">
      <c r="A586" s="52" t="s">
        <v>619</v>
      </c>
      <c r="B586" s="53" t="n">
        <v>2016</v>
      </c>
      <c r="C586" s="53" t="s">
        <v>620</v>
      </c>
      <c r="D586" s="53" t="s">
        <v>664</v>
      </c>
      <c r="E586" s="53" t="s">
        <v>665</v>
      </c>
      <c r="F586" s="64" t="s">
        <v>8</v>
      </c>
      <c r="G586" s="58" t="n">
        <v>14408518</v>
      </c>
      <c r="H586" s="53" t="s">
        <v>8</v>
      </c>
      <c r="I586" s="65" t="n">
        <v>2016</v>
      </c>
    </row>
    <row r="587" customFormat="false" ht="60" hidden="false" customHeight="true" outlineLevel="0" collapsed="false">
      <c r="A587" s="52" t="s">
        <v>619</v>
      </c>
      <c r="B587" s="53" t="n">
        <v>2016</v>
      </c>
      <c r="C587" s="53" t="s">
        <v>620</v>
      </c>
      <c r="D587" s="53" t="s">
        <v>666</v>
      </c>
      <c r="E587" s="53" t="s">
        <v>667</v>
      </c>
      <c r="F587" s="64" t="s">
        <v>8</v>
      </c>
      <c r="G587" s="58" t="n">
        <v>25113</v>
      </c>
      <c r="H587" s="53" t="s">
        <v>8</v>
      </c>
      <c r="I587" s="65" t="n">
        <v>2016</v>
      </c>
    </row>
    <row r="588" customFormat="false" ht="60" hidden="false" customHeight="true" outlineLevel="0" collapsed="false">
      <c r="A588" s="52" t="s">
        <v>619</v>
      </c>
      <c r="B588" s="53" t="n">
        <v>2016</v>
      </c>
      <c r="C588" s="53" t="s">
        <v>620</v>
      </c>
      <c r="D588" s="53" t="s">
        <v>668</v>
      </c>
      <c r="E588" s="53" t="s">
        <v>669</v>
      </c>
      <c r="F588" s="64" t="s">
        <v>8</v>
      </c>
      <c r="G588" s="58" t="n">
        <v>51886</v>
      </c>
      <c r="H588" s="53" t="s">
        <v>8</v>
      </c>
      <c r="I588" s="65" t="n">
        <v>2016</v>
      </c>
    </row>
    <row r="589" customFormat="false" ht="60" hidden="false" customHeight="true" outlineLevel="0" collapsed="false">
      <c r="A589" s="52" t="s">
        <v>619</v>
      </c>
      <c r="B589" s="53" t="n">
        <v>2016</v>
      </c>
      <c r="C589" s="53" t="s">
        <v>620</v>
      </c>
      <c r="D589" s="53" t="s">
        <v>670</v>
      </c>
      <c r="E589" s="53" t="s">
        <v>671</v>
      </c>
      <c r="F589" s="64" t="s">
        <v>8</v>
      </c>
      <c r="G589" s="58" t="n">
        <v>1155779</v>
      </c>
      <c r="H589" s="53" t="s">
        <v>8</v>
      </c>
      <c r="I589" s="65" t="n">
        <v>2016</v>
      </c>
    </row>
    <row r="590" customFormat="false" ht="60" hidden="false" customHeight="true" outlineLevel="0" collapsed="false">
      <c r="A590" s="52" t="s">
        <v>619</v>
      </c>
      <c r="B590" s="53" t="n">
        <v>2016</v>
      </c>
      <c r="C590" s="53" t="s">
        <v>620</v>
      </c>
      <c r="D590" s="53" t="s">
        <v>672</v>
      </c>
      <c r="E590" s="53" t="s">
        <v>673</v>
      </c>
      <c r="F590" s="64" t="s">
        <v>8</v>
      </c>
      <c r="G590" s="58" t="n">
        <v>21324</v>
      </c>
      <c r="H590" s="53" t="s">
        <v>8</v>
      </c>
      <c r="I590" s="65" t="n">
        <v>2016</v>
      </c>
    </row>
    <row r="591" customFormat="false" ht="60" hidden="false" customHeight="true" outlineLevel="0" collapsed="false">
      <c r="A591" s="52" t="s">
        <v>619</v>
      </c>
      <c r="B591" s="53" t="n">
        <v>2016</v>
      </c>
      <c r="C591" s="53" t="s">
        <v>620</v>
      </c>
      <c r="D591" s="53" t="s">
        <v>674</v>
      </c>
      <c r="E591" s="53" t="s">
        <v>675</v>
      </c>
      <c r="F591" s="64" t="s">
        <v>8</v>
      </c>
      <c r="G591" s="58" t="n">
        <v>26063</v>
      </c>
      <c r="H591" s="53" t="s">
        <v>8</v>
      </c>
      <c r="I591" s="65" t="n">
        <v>2016</v>
      </c>
    </row>
    <row r="592" customFormat="false" ht="60" hidden="false" customHeight="true" outlineLevel="0" collapsed="false">
      <c r="A592" s="52" t="s">
        <v>619</v>
      </c>
      <c r="B592" s="53" t="n">
        <v>2016</v>
      </c>
      <c r="C592" s="53" t="s">
        <v>620</v>
      </c>
      <c r="D592" s="53" t="s">
        <v>676</v>
      </c>
      <c r="E592" s="53" t="s">
        <v>673</v>
      </c>
      <c r="F592" s="64" t="s">
        <v>8</v>
      </c>
      <c r="G592" s="58" t="n">
        <v>16506</v>
      </c>
      <c r="H592" s="53" t="s">
        <v>8</v>
      </c>
      <c r="I592" s="65" t="n">
        <v>2016</v>
      </c>
    </row>
    <row r="593" customFormat="false" ht="60" hidden="false" customHeight="true" outlineLevel="0" collapsed="false">
      <c r="A593" s="52" t="s">
        <v>619</v>
      </c>
      <c r="B593" s="53" t="n">
        <v>2016</v>
      </c>
      <c r="C593" s="53" t="s">
        <v>620</v>
      </c>
      <c r="D593" s="53" t="s">
        <v>677</v>
      </c>
      <c r="E593" s="53" t="s">
        <v>678</v>
      </c>
      <c r="F593" s="64" t="s">
        <v>8</v>
      </c>
      <c r="G593" s="58" t="n">
        <v>20607</v>
      </c>
      <c r="H593" s="53" t="s">
        <v>8</v>
      </c>
      <c r="I593" s="65" t="n">
        <v>2016</v>
      </c>
    </row>
    <row r="594" customFormat="false" ht="60" hidden="false" customHeight="true" outlineLevel="0" collapsed="false">
      <c r="A594" s="52" t="s">
        <v>619</v>
      </c>
      <c r="B594" s="53" t="n">
        <v>2016</v>
      </c>
      <c r="C594" s="53" t="s">
        <v>620</v>
      </c>
      <c r="D594" s="53" t="s">
        <v>679</v>
      </c>
      <c r="E594" s="53" t="s">
        <v>624</v>
      </c>
      <c r="F594" s="64" t="s">
        <v>8</v>
      </c>
      <c r="G594" s="58" t="n">
        <v>13631</v>
      </c>
      <c r="H594" s="53" t="s">
        <v>8</v>
      </c>
      <c r="I594" s="65" t="n">
        <v>2016</v>
      </c>
    </row>
    <row r="595" customFormat="false" ht="60" hidden="false" customHeight="true" outlineLevel="0" collapsed="false">
      <c r="A595" s="52" t="s">
        <v>619</v>
      </c>
      <c r="B595" s="53" t="n">
        <v>2016</v>
      </c>
      <c r="C595" s="53" t="s">
        <v>620</v>
      </c>
      <c r="D595" s="53" t="s">
        <v>680</v>
      </c>
      <c r="E595" s="53" t="s">
        <v>681</v>
      </c>
      <c r="F595" s="64" t="s">
        <v>8</v>
      </c>
      <c r="G595" s="58" t="n">
        <v>2484365</v>
      </c>
      <c r="H595" s="53" t="s">
        <v>8</v>
      </c>
      <c r="I595" s="65" t="n">
        <v>2016</v>
      </c>
    </row>
    <row r="596" customFormat="false" ht="60" hidden="false" customHeight="true" outlineLevel="0" collapsed="false">
      <c r="A596" s="52" t="s">
        <v>619</v>
      </c>
      <c r="B596" s="53" t="n">
        <v>2016</v>
      </c>
      <c r="C596" s="53" t="s">
        <v>620</v>
      </c>
      <c r="D596" s="53" t="s">
        <v>682</v>
      </c>
      <c r="E596" s="53" t="s">
        <v>683</v>
      </c>
      <c r="F596" s="64" t="s">
        <v>8</v>
      </c>
      <c r="G596" s="58" t="n">
        <v>19214</v>
      </c>
      <c r="H596" s="53" t="s">
        <v>8</v>
      </c>
      <c r="I596" s="65" t="n">
        <v>2016</v>
      </c>
    </row>
    <row r="597" customFormat="false" ht="60" hidden="false" customHeight="true" outlineLevel="0" collapsed="false">
      <c r="A597" s="52" t="s">
        <v>619</v>
      </c>
      <c r="B597" s="53" t="n">
        <v>2016</v>
      </c>
      <c r="C597" s="53" t="s">
        <v>620</v>
      </c>
      <c r="D597" s="53" t="s">
        <v>684</v>
      </c>
      <c r="E597" s="53" t="s">
        <v>685</v>
      </c>
      <c r="F597" s="64" t="s">
        <v>8</v>
      </c>
      <c r="G597" s="58" t="n">
        <v>28585</v>
      </c>
      <c r="H597" s="53" t="s">
        <v>8</v>
      </c>
      <c r="I597" s="65" t="n">
        <v>2016</v>
      </c>
    </row>
    <row r="598" customFormat="false" ht="60" hidden="false" customHeight="true" outlineLevel="0" collapsed="false">
      <c r="A598" s="52" t="s">
        <v>619</v>
      </c>
      <c r="B598" s="53" t="n">
        <v>2016</v>
      </c>
      <c r="C598" s="53" t="s">
        <v>620</v>
      </c>
      <c r="D598" s="53" t="s">
        <v>686</v>
      </c>
      <c r="E598" s="53" t="s">
        <v>687</v>
      </c>
      <c r="F598" s="64" t="s">
        <v>8</v>
      </c>
      <c r="G598" s="58" t="n">
        <v>54514</v>
      </c>
      <c r="H598" s="53" t="s">
        <v>8</v>
      </c>
      <c r="I598" s="65" t="n">
        <v>2016</v>
      </c>
    </row>
    <row r="599" customFormat="false" ht="60" hidden="false" customHeight="true" outlineLevel="0" collapsed="false">
      <c r="A599" s="52" t="s">
        <v>619</v>
      </c>
      <c r="B599" s="53" t="n">
        <v>2016</v>
      </c>
      <c r="C599" s="53" t="s">
        <v>620</v>
      </c>
      <c r="D599" s="53" t="s">
        <v>688</v>
      </c>
      <c r="E599" s="53" t="s">
        <v>689</v>
      </c>
      <c r="F599" s="64" t="s">
        <v>8</v>
      </c>
      <c r="G599" s="58" t="n">
        <v>110640</v>
      </c>
      <c r="H599" s="53" t="s">
        <v>8</v>
      </c>
      <c r="I599" s="65" t="n">
        <v>2016</v>
      </c>
    </row>
    <row r="600" customFormat="false" ht="60" hidden="false" customHeight="true" outlineLevel="0" collapsed="false">
      <c r="A600" s="52" t="s">
        <v>619</v>
      </c>
      <c r="B600" s="53" t="n">
        <v>2016</v>
      </c>
      <c r="C600" s="53" t="s">
        <v>620</v>
      </c>
      <c r="D600" s="53" t="s">
        <v>690</v>
      </c>
      <c r="E600" s="53" t="s">
        <v>624</v>
      </c>
      <c r="F600" s="64" t="s">
        <v>8</v>
      </c>
      <c r="G600" s="58" t="n">
        <v>83025</v>
      </c>
      <c r="H600" s="53" t="s">
        <v>8</v>
      </c>
      <c r="I600" s="65" t="n">
        <v>2016</v>
      </c>
    </row>
    <row r="601" customFormat="false" ht="60" hidden="false" customHeight="true" outlineLevel="0" collapsed="false">
      <c r="A601" s="52" t="s">
        <v>619</v>
      </c>
      <c r="B601" s="53" t="n">
        <v>2016</v>
      </c>
      <c r="C601" s="53" t="s">
        <v>620</v>
      </c>
      <c r="D601" s="53" t="s">
        <v>691</v>
      </c>
      <c r="E601" s="53" t="s">
        <v>692</v>
      </c>
      <c r="F601" s="64" t="s">
        <v>8</v>
      </c>
      <c r="G601" s="58" t="n">
        <v>49088</v>
      </c>
      <c r="H601" s="53" t="s">
        <v>8</v>
      </c>
      <c r="I601" s="65" t="n">
        <v>2016</v>
      </c>
    </row>
    <row r="602" customFormat="false" ht="60" hidden="false" customHeight="true" outlineLevel="0" collapsed="false">
      <c r="A602" s="52" t="s">
        <v>619</v>
      </c>
      <c r="B602" s="53" t="n">
        <v>2016</v>
      </c>
      <c r="C602" s="53" t="s">
        <v>620</v>
      </c>
      <c r="D602" s="53" t="s">
        <v>693</v>
      </c>
      <c r="E602" s="53" t="s">
        <v>694</v>
      </c>
      <c r="F602" s="64" t="s">
        <v>8</v>
      </c>
      <c r="G602" s="58" t="n">
        <v>140936</v>
      </c>
      <c r="H602" s="53" t="s">
        <v>8</v>
      </c>
      <c r="I602" s="65" t="n">
        <v>2016</v>
      </c>
    </row>
    <row r="603" customFormat="false" ht="60" hidden="false" customHeight="true" outlineLevel="0" collapsed="false">
      <c r="A603" s="52" t="s">
        <v>619</v>
      </c>
      <c r="B603" s="53" t="n">
        <v>2016</v>
      </c>
      <c r="C603" s="53" t="s">
        <v>620</v>
      </c>
      <c r="D603" s="53" t="s">
        <v>695</v>
      </c>
      <c r="E603" s="53" t="s">
        <v>696</v>
      </c>
      <c r="F603" s="64" t="s">
        <v>8</v>
      </c>
      <c r="G603" s="58" t="n">
        <v>29004</v>
      </c>
      <c r="H603" s="53" t="s">
        <v>8</v>
      </c>
      <c r="I603" s="65" t="n">
        <v>2016</v>
      </c>
    </row>
    <row r="604" customFormat="false" ht="60" hidden="false" customHeight="true" outlineLevel="0" collapsed="false">
      <c r="A604" s="52" t="s">
        <v>619</v>
      </c>
      <c r="B604" s="53" t="n">
        <v>2016</v>
      </c>
      <c r="C604" s="53" t="s">
        <v>620</v>
      </c>
      <c r="D604" s="53" t="s">
        <v>697</v>
      </c>
      <c r="E604" s="53" t="s">
        <v>633</v>
      </c>
      <c r="F604" s="64" t="s">
        <v>8</v>
      </c>
      <c r="G604" s="58" t="n">
        <v>28464</v>
      </c>
      <c r="H604" s="53" t="s">
        <v>8</v>
      </c>
      <c r="I604" s="65" t="n">
        <v>2016</v>
      </c>
    </row>
    <row r="605" customFormat="false" ht="60" hidden="false" customHeight="true" outlineLevel="0" collapsed="false">
      <c r="A605" s="52" t="s">
        <v>619</v>
      </c>
      <c r="B605" s="53" t="n">
        <v>2016</v>
      </c>
      <c r="C605" s="53" t="s">
        <v>620</v>
      </c>
      <c r="D605" s="53" t="s">
        <v>698</v>
      </c>
      <c r="E605" s="53" t="s">
        <v>699</v>
      </c>
      <c r="F605" s="64" t="s">
        <v>8</v>
      </c>
      <c r="G605" s="58" t="n">
        <v>57006</v>
      </c>
      <c r="H605" s="53" t="s">
        <v>8</v>
      </c>
      <c r="I605" s="65" t="n">
        <v>2016</v>
      </c>
    </row>
    <row r="606" customFormat="false" ht="60" hidden="false" customHeight="true" outlineLevel="0" collapsed="false">
      <c r="A606" s="52" t="s">
        <v>619</v>
      </c>
      <c r="B606" s="53" t="n">
        <v>2016</v>
      </c>
      <c r="C606" s="53" t="s">
        <v>620</v>
      </c>
      <c r="D606" s="53" t="s">
        <v>700</v>
      </c>
      <c r="E606" s="53" t="s">
        <v>651</v>
      </c>
      <c r="F606" s="64" t="s">
        <v>8</v>
      </c>
      <c r="G606" s="58" t="n">
        <v>332156</v>
      </c>
      <c r="H606" s="53" t="s">
        <v>8</v>
      </c>
      <c r="I606" s="65" t="n">
        <v>2016</v>
      </c>
    </row>
    <row r="607" customFormat="false" ht="60" hidden="false" customHeight="true" outlineLevel="0" collapsed="false">
      <c r="A607" s="52" t="s">
        <v>619</v>
      </c>
      <c r="B607" s="53" t="n">
        <v>2016</v>
      </c>
      <c r="C607" s="53" t="s">
        <v>620</v>
      </c>
      <c r="D607" s="53" t="s">
        <v>701</v>
      </c>
      <c r="E607" s="53" t="s">
        <v>651</v>
      </c>
      <c r="F607" s="64" t="s">
        <v>8</v>
      </c>
      <c r="G607" s="58" t="n">
        <v>241788</v>
      </c>
      <c r="H607" s="53" t="s">
        <v>8</v>
      </c>
      <c r="I607" s="65" t="n">
        <v>2016</v>
      </c>
    </row>
    <row r="608" customFormat="false" ht="60" hidden="false" customHeight="true" outlineLevel="0" collapsed="false">
      <c r="A608" s="52" t="s">
        <v>619</v>
      </c>
      <c r="B608" s="53" t="n">
        <v>2016</v>
      </c>
      <c r="C608" s="53" t="s">
        <v>620</v>
      </c>
      <c r="D608" s="53" t="s">
        <v>702</v>
      </c>
      <c r="E608" s="53" t="s">
        <v>703</v>
      </c>
      <c r="F608" s="64" t="s">
        <v>8</v>
      </c>
      <c r="G608" s="58" t="n">
        <v>26702552</v>
      </c>
      <c r="H608" s="53" t="s">
        <v>8</v>
      </c>
      <c r="I608" s="65" t="n">
        <v>2016</v>
      </c>
    </row>
    <row r="609" customFormat="false" ht="60" hidden="false" customHeight="true" outlineLevel="0" collapsed="false">
      <c r="A609" s="52" t="s">
        <v>619</v>
      </c>
      <c r="B609" s="53" t="n">
        <v>2016</v>
      </c>
      <c r="C609" s="53" t="s">
        <v>620</v>
      </c>
      <c r="D609" s="53" t="s">
        <v>704</v>
      </c>
      <c r="E609" s="53" t="s">
        <v>705</v>
      </c>
      <c r="F609" s="64" t="s">
        <v>8</v>
      </c>
      <c r="G609" s="58" t="n">
        <v>21260</v>
      </c>
      <c r="H609" s="53" t="s">
        <v>8</v>
      </c>
      <c r="I609" s="65" t="n">
        <v>2016</v>
      </c>
    </row>
    <row r="610" customFormat="false" ht="60" hidden="false" customHeight="true" outlineLevel="0" collapsed="false">
      <c r="A610" s="52" t="s">
        <v>619</v>
      </c>
      <c r="B610" s="53" t="n">
        <v>2016</v>
      </c>
      <c r="C610" s="53" t="s">
        <v>620</v>
      </c>
      <c r="D610" s="53" t="s">
        <v>706</v>
      </c>
      <c r="E610" s="53" t="s">
        <v>673</v>
      </c>
      <c r="F610" s="64" t="s">
        <v>8</v>
      </c>
      <c r="G610" s="58" t="n">
        <v>13639</v>
      </c>
      <c r="H610" s="53" t="s">
        <v>8</v>
      </c>
      <c r="I610" s="65" t="n">
        <v>2016</v>
      </c>
    </row>
    <row r="611" customFormat="false" ht="60" hidden="false" customHeight="true" outlineLevel="0" collapsed="false">
      <c r="A611" s="52" t="s">
        <v>619</v>
      </c>
      <c r="B611" s="53" t="n">
        <v>2016</v>
      </c>
      <c r="C611" s="53" t="s">
        <v>620</v>
      </c>
      <c r="D611" s="53" t="s">
        <v>707</v>
      </c>
      <c r="E611" s="53" t="s">
        <v>651</v>
      </c>
      <c r="F611" s="64" t="s">
        <v>8</v>
      </c>
      <c r="G611" s="58" t="n">
        <v>650114</v>
      </c>
      <c r="H611" s="53" t="s">
        <v>8</v>
      </c>
      <c r="I611" s="65" t="n">
        <v>2016</v>
      </c>
    </row>
    <row r="612" customFormat="false" ht="60" hidden="false" customHeight="true" outlineLevel="0" collapsed="false">
      <c r="A612" s="52" t="s">
        <v>619</v>
      </c>
      <c r="B612" s="53" t="n">
        <v>2016</v>
      </c>
      <c r="C612" s="53" t="s">
        <v>620</v>
      </c>
      <c r="D612" s="53" t="s">
        <v>708</v>
      </c>
      <c r="E612" s="53" t="s">
        <v>709</v>
      </c>
      <c r="F612" s="64" t="s">
        <v>8</v>
      </c>
      <c r="G612" s="58" t="n">
        <v>247894</v>
      </c>
      <c r="H612" s="53" t="s">
        <v>8</v>
      </c>
      <c r="I612" s="65" t="n">
        <v>2016</v>
      </c>
    </row>
    <row r="613" customFormat="false" ht="60" hidden="false" customHeight="true" outlineLevel="0" collapsed="false">
      <c r="A613" s="52" t="s">
        <v>619</v>
      </c>
      <c r="B613" s="53" t="n">
        <v>2016</v>
      </c>
      <c r="C613" s="53" t="s">
        <v>620</v>
      </c>
      <c r="D613" s="53" t="s">
        <v>710</v>
      </c>
      <c r="E613" s="53" t="s">
        <v>705</v>
      </c>
      <c r="F613" s="64" t="s">
        <v>8</v>
      </c>
      <c r="G613" s="58" t="n">
        <v>72431</v>
      </c>
      <c r="H613" s="53" t="s">
        <v>8</v>
      </c>
      <c r="I613" s="65" t="n">
        <v>2016</v>
      </c>
    </row>
    <row r="614" customFormat="false" ht="60" hidden="false" customHeight="true" outlineLevel="0" collapsed="false">
      <c r="A614" s="52" t="s">
        <v>619</v>
      </c>
      <c r="B614" s="53" t="n">
        <v>2016</v>
      </c>
      <c r="C614" s="53" t="s">
        <v>620</v>
      </c>
      <c r="D614" s="53" t="s">
        <v>711</v>
      </c>
      <c r="E614" s="53" t="s">
        <v>628</v>
      </c>
      <c r="F614" s="64" t="s">
        <v>8</v>
      </c>
      <c r="G614" s="58" t="n">
        <v>13882</v>
      </c>
      <c r="H614" s="53" t="s">
        <v>8</v>
      </c>
      <c r="I614" s="65" t="n">
        <v>2016</v>
      </c>
    </row>
    <row r="615" customFormat="false" ht="60" hidden="false" customHeight="true" outlineLevel="0" collapsed="false">
      <c r="A615" s="52" t="s">
        <v>619</v>
      </c>
      <c r="B615" s="53" t="n">
        <v>2016</v>
      </c>
      <c r="C615" s="53" t="s">
        <v>620</v>
      </c>
      <c r="D615" s="53" t="s">
        <v>712</v>
      </c>
      <c r="E615" s="53" t="s">
        <v>713</v>
      </c>
      <c r="F615" s="64" t="s">
        <v>8</v>
      </c>
      <c r="G615" s="58" t="n">
        <v>129111</v>
      </c>
      <c r="H615" s="53" t="s">
        <v>8</v>
      </c>
      <c r="I615" s="65" t="n">
        <v>2016</v>
      </c>
    </row>
    <row r="616" customFormat="false" ht="60" hidden="false" customHeight="true" outlineLevel="0" collapsed="false">
      <c r="A616" s="52" t="s">
        <v>619</v>
      </c>
      <c r="B616" s="53" t="n">
        <v>2016</v>
      </c>
      <c r="C616" s="53" t="s">
        <v>620</v>
      </c>
      <c r="D616" s="53" t="s">
        <v>714</v>
      </c>
      <c r="E616" s="53" t="s">
        <v>715</v>
      </c>
      <c r="F616" s="64" t="s">
        <v>8</v>
      </c>
      <c r="G616" s="58" t="n">
        <v>541869</v>
      </c>
      <c r="H616" s="53" t="s">
        <v>8</v>
      </c>
      <c r="I616" s="65" t="n">
        <v>2016</v>
      </c>
    </row>
    <row r="617" customFormat="false" ht="60" hidden="false" customHeight="true" outlineLevel="0" collapsed="false">
      <c r="A617" s="52" t="s">
        <v>619</v>
      </c>
      <c r="B617" s="53" t="n">
        <v>2016</v>
      </c>
      <c r="C617" s="53" t="s">
        <v>620</v>
      </c>
      <c r="D617" s="53" t="s">
        <v>716</v>
      </c>
      <c r="E617" s="53" t="s">
        <v>717</v>
      </c>
      <c r="F617" s="64" t="s">
        <v>8</v>
      </c>
      <c r="G617" s="58" t="n">
        <v>125577</v>
      </c>
      <c r="H617" s="53" t="s">
        <v>8</v>
      </c>
      <c r="I617" s="65" t="n">
        <v>2016</v>
      </c>
    </row>
    <row r="618" customFormat="false" ht="60" hidden="false" customHeight="true" outlineLevel="0" collapsed="false">
      <c r="A618" s="52" t="s">
        <v>619</v>
      </c>
      <c r="B618" s="53" t="n">
        <v>2016</v>
      </c>
      <c r="C618" s="53" t="s">
        <v>620</v>
      </c>
      <c r="D618" s="53" t="s">
        <v>718</v>
      </c>
      <c r="E618" s="53" t="s">
        <v>692</v>
      </c>
      <c r="F618" s="64" t="s">
        <v>8</v>
      </c>
      <c r="G618" s="58" t="n">
        <v>33329</v>
      </c>
      <c r="H618" s="53" t="s">
        <v>8</v>
      </c>
      <c r="I618" s="65" t="n">
        <v>2016</v>
      </c>
    </row>
    <row r="619" customFormat="false" ht="60" hidden="false" customHeight="true" outlineLevel="0" collapsed="false">
      <c r="A619" s="52" t="s">
        <v>619</v>
      </c>
      <c r="B619" s="53" t="n">
        <v>2016</v>
      </c>
      <c r="C619" s="53" t="s">
        <v>620</v>
      </c>
      <c r="D619" s="53" t="s">
        <v>719</v>
      </c>
      <c r="E619" s="53" t="s">
        <v>720</v>
      </c>
      <c r="F619" s="64" t="s">
        <v>8</v>
      </c>
      <c r="G619" s="58" t="n">
        <v>50173</v>
      </c>
      <c r="H619" s="53" t="s">
        <v>8</v>
      </c>
      <c r="I619" s="65" t="n">
        <v>2016</v>
      </c>
    </row>
    <row r="620" customFormat="false" ht="60" hidden="false" customHeight="true" outlineLevel="0" collapsed="false">
      <c r="A620" s="52" t="s">
        <v>619</v>
      </c>
      <c r="B620" s="53" t="n">
        <v>2016</v>
      </c>
      <c r="C620" s="53" t="s">
        <v>620</v>
      </c>
      <c r="D620" s="53" t="s">
        <v>721</v>
      </c>
      <c r="E620" s="53" t="s">
        <v>696</v>
      </c>
      <c r="F620" s="64" t="s">
        <v>8</v>
      </c>
      <c r="G620" s="58" t="n">
        <v>13123</v>
      </c>
      <c r="H620" s="53" t="s">
        <v>8</v>
      </c>
      <c r="I620" s="65" t="n">
        <v>2016</v>
      </c>
    </row>
    <row r="621" customFormat="false" ht="60" hidden="false" customHeight="true" outlineLevel="0" collapsed="false">
      <c r="A621" s="52" t="s">
        <v>619</v>
      </c>
      <c r="B621" s="53" t="n">
        <v>2016</v>
      </c>
      <c r="C621" s="53" t="s">
        <v>620</v>
      </c>
      <c r="D621" s="53" t="s">
        <v>722</v>
      </c>
      <c r="E621" s="53" t="s">
        <v>696</v>
      </c>
      <c r="F621" s="64" t="s">
        <v>8</v>
      </c>
      <c r="G621" s="58" t="n">
        <v>15579</v>
      </c>
      <c r="H621" s="53" t="s">
        <v>8</v>
      </c>
      <c r="I621" s="65" t="n">
        <v>2016</v>
      </c>
    </row>
    <row r="622" customFormat="false" ht="60" hidden="false" customHeight="true" outlineLevel="0" collapsed="false">
      <c r="A622" s="52" t="s">
        <v>619</v>
      </c>
      <c r="B622" s="53" t="n">
        <v>2016</v>
      </c>
      <c r="C622" s="53" t="s">
        <v>620</v>
      </c>
      <c r="D622" s="53" t="s">
        <v>723</v>
      </c>
      <c r="E622" s="53" t="s">
        <v>724</v>
      </c>
      <c r="F622" s="64" t="s">
        <v>8</v>
      </c>
      <c r="G622" s="58" t="n">
        <v>96461</v>
      </c>
      <c r="H622" s="53" t="s">
        <v>8</v>
      </c>
      <c r="I622" s="65" t="n">
        <v>2016</v>
      </c>
    </row>
    <row r="623" customFormat="false" ht="60" hidden="false" customHeight="true" outlineLevel="0" collapsed="false">
      <c r="A623" s="52" t="s">
        <v>619</v>
      </c>
      <c r="B623" s="53" t="n">
        <v>2016</v>
      </c>
      <c r="C623" s="53" t="s">
        <v>620</v>
      </c>
      <c r="D623" s="53" t="s">
        <v>725</v>
      </c>
      <c r="E623" s="53" t="s">
        <v>726</v>
      </c>
      <c r="F623" s="64" t="s">
        <v>8</v>
      </c>
      <c r="G623" s="58" t="n">
        <v>15738698</v>
      </c>
      <c r="H623" s="53" t="s">
        <v>8</v>
      </c>
      <c r="I623" s="65" t="n">
        <v>2016</v>
      </c>
    </row>
    <row r="624" customFormat="false" ht="60" hidden="false" customHeight="true" outlineLevel="0" collapsed="false">
      <c r="A624" s="52" t="s">
        <v>619</v>
      </c>
      <c r="B624" s="53" t="n">
        <v>2016</v>
      </c>
      <c r="C624" s="53" t="s">
        <v>620</v>
      </c>
      <c r="D624" s="53" t="s">
        <v>727</v>
      </c>
      <c r="E624" s="53" t="s">
        <v>728</v>
      </c>
      <c r="F624" s="64" t="s">
        <v>8</v>
      </c>
      <c r="G624" s="58" t="n">
        <v>601069</v>
      </c>
      <c r="H624" s="53" t="s">
        <v>8</v>
      </c>
      <c r="I624" s="65" t="n">
        <v>2016</v>
      </c>
    </row>
    <row r="625" customFormat="false" ht="60" hidden="false" customHeight="true" outlineLevel="0" collapsed="false">
      <c r="A625" s="52" t="s">
        <v>619</v>
      </c>
      <c r="B625" s="53" t="n">
        <v>2016</v>
      </c>
      <c r="C625" s="53" t="s">
        <v>620</v>
      </c>
      <c r="D625" s="53" t="s">
        <v>729</v>
      </c>
      <c r="E625" s="53" t="s">
        <v>720</v>
      </c>
      <c r="F625" s="64" t="s">
        <v>8</v>
      </c>
      <c r="G625" s="58" t="n">
        <v>43168</v>
      </c>
      <c r="H625" s="53" t="s">
        <v>8</v>
      </c>
      <c r="I625" s="65" t="n">
        <v>2016</v>
      </c>
    </row>
    <row r="626" customFormat="false" ht="60" hidden="false" customHeight="true" outlineLevel="0" collapsed="false">
      <c r="A626" s="52" t="s">
        <v>619</v>
      </c>
      <c r="B626" s="53" t="n">
        <v>2016</v>
      </c>
      <c r="C626" s="53" t="s">
        <v>620</v>
      </c>
      <c r="D626" s="53" t="s">
        <v>730</v>
      </c>
      <c r="E626" s="53" t="s">
        <v>731</v>
      </c>
      <c r="F626" s="64" t="s">
        <v>8</v>
      </c>
      <c r="G626" s="58" t="n">
        <v>170184</v>
      </c>
      <c r="H626" s="53" t="s">
        <v>8</v>
      </c>
      <c r="I626" s="65" t="n">
        <v>2016</v>
      </c>
    </row>
    <row r="627" customFormat="false" ht="60" hidden="false" customHeight="true" outlineLevel="0" collapsed="false">
      <c r="A627" s="52" t="s">
        <v>619</v>
      </c>
      <c r="B627" s="53" t="n">
        <v>2016</v>
      </c>
      <c r="C627" s="53" t="s">
        <v>620</v>
      </c>
      <c r="D627" s="53" t="s">
        <v>732</v>
      </c>
      <c r="E627" s="53" t="s">
        <v>733</v>
      </c>
      <c r="F627" s="64" t="s">
        <v>8</v>
      </c>
      <c r="G627" s="58" t="n">
        <v>276758</v>
      </c>
      <c r="H627" s="53" t="s">
        <v>8</v>
      </c>
      <c r="I627" s="65" t="n">
        <v>2016</v>
      </c>
    </row>
    <row r="628" customFormat="false" ht="60" hidden="false" customHeight="true" outlineLevel="0" collapsed="false">
      <c r="A628" s="52" t="s">
        <v>619</v>
      </c>
      <c r="B628" s="53" t="n">
        <v>2016</v>
      </c>
      <c r="C628" s="53" t="s">
        <v>620</v>
      </c>
      <c r="D628" s="53" t="s">
        <v>734</v>
      </c>
      <c r="E628" s="53" t="s">
        <v>735</v>
      </c>
      <c r="F628" s="64" t="s">
        <v>8</v>
      </c>
      <c r="G628" s="58" t="n">
        <v>38837</v>
      </c>
      <c r="H628" s="53" t="s">
        <v>8</v>
      </c>
      <c r="I628" s="65" t="n">
        <v>2016</v>
      </c>
    </row>
    <row r="629" customFormat="false" ht="60" hidden="false" customHeight="true" outlineLevel="0" collapsed="false">
      <c r="A629" s="52" t="s">
        <v>619</v>
      </c>
      <c r="B629" s="53" t="n">
        <v>2016</v>
      </c>
      <c r="C629" s="53" t="s">
        <v>620</v>
      </c>
      <c r="D629" s="53" t="s">
        <v>736</v>
      </c>
      <c r="E629" s="53" t="s">
        <v>737</v>
      </c>
      <c r="F629" s="64" t="s">
        <v>8</v>
      </c>
      <c r="G629" s="58" t="n">
        <v>220763</v>
      </c>
      <c r="H629" s="53" t="s">
        <v>8</v>
      </c>
      <c r="I629" s="65" t="n">
        <v>2016</v>
      </c>
    </row>
    <row r="630" customFormat="false" ht="60" hidden="false" customHeight="true" outlineLevel="0" collapsed="false">
      <c r="A630" s="52" t="s">
        <v>619</v>
      </c>
      <c r="B630" s="53" t="n">
        <v>2016</v>
      </c>
      <c r="C630" s="53" t="s">
        <v>620</v>
      </c>
      <c r="D630" s="53" t="s">
        <v>738</v>
      </c>
      <c r="E630" s="53" t="s">
        <v>633</v>
      </c>
      <c r="F630" s="64" t="s">
        <v>8</v>
      </c>
      <c r="G630" s="58" t="n">
        <v>30496</v>
      </c>
      <c r="H630" s="53" t="s">
        <v>8</v>
      </c>
      <c r="I630" s="65" t="n">
        <v>2016</v>
      </c>
    </row>
    <row r="631" customFormat="false" ht="60" hidden="false" customHeight="true" outlineLevel="0" collapsed="false">
      <c r="A631" s="52" t="s">
        <v>619</v>
      </c>
      <c r="B631" s="53" t="n">
        <v>2016</v>
      </c>
      <c r="C631" s="53" t="s">
        <v>620</v>
      </c>
      <c r="D631" s="53" t="s">
        <v>739</v>
      </c>
      <c r="E631" s="53" t="s">
        <v>633</v>
      </c>
      <c r="F631" s="64" t="s">
        <v>8</v>
      </c>
      <c r="G631" s="58" t="n">
        <v>15685</v>
      </c>
      <c r="H631" s="53" t="s">
        <v>8</v>
      </c>
      <c r="I631" s="65" t="n">
        <v>2016</v>
      </c>
    </row>
    <row r="632" customFormat="false" ht="60" hidden="false" customHeight="true" outlineLevel="0" collapsed="false">
      <c r="A632" s="52" t="s">
        <v>619</v>
      </c>
      <c r="B632" s="53" t="n">
        <v>2016</v>
      </c>
      <c r="C632" s="53" t="s">
        <v>620</v>
      </c>
      <c r="D632" s="53" t="s">
        <v>740</v>
      </c>
      <c r="E632" s="53" t="s">
        <v>741</v>
      </c>
      <c r="F632" s="64" t="s">
        <v>8</v>
      </c>
      <c r="G632" s="58" t="n">
        <v>435151</v>
      </c>
      <c r="H632" s="53" t="s">
        <v>8</v>
      </c>
      <c r="I632" s="65" t="n">
        <v>2016</v>
      </c>
    </row>
    <row r="633" customFormat="false" ht="60" hidden="false" customHeight="true" outlineLevel="0" collapsed="false">
      <c r="A633" s="52" t="s">
        <v>619</v>
      </c>
      <c r="B633" s="53" t="n">
        <v>2016</v>
      </c>
      <c r="C633" s="53" t="s">
        <v>620</v>
      </c>
      <c r="D633" s="53" t="s">
        <v>742</v>
      </c>
      <c r="E633" s="53" t="s">
        <v>743</v>
      </c>
      <c r="F633" s="64" t="s">
        <v>8</v>
      </c>
      <c r="G633" s="58" t="n">
        <v>4778566</v>
      </c>
      <c r="H633" s="53" t="s">
        <v>8</v>
      </c>
      <c r="I633" s="65" t="n">
        <v>2016</v>
      </c>
    </row>
    <row r="634" customFormat="false" ht="60" hidden="false" customHeight="true" outlineLevel="0" collapsed="false">
      <c r="A634" s="52" t="s">
        <v>619</v>
      </c>
      <c r="B634" s="53" t="n">
        <v>2016</v>
      </c>
      <c r="C634" s="53" t="s">
        <v>620</v>
      </c>
      <c r="D634" s="53" t="s">
        <v>744</v>
      </c>
      <c r="E634" s="53" t="s">
        <v>692</v>
      </c>
      <c r="F634" s="64" t="s">
        <v>8</v>
      </c>
      <c r="G634" s="58" t="n">
        <v>31995</v>
      </c>
      <c r="H634" s="53" t="s">
        <v>8</v>
      </c>
      <c r="I634" s="65" t="n">
        <v>2016</v>
      </c>
    </row>
    <row r="635" customFormat="false" ht="60" hidden="false" customHeight="true" outlineLevel="0" collapsed="false">
      <c r="A635" s="52" t="s">
        <v>619</v>
      </c>
      <c r="B635" s="53" t="n">
        <v>2016</v>
      </c>
      <c r="C635" s="53" t="s">
        <v>620</v>
      </c>
      <c r="D635" s="53" t="s">
        <v>745</v>
      </c>
      <c r="E635" s="53" t="s">
        <v>692</v>
      </c>
      <c r="F635" s="64" t="s">
        <v>8</v>
      </c>
      <c r="G635" s="58" t="n">
        <v>24350</v>
      </c>
      <c r="H635" s="53" t="s">
        <v>8</v>
      </c>
      <c r="I635" s="65" t="n">
        <v>2016</v>
      </c>
    </row>
    <row r="636" customFormat="false" ht="60" hidden="false" customHeight="true" outlineLevel="0" collapsed="false">
      <c r="A636" s="52" t="s">
        <v>619</v>
      </c>
      <c r="B636" s="53" t="n">
        <v>2016</v>
      </c>
      <c r="C636" s="53" t="s">
        <v>620</v>
      </c>
      <c r="D636" s="53" t="s">
        <v>746</v>
      </c>
      <c r="E636" s="53" t="s">
        <v>624</v>
      </c>
      <c r="F636" s="64" t="s">
        <v>8</v>
      </c>
      <c r="G636" s="58" t="n">
        <v>20990</v>
      </c>
      <c r="H636" s="53" t="s">
        <v>8</v>
      </c>
      <c r="I636" s="65" t="n">
        <v>2016</v>
      </c>
    </row>
    <row r="637" customFormat="false" ht="60" hidden="false" customHeight="true" outlineLevel="0" collapsed="false">
      <c r="A637" s="52" t="s">
        <v>619</v>
      </c>
      <c r="B637" s="53" t="n">
        <v>2016</v>
      </c>
      <c r="C637" s="53" t="s">
        <v>620</v>
      </c>
      <c r="D637" s="53" t="s">
        <v>747</v>
      </c>
      <c r="E637" s="53" t="s">
        <v>748</v>
      </c>
      <c r="F637" s="64" t="s">
        <v>8</v>
      </c>
      <c r="G637" s="58" t="n">
        <v>12962</v>
      </c>
      <c r="H637" s="53" t="s">
        <v>8</v>
      </c>
      <c r="I637" s="65" t="n">
        <v>2016</v>
      </c>
    </row>
    <row r="638" customFormat="false" ht="60" hidden="false" customHeight="true" outlineLevel="0" collapsed="false">
      <c r="A638" s="52" t="s">
        <v>619</v>
      </c>
      <c r="B638" s="53" t="n">
        <v>2016</v>
      </c>
      <c r="C638" s="53" t="s">
        <v>620</v>
      </c>
      <c r="D638" s="53" t="s">
        <v>749</v>
      </c>
      <c r="E638" s="53" t="s">
        <v>748</v>
      </c>
      <c r="F638" s="64" t="s">
        <v>8</v>
      </c>
      <c r="G638" s="58" t="n">
        <v>15811</v>
      </c>
      <c r="H638" s="53" t="s">
        <v>8</v>
      </c>
      <c r="I638" s="65" t="n">
        <v>2016</v>
      </c>
    </row>
    <row r="639" customFormat="false" ht="60" hidden="false" customHeight="true" outlineLevel="0" collapsed="false">
      <c r="A639" s="52" t="s">
        <v>619</v>
      </c>
      <c r="B639" s="53" t="n">
        <v>2016</v>
      </c>
      <c r="C639" s="53" t="s">
        <v>620</v>
      </c>
      <c r="D639" s="53" t="s">
        <v>750</v>
      </c>
      <c r="E639" s="53" t="s">
        <v>748</v>
      </c>
      <c r="F639" s="64" t="s">
        <v>8</v>
      </c>
      <c r="G639" s="58" t="n">
        <v>21733</v>
      </c>
      <c r="H639" s="53" t="s">
        <v>8</v>
      </c>
      <c r="I639" s="65" t="n">
        <v>2016</v>
      </c>
    </row>
    <row r="640" customFormat="false" ht="60" hidden="false" customHeight="true" outlineLevel="0" collapsed="false">
      <c r="A640" s="52" t="s">
        <v>619</v>
      </c>
      <c r="B640" s="53" t="n">
        <v>2016</v>
      </c>
      <c r="C640" s="53" t="s">
        <v>620</v>
      </c>
      <c r="D640" s="53" t="s">
        <v>751</v>
      </c>
      <c r="E640" s="53" t="s">
        <v>752</v>
      </c>
      <c r="F640" s="64" t="s">
        <v>8</v>
      </c>
      <c r="G640" s="58" t="n">
        <v>143923</v>
      </c>
      <c r="H640" s="53" t="s">
        <v>8</v>
      </c>
      <c r="I640" s="65" t="n">
        <v>2016</v>
      </c>
    </row>
    <row r="641" customFormat="false" ht="60" hidden="false" customHeight="true" outlineLevel="0" collapsed="false">
      <c r="A641" s="52" t="s">
        <v>619</v>
      </c>
      <c r="B641" s="53" t="n">
        <v>2016</v>
      </c>
      <c r="C641" s="53" t="s">
        <v>620</v>
      </c>
      <c r="D641" s="53" t="s">
        <v>753</v>
      </c>
      <c r="E641" s="53" t="s">
        <v>754</v>
      </c>
      <c r="F641" s="64" t="s">
        <v>8</v>
      </c>
      <c r="G641" s="58" t="n">
        <v>28546</v>
      </c>
      <c r="H641" s="53" t="s">
        <v>8</v>
      </c>
      <c r="I641" s="65" t="n">
        <v>2016</v>
      </c>
    </row>
    <row r="642" customFormat="false" ht="60" hidden="false" customHeight="true" outlineLevel="0" collapsed="false">
      <c r="A642" s="52" t="s">
        <v>619</v>
      </c>
      <c r="B642" s="53" t="n">
        <v>2016</v>
      </c>
      <c r="C642" s="53" t="s">
        <v>620</v>
      </c>
      <c r="D642" s="53" t="s">
        <v>755</v>
      </c>
      <c r="E642" s="53" t="s">
        <v>720</v>
      </c>
      <c r="F642" s="64" t="s">
        <v>8</v>
      </c>
      <c r="G642" s="58" t="n">
        <v>66792</v>
      </c>
      <c r="H642" s="53" t="s">
        <v>8</v>
      </c>
      <c r="I642" s="65" t="n">
        <v>2016</v>
      </c>
    </row>
    <row r="643" customFormat="false" ht="60" hidden="false" customHeight="true" outlineLevel="0" collapsed="false">
      <c r="A643" s="52" t="s">
        <v>619</v>
      </c>
      <c r="B643" s="53" t="n">
        <v>2016</v>
      </c>
      <c r="C643" s="53" t="s">
        <v>620</v>
      </c>
      <c r="D643" s="53" t="s">
        <v>756</v>
      </c>
      <c r="E643" s="53" t="s">
        <v>720</v>
      </c>
      <c r="F643" s="64" t="s">
        <v>8</v>
      </c>
      <c r="G643" s="58" t="n">
        <v>65207</v>
      </c>
      <c r="H643" s="53" t="s">
        <v>8</v>
      </c>
      <c r="I643" s="65" t="n">
        <v>2016</v>
      </c>
    </row>
    <row r="644" customFormat="false" ht="60" hidden="false" customHeight="true" outlineLevel="0" collapsed="false">
      <c r="A644" s="52" t="s">
        <v>619</v>
      </c>
      <c r="B644" s="53" t="n">
        <v>2016</v>
      </c>
      <c r="C644" s="53" t="s">
        <v>620</v>
      </c>
      <c r="D644" s="53" t="s">
        <v>757</v>
      </c>
      <c r="E644" s="53" t="s">
        <v>720</v>
      </c>
      <c r="F644" s="64" t="s">
        <v>8</v>
      </c>
      <c r="G644" s="58" t="n">
        <v>13566</v>
      </c>
      <c r="H644" s="53" t="s">
        <v>8</v>
      </c>
      <c r="I644" s="65" t="n">
        <v>2016</v>
      </c>
    </row>
    <row r="645" customFormat="false" ht="60" hidden="false" customHeight="true" outlineLevel="0" collapsed="false">
      <c r="A645" s="52" t="s">
        <v>619</v>
      </c>
      <c r="B645" s="53" t="n">
        <v>2016</v>
      </c>
      <c r="C645" s="53" t="s">
        <v>620</v>
      </c>
      <c r="D645" s="53" t="s">
        <v>758</v>
      </c>
      <c r="E645" s="53" t="s">
        <v>759</v>
      </c>
      <c r="F645" s="64" t="s">
        <v>8</v>
      </c>
      <c r="G645" s="58" t="n">
        <v>28791</v>
      </c>
      <c r="H645" s="53" t="s">
        <v>8</v>
      </c>
      <c r="I645" s="65" t="n">
        <v>2016</v>
      </c>
    </row>
    <row r="646" customFormat="false" ht="60" hidden="false" customHeight="true" outlineLevel="0" collapsed="false">
      <c r="A646" s="52" t="s">
        <v>619</v>
      </c>
      <c r="B646" s="53" t="n">
        <v>2016</v>
      </c>
      <c r="C646" s="53" t="s">
        <v>620</v>
      </c>
      <c r="D646" s="53" t="s">
        <v>760</v>
      </c>
      <c r="E646" s="53" t="s">
        <v>759</v>
      </c>
      <c r="F646" s="64" t="s">
        <v>8</v>
      </c>
      <c r="G646" s="58" t="n">
        <v>56474</v>
      </c>
      <c r="H646" s="53" t="s">
        <v>8</v>
      </c>
      <c r="I646" s="65" t="n">
        <v>2016</v>
      </c>
    </row>
    <row r="647" customFormat="false" ht="60" hidden="false" customHeight="true" outlineLevel="0" collapsed="false">
      <c r="A647" s="52" t="s">
        <v>619</v>
      </c>
      <c r="B647" s="53" t="n">
        <v>2016</v>
      </c>
      <c r="C647" s="53" t="s">
        <v>620</v>
      </c>
      <c r="D647" s="53" t="s">
        <v>761</v>
      </c>
      <c r="E647" s="53" t="s">
        <v>762</v>
      </c>
      <c r="F647" s="64" t="s">
        <v>8</v>
      </c>
      <c r="G647" s="58" t="n">
        <v>14753</v>
      </c>
      <c r="H647" s="53" t="s">
        <v>8</v>
      </c>
      <c r="I647" s="65" t="n">
        <v>2016</v>
      </c>
    </row>
    <row r="648" customFormat="false" ht="60" hidden="false" customHeight="true" outlineLevel="0" collapsed="false">
      <c r="A648" s="52" t="s">
        <v>619</v>
      </c>
      <c r="B648" s="53" t="n">
        <v>2016</v>
      </c>
      <c r="C648" s="53" t="s">
        <v>620</v>
      </c>
      <c r="D648" s="53" t="s">
        <v>763</v>
      </c>
      <c r="E648" s="53" t="s">
        <v>762</v>
      </c>
      <c r="F648" s="64" t="s">
        <v>8</v>
      </c>
      <c r="G648" s="58" t="n">
        <v>35537</v>
      </c>
      <c r="H648" s="53" t="s">
        <v>8</v>
      </c>
      <c r="I648" s="65" t="n">
        <v>2016</v>
      </c>
    </row>
    <row r="649" customFormat="false" ht="60" hidden="false" customHeight="true" outlineLevel="0" collapsed="false">
      <c r="A649" s="52" t="s">
        <v>619</v>
      </c>
      <c r="B649" s="53" t="n">
        <v>2016</v>
      </c>
      <c r="C649" s="53" t="s">
        <v>620</v>
      </c>
      <c r="D649" s="53" t="s">
        <v>764</v>
      </c>
      <c r="E649" s="53" t="s">
        <v>765</v>
      </c>
      <c r="F649" s="64" t="s">
        <v>8</v>
      </c>
      <c r="G649" s="58" t="n">
        <v>786153</v>
      </c>
      <c r="H649" s="53" t="s">
        <v>8</v>
      </c>
      <c r="I649" s="65" t="n">
        <v>2016</v>
      </c>
    </row>
    <row r="650" customFormat="false" ht="60" hidden="false" customHeight="true" outlineLevel="0" collapsed="false">
      <c r="A650" s="52" t="s">
        <v>619</v>
      </c>
      <c r="B650" s="53" t="n">
        <v>2016</v>
      </c>
      <c r="C650" s="53" t="s">
        <v>620</v>
      </c>
      <c r="D650" s="53" t="s">
        <v>766</v>
      </c>
      <c r="E650" s="53" t="s">
        <v>767</v>
      </c>
      <c r="F650" s="64" t="s">
        <v>8</v>
      </c>
      <c r="G650" s="58" t="n">
        <v>2247278</v>
      </c>
      <c r="H650" s="53" t="s">
        <v>8</v>
      </c>
      <c r="I650" s="65" t="n">
        <v>2016</v>
      </c>
    </row>
    <row r="651" customFormat="false" ht="60" hidden="false" customHeight="true" outlineLevel="0" collapsed="false">
      <c r="A651" s="52" t="s">
        <v>619</v>
      </c>
      <c r="B651" s="53" t="n">
        <v>2016</v>
      </c>
      <c r="C651" s="53" t="s">
        <v>620</v>
      </c>
      <c r="D651" s="53" t="s">
        <v>768</v>
      </c>
      <c r="E651" s="53" t="s">
        <v>769</v>
      </c>
      <c r="F651" s="64" t="s">
        <v>8</v>
      </c>
      <c r="G651" s="58" t="n">
        <v>70924</v>
      </c>
      <c r="H651" s="53" t="s">
        <v>8</v>
      </c>
      <c r="I651" s="65" t="n">
        <v>2016</v>
      </c>
    </row>
    <row r="652" customFormat="false" ht="60" hidden="false" customHeight="true" outlineLevel="0" collapsed="false">
      <c r="A652" s="52" t="s">
        <v>619</v>
      </c>
      <c r="B652" s="53" t="n">
        <v>2016</v>
      </c>
      <c r="C652" s="53" t="s">
        <v>620</v>
      </c>
      <c r="D652" s="53" t="s">
        <v>770</v>
      </c>
      <c r="E652" s="53" t="s">
        <v>771</v>
      </c>
      <c r="F652" s="64" t="s">
        <v>8</v>
      </c>
      <c r="G652" s="58" t="n">
        <v>332653</v>
      </c>
      <c r="H652" s="53" t="s">
        <v>8</v>
      </c>
      <c r="I652" s="65" t="n">
        <v>2016</v>
      </c>
    </row>
    <row r="653" customFormat="false" ht="60" hidden="false" customHeight="true" outlineLevel="0" collapsed="false">
      <c r="A653" s="52" t="s">
        <v>619</v>
      </c>
      <c r="B653" s="53" t="n">
        <v>2016</v>
      </c>
      <c r="C653" s="53" t="s">
        <v>620</v>
      </c>
      <c r="D653" s="53" t="s">
        <v>772</v>
      </c>
      <c r="E653" s="53" t="s">
        <v>771</v>
      </c>
      <c r="F653" s="64" t="s">
        <v>8</v>
      </c>
      <c r="G653" s="58" t="n">
        <v>334424</v>
      </c>
      <c r="H653" s="53" t="s">
        <v>8</v>
      </c>
      <c r="I653" s="65" t="n">
        <v>2016</v>
      </c>
    </row>
    <row r="654" customFormat="false" ht="60" hidden="false" customHeight="true" outlineLevel="0" collapsed="false">
      <c r="A654" s="52" t="s">
        <v>619</v>
      </c>
      <c r="B654" s="53" t="n">
        <v>2016</v>
      </c>
      <c r="C654" s="53" t="s">
        <v>620</v>
      </c>
      <c r="D654" s="53" t="s">
        <v>773</v>
      </c>
      <c r="E654" s="53" t="s">
        <v>762</v>
      </c>
      <c r="F654" s="64" t="s">
        <v>8</v>
      </c>
      <c r="G654" s="58" t="n">
        <v>83872</v>
      </c>
      <c r="H654" s="53" t="s">
        <v>8</v>
      </c>
      <c r="I654" s="65" t="n">
        <v>2016</v>
      </c>
    </row>
    <row r="655" customFormat="false" ht="60" hidden="false" customHeight="true" outlineLevel="0" collapsed="false">
      <c r="A655" s="52" t="s">
        <v>619</v>
      </c>
      <c r="B655" s="53" t="n">
        <v>2016</v>
      </c>
      <c r="C655" s="53" t="s">
        <v>620</v>
      </c>
      <c r="D655" s="53" t="s">
        <v>774</v>
      </c>
      <c r="E655" s="53" t="s">
        <v>762</v>
      </c>
      <c r="F655" s="64" t="s">
        <v>8</v>
      </c>
      <c r="G655" s="58" t="n">
        <v>141708</v>
      </c>
      <c r="H655" s="53" t="s">
        <v>8</v>
      </c>
      <c r="I655" s="65" t="n">
        <v>2016</v>
      </c>
    </row>
    <row r="656" customFormat="false" ht="60" hidden="false" customHeight="true" outlineLevel="0" collapsed="false">
      <c r="A656" s="52" t="s">
        <v>619</v>
      </c>
      <c r="B656" s="53" t="n">
        <v>2016</v>
      </c>
      <c r="C656" s="53" t="s">
        <v>620</v>
      </c>
      <c r="D656" s="53" t="s">
        <v>775</v>
      </c>
      <c r="E656" s="53" t="s">
        <v>762</v>
      </c>
      <c r="F656" s="64" t="s">
        <v>8</v>
      </c>
      <c r="G656" s="58" t="n">
        <v>110990</v>
      </c>
      <c r="H656" s="53" t="s">
        <v>8</v>
      </c>
      <c r="I656" s="65" t="n">
        <v>2016</v>
      </c>
    </row>
    <row r="657" customFormat="false" ht="60" hidden="false" customHeight="true" outlineLevel="0" collapsed="false">
      <c r="A657" s="52" t="s">
        <v>619</v>
      </c>
      <c r="B657" s="53" t="n">
        <v>2016</v>
      </c>
      <c r="C657" s="53" t="s">
        <v>11</v>
      </c>
      <c r="D657" s="53" t="s">
        <v>776</v>
      </c>
      <c r="E657" s="53" t="s">
        <v>777</v>
      </c>
      <c r="F657" s="64" t="s">
        <v>8</v>
      </c>
      <c r="G657" s="58" t="n">
        <v>54341</v>
      </c>
      <c r="H657" s="53" t="s">
        <v>8</v>
      </c>
      <c r="I657" s="65" t="n">
        <v>2016</v>
      </c>
    </row>
    <row r="658" customFormat="false" ht="60" hidden="false" customHeight="true" outlineLevel="0" collapsed="false">
      <c r="A658" s="52" t="s">
        <v>619</v>
      </c>
      <c r="B658" s="53" t="n">
        <v>2016</v>
      </c>
      <c r="C658" s="66" t="s">
        <v>11</v>
      </c>
      <c r="D658" s="53" t="s">
        <v>778</v>
      </c>
      <c r="E658" s="53" t="s">
        <v>779</v>
      </c>
      <c r="F658" s="64" t="s">
        <v>8</v>
      </c>
      <c r="G658" s="58" t="n">
        <v>49317</v>
      </c>
      <c r="H658" s="53" t="s">
        <v>8</v>
      </c>
      <c r="I658" s="65" t="n">
        <v>2016</v>
      </c>
    </row>
    <row r="659" customFormat="false" ht="60" hidden="false" customHeight="true" outlineLevel="0" collapsed="false">
      <c r="A659" s="52" t="s">
        <v>619</v>
      </c>
      <c r="B659" s="53" t="n">
        <v>2016</v>
      </c>
      <c r="C659" s="66" t="s">
        <v>11</v>
      </c>
      <c r="D659" s="53" t="s">
        <v>780</v>
      </c>
      <c r="E659" s="53" t="s">
        <v>781</v>
      </c>
      <c r="F659" s="64" t="s">
        <v>8</v>
      </c>
      <c r="G659" s="58" t="n">
        <v>98086</v>
      </c>
      <c r="H659" s="53" t="s">
        <v>8</v>
      </c>
      <c r="I659" s="65" t="n">
        <v>2016</v>
      </c>
    </row>
    <row r="660" customFormat="false" ht="60" hidden="false" customHeight="true" outlineLevel="0" collapsed="false">
      <c r="A660" s="52" t="s">
        <v>619</v>
      </c>
      <c r="B660" s="53" t="n">
        <v>2016</v>
      </c>
      <c r="C660" s="66" t="s">
        <v>11</v>
      </c>
      <c r="D660" s="53" t="s">
        <v>782</v>
      </c>
      <c r="E660" s="53" t="s">
        <v>783</v>
      </c>
      <c r="F660" s="64" t="s">
        <v>8</v>
      </c>
      <c r="G660" s="58" t="n">
        <v>650678</v>
      </c>
      <c r="H660" s="53" t="s">
        <v>8</v>
      </c>
      <c r="I660" s="65" t="n">
        <v>2016</v>
      </c>
    </row>
    <row r="661" customFormat="false" ht="60" hidden="false" customHeight="true" outlineLevel="0" collapsed="false">
      <c r="A661" s="52" t="s">
        <v>619</v>
      </c>
      <c r="B661" s="53" t="n">
        <v>2016</v>
      </c>
      <c r="C661" s="66" t="s">
        <v>11</v>
      </c>
      <c r="D661" s="53" t="s">
        <v>784</v>
      </c>
      <c r="E661" s="53" t="s">
        <v>785</v>
      </c>
      <c r="F661" s="64" t="s">
        <v>8</v>
      </c>
      <c r="G661" s="58" t="n">
        <v>125233</v>
      </c>
      <c r="H661" s="53" t="s">
        <v>8</v>
      </c>
      <c r="I661" s="65" t="n">
        <v>2016</v>
      </c>
    </row>
    <row r="662" customFormat="false" ht="60" hidden="false" customHeight="true" outlineLevel="0" collapsed="false">
      <c r="A662" s="52" t="s">
        <v>619</v>
      </c>
      <c r="B662" s="53" t="n">
        <v>2016</v>
      </c>
      <c r="C662" s="66" t="s">
        <v>11</v>
      </c>
      <c r="D662" s="53" t="s">
        <v>786</v>
      </c>
      <c r="E662" s="53" t="s">
        <v>787</v>
      </c>
      <c r="F662" s="64" t="s">
        <v>8</v>
      </c>
      <c r="G662" s="58" t="n">
        <v>2829346</v>
      </c>
      <c r="H662" s="53" t="s">
        <v>8</v>
      </c>
      <c r="I662" s="65" t="n">
        <v>2016</v>
      </c>
    </row>
    <row r="663" customFormat="false" ht="60" hidden="false" customHeight="true" outlineLevel="0" collapsed="false">
      <c r="A663" s="52" t="s">
        <v>619</v>
      </c>
      <c r="B663" s="53" t="n">
        <v>2016</v>
      </c>
      <c r="C663" s="66" t="s">
        <v>11</v>
      </c>
      <c r="D663" s="53" t="s">
        <v>788</v>
      </c>
      <c r="E663" s="53" t="s">
        <v>789</v>
      </c>
      <c r="F663" s="64" t="s">
        <v>8</v>
      </c>
      <c r="G663" s="58" t="n">
        <v>655416</v>
      </c>
      <c r="H663" s="53" t="s">
        <v>8</v>
      </c>
      <c r="I663" s="65" t="n">
        <v>2016</v>
      </c>
    </row>
    <row r="664" customFormat="false" ht="60" hidden="false" customHeight="true" outlineLevel="0" collapsed="false">
      <c r="A664" s="52" t="s">
        <v>619</v>
      </c>
      <c r="B664" s="53" t="n">
        <v>2016</v>
      </c>
      <c r="C664" s="66" t="s">
        <v>11</v>
      </c>
      <c r="D664" s="53" t="s">
        <v>790</v>
      </c>
      <c r="E664" s="53" t="s">
        <v>791</v>
      </c>
      <c r="F664" s="64" t="s">
        <v>8</v>
      </c>
      <c r="G664" s="58" t="n">
        <v>1157450</v>
      </c>
      <c r="H664" s="53" t="s">
        <v>8</v>
      </c>
      <c r="I664" s="65" t="n">
        <v>2016</v>
      </c>
    </row>
    <row r="665" customFormat="false" ht="60" hidden="false" customHeight="true" outlineLevel="0" collapsed="false">
      <c r="A665" s="52" t="s">
        <v>619</v>
      </c>
      <c r="B665" s="53" t="n">
        <v>2016</v>
      </c>
      <c r="C665" s="66" t="s">
        <v>11</v>
      </c>
      <c r="D665" s="53" t="s">
        <v>792</v>
      </c>
      <c r="E665" s="53" t="s">
        <v>793</v>
      </c>
      <c r="F665" s="64" t="s">
        <v>8</v>
      </c>
      <c r="G665" s="58" t="n">
        <v>563881</v>
      </c>
      <c r="H665" s="53" t="s">
        <v>8</v>
      </c>
      <c r="I665" s="65" t="n">
        <v>2016</v>
      </c>
    </row>
    <row r="666" customFormat="false" ht="60" hidden="false" customHeight="true" outlineLevel="0" collapsed="false">
      <c r="A666" s="52" t="s">
        <v>619</v>
      </c>
      <c r="B666" s="53" t="n">
        <v>2016</v>
      </c>
      <c r="C666" s="66" t="s">
        <v>11</v>
      </c>
      <c r="D666" s="53" t="s">
        <v>794</v>
      </c>
      <c r="E666" s="53" t="s">
        <v>795</v>
      </c>
      <c r="F666" s="64" t="s">
        <v>8</v>
      </c>
      <c r="G666" s="58" t="n">
        <v>736871</v>
      </c>
      <c r="H666" s="53" t="s">
        <v>8</v>
      </c>
      <c r="I666" s="65" t="n">
        <v>2016</v>
      </c>
    </row>
    <row r="667" customFormat="false" ht="60" hidden="false" customHeight="true" outlineLevel="0" collapsed="false">
      <c r="A667" s="52" t="s">
        <v>619</v>
      </c>
      <c r="B667" s="53" t="n">
        <v>2016</v>
      </c>
      <c r="C667" s="66" t="s">
        <v>11</v>
      </c>
      <c r="D667" s="53" t="s">
        <v>796</v>
      </c>
      <c r="E667" s="53" t="s">
        <v>797</v>
      </c>
      <c r="F667" s="64" t="s">
        <v>8</v>
      </c>
      <c r="G667" s="58" t="n">
        <v>106163</v>
      </c>
      <c r="H667" s="53" t="s">
        <v>8</v>
      </c>
      <c r="I667" s="65" t="n">
        <v>2016</v>
      </c>
    </row>
    <row r="668" customFormat="false" ht="60" hidden="false" customHeight="true" outlineLevel="0" collapsed="false">
      <c r="A668" s="52" t="s">
        <v>619</v>
      </c>
      <c r="B668" s="53" t="n">
        <v>2016</v>
      </c>
      <c r="C668" s="66" t="s">
        <v>11</v>
      </c>
      <c r="D668" s="53" t="s">
        <v>798</v>
      </c>
      <c r="E668" s="53" t="s">
        <v>799</v>
      </c>
      <c r="F668" s="64" t="s">
        <v>8</v>
      </c>
      <c r="G668" s="58" t="n">
        <v>914767</v>
      </c>
      <c r="H668" s="53" t="s">
        <v>8</v>
      </c>
      <c r="I668" s="65" t="n">
        <v>2016</v>
      </c>
    </row>
    <row r="669" customFormat="false" ht="60" hidden="false" customHeight="true" outlineLevel="0" collapsed="false">
      <c r="A669" s="52" t="s">
        <v>619</v>
      </c>
      <c r="B669" s="53" t="n">
        <v>2016</v>
      </c>
      <c r="C669" s="66" t="s">
        <v>11</v>
      </c>
      <c r="D669" s="53" t="s">
        <v>800</v>
      </c>
      <c r="E669" s="53" t="s">
        <v>801</v>
      </c>
      <c r="F669" s="64" t="s">
        <v>8</v>
      </c>
      <c r="G669" s="58" t="n">
        <v>564410</v>
      </c>
      <c r="H669" s="53" t="s">
        <v>8</v>
      </c>
      <c r="I669" s="65" t="n">
        <v>2016</v>
      </c>
    </row>
    <row r="670" customFormat="false" ht="60" hidden="false" customHeight="true" outlineLevel="0" collapsed="false">
      <c r="A670" s="52" t="s">
        <v>619</v>
      </c>
      <c r="B670" s="53" t="n">
        <v>2016</v>
      </c>
      <c r="C670" s="66" t="s">
        <v>11</v>
      </c>
      <c r="D670" s="53" t="s">
        <v>802</v>
      </c>
      <c r="E670" s="53" t="s">
        <v>803</v>
      </c>
      <c r="F670" s="64" t="s">
        <v>8</v>
      </c>
      <c r="G670" s="58" t="n">
        <v>576256</v>
      </c>
      <c r="H670" s="53" t="s">
        <v>8</v>
      </c>
      <c r="I670" s="65" t="n">
        <v>2016</v>
      </c>
    </row>
    <row r="671" customFormat="false" ht="60" hidden="false" customHeight="true" outlineLevel="0" collapsed="false">
      <c r="A671" s="52" t="s">
        <v>619</v>
      </c>
      <c r="B671" s="53" t="n">
        <v>2016</v>
      </c>
      <c r="C671" s="66" t="s">
        <v>11</v>
      </c>
      <c r="D671" s="53" t="s">
        <v>804</v>
      </c>
      <c r="E671" s="53" t="s">
        <v>805</v>
      </c>
      <c r="F671" s="64" t="s">
        <v>286</v>
      </c>
      <c r="G671" s="58" t="n">
        <v>223075</v>
      </c>
      <c r="H671" s="53" t="s">
        <v>8</v>
      </c>
      <c r="I671" s="65" t="n">
        <v>2016</v>
      </c>
    </row>
    <row r="672" customFormat="false" ht="60" hidden="false" customHeight="true" outlineLevel="0" collapsed="false">
      <c r="A672" s="52" t="s">
        <v>619</v>
      </c>
      <c r="B672" s="53" t="n">
        <v>2016</v>
      </c>
      <c r="C672" s="66" t="s">
        <v>11</v>
      </c>
      <c r="D672" s="53" t="s">
        <v>806</v>
      </c>
      <c r="E672" s="53" t="s">
        <v>807</v>
      </c>
      <c r="F672" s="64" t="s">
        <v>8</v>
      </c>
      <c r="G672" s="58" t="n">
        <v>872852.5</v>
      </c>
      <c r="H672" s="53" t="s">
        <v>8</v>
      </c>
      <c r="I672" s="65" t="n">
        <v>2016</v>
      </c>
    </row>
    <row r="673" customFormat="false" ht="60" hidden="false" customHeight="true" outlineLevel="0" collapsed="false">
      <c r="A673" s="52" t="s">
        <v>619</v>
      </c>
      <c r="B673" s="53" t="n">
        <v>2016</v>
      </c>
      <c r="C673" s="66" t="s">
        <v>11</v>
      </c>
      <c r="D673" s="53" t="s">
        <v>808</v>
      </c>
      <c r="E673" s="53" t="s">
        <v>809</v>
      </c>
      <c r="F673" s="64" t="s">
        <v>8</v>
      </c>
      <c r="G673" s="58" t="n">
        <v>541341</v>
      </c>
      <c r="H673" s="53" t="s">
        <v>8</v>
      </c>
      <c r="I673" s="65" t="n">
        <v>2016</v>
      </c>
    </row>
    <row r="674" customFormat="false" ht="60" hidden="false" customHeight="true" outlineLevel="0" collapsed="false">
      <c r="A674" s="52" t="s">
        <v>619</v>
      </c>
      <c r="B674" s="53" t="n">
        <v>2016</v>
      </c>
      <c r="C674" s="66" t="s">
        <v>11</v>
      </c>
      <c r="D674" s="53" t="s">
        <v>810</v>
      </c>
      <c r="E674" s="53" t="s">
        <v>811</v>
      </c>
      <c r="F674" s="64" t="s">
        <v>8</v>
      </c>
      <c r="G674" s="58" t="n">
        <v>310867</v>
      </c>
      <c r="H674" s="53" t="s">
        <v>8</v>
      </c>
      <c r="I674" s="65" t="n">
        <v>2016</v>
      </c>
    </row>
    <row r="675" customFormat="false" ht="60" hidden="false" customHeight="true" outlineLevel="0" collapsed="false">
      <c r="A675" s="52" t="s">
        <v>619</v>
      </c>
      <c r="B675" s="53" t="n">
        <v>2016</v>
      </c>
      <c r="C675" s="66" t="s">
        <v>11</v>
      </c>
      <c r="D675" s="53" t="s">
        <v>812</v>
      </c>
      <c r="E675" s="53" t="s">
        <v>813</v>
      </c>
      <c r="F675" s="64" t="s">
        <v>8</v>
      </c>
      <c r="G675" s="58" t="n">
        <v>762682</v>
      </c>
      <c r="H675" s="53" t="s">
        <v>8</v>
      </c>
      <c r="I675" s="65" t="n">
        <v>2016</v>
      </c>
    </row>
    <row r="676" customFormat="false" ht="60" hidden="false" customHeight="true" outlineLevel="0" collapsed="false">
      <c r="A676" s="52" t="s">
        <v>619</v>
      </c>
      <c r="B676" s="53" t="n">
        <v>2016</v>
      </c>
      <c r="C676" s="66" t="s">
        <v>11</v>
      </c>
      <c r="D676" s="53" t="s">
        <v>814</v>
      </c>
      <c r="E676" s="53" t="s">
        <v>815</v>
      </c>
      <c r="F676" s="64" t="s">
        <v>8</v>
      </c>
      <c r="G676" s="58" t="n">
        <v>1592397</v>
      </c>
      <c r="H676" s="53" t="s">
        <v>8</v>
      </c>
      <c r="I676" s="65" t="n">
        <v>2016</v>
      </c>
    </row>
    <row r="677" customFormat="false" ht="60" hidden="false" customHeight="true" outlineLevel="0" collapsed="false">
      <c r="A677" s="52" t="s">
        <v>619</v>
      </c>
      <c r="B677" s="53" t="n">
        <v>2016</v>
      </c>
      <c r="C677" s="66" t="s">
        <v>11</v>
      </c>
      <c r="D677" s="53" t="s">
        <v>816</v>
      </c>
      <c r="E677" s="53" t="s">
        <v>817</v>
      </c>
      <c r="F677" s="64" t="s">
        <v>8</v>
      </c>
      <c r="G677" s="58" t="n">
        <v>138025</v>
      </c>
      <c r="H677" s="53" t="s">
        <v>8</v>
      </c>
      <c r="I677" s="65" t="n">
        <v>2016</v>
      </c>
    </row>
    <row r="678" customFormat="false" ht="60" hidden="false" customHeight="true" outlineLevel="0" collapsed="false">
      <c r="A678" s="52" t="s">
        <v>619</v>
      </c>
      <c r="B678" s="53" t="n">
        <v>2016</v>
      </c>
      <c r="C678" s="66" t="s">
        <v>11</v>
      </c>
      <c r="D678" s="53" t="s">
        <v>818</v>
      </c>
      <c r="E678" s="53" t="s">
        <v>819</v>
      </c>
      <c r="F678" s="64" t="s">
        <v>8</v>
      </c>
      <c r="G678" s="58" t="n">
        <v>95748</v>
      </c>
      <c r="H678" s="53" t="s">
        <v>8</v>
      </c>
      <c r="I678" s="65" t="n">
        <v>2016</v>
      </c>
    </row>
    <row r="679" customFormat="false" ht="60" hidden="false" customHeight="true" outlineLevel="0" collapsed="false">
      <c r="A679" s="52" t="s">
        <v>619</v>
      </c>
      <c r="B679" s="53" t="n">
        <v>2016</v>
      </c>
      <c r="C679" s="66" t="s">
        <v>11</v>
      </c>
      <c r="D679" s="53" t="s">
        <v>820</v>
      </c>
      <c r="E679" s="53" t="s">
        <v>821</v>
      </c>
      <c r="F679" s="64" t="s">
        <v>8</v>
      </c>
      <c r="G679" s="58" t="n">
        <v>52452</v>
      </c>
      <c r="H679" s="53" t="s">
        <v>8</v>
      </c>
      <c r="I679" s="65" t="n">
        <v>2016</v>
      </c>
    </row>
    <row r="680" customFormat="false" ht="60" hidden="false" customHeight="true" outlineLevel="0" collapsed="false">
      <c r="A680" s="52" t="s">
        <v>619</v>
      </c>
      <c r="B680" s="53" t="n">
        <v>2016</v>
      </c>
      <c r="C680" s="66" t="s">
        <v>11</v>
      </c>
      <c r="D680" s="53" t="s">
        <v>822</v>
      </c>
      <c r="E680" s="53" t="s">
        <v>823</v>
      </c>
      <c r="F680" s="64" t="s">
        <v>8</v>
      </c>
      <c r="G680" s="58" t="n">
        <v>200000</v>
      </c>
      <c r="H680" s="53" t="s">
        <v>8</v>
      </c>
      <c r="I680" s="65" t="n">
        <v>2016</v>
      </c>
    </row>
    <row r="681" customFormat="false" ht="60" hidden="false" customHeight="true" outlineLevel="0" collapsed="false">
      <c r="A681" s="52" t="s">
        <v>619</v>
      </c>
      <c r="B681" s="53" t="n">
        <v>2016</v>
      </c>
      <c r="C681" s="66" t="s">
        <v>11</v>
      </c>
      <c r="D681" s="53" t="s">
        <v>824</v>
      </c>
      <c r="E681" s="53" t="s">
        <v>825</v>
      </c>
      <c r="F681" s="64" t="s">
        <v>8</v>
      </c>
      <c r="G681" s="58" t="n">
        <v>331608</v>
      </c>
      <c r="H681" s="53" t="s">
        <v>8</v>
      </c>
      <c r="I681" s="65" t="n">
        <v>2016</v>
      </c>
    </row>
    <row r="682" customFormat="false" ht="60" hidden="false" customHeight="true" outlineLevel="0" collapsed="false">
      <c r="A682" s="52" t="s">
        <v>619</v>
      </c>
      <c r="B682" s="53" t="n">
        <v>2016</v>
      </c>
      <c r="C682" s="53" t="s">
        <v>12</v>
      </c>
      <c r="D682" s="53" t="s">
        <v>8</v>
      </c>
      <c r="E682" s="53" t="s">
        <v>826</v>
      </c>
      <c r="F682" s="64" t="s">
        <v>8</v>
      </c>
      <c r="G682" s="58" t="n">
        <v>2509</v>
      </c>
      <c r="H682" s="53" t="s">
        <v>8</v>
      </c>
      <c r="I682" s="65" t="n">
        <v>2016</v>
      </c>
    </row>
    <row r="683" customFormat="false" ht="60" hidden="false" customHeight="true" outlineLevel="0" collapsed="false">
      <c r="A683" s="52" t="s">
        <v>619</v>
      </c>
      <c r="B683" s="53" t="n">
        <v>2016</v>
      </c>
      <c r="C683" s="53" t="s">
        <v>12</v>
      </c>
      <c r="D683" s="53" t="s">
        <v>8</v>
      </c>
      <c r="E683" s="53" t="s">
        <v>827</v>
      </c>
      <c r="F683" s="64" t="s">
        <v>8</v>
      </c>
      <c r="G683" s="58" t="n">
        <v>5228</v>
      </c>
      <c r="H683" s="53" t="s">
        <v>8</v>
      </c>
      <c r="I683" s="65" t="n">
        <v>2016</v>
      </c>
    </row>
    <row r="684" customFormat="false" ht="60" hidden="false" customHeight="true" outlineLevel="0" collapsed="false">
      <c r="A684" s="52" t="s">
        <v>619</v>
      </c>
      <c r="B684" s="53" t="n">
        <v>2016</v>
      </c>
      <c r="C684" s="53" t="s">
        <v>12</v>
      </c>
      <c r="D684" s="53" t="s">
        <v>8</v>
      </c>
      <c r="E684" s="53" t="s">
        <v>828</v>
      </c>
      <c r="F684" s="64" t="s">
        <v>8</v>
      </c>
      <c r="G684" s="58" t="n">
        <v>7632</v>
      </c>
      <c r="H684" s="53" t="s">
        <v>8</v>
      </c>
      <c r="I684" s="65" t="n">
        <v>2016</v>
      </c>
    </row>
    <row r="685" customFormat="false" ht="60" hidden="false" customHeight="true" outlineLevel="0" collapsed="false">
      <c r="A685" s="52" t="s">
        <v>619</v>
      </c>
      <c r="B685" s="53" t="n">
        <v>2016</v>
      </c>
      <c r="C685" s="53" t="s">
        <v>12</v>
      </c>
      <c r="D685" s="53" t="s">
        <v>8</v>
      </c>
      <c r="E685" s="53" t="s">
        <v>829</v>
      </c>
      <c r="F685" s="64" t="s">
        <v>8</v>
      </c>
      <c r="G685" s="58" t="n">
        <v>5018</v>
      </c>
      <c r="H685" s="53" t="s">
        <v>8</v>
      </c>
      <c r="I685" s="65" t="n">
        <v>2016</v>
      </c>
    </row>
    <row r="686" customFormat="false" ht="60" hidden="false" customHeight="true" outlineLevel="0" collapsed="false">
      <c r="A686" s="52" t="s">
        <v>619</v>
      </c>
      <c r="B686" s="53" t="n">
        <v>2016</v>
      </c>
      <c r="C686" s="53" t="s">
        <v>12</v>
      </c>
      <c r="D686" s="53" t="s">
        <v>8</v>
      </c>
      <c r="E686" s="53" t="s">
        <v>830</v>
      </c>
      <c r="F686" s="64" t="s">
        <v>8</v>
      </c>
      <c r="G686" s="58" t="n">
        <v>63354</v>
      </c>
      <c r="H686" s="53" t="s">
        <v>8</v>
      </c>
      <c r="I686" s="65" t="n">
        <v>2016</v>
      </c>
    </row>
    <row r="687" customFormat="false" ht="60" hidden="false" customHeight="true" outlineLevel="0" collapsed="false">
      <c r="A687" s="52" t="s">
        <v>619</v>
      </c>
      <c r="B687" s="53" t="n">
        <v>2016</v>
      </c>
      <c r="C687" s="53" t="s">
        <v>12</v>
      </c>
      <c r="D687" s="53" t="s">
        <v>8</v>
      </c>
      <c r="E687" s="53" t="s">
        <v>831</v>
      </c>
      <c r="F687" s="64" t="s">
        <v>8</v>
      </c>
      <c r="G687" s="58" t="n">
        <v>305568</v>
      </c>
      <c r="H687" s="53" t="s">
        <v>8</v>
      </c>
      <c r="I687" s="65" t="n">
        <v>2016</v>
      </c>
    </row>
    <row r="688" customFormat="false" ht="60" hidden="false" customHeight="true" outlineLevel="0" collapsed="false">
      <c r="A688" s="52" t="s">
        <v>619</v>
      </c>
      <c r="B688" s="53" t="n">
        <v>2016</v>
      </c>
      <c r="C688" s="53" t="s">
        <v>12</v>
      </c>
      <c r="D688" s="53" t="s">
        <v>8</v>
      </c>
      <c r="E688" s="53" t="s">
        <v>832</v>
      </c>
      <c r="F688" s="64" t="s">
        <v>8</v>
      </c>
      <c r="G688" s="58" t="n">
        <v>4690</v>
      </c>
      <c r="H688" s="53" t="s">
        <v>8</v>
      </c>
      <c r="I688" s="65" t="n">
        <v>2016</v>
      </c>
    </row>
    <row r="689" customFormat="false" ht="60" hidden="false" customHeight="true" outlineLevel="0" collapsed="false">
      <c r="A689" s="52" t="s">
        <v>619</v>
      </c>
      <c r="B689" s="53" t="n">
        <v>2016</v>
      </c>
      <c r="C689" s="53" t="s">
        <v>12</v>
      </c>
      <c r="D689" s="53" t="s">
        <v>8</v>
      </c>
      <c r="E689" s="53" t="s">
        <v>832</v>
      </c>
      <c r="F689" s="64" t="s">
        <v>8</v>
      </c>
      <c r="G689" s="58" t="n">
        <v>5170</v>
      </c>
      <c r="H689" s="53" t="s">
        <v>8</v>
      </c>
      <c r="I689" s="65" t="n">
        <v>2016</v>
      </c>
    </row>
    <row r="690" customFormat="false" ht="60" hidden="false" customHeight="true" outlineLevel="0" collapsed="false">
      <c r="A690" s="52" t="s">
        <v>619</v>
      </c>
      <c r="B690" s="53" t="n">
        <v>2016</v>
      </c>
      <c r="C690" s="53" t="s">
        <v>12</v>
      </c>
      <c r="D690" s="53" t="s">
        <v>8</v>
      </c>
      <c r="E690" s="53" t="s">
        <v>832</v>
      </c>
      <c r="F690" s="64" t="s">
        <v>8</v>
      </c>
      <c r="G690" s="58" t="n">
        <v>69505</v>
      </c>
      <c r="H690" s="53" t="s">
        <v>8</v>
      </c>
      <c r="I690" s="65" t="n">
        <v>2016</v>
      </c>
    </row>
    <row r="691" customFormat="false" ht="60" hidden="false" customHeight="true" outlineLevel="0" collapsed="false">
      <c r="A691" s="67" t="s">
        <v>280</v>
      </c>
      <c r="B691" s="68" t="n">
        <v>2016</v>
      </c>
      <c r="C691" s="68" t="s">
        <v>10</v>
      </c>
      <c r="D691" s="68" t="s">
        <v>833</v>
      </c>
      <c r="E691" s="68" t="s">
        <v>834</v>
      </c>
      <c r="F691" s="69" t="n">
        <v>1000000</v>
      </c>
      <c r="G691" s="70" t="s">
        <v>8</v>
      </c>
      <c r="H691" s="71" t="n">
        <v>42717</v>
      </c>
      <c r="I691" s="70" t="s">
        <v>8</v>
      </c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2"/>
      <c r="AV691" s="62"/>
      <c r="AW691" s="62"/>
      <c r="AX691" s="62"/>
      <c r="AY691" s="62"/>
      <c r="AZ691" s="62"/>
      <c r="BA691" s="62"/>
      <c r="BB691" s="62"/>
      <c r="BC691" s="62"/>
      <c r="BD691" s="62"/>
      <c r="BE691" s="62"/>
      <c r="BF691" s="62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2"/>
      <c r="BS691" s="62"/>
      <c r="BT691" s="62"/>
      <c r="BU691" s="62"/>
      <c r="BV691" s="62"/>
      <c r="BW691" s="62"/>
      <c r="BX691" s="62"/>
      <c r="BY691" s="62"/>
      <c r="BZ691" s="62"/>
      <c r="CA691" s="62"/>
      <c r="CB691" s="62"/>
      <c r="CC691" s="62"/>
      <c r="CD691" s="62"/>
      <c r="CE691" s="62"/>
      <c r="CF691" s="62"/>
      <c r="CG691" s="62"/>
      <c r="CH691" s="62"/>
      <c r="CI691" s="62"/>
      <c r="CJ691" s="62"/>
      <c r="CK691" s="62"/>
      <c r="CL691" s="62"/>
      <c r="CM691" s="62"/>
      <c r="CN691" s="62"/>
      <c r="CO691" s="62"/>
      <c r="CP691" s="62"/>
      <c r="CQ691" s="62"/>
      <c r="CR691" s="62"/>
      <c r="CS691" s="62"/>
      <c r="CT691" s="62"/>
      <c r="CU691" s="62"/>
      <c r="CV691" s="62"/>
      <c r="CW691" s="62"/>
      <c r="CX691" s="62"/>
      <c r="CY691" s="62"/>
      <c r="CZ691" s="62"/>
      <c r="DA691" s="62"/>
      <c r="DB691" s="62"/>
      <c r="DC691" s="62"/>
      <c r="DD691" s="62"/>
      <c r="DE691" s="62"/>
      <c r="DF691" s="62"/>
      <c r="DG691" s="62"/>
      <c r="DH691" s="62"/>
      <c r="DI691" s="62"/>
      <c r="DJ691" s="62"/>
      <c r="DK691" s="62"/>
      <c r="DL691" s="62"/>
      <c r="DM691" s="62"/>
      <c r="DN691" s="62"/>
      <c r="DO691" s="62"/>
      <c r="DP691" s="62"/>
      <c r="DQ691" s="62"/>
      <c r="DR691" s="62"/>
      <c r="DS691" s="62"/>
      <c r="DT691" s="62"/>
      <c r="DU691" s="62"/>
      <c r="DV691" s="62"/>
      <c r="DW691" s="62"/>
      <c r="DX691" s="62"/>
      <c r="DY691" s="62"/>
      <c r="DZ691" s="62"/>
      <c r="EA691" s="62"/>
      <c r="EB691" s="62"/>
      <c r="EC691" s="62"/>
      <c r="ED691" s="62"/>
      <c r="EE691" s="62"/>
      <c r="EF691" s="62"/>
      <c r="EG691" s="62"/>
      <c r="EH691" s="62"/>
      <c r="EI691" s="62"/>
      <c r="EJ691" s="62"/>
      <c r="EK691" s="62"/>
      <c r="EL691" s="62"/>
      <c r="EM691" s="62"/>
      <c r="EN691" s="62"/>
      <c r="EO691" s="62"/>
      <c r="EP691" s="62"/>
      <c r="EQ691" s="62"/>
      <c r="ER691" s="62"/>
      <c r="ES691" s="62"/>
      <c r="ET691" s="62"/>
      <c r="EU691" s="62"/>
      <c r="EV691" s="62"/>
      <c r="EW691" s="62"/>
      <c r="EX691" s="62"/>
      <c r="EY691" s="62"/>
      <c r="EZ691" s="62"/>
      <c r="FA691" s="62"/>
      <c r="FB691" s="62"/>
      <c r="FC691" s="62"/>
      <c r="FD691" s="62"/>
      <c r="FE691" s="62"/>
      <c r="FF691" s="62"/>
      <c r="FG691" s="62"/>
      <c r="FH691" s="62"/>
      <c r="FI691" s="62"/>
      <c r="FJ691" s="62"/>
      <c r="FK691" s="62"/>
      <c r="FL691" s="62"/>
      <c r="FM691" s="62"/>
      <c r="FN691" s="62"/>
      <c r="FO691" s="62"/>
      <c r="FP691" s="62"/>
      <c r="FQ691" s="62"/>
      <c r="FR691" s="62"/>
      <c r="FS691" s="62"/>
      <c r="FT691" s="62"/>
      <c r="FU691" s="62"/>
      <c r="FV691" s="62"/>
      <c r="FW691" s="62"/>
      <c r="FX691" s="62"/>
      <c r="FY691" s="62"/>
      <c r="FZ691" s="62"/>
      <c r="GA691" s="62"/>
      <c r="GB691" s="62"/>
      <c r="GC691" s="62"/>
      <c r="GD691" s="62"/>
      <c r="GE691" s="62"/>
      <c r="GF691" s="62"/>
      <c r="GG691" s="62"/>
      <c r="GH691" s="62"/>
      <c r="GI691" s="62"/>
      <c r="GJ691" s="62"/>
      <c r="GK691" s="62"/>
      <c r="GL691" s="62"/>
      <c r="GM691" s="62"/>
      <c r="GN691" s="62"/>
      <c r="GO691" s="62"/>
      <c r="GP691" s="62"/>
      <c r="GQ691" s="62"/>
      <c r="GR691" s="62"/>
      <c r="GS691" s="62"/>
      <c r="GT691" s="62"/>
      <c r="GU691" s="62"/>
      <c r="GV691" s="62"/>
      <c r="GW691" s="62"/>
      <c r="GX691" s="62"/>
      <c r="GY691" s="62"/>
      <c r="GZ691" s="62"/>
      <c r="HA691" s="62"/>
      <c r="HB691" s="62"/>
      <c r="HC691" s="62"/>
      <c r="HD691" s="62"/>
      <c r="HE691" s="62"/>
      <c r="HF691" s="62"/>
      <c r="HG691" s="62"/>
      <c r="HH691" s="62"/>
      <c r="HI691" s="62"/>
      <c r="HJ691" s="62"/>
      <c r="HK691" s="62"/>
      <c r="HL691" s="62"/>
      <c r="HM691" s="62"/>
      <c r="HN691" s="62"/>
    </row>
    <row r="692" customFormat="false" ht="60" hidden="false" customHeight="true" outlineLevel="0" collapsed="false">
      <c r="A692" s="67" t="s">
        <v>280</v>
      </c>
      <c r="B692" s="68" t="n">
        <v>2016</v>
      </c>
      <c r="C692" s="68" t="s">
        <v>10</v>
      </c>
      <c r="D692" s="68" t="s">
        <v>835</v>
      </c>
      <c r="E692" s="68" t="s">
        <v>836</v>
      </c>
      <c r="F692" s="55" t="n">
        <v>3000000</v>
      </c>
      <c r="G692" s="70" t="s">
        <v>8</v>
      </c>
      <c r="H692" s="72" t="n">
        <v>42597</v>
      </c>
      <c r="I692" s="70" t="s">
        <v>8</v>
      </c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2"/>
      <c r="AV692" s="62"/>
      <c r="AW692" s="62"/>
      <c r="AX692" s="62"/>
      <c r="AY692" s="62"/>
      <c r="AZ692" s="62"/>
      <c r="BA692" s="62"/>
      <c r="BB692" s="62"/>
      <c r="BC692" s="62"/>
      <c r="BD692" s="62"/>
      <c r="BE692" s="62"/>
      <c r="BF692" s="62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2"/>
      <c r="BS692" s="62"/>
      <c r="BT692" s="62"/>
      <c r="BU692" s="62"/>
      <c r="BV692" s="62"/>
      <c r="BW692" s="62"/>
      <c r="BX692" s="62"/>
      <c r="BY692" s="62"/>
      <c r="BZ692" s="62"/>
      <c r="CA692" s="62"/>
      <c r="CB692" s="62"/>
      <c r="CC692" s="62"/>
      <c r="CD692" s="62"/>
      <c r="CE692" s="62"/>
      <c r="CF692" s="62"/>
      <c r="CG692" s="62"/>
      <c r="CH692" s="62"/>
      <c r="CI692" s="62"/>
      <c r="CJ692" s="62"/>
      <c r="CK692" s="62"/>
      <c r="CL692" s="62"/>
      <c r="CM692" s="62"/>
      <c r="CN692" s="62"/>
      <c r="CO692" s="62"/>
      <c r="CP692" s="62"/>
      <c r="CQ692" s="62"/>
      <c r="CR692" s="62"/>
      <c r="CS692" s="62"/>
      <c r="CT692" s="62"/>
      <c r="CU692" s="62"/>
      <c r="CV692" s="62"/>
      <c r="CW692" s="62"/>
      <c r="CX692" s="62"/>
      <c r="CY692" s="62"/>
      <c r="CZ692" s="62"/>
      <c r="DA692" s="62"/>
      <c r="DB692" s="62"/>
      <c r="DC692" s="62"/>
      <c r="DD692" s="62"/>
      <c r="DE692" s="62"/>
      <c r="DF692" s="62"/>
      <c r="DG692" s="62"/>
      <c r="DH692" s="62"/>
      <c r="DI692" s="62"/>
      <c r="DJ692" s="62"/>
      <c r="DK692" s="62"/>
      <c r="DL692" s="62"/>
      <c r="DM692" s="62"/>
      <c r="DN692" s="62"/>
      <c r="DO692" s="62"/>
      <c r="DP692" s="62"/>
      <c r="DQ692" s="62"/>
      <c r="DR692" s="62"/>
      <c r="DS692" s="62"/>
      <c r="DT692" s="62"/>
      <c r="DU692" s="62"/>
      <c r="DV692" s="62"/>
      <c r="DW692" s="62"/>
      <c r="DX692" s="62"/>
      <c r="DY692" s="62"/>
      <c r="DZ692" s="62"/>
      <c r="EA692" s="62"/>
      <c r="EB692" s="62"/>
      <c r="EC692" s="62"/>
      <c r="ED692" s="62"/>
      <c r="EE692" s="62"/>
      <c r="EF692" s="62"/>
      <c r="EG692" s="62"/>
      <c r="EH692" s="62"/>
      <c r="EI692" s="62"/>
      <c r="EJ692" s="62"/>
      <c r="EK692" s="62"/>
      <c r="EL692" s="62"/>
      <c r="EM692" s="62"/>
      <c r="EN692" s="62"/>
      <c r="EO692" s="62"/>
      <c r="EP692" s="62"/>
      <c r="EQ692" s="62"/>
      <c r="ER692" s="62"/>
      <c r="ES692" s="62"/>
      <c r="ET692" s="62"/>
      <c r="EU692" s="62"/>
      <c r="EV692" s="62"/>
      <c r="EW692" s="62"/>
      <c r="EX692" s="62"/>
      <c r="EY692" s="62"/>
      <c r="EZ692" s="62"/>
      <c r="FA692" s="62"/>
      <c r="FB692" s="62"/>
      <c r="FC692" s="62"/>
      <c r="FD692" s="62"/>
      <c r="FE692" s="62"/>
      <c r="FF692" s="62"/>
      <c r="FG692" s="62"/>
      <c r="FH692" s="62"/>
      <c r="FI692" s="62"/>
      <c r="FJ692" s="62"/>
      <c r="FK692" s="62"/>
      <c r="FL692" s="62"/>
      <c r="FM692" s="62"/>
      <c r="FN692" s="62"/>
      <c r="FO692" s="62"/>
      <c r="FP692" s="62"/>
      <c r="FQ692" s="62"/>
      <c r="FR692" s="62"/>
      <c r="FS692" s="62"/>
      <c r="FT692" s="62"/>
      <c r="FU692" s="62"/>
      <c r="FV692" s="62"/>
      <c r="FW692" s="62"/>
      <c r="FX692" s="62"/>
      <c r="FY692" s="62"/>
      <c r="FZ692" s="62"/>
      <c r="GA692" s="62"/>
      <c r="GB692" s="62"/>
      <c r="GC692" s="62"/>
      <c r="GD692" s="62"/>
      <c r="GE692" s="62"/>
      <c r="GF692" s="62"/>
      <c r="GG692" s="62"/>
      <c r="GH692" s="62"/>
      <c r="GI692" s="62"/>
      <c r="GJ692" s="62"/>
      <c r="GK692" s="62"/>
      <c r="GL692" s="62"/>
      <c r="GM692" s="62"/>
      <c r="GN692" s="62"/>
      <c r="GO692" s="62"/>
      <c r="GP692" s="62"/>
      <c r="GQ692" s="62"/>
      <c r="GR692" s="62"/>
      <c r="GS692" s="62"/>
      <c r="GT692" s="62"/>
      <c r="GU692" s="62"/>
      <c r="GV692" s="62"/>
      <c r="GW692" s="62"/>
      <c r="GX692" s="62"/>
      <c r="GY692" s="62"/>
      <c r="GZ692" s="62"/>
      <c r="HA692" s="62"/>
      <c r="HB692" s="62"/>
      <c r="HC692" s="62"/>
      <c r="HD692" s="62"/>
      <c r="HE692" s="62"/>
      <c r="HF692" s="62"/>
      <c r="HG692" s="62"/>
      <c r="HH692" s="62"/>
      <c r="HI692" s="62"/>
      <c r="HJ692" s="62"/>
      <c r="HK692" s="62"/>
      <c r="HL692" s="62"/>
      <c r="HM692" s="62"/>
      <c r="HN692" s="62"/>
    </row>
    <row r="693" customFormat="false" ht="60" hidden="false" customHeight="true" outlineLevel="0" collapsed="false">
      <c r="A693" s="67" t="s">
        <v>280</v>
      </c>
      <c r="B693" s="68" t="n">
        <v>2016</v>
      </c>
      <c r="C693" s="68" t="s">
        <v>10</v>
      </c>
      <c r="D693" s="68" t="s">
        <v>837</v>
      </c>
      <c r="E693" s="68" t="s">
        <v>838</v>
      </c>
      <c r="F693" s="55" t="n">
        <v>2569758</v>
      </c>
      <c r="G693" s="70" t="s">
        <v>8</v>
      </c>
      <c r="H693" s="72" t="n">
        <v>42597</v>
      </c>
      <c r="I693" s="70" t="s">
        <v>8</v>
      </c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2"/>
      <c r="AV693" s="62"/>
      <c r="AW693" s="62"/>
      <c r="AX693" s="62"/>
      <c r="AY693" s="62"/>
      <c r="AZ693" s="62"/>
      <c r="BA693" s="62"/>
      <c r="BB693" s="62"/>
      <c r="BC693" s="62"/>
      <c r="BD693" s="62"/>
      <c r="BE693" s="62"/>
      <c r="BF693" s="62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2"/>
      <c r="BS693" s="62"/>
      <c r="BT693" s="62"/>
      <c r="BU693" s="62"/>
      <c r="BV693" s="62"/>
      <c r="BW693" s="62"/>
      <c r="BX693" s="62"/>
      <c r="BY693" s="62"/>
      <c r="BZ693" s="62"/>
      <c r="CA693" s="62"/>
      <c r="CB693" s="62"/>
      <c r="CC693" s="62"/>
      <c r="CD693" s="62"/>
      <c r="CE693" s="62"/>
      <c r="CF693" s="62"/>
      <c r="CG693" s="62"/>
      <c r="CH693" s="62"/>
      <c r="CI693" s="62"/>
      <c r="CJ693" s="62"/>
      <c r="CK693" s="62"/>
      <c r="CL693" s="62"/>
      <c r="CM693" s="62"/>
      <c r="CN693" s="62"/>
      <c r="CO693" s="62"/>
      <c r="CP693" s="62"/>
      <c r="CQ693" s="62"/>
      <c r="CR693" s="62"/>
      <c r="CS693" s="62"/>
      <c r="CT693" s="62"/>
      <c r="CU693" s="62"/>
      <c r="CV693" s="62"/>
      <c r="CW693" s="62"/>
      <c r="CX693" s="62"/>
      <c r="CY693" s="62"/>
      <c r="CZ693" s="62"/>
      <c r="DA693" s="62"/>
      <c r="DB693" s="62"/>
      <c r="DC693" s="62"/>
      <c r="DD693" s="62"/>
      <c r="DE693" s="62"/>
      <c r="DF693" s="62"/>
      <c r="DG693" s="62"/>
      <c r="DH693" s="62"/>
      <c r="DI693" s="62"/>
      <c r="DJ693" s="62"/>
      <c r="DK693" s="62"/>
      <c r="DL693" s="62"/>
      <c r="DM693" s="62"/>
      <c r="DN693" s="62"/>
      <c r="DO693" s="62"/>
      <c r="DP693" s="62"/>
      <c r="DQ693" s="62"/>
      <c r="DR693" s="62"/>
      <c r="DS693" s="62"/>
      <c r="DT693" s="62"/>
      <c r="DU693" s="62"/>
      <c r="DV693" s="62"/>
      <c r="DW693" s="62"/>
      <c r="DX693" s="62"/>
      <c r="DY693" s="62"/>
      <c r="DZ693" s="62"/>
      <c r="EA693" s="62"/>
      <c r="EB693" s="62"/>
      <c r="EC693" s="62"/>
      <c r="ED693" s="62"/>
      <c r="EE693" s="62"/>
      <c r="EF693" s="62"/>
      <c r="EG693" s="62"/>
      <c r="EH693" s="62"/>
      <c r="EI693" s="62"/>
      <c r="EJ693" s="62"/>
      <c r="EK693" s="62"/>
      <c r="EL693" s="62"/>
      <c r="EM693" s="62"/>
      <c r="EN693" s="62"/>
      <c r="EO693" s="62"/>
      <c r="EP693" s="62"/>
      <c r="EQ693" s="62"/>
      <c r="ER693" s="62"/>
      <c r="ES693" s="62"/>
      <c r="ET693" s="62"/>
      <c r="EU693" s="62"/>
      <c r="EV693" s="62"/>
      <c r="EW693" s="62"/>
      <c r="EX693" s="62"/>
      <c r="EY693" s="62"/>
      <c r="EZ693" s="62"/>
      <c r="FA693" s="62"/>
      <c r="FB693" s="62"/>
      <c r="FC693" s="62"/>
      <c r="FD693" s="62"/>
      <c r="FE693" s="62"/>
      <c r="FF693" s="62"/>
      <c r="FG693" s="62"/>
      <c r="FH693" s="62"/>
      <c r="FI693" s="62"/>
      <c r="FJ693" s="62"/>
      <c r="FK693" s="62"/>
      <c r="FL693" s="62"/>
      <c r="FM693" s="62"/>
      <c r="FN693" s="62"/>
      <c r="FO693" s="62"/>
      <c r="FP693" s="62"/>
      <c r="FQ693" s="62"/>
      <c r="FR693" s="62"/>
      <c r="FS693" s="62"/>
      <c r="FT693" s="62"/>
      <c r="FU693" s="62"/>
      <c r="FV693" s="62"/>
      <c r="FW693" s="62"/>
      <c r="FX693" s="62"/>
      <c r="FY693" s="62"/>
      <c r="FZ693" s="62"/>
      <c r="GA693" s="62"/>
      <c r="GB693" s="62"/>
      <c r="GC693" s="62"/>
      <c r="GD693" s="62"/>
      <c r="GE693" s="62"/>
      <c r="GF693" s="62"/>
      <c r="GG693" s="62"/>
      <c r="GH693" s="62"/>
      <c r="GI693" s="62"/>
      <c r="GJ693" s="62"/>
      <c r="GK693" s="62"/>
      <c r="GL693" s="62"/>
      <c r="GM693" s="62"/>
      <c r="GN693" s="62"/>
      <c r="GO693" s="62"/>
      <c r="GP693" s="62"/>
      <c r="GQ693" s="62"/>
      <c r="GR693" s="62"/>
      <c r="GS693" s="62"/>
      <c r="GT693" s="62"/>
      <c r="GU693" s="62"/>
      <c r="GV693" s="62"/>
      <c r="GW693" s="62"/>
      <c r="GX693" s="62"/>
      <c r="GY693" s="62"/>
      <c r="GZ693" s="62"/>
      <c r="HA693" s="62"/>
      <c r="HB693" s="62"/>
      <c r="HC693" s="62"/>
      <c r="HD693" s="62"/>
      <c r="HE693" s="62"/>
      <c r="HF693" s="62"/>
      <c r="HG693" s="62"/>
      <c r="HH693" s="62"/>
      <c r="HI693" s="62"/>
      <c r="HJ693" s="62"/>
      <c r="HK693" s="62"/>
      <c r="HL693" s="62"/>
      <c r="HM693" s="62"/>
      <c r="HN693" s="62"/>
    </row>
    <row r="694" customFormat="false" ht="60" hidden="false" customHeight="true" outlineLevel="0" collapsed="false">
      <c r="A694" s="67" t="s">
        <v>280</v>
      </c>
      <c r="B694" s="68" t="n">
        <v>2016</v>
      </c>
      <c r="C694" s="68" t="s">
        <v>10</v>
      </c>
      <c r="D694" s="68" t="s">
        <v>839</v>
      </c>
      <c r="E694" s="68" t="s">
        <v>840</v>
      </c>
      <c r="F694" s="69" t="n">
        <v>950000</v>
      </c>
      <c r="G694" s="70" t="s">
        <v>8</v>
      </c>
      <c r="H694" s="72" t="n">
        <v>42597</v>
      </c>
      <c r="I694" s="70" t="s">
        <v>8</v>
      </c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2"/>
      <c r="AV694" s="62"/>
      <c r="AW694" s="62"/>
      <c r="AX694" s="62"/>
      <c r="AY694" s="62"/>
      <c r="AZ694" s="62"/>
      <c r="BA694" s="62"/>
      <c r="BB694" s="62"/>
      <c r="BC694" s="62"/>
      <c r="BD694" s="62"/>
      <c r="BE694" s="62"/>
      <c r="BF694" s="62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2"/>
      <c r="BS694" s="62"/>
      <c r="BT694" s="62"/>
      <c r="BU694" s="62"/>
      <c r="BV694" s="62"/>
      <c r="BW694" s="62"/>
      <c r="BX694" s="62"/>
      <c r="BY694" s="62"/>
      <c r="BZ694" s="62"/>
      <c r="CA694" s="62"/>
      <c r="CB694" s="62"/>
      <c r="CC694" s="62"/>
      <c r="CD694" s="62"/>
      <c r="CE694" s="62"/>
      <c r="CF694" s="62"/>
      <c r="CG694" s="62"/>
      <c r="CH694" s="62"/>
      <c r="CI694" s="62"/>
      <c r="CJ694" s="62"/>
      <c r="CK694" s="62"/>
      <c r="CL694" s="62"/>
      <c r="CM694" s="62"/>
      <c r="CN694" s="62"/>
      <c r="CO694" s="62"/>
      <c r="CP694" s="62"/>
      <c r="CQ694" s="62"/>
      <c r="CR694" s="62"/>
      <c r="CS694" s="62"/>
      <c r="CT694" s="62"/>
      <c r="CU694" s="62"/>
      <c r="CV694" s="62"/>
      <c r="CW694" s="62"/>
      <c r="CX694" s="62"/>
      <c r="CY694" s="62"/>
      <c r="CZ694" s="62"/>
      <c r="DA694" s="62"/>
      <c r="DB694" s="62"/>
      <c r="DC694" s="62"/>
      <c r="DD694" s="62"/>
      <c r="DE694" s="62"/>
      <c r="DF694" s="62"/>
      <c r="DG694" s="62"/>
      <c r="DH694" s="62"/>
      <c r="DI694" s="62"/>
      <c r="DJ694" s="62"/>
      <c r="DK694" s="62"/>
      <c r="DL694" s="62"/>
      <c r="DM694" s="62"/>
      <c r="DN694" s="62"/>
      <c r="DO694" s="62"/>
      <c r="DP694" s="62"/>
      <c r="DQ694" s="62"/>
      <c r="DR694" s="62"/>
      <c r="DS694" s="62"/>
      <c r="DT694" s="62"/>
      <c r="DU694" s="62"/>
      <c r="DV694" s="62"/>
      <c r="DW694" s="62"/>
      <c r="DX694" s="62"/>
      <c r="DY694" s="62"/>
      <c r="DZ694" s="62"/>
      <c r="EA694" s="62"/>
      <c r="EB694" s="62"/>
      <c r="EC694" s="62"/>
      <c r="ED694" s="62"/>
      <c r="EE694" s="62"/>
      <c r="EF694" s="62"/>
      <c r="EG694" s="62"/>
      <c r="EH694" s="62"/>
      <c r="EI694" s="62"/>
      <c r="EJ694" s="62"/>
      <c r="EK694" s="62"/>
      <c r="EL694" s="62"/>
      <c r="EM694" s="62"/>
      <c r="EN694" s="62"/>
      <c r="EO694" s="62"/>
      <c r="EP694" s="62"/>
      <c r="EQ694" s="62"/>
      <c r="ER694" s="62"/>
      <c r="ES694" s="62"/>
      <c r="ET694" s="62"/>
      <c r="EU694" s="62"/>
      <c r="EV694" s="62"/>
      <c r="EW694" s="62"/>
      <c r="EX694" s="62"/>
      <c r="EY694" s="62"/>
      <c r="EZ694" s="62"/>
      <c r="FA694" s="62"/>
      <c r="FB694" s="62"/>
      <c r="FC694" s="62"/>
      <c r="FD694" s="62"/>
      <c r="FE694" s="62"/>
      <c r="FF694" s="62"/>
      <c r="FG694" s="62"/>
      <c r="FH694" s="62"/>
      <c r="FI694" s="62"/>
      <c r="FJ694" s="62"/>
      <c r="FK694" s="62"/>
      <c r="FL694" s="62"/>
      <c r="FM694" s="62"/>
      <c r="FN694" s="62"/>
      <c r="FO694" s="62"/>
      <c r="FP694" s="62"/>
      <c r="FQ694" s="62"/>
      <c r="FR694" s="62"/>
      <c r="FS694" s="62"/>
      <c r="FT694" s="62"/>
      <c r="FU694" s="62"/>
      <c r="FV694" s="62"/>
      <c r="FW694" s="62"/>
      <c r="FX694" s="62"/>
      <c r="FY694" s="62"/>
      <c r="FZ694" s="62"/>
      <c r="GA694" s="62"/>
      <c r="GB694" s="62"/>
      <c r="GC694" s="62"/>
      <c r="GD694" s="62"/>
      <c r="GE694" s="62"/>
      <c r="GF694" s="62"/>
      <c r="GG694" s="62"/>
      <c r="GH694" s="62"/>
      <c r="GI694" s="62"/>
      <c r="GJ694" s="62"/>
      <c r="GK694" s="62"/>
      <c r="GL694" s="62"/>
      <c r="GM694" s="62"/>
      <c r="GN694" s="62"/>
      <c r="GO694" s="62"/>
      <c r="GP694" s="62"/>
      <c r="GQ694" s="62"/>
      <c r="GR694" s="62"/>
      <c r="GS694" s="62"/>
      <c r="GT694" s="62"/>
      <c r="GU694" s="62"/>
      <c r="GV694" s="62"/>
      <c r="GW694" s="62"/>
      <c r="GX694" s="62"/>
      <c r="GY694" s="62"/>
      <c r="GZ694" s="62"/>
      <c r="HA694" s="62"/>
      <c r="HB694" s="62"/>
      <c r="HC694" s="62"/>
      <c r="HD694" s="62"/>
      <c r="HE694" s="62"/>
      <c r="HF694" s="62"/>
      <c r="HG694" s="62"/>
      <c r="HH694" s="62"/>
      <c r="HI694" s="62"/>
      <c r="HJ694" s="62"/>
      <c r="HK694" s="62"/>
      <c r="HL694" s="62"/>
      <c r="HM694" s="62"/>
      <c r="HN694" s="62"/>
    </row>
    <row r="695" customFormat="false" ht="60" hidden="false" customHeight="true" outlineLevel="0" collapsed="false">
      <c r="A695" s="67" t="s">
        <v>280</v>
      </c>
      <c r="B695" s="68" t="n">
        <v>2016</v>
      </c>
      <c r="C695" s="68" t="s">
        <v>10</v>
      </c>
      <c r="D695" s="68" t="s">
        <v>841</v>
      </c>
      <c r="E695" s="68" t="s">
        <v>842</v>
      </c>
      <c r="F695" s="69" t="n">
        <v>100925</v>
      </c>
      <c r="G695" s="70" t="s">
        <v>8</v>
      </c>
      <c r="H695" s="71" t="n">
        <v>42606</v>
      </c>
      <c r="I695" s="70" t="s">
        <v>8</v>
      </c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2"/>
      <c r="AV695" s="62"/>
      <c r="AW695" s="62"/>
      <c r="AX695" s="62"/>
      <c r="AY695" s="62"/>
      <c r="AZ695" s="62"/>
      <c r="BA695" s="62"/>
      <c r="BB695" s="62"/>
      <c r="BC695" s="62"/>
      <c r="BD695" s="62"/>
      <c r="BE695" s="62"/>
      <c r="BF695" s="62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2"/>
      <c r="BS695" s="62"/>
      <c r="BT695" s="62"/>
      <c r="BU695" s="62"/>
      <c r="BV695" s="62"/>
      <c r="BW695" s="62"/>
      <c r="BX695" s="62"/>
      <c r="BY695" s="62"/>
      <c r="BZ695" s="62"/>
      <c r="CA695" s="62"/>
      <c r="CB695" s="62"/>
      <c r="CC695" s="62"/>
      <c r="CD695" s="62"/>
      <c r="CE695" s="62"/>
      <c r="CF695" s="62"/>
      <c r="CG695" s="62"/>
      <c r="CH695" s="62"/>
      <c r="CI695" s="62"/>
      <c r="CJ695" s="62"/>
      <c r="CK695" s="62"/>
      <c r="CL695" s="62"/>
      <c r="CM695" s="62"/>
      <c r="CN695" s="62"/>
      <c r="CO695" s="62"/>
      <c r="CP695" s="62"/>
      <c r="CQ695" s="62"/>
      <c r="CR695" s="62"/>
      <c r="CS695" s="62"/>
      <c r="CT695" s="62"/>
      <c r="CU695" s="62"/>
      <c r="CV695" s="62"/>
      <c r="CW695" s="62"/>
      <c r="CX695" s="62"/>
      <c r="CY695" s="62"/>
      <c r="CZ695" s="62"/>
      <c r="DA695" s="62"/>
      <c r="DB695" s="62"/>
      <c r="DC695" s="62"/>
      <c r="DD695" s="62"/>
      <c r="DE695" s="62"/>
      <c r="DF695" s="62"/>
      <c r="DG695" s="62"/>
      <c r="DH695" s="62"/>
      <c r="DI695" s="62"/>
      <c r="DJ695" s="62"/>
      <c r="DK695" s="62"/>
      <c r="DL695" s="62"/>
      <c r="DM695" s="62"/>
      <c r="DN695" s="62"/>
      <c r="DO695" s="62"/>
      <c r="DP695" s="62"/>
      <c r="DQ695" s="62"/>
      <c r="DR695" s="62"/>
      <c r="DS695" s="62"/>
      <c r="DT695" s="62"/>
      <c r="DU695" s="62"/>
      <c r="DV695" s="62"/>
      <c r="DW695" s="62"/>
      <c r="DX695" s="62"/>
      <c r="DY695" s="62"/>
      <c r="DZ695" s="62"/>
      <c r="EA695" s="62"/>
      <c r="EB695" s="62"/>
      <c r="EC695" s="62"/>
      <c r="ED695" s="62"/>
      <c r="EE695" s="62"/>
      <c r="EF695" s="62"/>
      <c r="EG695" s="62"/>
      <c r="EH695" s="62"/>
      <c r="EI695" s="62"/>
      <c r="EJ695" s="62"/>
      <c r="EK695" s="62"/>
      <c r="EL695" s="62"/>
      <c r="EM695" s="62"/>
      <c r="EN695" s="62"/>
      <c r="EO695" s="62"/>
      <c r="EP695" s="62"/>
      <c r="EQ695" s="62"/>
      <c r="ER695" s="62"/>
      <c r="ES695" s="62"/>
      <c r="ET695" s="62"/>
      <c r="EU695" s="62"/>
      <c r="EV695" s="62"/>
      <c r="EW695" s="62"/>
      <c r="EX695" s="62"/>
      <c r="EY695" s="62"/>
      <c r="EZ695" s="62"/>
      <c r="FA695" s="62"/>
      <c r="FB695" s="62"/>
      <c r="FC695" s="62"/>
      <c r="FD695" s="62"/>
      <c r="FE695" s="62"/>
      <c r="FF695" s="62"/>
      <c r="FG695" s="62"/>
      <c r="FH695" s="62"/>
      <c r="FI695" s="62"/>
      <c r="FJ695" s="62"/>
      <c r="FK695" s="62"/>
      <c r="FL695" s="62"/>
      <c r="FM695" s="62"/>
      <c r="FN695" s="62"/>
      <c r="FO695" s="62"/>
      <c r="FP695" s="62"/>
      <c r="FQ695" s="62"/>
      <c r="FR695" s="62"/>
      <c r="FS695" s="62"/>
      <c r="FT695" s="62"/>
      <c r="FU695" s="62"/>
      <c r="FV695" s="62"/>
      <c r="FW695" s="62"/>
      <c r="FX695" s="62"/>
      <c r="FY695" s="62"/>
      <c r="FZ695" s="62"/>
      <c r="GA695" s="62"/>
      <c r="GB695" s="62"/>
      <c r="GC695" s="62"/>
      <c r="GD695" s="62"/>
      <c r="GE695" s="62"/>
      <c r="GF695" s="62"/>
      <c r="GG695" s="62"/>
      <c r="GH695" s="62"/>
      <c r="GI695" s="62"/>
      <c r="GJ695" s="62"/>
      <c r="GK695" s="62"/>
      <c r="GL695" s="62"/>
      <c r="GM695" s="62"/>
      <c r="GN695" s="62"/>
      <c r="GO695" s="62"/>
      <c r="GP695" s="62"/>
      <c r="GQ695" s="62"/>
      <c r="GR695" s="62"/>
      <c r="GS695" s="62"/>
      <c r="GT695" s="62"/>
      <c r="GU695" s="62"/>
      <c r="GV695" s="62"/>
      <c r="GW695" s="62"/>
      <c r="GX695" s="62"/>
      <c r="GY695" s="62"/>
      <c r="GZ695" s="62"/>
      <c r="HA695" s="62"/>
      <c r="HB695" s="62"/>
      <c r="HC695" s="62"/>
      <c r="HD695" s="62"/>
      <c r="HE695" s="62"/>
      <c r="HF695" s="62"/>
      <c r="HG695" s="62"/>
      <c r="HH695" s="62"/>
      <c r="HI695" s="62"/>
      <c r="HJ695" s="62"/>
      <c r="HK695" s="62"/>
      <c r="HL695" s="62"/>
      <c r="HM695" s="62"/>
      <c r="HN695" s="62"/>
    </row>
    <row r="696" customFormat="false" ht="60" hidden="false" customHeight="true" outlineLevel="0" collapsed="false">
      <c r="A696" s="67" t="s">
        <v>280</v>
      </c>
      <c r="B696" s="68" t="n">
        <v>2016</v>
      </c>
      <c r="C696" s="68" t="s">
        <v>10</v>
      </c>
      <c r="D696" s="68" t="s">
        <v>843</v>
      </c>
      <c r="E696" s="68" t="s">
        <v>844</v>
      </c>
      <c r="F696" s="69" t="n">
        <v>950000</v>
      </c>
      <c r="G696" s="70" t="s">
        <v>8</v>
      </c>
      <c r="H696" s="72" t="n">
        <v>42597</v>
      </c>
      <c r="I696" s="70" t="s">
        <v>8</v>
      </c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2"/>
      <c r="AV696" s="62"/>
      <c r="AW696" s="62"/>
      <c r="AX696" s="62"/>
      <c r="AY696" s="62"/>
      <c r="AZ696" s="62"/>
      <c r="BA696" s="62"/>
      <c r="BB696" s="62"/>
      <c r="BC696" s="62"/>
      <c r="BD696" s="62"/>
      <c r="BE696" s="62"/>
      <c r="BF696" s="62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2"/>
      <c r="BS696" s="62"/>
      <c r="BT696" s="62"/>
      <c r="BU696" s="62"/>
      <c r="BV696" s="62"/>
      <c r="BW696" s="62"/>
      <c r="BX696" s="62"/>
      <c r="BY696" s="62"/>
      <c r="BZ696" s="62"/>
      <c r="CA696" s="62"/>
      <c r="CB696" s="62"/>
      <c r="CC696" s="62"/>
      <c r="CD696" s="62"/>
      <c r="CE696" s="62"/>
      <c r="CF696" s="62"/>
      <c r="CG696" s="62"/>
      <c r="CH696" s="62"/>
      <c r="CI696" s="62"/>
      <c r="CJ696" s="62"/>
      <c r="CK696" s="62"/>
      <c r="CL696" s="62"/>
      <c r="CM696" s="62"/>
      <c r="CN696" s="62"/>
      <c r="CO696" s="62"/>
      <c r="CP696" s="62"/>
      <c r="CQ696" s="62"/>
      <c r="CR696" s="62"/>
      <c r="CS696" s="62"/>
      <c r="CT696" s="62"/>
      <c r="CU696" s="62"/>
      <c r="CV696" s="62"/>
      <c r="CW696" s="62"/>
      <c r="CX696" s="62"/>
      <c r="CY696" s="62"/>
      <c r="CZ696" s="62"/>
      <c r="DA696" s="62"/>
      <c r="DB696" s="62"/>
      <c r="DC696" s="62"/>
      <c r="DD696" s="62"/>
      <c r="DE696" s="62"/>
      <c r="DF696" s="62"/>
      <c r="DG696" s="62"/>
      <c r="DH696" s="62"/>
      <c r="DI696" s="62"/>
      <c r="DJ696" s="62"/>
      <c r="DK696" s="62"/>
      <c r="DL696" s="62"/>
      <c r="DM696" s="62"/>
      <c r="DN696" s="62"/>
      <c r="DO696" s="62"/>
      <c r="DP696" s="62"/>
      <c r="DQ696" s="62"/>
      <c r="DR696" s="62"/>
      <c r="DS696" s="62"/>
      <c r="DT696" s="62"/>
      <c r="DU696" s="62"/>
      <c r="DV696" s="62"/>
      <c r="DW696" s="62"/>
      <c r="DX696" s="62"/>
      <c r="DY696" s="62"/>
      <c r="DZ696" s="62"/>
      <c r="EA696" s="62"/>
      <c r="EB696" s="62"/>
      <c r="EC696" s="62"/>
      <c r="ED696" s="62"/>
      <c r="EE696" s="62"/>
      <c r="EF696" s="62"/>
      <c r="EG696" s="62"/>
      <c r="EH696" s="62"/>
      <c r="EI696" s="62"/>
      <c r="EJ696" s="62"/>
      <c r="EK696" s="62"/>
      <c r="EL696" s="62"/>
      <c r="EM696" s="62"/>
      <c r="EN696" s="62"/>
      <c r="EO696" s="62"/>
      <c r="EP696" s="62"/>
      <c r="EQ696" s="62"/>
      <c r="ER696" s="62"/>
      <c r="ES696" s="62"/>
      <c r="ET696" s="62"/>
      <c r="EU696" s="62"/>
      <c r="EV696" s="62"/>
      <c r="EW696" s="62"/>
      <c r="EX696" s="62"/>
      <c r="EY696" s="62"/>
      <c r="EZ696" s="62"/>
      <c r="FA696" s="62"/>
      <c r="FB696" s="62"/>
      <c r="FC696" s="62"/>
      <c r="FD696" s="62"/>
      <c r="FE696" s="62"/>
      <c r="FF696" s="62"/>
      <c r="FG696" s="62"/>
      <c r="FH696" s="62"/>
      <c r="FI696" s="62"/>
      <c r="FJ696" s="62"/>
      <c r="FK696" s="62"/>
      <c r="FL696" s="62"/>
      <c r="FM696" s="62"/>
      <c r="FN696" s="62"/>
      <c r="FO696" s="62"/>
      <c r="FP696" s="62"/>
      <c r="FQ696" s="62"/>
      <c r="FR696" s="62"/>
      <c r="FS696" s="62"/>
      <c r="FT696" s="62"/>
      <c r="FU696" s="62"/>
      <c r="FV696" s="62"/>
      <c r="FW696" s="62"/>
      <c r="FX696" s="62"/>
      <c r="FY696" s="62"/>
      <c r="FZ696" s="62"/>
      <c r="GA696" s="62"/>
      <c r="GB696" s="62"/>
      <c r="GC696" s="62"/>
      <c r="GD696" s="62"/>
      <c r="GE696" s="62"/>
      <c r="GF696" s="62"/>
      <c r="GG696" s="62"/>
      <c r="GH696" s="62"/>
      <c r="GI696" s="62"/>
      <c r="GJ696" s="62"/>
      <c r="GK696" s="62"/>
      <c r="GL696" s="62"/>
      <c r="GM696" s="62"/>
      <c r="GN696" s="62"/>
      <c r="GO696" s="62"/>
      <c r="GP696" s="62"/>
      <c r="GQ696" s="62"/>
      <c r="GR696" s="62"/>
      <c r="GS696" s="62"/>
      <c r="GT696" s="62"/>
      <c r="GU696" s="62"/>
      <c r="GV696" s="62"/>
      <c r="GW696" s="62"/>
      <c r="GX696" s="62"/>
      <c r="GY696" s="62"/>
      <c r="GZ696" s="62"/>
      <c r="HA696" s="62"/>
      <c r="HB696" s="62"/>
      <c r="HC696" s="62"/>
      <c r="HD696" s="62"/>
      <c r="HE696" s="62"/>
      <c r="HF696" s="62"/>
      <c r="HG696" s="62"/>
      <c r="HH696" s="62"/>
      <c r="HI696" s="62"/>
      <c r="HJ696" s="62"/>
      <c r="HK696" s="62"/>
      <c r="HL696" s="62"/>
      <c r="HM696" s="62"/>
      <c r="HN696" s="62"/>
    </row>
    <row r="697" customFormat="false" ht="60" hidden="false" customHeight="true" outlineLevel="0" collapsed="false">
      <c r="A697" s="67" t="s">
        <v>280</v>
      </c>
      <c r="B697" s="68" t="n">
        <v>2016</v>
      </c>
      <c r="C697" s="68" t="s">
        <v>10</v>
      </c>
      <c r="D697" s="68" t="s">
        <v>845</v>
      </c>
      <c r="E697" s="68" t="s">
        <v>846</v>
      </c>
      <c r="F697" s="69" t="n">
        <v>1450000</v>
      </c>
      <c r="G697" s="70" t="s">
        <v>8</v>
      </c>
      <c r="H697" s="72" t="n">
        <v>42597</v>
      </c>
      <c r="I697" s="70" t="s">
        <v>8</v>
      </c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2"/>
      <c r="AV697" s="62"/>
      <c r="AW697" s="62"/>
      <c r="AX697" s="62"/>
      <c r="AY697" s="62"/>
      <c r="AZ697" s="62"/>
      <c r="BA697" s="62"/>
      <c r="BB697" s="62"/>
      <c r="BC697" s="62"/>
      <c r="BD697" s="62"/>
      <c r="BE697" s="62"/>
      <c r="BF697" s="62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2"/>
      <c r="BS697" s="62"/>
      <c r="BT697" s="62"/>
      <c r="BU697" s="62"/>
      <c r="BV697" s="62"/>
      <c r="BW697" s="62"/>
      <c r="BX697" s="62"/>
      <c r="BY697" s="62"/>
      <c r="BZ697" s="62"/>
      <c r="CA697" s="62"/>
      <c r="CB697" s="62"/>
      <c r="CC697" s="62"/>
      <c r="CD697" s="62"/>
      <c r="CE697" s="62"/>
      <c r="CF697" s="62"/>
      <c r="CG697" s="62"/>
      <c r="CH697" s="62"/>
      <c r="CI697" s="62"/>
      <c r="CJ697" s="62"/>
      <c r="CK697" s="62"/>
      <c r="CL697" s="62"/>
      <c r="CM697" s="62"/>
      <c r="CN697" s="62"/>
      <c r="CO697" s="62"/>
      <c r="CP697" s="62"/>
      <c r="CQ697" s="62"/>
      <c r="CR697" s="62"/>
      <c r="CS697" s="62"/>
      <c r="CT697" s="62"/>
      <c r="CU697" s="62"/>
      <c r="CV697" s="62"/>
      <c r="CW697" s="62"/>
      <c r="CX697" s="62"/>
      <c r="CY697" s="62"/>
      <c r="CZ697" s="62"/>
      <c r="DA697" s="62"/>
      <c r="DB697" s="62"/>
      <c r="DC697" s="62"/>
      <c r="DD697" s="62"/>
      <c r="DE697" s="62"/>
      <c r="DF697" s="62"/>
      <c r="DG697" s="62"/>
      <c r="DH697" s="62"/>
      <c r="DI697" s="62"/>
      <c r="DJ697" s="62"/>
      <c r="DK697" s="62"/>
      <c r="DL697" s="62"/>
      <c r="DM697" s="62"/>
      <c r="DN697" s="62"/>
      <c r="DO697" s="62"/>
      <c r="DP697" s="62"/>
      <c r="DQ697" s="62"/>
      <c r="DR697" s="62"/>
      <c r="DS697" s="62"/>
      <c r="DT697" s="62"/>
      <c r="DU697" s="62"/>
      <c r="DV697" s="62"/>
      <c r="DW697" s="62"/>
      <c r="DX697" s="62"/>
      <c r="DY697" s="62"/>
      <c r="DZ697" s="62"/>
      <c r="EA697" s="62"/>
      <c r="EB697" s="62"/>
      <c r="EC697" s="62"/>
      <c r="ED697" s="62"/>
      <c r="EE697" s="62"/>
      <c r="EF697" s="62"/>
      <c r="EG697" s="62"/>
      <c r="EH697" s="62"/>
      <c r="EI697" s="62"/>
      <c r="EJ697" s="62"/>
      <c r="EK697" s="62"/>
      <c r="EL697" s="62"/>
      <c r="EM697" s="62"/>
      <c r="EN697" s="62"/>
      <c r="EO697" s="62"/>
      <c r="EP697" s="62"/>
      <c r="EQ697" s="62"/>
      <c r="ER697" s="62"/>
      <c r="ES697" s="62"/>
      <c r="ET697" s="62"/>
      <c r="EU697" s="62"/>
      <c r="EV697" s="62"/>
      <c r="EW697" s="62"/>
      <c r="EX697" s="62"/>
      <c r="EY697" s="62"/>
      <c r="EZ697" s="62"/>
      <c r="FA697" s="62"/>
      <c r="FB697" s="62"/>
      <c r="FC697" s="62"/>
      <c r="FD697" s="62"/>
      <c r="FE697" s="62"/>
      <c r="FF697" s="62"/>
      <c r="FG697" s="62"/>
      <c r="FH697" s="62"/>
      <c r="FI697" s="62"/>
      <c r="FJ697" s="62"/>
      <c r="FK697" s="62"/>
      <c r="FL697" s="62"/>
      <c r="FM697" s="62"/>
      <c r="FN697" s="62"/>
      <c r="FO697" s="62"/>
      <c r="FP697" s="62"/>
      <c r="FQ697" s="62"/>
      <c r="FR697" s="62"/>
      <c r="FS697" s="62"/>
      <c r="FT697" s="62"/>
      <c r="FU697" s="62"/>
      <c r="FV697" s="62"/>
      <c r="FW697" s="62"/>
      <c r="FX697" s="62"/>
      <c r="FY697" s="62"/>
      <c r="FZ697" s="62"/>
      <c r="GA697" s="62"/>
      <c r="GB697" s="62"/>
      <c r="GC697" s="62"/>
      <c r="GD697" s="62"/>
      <c r="GE697" s="62"/>
      <c r="GF697" s="62"/>
      <c r="GG697" s="62"/>
      <c r="GH697" s="62"/>
      <c r="GI697" s="62"/>
      <c r="GJ697" s="62"/>
      <c r="GK697" s="62"/>
      <c r="GL697" s="62"/>
      <c r="GM697" s="62"/>
      <c r="GN697" s="62"/>
      <c r="GO697" s="62"/>
      <c r="GP697" s="62"/>
      <c r="GQ697" s="62"/>
      <c r="GR697" s="62"/>
      <c r="GS697" s="62"/>
      <c r="GT697" s="62"/>
      <c r="GU697" s="62"/>
      <c r="GV697" s="62"/>
      <c r="GW697" s="62"/>
      <c r="GX697" s="62"/>
      <c r="GY697" s="62"/>
      <c r="GZ697" s="62"/>
      <c r="HA697" s="62"/>
      <c r="HB697" s="62"/>
      <c r="HC697" s="62"/>
      <c r="HD697" s="62"/>
      <c r="HE697" s="62"/>
      <c r="HF697" s="62"/>
      <c r="HG697" s="62"/>
      <c r="HH697" s="62"/>
      <c r="HI697" s="62"/>
      <c r="HJ697" s="62"/>
      <c r="HK697" s="62"/>
      <c r="HL697" s="62"/>
      <c r="HM697" s="62"/>
      <c r="HN697" s="62"/>
    </row>
    <row r="698" customFormat="false" ht="60" hidden="false" customHeight="true" outlineLevel="0" collapsed="false">
      <c r="A698" s="67" t="s">
        <v>280</v>
      </c>
      <c r="B698" s="68" t="n">
        <v>2016</v>
      </c>
      <c r="C698" s="68" t="s">
        <v>10</v>
      </c>
      <c r="D698" s="68" t="s">
        <v>847</v>
      </c>
      <c r="E698" s="68" t="s">
        <v>848</v>
      </c>
      <c r="F698" s="69" t="n">
        <v>1000000</v>
      </c>
      <c r="G698" s="70" t="s">
        <v>8</v>
      </c>
      <c r="H698" s="72" t="n">
        <v>42597</v>
      </c>
      <c r="I698" s="70" t="s">
        <v>8</v>
      </c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2"/>
      <c r="AV698" s="62"/>
      <c r="AW698" s="62"/>
      <c r="AX698" s="62"/>
      <c r="AY698" s="62"/>
      <c r="AZ698" s="62"/>
      <c r="BA698" s="62"/>
      <c r="BB698" s="62"/>
      <c r="BC698" s="62"/>
      <c r="BD698" s="62"/>
      <c r="BE698" s="62"/>
      <c r="BF698" s="62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2"/>
      <c r="BS698" s="62"/>
      <c r="BT698" s="62"/>
      <c r="BU698" s="62"/>
      <c r="BV698" s="62"/>
      <c r="BW698" s="62"/>
      <c r="BX698" s="62"/>
      <c r="BY698" s="62"/>
      <c r="BZ698" s="62"/>
      <c r="CA698" s="62"/>
      <c r="CB698" s="62"/>
      <c r="CC698" s="62"/>
      <c r="CD698" s="62"/>
      <c r="CE698" s="62"/>
      <c r="CF698" s="62"/>
      <c r="CG698" s="62"/>
      <c r="CH698" s="62"/>
      <c r="CI698" s="62"/>
      <c r="CJ698" s="62"/>
      <c r="CK698" s="62"/>
      <c r="CL698" s="62"/>
      <c r="CM698" s="62"/>
      <c r="CN698" s="62"/>
      <c r="CO698" s="62"/>
      <c r="CP698" s="62"/>
      <c r="CQ698" s="62"/>
      <c r="CR698" s="62"/>
      <c r="CS698" s="62"/>
      <c r="CT698" s="62"/>
      <c r="CU698" s="62"/>
      <c r="CV698" s="62"/>
      <c r="CW698" s="62"/>
      <c r="CX698" s="62"/>
      <c r="CY698" s="62"/>
      <c r="CZ698" s="62"/>
      <c r="DA698" s="62"/>
      <c r="DB698" s="62"/>
      <c r="DC698" s="62"/>
      <c r="DD698" s="62"/>
      <c r="DE698" s="62"/>
      <c r="DF698" s="62"/>
      <c r="DG698" s="62"/>
      <c r="DH698" s="62"/>
      <c r="DI698" s="62"/>
      <c r="DJ698" s="62"/>
      <c r="DK698" s="62"/>
      <c r="DL698" s="62"/>
      <c r="DM698" s="62"/>
      <c r="DN698" s="62"/>
      <c r="DO698" s="62"/>
      <c r="DP698" s="62"/>
      <c r="DQ698" s="62"/>
      <c r="DR698" s="62"/>
      <c r="DS698" s="62"/>
      <c r="DT698" s="62"/>
      <c r="DU698" s="62"/>
      <c r="DV698" s="62"/>
      <c r="DW698" s="62"/>
      <c r="DX698" s="62"/>
      <c r="DY698" s="62"/>
      <c r="DZ698" s="62"/>
      <c r="EA698" s="62"/>
      <c r="EB698" s="62"/>
      <c r="EC698" s="62"/>
      <c r="ED698" s="62"/>
      <c r="EE698" s="62"/>
      <c r="EF698" s="62"/>
      <c r="EG698" s="62"/>
      <c r="EH698" s="62"/>
      <c r="EI698" s="62"/>
      <c r="EJ698" s="62"/>
      <c r="EK698" s="62"/>
      <c r="EL698" s="62"/>
      <c r="EM698" s="62"/>
      <c r="EN698" s="62"/>
      <c r="EO698" s="62"/>
      <c r="EP698" s="62"/>
      <c r="EQ698" s="62"/>
      <c r="ER698" s="62"/>
      <c r="ES698" s="62"/>
      <c r="ET698" s="62"/>
      <c r="EU698" s="62"/>
      <c r="EV698" s="62"/>
      <c r="EW698" s="62"/>
      <c r="EX698" s="62"/>
      <c r="EY698" s="62"/>
      <c r="EZ698" s="62"/>
      <c r="FA698" s="62"/>
      <c r="FB698" s="62"/>
      <c r="FC698" s="62"/>
      <c r="FD698" s="62"/>
      <c r="FE698" s="62"/>
      <c r="FF698" s="62"/>
      <c r="FG698" s="62"/>
      <c r="FH698" s="62"/>
      <c r="FI698" s="62"/>
      <c r="FJ698" s="62"/>
      <c r="FK698" s="62"/>
      <c r="FL698" s="62"/>
      <c r="FM698" s="62"/>
      <c r="FN698" s="62"/>
      <c r="FO698" s="62"/>
      <c r="FP698" s="62"/>
      <c r="FQ698" s="62"/>
      <c r="FR698" s="62"/>
      <c r="FS698" s="62"/>
      <c r="FT698" s="62"/>
      <c r="FU698" s="62"/>
      <c r="FV698" s="62"/>
      <c r="FW698" s="62"/>
      <c r="FX698" s="62"/>
      <c r="FY698" s="62"/>
      <c r="FZ698" s="62"/>
      <c r="GA698" s="62"/>
      <c r="GB698" s="62"/>
      <c r="GC698" s="62"/>
      <c r="GD698" s="62"/>
      <c r="GE698" s="62"/>
      <c r="GF698" s="62"/>
      <c r="GG698" s="62"/>
      <c r="GH698" s="62"/>
      <c r="GI698" s="62"/>
      <c r="GJ698" s="62"/>
      <c r="GK698" s="62"/>
      <c r="GL698" s="62"/>
      <c r="GM698" s="62"/>
      <c r="GN698" s="62"/>
      <c r="GO698" s="62"/>
      <c r="GP698" s="62"/>
      <c r="GQ698" s="62"/>
      <c r="GR698" s="62"/>
      <c r="GS698" s="62"/>
      <c r="GT698" s="62"/>
      <c r="GU698" s="62"/>
      <c r="GV698" s="62"/>
      <c r="GW698" s="62"/>
      <c r="GX698" s="62"/>
      <c r="GY698" s="62"/>
      <c r="GZ698" s="62"/>
      <c r="HA698" s="62"/>
      <c r="HB698" s="62"/>
      <c r="HC698" s="62"/>
      <c r="HD698" s="62"/>
      <c r="HE698" s="62"/>
      <c r="HF698" s="62"/>
      <c r="HG698" s="62"/>
      <c r="HH698" s="62"/>
      <c r="HI698" s="62"/>
      <c r="HJ698" s="62"/>
      <c r="HK698" s="62"/>
      <c r="HL698" s="62"/>
      <c r="HM698" s="62"/>
      <c r="HN698" s="62"/>
    </row>
    <row r="699" customFormat="false" ht="60" hidden="false" customHeight="true" outlineLevel="0" collapsed="false">
      <c r="A699" s="67" t="s">
        <v>280</v>
      </c>
      <c r="B699" s="68" t="n">
        <v>2016</v>
      </c>
      <c r="C699" s="68" t="s">
        <v>10</v>
      </c>
      <c r="D699" s="68" t="s">
        <v>849</v>
      </c>
      <c r="E699" s="68" t="s">
        <v>850</v>
      </c>
      <c r="F699" s="69" t="n">
        <v>460000</v>
      </c>
      <c r="G699" s="70" t="s">
        <v>8</v>
      </c>
      <c r="H699" s="72" t="n">
        <v>42597</v>
      </c>
      <c r="I699" s="70" t="s">
        <v>8</v>
      </c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2"/>
      <c r="AV699" s="62"/>
      <c r="AW699" s="62"/>
      <c r="AX699" s="62"/>
      <c r="AY699" s="62"/>
      <c r="AZ699" s="62"/>
      <c r="BA699" s="62"/>
      <c r="BB699" s="62"/>
      <c r="BC699" s="62"/>
      <c r="BD699" s="62"/>
      <c r="BE699" s="62"/>
      <c r="BF699" s="62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2"/>
      <c r="BS699" s="62"/>
      <c r="BT699" s="62"/>
      <c r="BU699" s="62"/>
      <c r="BV699" s="62"/>
      <c r="BW699" s="62"/>
      <c r="BX699" s="62"/>
      <c r="BY699" s="62"/>
      <c r="BZ699" s="62"/>
      <c r="CA699" s="62"/>
      <c r="CB699" s="62"/>
      <c r="CC699" s="62"/>
      <c r="CD699" s="62"/>
      <c r="CE699" s="62"/>
      <c r="CF699" s="62"/>
      <c r="CG699" s="62"/>
      <c r="CH699" s="62"/>
      <c r="CI699" s="62"/>
      <c r="CJ699" s="62"/>
      <c r="CK699" s="62"/>
      <c r="CL699" s="62"/>
      <c r="CM699" s="62"/>
      <c r="CN699" s="62"/>
      <c r="CO699" s="62"/>
      <c r="CP699" s="62"/>
      <c r="CQ699" s="62"/>
      <c r="CR699" s="62"/>
      <c r="CS699" s="62"/>
      <c r="CT699" s="62"/>
      <c r="CU699" s="62"/>
      <c r="CV699" s="62"/>
      <c r="CW699" s="62"/>
      <c r="CX699" s="62"/>
      <c r="CY699" s="62"/>
      <c r="CZ699" s="62"/>
      <c r="DA699" s="62"/>
      <c r="DB699" s="62"/>
      <c r="DC699" s="62"/>
      <c r="DD699" s="62"/>
      <c r="DE699" s="62"/>
      <c r="DF699" s="62"/>
      <c r="DG699" s="62"/>
      <c r="DH699" s="62"/>
      <c r="DI699" s="62"/>
      <c r="DJ699" s="62"/>
      <c r="DK699" s="62"/>
      <c r="DL699" s="62"/>
      <c r="DM699" s="62"/>
      <c r="DN699" s="62"/>
      <c r="DO699" s="62"/>
      <c r="DP699" s="62"/>
      <c r="DQ699" s="62"/>
      <c r="DR699" s="62"/>
      <c r="DS699" s="62"/>
      <c r="DT699" s="62"/>
      <c r="DU699" s="62"/>
      <c r="DV699" s="62"/>
      <c r="DW699" s="62"/>
      <c r="DX699" s="62"/>
      <c r="DY699" s="62"/>
      <c r="DZ699" s="62"/>
      <c r="EA699" s="62"/>
      <c r="EB699" s="62"/>
      <c r="EC699" s="62"/>
      <c r="ED699" s="62"/>
      <c r="EE699" s="62"/>
      <c r="EF699" s="62"/>
      <c r="EG699" s="62"/>
      <c r="EH699" s="62"/>
      <c r="EI699" s="62"/>
      <c r="EJ699" s="62"/>
      <c r="EK699" s="62"/>
      <c r="EL699" s="62"/>
      <c r="EM699" s="62"/>
      <c r="EN699" s="62"/>
      <c r="EO699" s="62"/>
      <c r="EP699" s="62"/>
      <c r="EQ699" s="62"/>
      <c r="ER699" s="62"/>
      <c r="ES699" s="62"/>
      <c r="ET699" s="62"/>
      <c r="EU699" s="62"/>
      <c r="EV699" s="62"/>
      <c r="EW699" s="62"/>
      <c r="EX699" s="62"/>
      <c r="EY699" s="62"/>
      <c r="EZ699" s="62"/>
      <c r="FA699" s="62"/>
      <c r="FB699" s="62"/>
      <c r="FC699" s="62"/>
      <c r="FD699" s="62"/>
      <c r="FE699" s="62"/>
      <c r="FF699" s="62"/>
      <c r="FG699" s="62"/>
      <c r="FH699" s="62"/>
      <c r="FI699" s="62"/>
      <c r="FJ699" s="62"/>
      <c r="FK699" s="62"/>
      <c r="FL699" s="62"/>
      <c r="FM699" s="62"/>
      <c r="FN699" s="62"/>
      <c r="FO699" s="62"/>
      <c r="FP699" s="62"/>
      <c r="FQ699" s="62"/>
      <c r="FR699" s="62"/>
      <c r="FS699" s="62"/>
      <c r="FT699" s="62"/>
      <c r="FU699" s="62"/>
      <c r="FV699" s="62"/>
      <c r="FW699" s="62"/>
      <c r="FX699" s="62"/>
      <c r="FY699" s="62"/>
      <c r="FZ699" s="62"/>
      <c r="GA699" s="62"/>
      <c r="GB699" s="62"/>
      <c r="GC699" s="62"/>
      <c r="GD699" s="62"/>
      <c r="GE699" s="62"/>
      <c r="GF699" s="62"/>
      <c r="GG699" s="62"/>
      <c r="GH699" s="62"/>
      <c r="GI699" s="62"/>
      <c r="GJ699" s="62"/>
      <c r="GK699" s="62"/>
      <c r="GL699" s="62"/>
      <c r="GM699" s="62"/>
      <c r="GN699" s="62"/>
      <c r="GO699" s="62"/>
      <c r="GP699" s="62"/>
      <c r="GQ699" s="62"/>
      <c r="GR699" s="62"/>
      <c r="GS699" s="62"/>
      <c r="GT699" s="62"/>
      <c r="GU699" s="62"/>
      <c r="GV699" s="62"/>
      <c r="GW699" s="62"/>
      <c r="GX699" s="62"/>
      <c r="GY699" s="62"/>
      <c r="GZ699" s="62"/>
      <c r="HA699" s="62"/>
      <c r="HB699" s="62"/>
      <c r="HC699" s="62"/>
      <c r="HD699" s="62"/>
      <c r="HE699" s="62"/>
      <c r="HF699" s="62"/>
      <c r="HG699" s="62"/>
      <c r="HH699" s="62"/>
      <c r="HI699" s="62"/>
      <c r="HJ699" s="62"/>
      <c r="HK699" s="62"/>
      <c r="HL699" s="62"/>
      <c r="HM699" s="62"/>
      <c r="HN699" s="62"/>
    </row>
    <row r="700" customFormat="false" ht="60" hidden="false" customHeight="true" outlineLevel="0" collapsed="false">
      <c r="A700" s="67" t="s">
        <v>280</v>
      </c>
      <c r="B700" s="68" t="n">
        <v>2016</v>
      </c>
      <c r="C700" s="68" t="s">
        <v>10</v>
      </c>
      <c r="D700" s="68" t="s">
        <v>851</v>
      </c>
      <c r="E700" s="68" t="s">
        <v>852</v>
      </c>
      <c r="F700" s="69" t="n">
        <v>350000</v>
      </c>
      <c r="G700" s="70" t="s">
        <v>8</v>
      </c>
      <c r="H700" s="72" t="n">
        <v>42597</v>
      </c>
      <c r="I700" s="70" t="s">
        <v>8</v>
      </c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2"/>
      <c r="AV700" s="62"/>
      <c r="AW700" s="62"/>
      <c r="AX700" s="62"/>
      <c r="AY700" s="62"/>
      <c r="AZ700" s="62"/>
      <c r="BA700" s="62"/>
      <c r="BB700" s="62"/>
      <c r="BC700" s="62"/>
      <c r="BD700" s="62"/>
      <c r="BE700" s="62"/>
      <c r="BF700" s="62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2"/>
      <c r="BS700" s="62"/>
      <c r="BT700" s="62"/>
      <c r="BU700" s="62"/>
      <c r="BV700" s="62"/>
      <c r="BW700" s="62"/>
      <c r="BX700" s="62"/>
      <c r="BY700" s="62"/>
      <c r="BZ700" s="62"/>
      <c r="CA700" s="62"/>
      <c r="CB700" s="62"/>
      <c r="CC700" s="62"/>
      <c r="CD700" s="62"/>
      <c r="CE700" s="62"/>
      <c r="CF700" s="62"/>
      <c r="CG700" s="62"/>
      <c r="CH700" s="62"/>
      <c r="CI700" s="62"/>
      <c r="CJ700" s="62"/>
      <c r="CK700" s="62"/>
      <c r="CL700" s="62"/>
      <c r="CM700" s="62"/>
      <c r="CN700" s="62"/>
      <c r="CO700" s="62"/>
      <c r="CP700" s="62"/>
      <c r="CQ700" s="62"/>
      <c r="CR700" s="62"/>
      <c r="CS700" s="62"/>
      <c r="CT700" s="62"/>
      <c r="CU700" s="62"/>
      <c r="CV700" s="62"/>
      <c r="CW700" s="62"/>
      <c r="CX700" s="62"/>
      <c r="CY700" s="62"/>
      <c r="CZ700" s="62"/>
      <c r="DA700" s="62"/>
      <c r="DB700" s="62"/>
      <c r="DC700" s="62"/>
      <c r="DD700" s="62"/>
      <c r="DE700" s="62"/>
      <c r="DF700" s="62"/>
      <c r="DG700" s="62"/>
      <c r="DH700" s="62"/>
      <c r="DI700" s="62"/>
      <c r="DJ700" s="62"/>
      <c r="DK700" s="62"/>
      <c r="DL700" s="62"/>
      <c r="DM700" s="62"/>
      <c r="DN700" s="62"/>
      <c r="DO700" s="62"/>
      <c r="DP700" s="62"/>
      <c r="DQ700" s="62"/>
      <c r="DR700" s="62"/>
      <c r="DS700" s="62"/>
      <c r="DT700" s="62"/>
      <c r="DU700" s="62"/>
      <c r="DV700" s="62"/>
      <c r="DW700" s="62"/>
      <c r="DX700" s="62"/>
      <c r="DY700" s="62"/>
      <c r="DZ700" s="62"/>
      <c r="EA700" s="62"/>
      <c r="EB700" s="62"/>
      <c r="EC700" s="62"/>
      <c r="ED700" s="62"/>
      <c r="EE700" s="62"/>
      <c r="EF700" s="62"/>
      <c r="EG700" s="62"/>
      <c r="EH700" s="62"/>
      <c r="EI700" s="62"/>
      <c r="EJ700" s="62"/>
      <c r="EK700" s="62"/>
      <c r="EL700" s="62"/>
      <c r="EM700" s="62"/>
      <c r="EN700" s="62"/>
      <c r="EO700" s="62"/>
      <c r="EP700" s="62"/>
      <c r="EQ700" s="62"/>
      <c r="ER700" s="62"/>
      <c r="ES700" s="62"/>
      <c r="ET700" s="62"/>
      <c r="EU700" s="62"/>
      <c r="EV700" s="62"/>
      <c r="EW700" s="62"/>
      <c r="EX700" s="62"/>
      <c r="EY700" s="62"/>
      <c r="EZ700" s="62"/>
      <c r="FA700" s="62"/>
      <c r="FB700" s="62"/>
      <c r="FC700" s="62"/>
      <c r="FD700" s="62"/>
      <c r="FE700" s="62"/>
      <c r="FF700" s="62"/>
      <c r="FG700" s="62"/>
      <c r="FH700" s="62"/>
      <c r="FI700" s="62"/>
      <c r="FJ700" s="62"/>
      <c r="FK700" s="62"/>
      <c r="FL700" s="62"/>
      <c r="FM700" s="62"/>
      <c r="FN700" s="62"/>
      <c r="FO700" s="62"/>
      <c r="FP700" s="62"/>
      <c r="FQ700" s="62"/>
      <c r="FR700" s="62"/>
      <c r="FS700" s="62"/>
      <c r="FT700" s="62"/>
      <c r="FU700" s="62"/>
      <c r="FV700" s="62"/>
      <c r="FW700" s="62"/>
      <c r="FX700" s="62"/>
      <c r="FY700" s="62"/>
      <c r="FZ700" s="62"/>
      <c r="GA700" s="62"/>
      <c r="GB700" s="62"/>
      <c r="GC700" s="62"/>
      <c r="GD700" s="62"/>
      <c r="GE700" s="62"/>
      <c r="GF700" s="62"/>
      <c r="GG700" s="62"/>
      <c r="GH700" s="62"/>
      <c r="GI700" s="62"/>
      <c r="GJ700" s="62"/>
      <c r="GK700" s="62"/>
      <c r="GL700" s="62"/>
      <c r="GM700" s="62"/>
      <c r="GN700" s="62"/>
      <c r="GO700" s="62"/>
      <c r="GP700" s="62"/>
      <c r="GQ700" s="62"/>
      <c r="GR700" s="62"/>
      <c r="GS700" s="62"/>
      <c r="GT700" s="62"/>
      <c r="GU700" s="62"/>
      <c r="GV700" s="62"/>
      <c r="GW700" s="62"/>
      <c r="GX700" s="62"/>
      <c r="GY700" s="62"/>
      <c r="GZ700" s="62"/>
      <c r="HA700" s="62"/>
      <c r="HB700" s="62"/>
      <c r="HC700" s="62"/>
      <c r="HD700" s="62"/>
      <c r="HE700" s="62"/>
      <c r="HF700" s="62"/>
      <c r="HG700" s="62"/>
      <c r="HH700" s="62"/>
      <c r="HI700" s="62"/>
      <c r="HJ700" s="62"/>
      <c r="HK700" s="62"/>
      <c r="HL700" s="62"/>
      <c r="HM700" s="62"/>
      <c r="HN700" s="62"/>
    </row>
    <row r="701" customFormat="false" ht="60" hidden="false" customHeight="true" outlineLevel="0" collapsed="false">
      <c r="A701" s="67" t="s">
        <v>280</v>
      </c>
      <c r="B701" s="68" t="n">
        <v>2016</v>
      </c>
      <c r="C701" s="68" t="s">
        <v>10</v>
      </c>
      <c r="D701" s="68" t="s">
        <v>853</v>
      </c>
      <c r="E701" s="68" t="s">
        <v>854</v>
      </c>
      <c r="F701" s="69" t="n">
        <v>350000</v>
      </c>
      <c r="G701" s="70" t="s">
        <v>8</v>
      </c>
      <c r="H701" s="72" t="n">
        <v>42597</v>
      </c>
      <c r="I701" s="70" t="s">
        <v>8</v>
      </c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2"/>
      <c r="AV701" s="62"/>
      <c r="AW701" s="62"/>
      <c r="AX701" s="62"/>
      <c r="AY701" s="62"/>
      <c r="AZ701" s="62"/>
      <c r="BA701" s="62"/>
      <c r="BB701" s="62"/>
      <c r="BC701" s="62"/>
      <c r="BD701" s="62"/>
      <c r="BE701" s="62"/>
      <c r="BF701" s="62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2"/>
      <c r="BS701" s="62"/>
      <c r="BT701" s="62"/>
      <c r="BU701" s="62"/>
      <c r="BV701" s="62"/>
      <c r="BW701" s="62"/>
      <c r="BX701" s="62"/>
      <c r="BY701" s="62"/>
      <c r="BZ701" s="62"/>
      <c r="CA701" s="62"/>
      <c r="CB701" s="62"/>
      <c r="CC701" s="62"/>
      <c r="CD701" s="62"/>
      <c r="CE701" s="62"/>
      <c r="CF701" s="62"/>
      <c r="CG701" s="62"/>
      <c r="CH701" s="62"/>
      <c r="CI701" s="62"/>
      <c r="CJ701" s="62"/>
      <c r="CK701" s="62"/>
      <c r="CL701" s="62"/>
      <c r="CM701" s="62"/>
      <c r="CN701" s="62"/>
      <c r="CO701" s="62"/>
      <c r="CP701" s="62"/>
      <c r="CQ701" s="62"/>
      <c r="CR701" s="62"/>
      <c r="CS701" s="62"/>
      <c r="CT701" s="62"/>
      <c r="CU701" s="62"/>
      <c r="CV701" s="62"/>
      <c r="CW701" s="62"/>
      <c r="CX701" s="62"/>
      <c r="CY701" s="62"/>
      <c r="CZ701" s="62"/>
      <c r="DA701" s="62"/>
      <c r="DB701" s="62"/>
      <c r="DC701" s="62"/>
      <c r="DD701" s="62"/>
      <c r="DE701" s="62"/>
      <c r="DF701" s="62"/>
      <c r="DG701" s="62"/>
      <c r="DH701" s="62"/>
      <c r="DI701" s="62"/>
      <c r="DJ701" s="62"/>
      <c r="DK701" s="62"/>
      <c r="DL701" s="62"/>
      <c r="DM701" s="62"/>
      <c r="DN701" s="62"/>
      <c r="DO701" s="62"/>
      <c r="DP701" s="62"/>
      <c r="DQ701" s="62"/>
      <c r="DR701" s="62"/>
      <c r="DS701" s="62"/>
      <c r="DT701" s="62"/>
      <c r="DU701" s="62"/>
      <c r="DV701" s="62"/>
      <c r="DW701" s="62"/>
      <c r="DX701" s="62"/>
      <c r="DY701" s="62"/>
      <c r="DZ701" s="62"/>
      <c r="EA701" s="62"/>
      <c r="EB701" s="62"/>
      <c r="EC701" s="62"/>
      <c r="ED701" s="62"/>
      <c r="EE701" s="62"/>
      <c r="EF701" s="62"/>
      <c r="EG701" s="62"/>
      <c r="EH701" s="62"/>
      <c r="EI701" s="62"/>
      <c r="EJ701" s="62"/>
      <c r="EK701" s="62"/>
      <c r="EL701" s="62"/>
      <c r="EM701" s="62"/>
      <c r="EN701" s="62"/>
      <c r="EO701" s="62"/>
      <c r="EP701" s="62"/>
      <c r="EQ701" s="62"/>
      <c r="ER701" s="62"/>
      <c r="ES701" s="62"/>
      <c r="ET701" s="62"/>
      <c r="EU701" s="62"/>
      <c r="EV701" s="62"/>
      <c r="EW701" s="62"/>
      <c r="EX701" s="62"/>
      <c r="EY701" s="62"/>
      <c r="EZ701" s="62"/>
      <c r="FA701" s="62"/>
      <c r="FB701" s="62"/>
      <c r="FC701" s="62"/>
      <c r="FD701" s="62"/>
      <c r="FE701" s="62"/>
      <c r="FF701" s="62"/>
      <c r="FG701" s="62"/>
      <c r="FH701" s="62"/>
      <c r="FI701" s="62"/>
      <c r="FJ701" s="62"/>
      <c r="FK701" s="62"/>
      <c r="FL701" s="62"/>
      <c r="FM701" s="62"/>
      <c r="FN701" s="62"/>
      <c r="FO701" s="62"/>
      <c r="FP701" s="62"/>
      <c r="FQ701" s="62"/>
      <c r="FR701" s="62"/>
      <c r="FS701" s="62"/>
      <c r="FT701" s="62"/>
      <c r="FU701" s="62"/>
      <c r="FV701" s="62"/>
      <c r="FW701" s="62"/>
      <c r="FX701" s="62"/>
      <c r="FY701" s="62"/>
      <c r="FZ701" s="62"/>
      <c r="GA701" s="62"/>
      <c r="GB701" s="62"/>
      <c r="GC701" s="62"/>
      <c r="GD701" s="62"/>
      <c r="GE701" s="62"/>
      <c r="GF701" s="62"/>
      <c r="GG701" s="62"/>
      <c r="GH701" s="62"/>
      <c r="GI701" s="62"/>
      <c r="GJ701" s="62"/>
      <c r="GK701" s="62"/>
      <c r="GL701" s="62"/>
      <c r="GM701" s="62"/>
      <c r="GN701" s="62"/>
      <c r="GO701" s="62"/>
      <c r="GP701" s="62"/>
      <c r="GQ701" s="62"/>
      <c r="GR701" s="62"/>
      <c r="GS701" s="62"/>
      <c r="GT701" s="62"/>
      <c r="GU701" s="62"/>
      <c r="GV701" s="62"/>
      <c r="GW701" s="62"/>
      <c r="GX701" s="62"/>
      <c r="GY701" s="62"/>
      <c r="GZ701" s="62"/>
      <c r="HA701" s="62"/>
      <c r="HB701" s="62"/>
      <c r="HC701" s="62"/>
      <c r="HD701" s="62"/>
      <c r="HE701" s="62"/>
      <c r="HF701" s="62"/>
      <c r="HG701" s="62"/>
      <c r="HH701" s="62"/>
      <c r="HI701" s="62"/>
      <c r="HJ701" s="62"/>
      <c r="HK701" s="62"/>
      <c r="HL701" s="62"/>
      <c r="HM701" s="62"/>
      <c r="HN701" s="62"/>
    </row>
    <row r="702" customFormat="false" ht="60" hidden="false" customHeight="true" outlineLevel="0" collapsed="false">
      <c r="A702" s="67" t="s">
        <v>280</v>
      </c>
      <c r="B702" s="68" t="n">
        <v>2016</v>
      </c>
      <c r="C702" s="68" t="s">
        <v>10</v>
      </c>
      <c r="D702" s="68" t="s">
        <v>855</v>
      </c>
      <c r="E702" s="68" t="s">
        <v>856</v>
      </c>
      <c r="F702" s="69" t="n">
        <v>350000</v>
      </c>
      <c r="G702" s="70" t="s">
        <v>8</v>
      </c>
      <c r="H702" s="72" t="n">
        <v>42597</v>
      </c>
      <c r="I702" s="70" t="s">
        <v>8</v>
      </c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2"/>
      <c r="AW702" s="62"/>
      <c r="AX702" s="62"/>
      <c r="AY702" s="62"/>
      <c r="AZ702" s="62"/>
      <c r="BA702" s="62"/>
      <c r="BB702" s="62"/>
      <c r="BC702" s="62"/>
      <c r="BD702" s="62"/>
      <c r="BE702" s="62"/>
      <c r="BF702" s="62"/>
      <c r="BG702" s="62"/>
      <c r="BH702" s="62"/>
      <c r="BI702" s="62"/>
      <c r="BJ702" s="62"/>
      <c r="BK702" s="62"/>
      <c r="BL702" s="62"/>
      <c r="BM702" s="62"/>
      <c r="BN702" s="62"/>
      <c r="BO702" s="62"/>
      <c r="BP702" s="62"/>
      <c r="BQ702" s="62"/>
      <c r="BR702" s="62"/>
      <c r="BS702" s="62"/>
      <c r="BT702" s="62"/>
      <c r="BU702" s="62"/>
      <c r="BV702" s="62"/>
      <c r="BW702" s="62"/>
      <c r="BX702" s="62"/>
      <c r="BY702" s="62"/>
      <c r="BZ702" s="62"/>
      <c r="CA702" s="62"/>
      <c r="CB702" s="62"/>
      <c r="CC702" s="62"/>
      <c r="CD702" s="62"/>
      <c r="CE702" s="62"/>
      <c r="CF702" s="62"/>
      <c r="CG702" s="62"/>
      <c r="CH702" s="62"/>
      <c r="CI702" s="62"/>
      <c r="CJ702" s="62"/>
      <c r="CK702" s="62"/>
      <c r="CL702" s="62"/>
      <c r="CM702" s="62"/>
      <c r="CN702" s="62"/>
      <c r="CO702" s="62"/>
      <c r="CP702" s="62"/>
      <c r="CQ702" s="62"/>
      <c r="CR702" s="62"/>
      <c r="CS702" s="62"/>
      <c r="CT702" s="62"/>
      <c r="CU702" s="62"/>
      <c r="CV702" s="62"/>
      <c r="CW702" s="62"/>
      <c r="CX702" s="62"/>
      <c r="CY702" s="62"/>
      <c r="CZ702" s="62"/>
      <c r="DA702" s="62"/>
      <c r="DB702" s="62"/>
      <c r="DC702" s="62"/>
      <c r="DD702" s="62"/>
      <c r="DE702" s="62"/>
      <c r="DF702" s="62"/>
      <c r="DG702" s="62"/>
      <c r="DH702" s="62"/>
      <c r="DI702" s="62"/>
      <c r="DJ702" s="62"/>
      <c r="DK702" s="62"/>
      <c r="DL702" s="62"/>
      <c r="DM702" s="62"/>
      <c r="DN702" s="62"/>
      <c r="DO702" s="62"/>
      <c r="DP702" s="62"/>
      <c r="DQ702" s="62"/>
      <c r="DR702" s="62"/>
      <c r="DS702" s="62"/>
      <c r="DT702" s="62"/>
      <c r="DU702" s="62"/>
      <c r="DV702" s="62"/>
      <c r="DW702" s="62"/>
      <c r="DX702" s="62"/>
      <c r="DY702" s="62"/>
      <c r="DZ702" s="62"/>
      <c r="EA702" s="62"/>
      <c r="EB702" s="62"/>
      <c r="EC702" s="62"/>
      <c r="ED702" s="62"/>
      <c r="EE702" s="62"/>
      <c r="EF702" s="62"/>
      <c r="EG702" s="62"/>
      <c r="EH702" s="62"/>
      <c r="EI702" s="62"/>
      <c r="EJ702" s="62"/>
      <c r="EK702" s="62"/>
      <c r="EL702" s="62"/>
      <c r="EM702" s="62"/>
      <c r="EN702" s="62"/>
      <c r="EO702" s="62"/>
      <c r="EP702" s="62"/>
      <c r="EQ702" s="62"/>
      <c r="ER702" s="62"/>
      <c r="ES702" s="62"/>
      <c r="ET702" s="62"/>
      <c r="EU702" s="62"/>
      <c r="EV702" s="62"/>
      <c r="EW702" s="62"/>
      <c r="EX702" s="62"/>
      <c r="EY702" s="62"/>
      <c r="EZ702" s="62"/>
      <c r="FA702" s="62"/>
      <c r="FB702" s="62"/>
      <c r="FC702" s="62"/>
      <c r="FD702" s="62"/>
      <c r="FE702" s="62"/>
      <c r="FF702" s="62"/>
      <c r="FG702" s="62"/>
      <c r="FH702" s="62"/>
      <c r="FI702" s="62"/>
      <c r="FJ702" s="62"/>
      <c r="FK702" s="62"/>
      <c r="FL702" s="62"/>
      <c r="FM702" s="62"/>
      <c r="FN702" s="62"/>
      <c r="FO702" s="62"/>
      <c r="FP702" s="62"/>
      <c r="FQ702" s="62"/>
      <c r="FR702" s="62"/>
      <c r="FS702" s="62"/>
      <c r="FT702" s="62"/>
      <c r="FU702" s="62"/>
      <c r="FV702" s="62"/>
      <c r="FW702" s="62"/>
      <c r="FX702" s="62"/>
      <c r="FY702" s="62"/>
      <c r="FZ702" s="62"/>
      <c r="GA702" s="62"/>
      <c r="GB702" s="62"/>
      <c r="GC702" s="62"/>
      <c r="GD702" s="62"/>
      <c r="GE702" s="62"/>
      <c r="GF702" s="62"/>
      <c r="GG702" s="62"/>
      <c r="GH702" s="62"/>
      <c r="GI702" s="62"/>
      <c r="GJ702" s="62"/>
      <c r="GK702" s="62"/>
      <c r="GL702" s="62"/>
      <c r="GM702" s="62"/>
      <c r="GN702" s="62"/>
      <c r="GO702" s="62"/>
      <c r="GP702" s="62"/>
      <c r="GQ702" s="62"/>
      <c r="GR702" s="62"/>
      <c r="GS702" s="62"/>
      <c r="GT702" s="62"/>
      <c r="GU702" s="62"/>
      <c r="GV702" s="62"/>
      <c r="GW702" s="62"/>
      <c r="GX702" s="62"/>
      <c r="GY702" s="62"/>
      <c r="GZ702" s="62"/>
      <c r="HA702" s="62"/>
      <c r="HB702" s="62"/>
      <c r="HC702" s="62"/>
      <c r="HD702" s="62"/>
      <c r="HE702" s="62"/>
      <c r="HF702" s="62"/>
      <c r="HG702" s="62"/>
      <c r="HH702" s="62"/>
      <c r="HI702" s="62"/>
      <c r="HJ702" s="62"/>
      <c r="HK702" s="62"/>
      <c r="HL702" s="62"/>
      <c r="HM702" s="62"/>
      <c r="HN702" s="62"/>
    </row>
    <row r="703" customFormat="false" ht="60" hidden="false" customHeight="true" outlineLevel="0" collapsed="false">
      <c r="A703" s="67" t="s">
        <v>280</v>
      </c>
      <c r="B703" s="68" t="n">
        <v>2016</v>
      </c>
      <c r="C703" s="68" t="s">
        <v>10</v>
      </c>
      <c r="D703" s="68" t="s">
        <v>857</v>
      </c>
      <c r="E703" s="68" t="s">
        <v>858</v>
      </c>
      <c r="F703" s="69" t="n">
        <v>615000</v>
      </c>
      <c r="G703" s="70" t="s">
        <v>8</v>
      </c>
      <c r="H703" s="72" t="n">
        <v>42597</v>
      </c>
      <c r="I703" s="70" t="s">
        <v>8</v>
      </c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2"/>
      <c r="AW703" s="62"/>
      <c r="AX703" s="62"/>
      <c r="AY703" s="62"/>
      <c r="AZ703" s="62"/>
      <c r="BA703" s="62"/>
      <c r="BB703" s="62"/>
      <c r="BC703" s="62"/>
      <c r="BD703" s="62"/>
      <c r="BE703" s="62"/>
      <c r="BF703" s="62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2"/>
      <c r="BS703" s="62"/>
      <c r="BT703" s="62"/>
      <c r="BU703" s="62"/>
      <c r="BV703" s="62"/>
      <c r="BW703" s="62"/>
      <c r="BX703" s="62"/>
      <c r="BY703" s="62"/>
      <c r="BZ703" s="62"/>
      <c r="CA703" s="62"/>
      <c r="CB703" s="62"/>
      <c r="CC703" s="62"/>
      <c r="CD703" s="62"/>
      <c r="CE703" s="62"/>
      <c r="CF703" s="62"/>
      <c r="CG703" s="62"/>
      <c r="CH703" s="62"/>
      <c r="CI703" s="62"/>
      <c r="CJ703" s="62"/>
      <c r="CK703" s="62"/>
      <c r="CL703" s="62"/>
      <c r="CM703" s="62"/>
      <c r="CN703" s="62"/>
      <c r="CO703" s="62"/>
      <c r="CP703" s="62"/>
      <c r="CQ703" s="62"/>
      <c r="CR703" s="62"/>
      <c r="CS703" s="62"/>
      <c r="CT703" s="62"/>
      <c r="CU703" s="62"/>
      <c r="CV703" s="62"/>
      <c r="CW703" s="62"/>
      <c r="CX703" s="62"/>
      <c r="CY703" s="62"/>
      <c r="CZ703" s="62"/>
      <c r="DA703" s="62"/>
      <c r="DB703" s="62"/>
      <c r="DC703" s="62"/>
      <c r="DD703" s="62"/>
      <c r="DE703" s="62"/>
      <c r="DF703" s="62"/>
      <c r="DG703" s="62"/>
      <c r="DH703" s="62"/>
      <c r="DI703" s="62"/>
      <c r="DJ703" s="62"/>
      <c r="DK703" s="62"/>
      <c r="DL703" s="62"/>
      <c r="DM703" s="62"/>
      <c r="DN703" s="62"/>
      <c r="DO703" s="62"/>
      <c r="DP703" s="62"/>
      <c r="DQ703" s="62"/>
      <c r="DR703" s="62"/>
      <c r="DS703" s="62"/>
      <c r="DT703" s="62"/>
      <c r="DU703" s="62"/>
      <c r="DV703" s="62"/>
      <c r="DW703" s="62"/>
      <c r="DX703" s="62"/>
      <c r="DY703" s="62"/>
      <c r="DZ703" s="62"/>
      <c r="EA703" s="62"/>
      <c r="EB703" s="62"/>
      <c r="EC703" s="62"/>
      <c r="ED703" s="62"/>
      <c r="EE703" s="62"/>
      <c r="EF703" s="62"/>
      <c r="EG703" s="62"/>
      <c r="EH703" s="62"/>
      <c r="EI703" s="62"/>
      <c r="EJ703" s="62"/>
      <c r="EK703" s="62"/>
      <c r="EL703" s="62"/>
      <c r="EM703" s="62"/>
      <c r="EN703" s="62"/>
      <c r="EO703" s="62"/>
      <c r="EP703" s="62"/>
      <c r="EQ703" s="62"/>
      <c r="ER703" s="62"/>
      <c r="ES703" s="62"/>
      <c r="ET703" s="62"/>
      <c r="EU703" s="62"/>
      <c r="EV703" s="62"/>
      <c r="EW703" s="62"/>
      <c r="EX703" s="62"/>
      <c r="EY703" s="62"/>
      <c r="EZ703" s="62"/>
      <c r="FA703" s="62"/>
      <c r="FB703" s="62"/>
      <c r="FC703" s="62"/>
      <c r="FD703" s="62"/>
      <c r="FE703" s="62"/>
      <c r="FF703" s="62"/>
      <c r="FG703" s="62"/>
      <c r="FH703" s="62"/>
      <c r="FI703" s="62"/>
      <c r="FJ703" s="62"/>
      <c r="FK703" s="62"/>
      <c r="FL703" s="62"/>
      <c r="FM703" s="62"/>
      <c r="FN703" s="62"/>
      <c r="FO703" s="62"/>
      <c r="FP703" s="62"/>
      <c r="FQ703" s="62"/>
      <c r="FR703" s="62"/>
      <c r="FS703" s="62"/>
      <c r="FT703" s="62"/>
      <c r="FU703" s="62"/>
      <c r="FV703" s="62"/>
      <c r="FW703" s="62"/>
      <c r="FX703" s="62"/>
      <c r="FY703" s="62"/>
      <c r="FZ703" s="62"/>
      <c r="GA703" s="62"/>
      <c r="GB703" s="62"/>
      <c r="GC703" s="62"/>
      <c r="GD703" s="62"/>
      <c r="GE703" s="62"/>
      <c r="GF703" s="62"/>
      <c r="GG703" s="62"/>
      <c r="GH703" s="62"/>
      <c r="GI703" s="62"/>
      <c r="GJ703" s="62"/>
      <c r="GK703" s="62"/>
      <c r="GL703" s="62"/>
      <c r="GM703" s="62"/>
      <c r="GN703" s="62"/>
      <c r="GO703" s="62"/>
      <c r="GP703" s="62"/>
      <c r="GQ703" s="62"/>
      <c r="GR703" s="62"/>
      <c r="GS703" s="62"/>
      <c r="GT703" s="62"/>
      <c r="GU703" s="62"/>
      <c r="GV703" s="62"/>
      <c r="GW703" s="62"/>
      <c r="GX703" s="62"/>
      <c r="GY703" s="62"/>
      <c r="GZ703" s="62"/>
      <c r="HA703" s="62"/>
      <c r="HB703" s="62"/>
      <c r="HC703" s="62"/>
      <c r="HD703" s="62"/>
      <c r="HE703" s="62"/>
      <c r="HF703" s="62"/>
      <c r="HG703" s="62"/>
      <c r="HH703" s="62"/>
      <c r="HI703" s="62"/>
      <c r="HJ703" s="62"/>
      <c r="HK703" s="62"/>
      <c r="HL703" s="62"/>
      <c r="HM703" s="62"/>
      <c r="HN703" s="62"/>
    </row>
    <row r="704" customFormat="false" ht="60" hidden="false" customHeight="true" outlineLevel="0" collapsed="false">
      <c r="A704" s="67" t="s">
        <v>280</v>
      </c>
      <c r="B704" s="68" t="n">
        <v>2016</v>
      </c>
      <c r="C704" s="68" t="s">
        <v>10</v>
      </c>
      <c r="D704" s="68" t="s">
        <v>859</v>
      </c>
      <c r="E704" s="68" t="s">
        <v>860</v>
      </c>
      <c r="F704" s="69" t="n">
        <v>649975</v>
      </c>
      <c r="G704" s="70" t="s">
        <v>8</v>
      </c>
      <c r="H704" s="72" t="n">
        <v>42597</v>
      </c>
      <c r="I704" s="70" t="s">
        <v>8</v>
      </c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2"/>
      <c r="AV704" s="62"/>
      <c r="AW704" s="62"/>
      <c r="AX704" s="62"/>
      <c r="AY704" s="62"/>
      <c r="AZ704" s="62"/>
      <c r="BA704" s="62"/>
      <c r="BB704" s="62"/>
      <c r="BC704" s="62"/>
      <c r="BD704" s="62"/>
      <c r="BE704" s="62"/>
      <c r="BF704" s="62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2"/>
      <c r="BS704" s="62"/>
      <c r="BT704" s="62"/>
      <c r="BU704" s="62"/>
      <c r="BV704" s="62"/>
      <c r="BW704" s="62"/>
      <c r="BX704" s="62"/>
      <c r="BY704" s="62"/>
      <c r="BZ704" s="62"/>
      <c r="CA704" s="62"/>
      <c r="CB704" s="62"/>
      <c r="CC704" s="62"/>
      <c r="CD704" s="62"/>
      <c r="CE704" s="62"/>
      <c r="CF704" s="62"/>
      <c r="CG704" s="62"/>
      <c r="CH704" s="62"/>
      <c r="CI704" s="62"/>
      <c r="CJ704" s="62"/>
      <c r="CK704" s="62"/>
      <c r="CL704" s="62"/>
      <c r="CM704" s="62"/>
      <c r="CN704" s="62"/>
      <c r="CO704" s="62"/>
      <c r="CP704" s="62"/>
      <c r="CQ704" s="62"/>
      <c r="CR704" s="62"/>
      <c r="CS704" s="62"/>
      <c r="CT704" s="62"/>
      <c r="CU704" s="62"/>
      <c r="CV704" s="62"/>
      <c r="CW704" s="62"/>
      <c r="CX704" s="62"/>
      <c r="CY704" s="62"/>
      <c r="CZ704" s="62"/>
      <c r="DA704" s="62"/>
      <c r="DB704" s="62"/>
      <c r="DC704" s="62"/>
      <c r="DD704" s="62"/>
      <c r="DE704" s="62"/>
      <c r="DF704" s="62"/>
      <c r="DG704" s="62"/>
      <c r="DH704" s="62"/>
      <c r="DI704" s="62"/>
      <c r="DJ704" s="62"/>
      <c r="DK704" s="62"/>
      <c r="DL704" s="62"/>
      <c r="DM704" s="62"/>
      <c r="DN704" s="62"/>
      <c r="DO704" s="62"/>
      <c r="DP704" s="62"/>
      <c r="DQ704" s="62"/>
      <c r="DR704" s="62"/>
      <c r="DS704" s="62"/>
      <c r="DT704" s="62"/>
      <c r="DU704" s="62"/>
      <c r="DV704" s="62"/>
      <c r="DW704" s="62"/>
      <c r="DX704" s="62"/>
      <c r="DY704" s="62"/>
      <c r="DZ704" s="62"/>
      <c r="EA704" s="62"/>
      <c r="EB704" s="62"/>
      <c r="EC704" s="62"/>
      <c r="ED704" s="62"/>
      <c r="EE704" s="62"/>
      <c r="EF704" s="62"/>
      <c r="EG704" s="62"/>
      <c r="EH704" s="62"/>
      <c r="EI704" s="62"/>
      <c r="EJ704" s="62"/>
      <c r="EK704" s="62"/>
      <c r="EL704" s="62"/>
      <c r="EM704" s="62"/>
      <c r="EN704" s="62"/>
      <c r="EO704" s="62"/>
      <c r="EP704" s="62"/>
      <c r="EQ704" s="62"/>
      <c r="ER704" s="62"/>
      <c r="ES704" s="62"/>
      <c r="ET704" s="62"/>
      <c r="EU704" s="62"/>
      <c r="EV704" s="62"/>
      <c r="EW704" s="62"/>
      <c r="EX704" s="62"/>
      <c r="EY704" s="62"/>
      <c r="EZ704" s="62"/>
      <c r="FA704" s="62"/>
      <c r="FB704" s="62"/>
      <c r="FC704" s="62"/>
      <c r="FD704" s="62"/>
      <c r="FE704" s="62"/>
      <c r="FF704" s="62"/>
      <c r="FG704" s="62"/>
      <c r="FH704" s="62"/>
      <c r="FI704" s="62"/>
      <c r="FJ704" s="62"/>
      <c r="FK704" s="62"/>
      <c r="FL704" s="62"/>
      <c r="FM704" s="62"/>
      <c r="FN704" s="62"/>
      <c r="FO704" s="62"/>
      <c r="FP704" s="62"/>
      <c r="FQ704" s="62"/>
      <c r="FR704" s="62"/>
      <c r="FS704" s="62"/>
      <c r="FT704" s="62"/>
      <c r="FU704" s="62"/>
      <c r="FV704" s="62"/>
      <c r="FW704" s="62"/>
      <c r="FX704" s="62"/>
      <c r="FY704" s="62"/>
      <c r="FZ704" s="62"/>
      <c r="GA704" s="62"/>
      <c r="GB704" s="62"/>
      <c r="GC704" s="62"/>
      <c r="GD704" s="62"/>
      <c r="GE704" s="62"/>
      <c r="GF704" s="62"/>
      <c r="GG704" s="62"/>
      <c r="GH704" s="62"/>
      <c r="GI704" s="62"/>
      <c r="GJ704" s="62"/>
      <c r="GK704" s="62"/>
      <c r="GL704" s="62"/>
      <c r="GM704" s="62"/>
      <c r="GN704" s="62"/>
      <c r="GO704" s="62"/>
      <c r="GP704" s="62"/>
      <c r="GQ704" s="62"/>
      <c r="GR704" s="62"/>
      <c r="GS704" s="62"/>
      <c r="GT704" s="62"/>
      <c r="GU704" s="62"/>
      <c r="GV704" s="62"/>
      <c r="GW704" s="62"/>
      <c r="GX704" s="62"/>
      <c r="GY704" s="62"/>
      <c r="GZ704" s="62"/>
      <c r="HA704" s="62"/>
      <c r="HB704" s="62"/>
      <c r="HC704" s="62"/>
      <c r="HD704" s="62"/>
      <c r="HE704" s="62"/>
      <c r="HF704" s="62"/>
      <c r="HG704" s="62"/>
      <c r="HH704" s="62"/>
      <c r="HI704" s="62"/>
      <c r="HJ704" s="62"/>
      <c r="HK704" s="62"/>
      <c r="HL704" s="62"/>
      <c r="HM704" s="62"/>
      <c r="HN704" s="62"/>
    </row>
    <row r="705" customFormat="false" ht="60" hidden="false" customHeight="true" outlineLevel="0" collapsed="false">
      <c r="A705" s="67" t="s">
        <v>280</v>
      </c>
      <c r="B705" s="68" t="n">
        <v>2016</v>
      </c>
      <c r="C705" s="68" t="s">
        <v>10</v>
      </c>
      <c r="D705" s="68" t="s">
        <v>861</v>
      </c>
      <c r="E705" s="68" t="s">
        <v>862</v>
      </c>
      <c r="F705" s="69" t="n">
        <v>488988</v>
      </c>
      <c r="G705" s="70" t="s">
        <v>8</v>
      </c>
      <c r="H705" s="72" t="n">
        <v>42597</v>
      </c>
      <c r="I705" s="70" t="s">
        <v>8</v>
      </c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2"/>
      <c r="AV705" s="62"/>
      <c r="AW705" s="62"/>
      <c r="AX705" s="62"/>
      <c r="AY705" s="62"/>
      <c r="AZ705" s="62"/>
      <c r="BA705" s="62"/>
      <c r="BB705" s="62"/>
      <c r="BC705" s="62"/>
      <c r="BD705" s="62"/>
      <c r="BE705" s="62"/>
      <c r="BF705" s="62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2"/>
      <c r="BS705" s="62"/>
      <c r="BT705" s="62"/>
      <c r="BU705" s="62"/>
      <c r="BV705" s="62"/>
      <c r="BW705" s="62"/>
      <c r="BX705" s="62"/>
      <c r="BY705" s="62"/>
      <c r="BZ705" s="62"/>
      <c r="CA705" s="62"/>
      <c r="CB705" s="62"/>
      <c r="CC705" s="62"/>
      <c r="CD705" s="62"/>
      <c r="CE705" s="62"/>
      <c r="CF705" s="62"/>
      <c r="CG705" s="62"/>
      <c r="CH705" s="62"/>
      <c r="CI705" s="62"/>
      <c r="CJ705" s="62"/>
      <c r="CK705" s="62"/>
      <c r="CL705" s="62"/>
      <c r="CM705" s="62"/>
      <c r="CN705" s="62"/>
      <c r="CO705" s="62"/>
      <c r="CP705" s="62"/>
      <c r="CQ705" s="62"/>
      <c r="CR705" s="62"/>
      <c r="CS705" s="62"/>
      <c r="CT705" s="62"/>
      <c r="CU705" s="62"/>
      <c r="CV705" s="62"/>
      <c r="CW705" s="62"/>
      <c r="CX705" s="62"/>
      <c r="CY705" s="62"/>
      <c r="CZ705" s="62"/>
      <c r="DA705" s="62"/>
      <c r="DB705" s="62"/>
      <c r="DC705" s="62"/>
      <c r="DD705" s="62"/>
      <c r="DE705" s="62"/>
      <c r="DF705" s="62"/>
      <c r="DG705" s="62"/>
      <c r="DH705" s="62"/>
      <c r="DI705" s="62"/>
      <c r="DJ705" s="62"/>
      <c r="DK705" s="62"/>
      <c r="DL705" s="62"/>
      <c r="DM705" s="62"/>
      <c r="DN705" s="62"/>
      <c r="DO705" s="62"/>
      <c r="DP705" s="62"/>
      <c r="DQ705" s="62"/>
      <c r="DR705" s="62"/>
      <c r="DS705" s="62"/>
      <c r="DT705" s="62"/>
      <c r="DU705" s="62"/>
      <c r="DV705" s="62"/>
      <c r="DW705" s="62"/>
      <c r="DX705" s="62"/>
      <c r="DY705" s="62"/>
      <c r="DZ705" s="62"/>
      <c r="EA705" s="62"/>
      <c r="EB705" s="62"/>
      <c r="EC705" s="62"/>
      <c r="ED705" s="62"/>
      <c r="EE705" s="62"/>
      <c r="EF705" s="62"/>
      <c r="EG705" s="62"/>
      <c r="EH705" s="62"/>
      <c r="EI705" s="62"/>
      <c r="EJ705" s="62"/>
      <c r="EK705" s="62"/>
      <c r="EL705" s="62"/>
      <c r="EM705" s="62"/>
      <c r="EN705" s="62"/>
      <c r="EO705" s="62"/>
      <c r="EP705" s="62"/>
      <c r="EQ705" s="62"/>
      <c r="ER705" s="62"/>
      <c r="ES705" s="62"/>
      <c r="ET705" s="62"/>
      <c r="EU705" s="62"/>
      <c r="EV705" s="62"/>
      <c r="EW705" s="62"/>
      <c r="EX705" s="62"/>
      <c r="EY705" s="62"/>
      <c r="EZ705" s="62"/>
      <c r="FA705" s="62"/>
      <c r="FB705" s="62"/>
      <c r="FC705" s="62"/>
      <c r="FD705" s="62"/>
      <c r="FE705" s="62"/>
      <c r="FF705" s="62"/>
      <c r="FG705" s="62"/>
      <c r="FH705" s="62"/>
      <c r="FI705" s="62"/>
      <c r="FJ705" s="62"/>
      <c r="FK705" s="62"/>
      <c r="FL705" s="62"/>
      <c r="FM705" s="62"/>
      <c r="FN705" s="62"/>
      <c r="FO705" s="62"/>
      <c r="FP705" s="62"/>
      <c r="FQ705" s="62"/>
      <c r="FR705" s="62"/>
      <c r="FS705" s="62"/>
      <c r="FT705" s="62"/>
      <c r="FU705" s="62"/>
      <c r="FV705" s="62"/>
      <c r="FW705" s="62"/>
      <c r="FX705" s="62"/>
      <c r="FY705" s="62"/>
      <c r="FZ705" s="62"/>
      <c r="GA705" s="62"/>
      <c r="GB705" s="62"/>
      <c r="GC705" s="62"/>
      <c r="GD705" s="62"/>
      <c r="GE705" s="62"/>
      <c r="GF705" s="62"/>
      <c r="GG705" s="62"/>
      <c r="GH705" s="62"/>
      <c r="GI705" s="62"/>
      <c r="GJ705" s="62"/>
      <c r="GK705" s="62"/>
      <c r="GL705" s="62"/>
      <c r="GM705" s="62"/>
      <c r="GN705" s="62"/>
      <c r="GO705" s="62"/>
      <c r="GP705" s="62"/>
      <c r="GQ705" s="62"/>
      <c r="GR705" s="62"/>
      <c r="GS705" s="62"/>
      <c r="GT705" s="62"/>
      <c r="GU705" s="62"/>
      <c r="GV705" s="62"/>
      <c r="GW705" s="62"/>
      <c r="GX705" s="62"/>
      <c r="GY705" s="62"/>
      <c r="GZ705" s="62"/>
      <c r="HA705" s="62"/>
      <c r="HB705" s="62"/>
      <c r="HC705" s="62"/>
      <c r="HD705" s="62"/>
      <c r="HE705" s="62"/>
      <c r="HF705" s="62"/>
      <c r="HG705" s="62"/>
      <c r="HH705" s="62"/>
      <c r="HI705" s="62"/>
      <c r="HJ705" s="62"/>
      <c r="HK705" s="62"/>
      <c r="HL705" s="62"/>
      <c r="HM705" s="62"/>
      <c r="HN705" s="62"/>
    </row>
    <row r="706" customFormat="false" ht="60" hidden="false" customHeight="true" outlineLevel="0" collapsed="false">
      <c r="A706" s="67" t="s">
        <v>280</v>
      </c>
      <c r="B706" s="68" t="n">
        <v>2016</v>
      </c>
      <c r="C706" s="68" t="s">
        <v>10</v>
      </c>
      <c r="D706" s="68" t="s">
        <v>863</v>
      </c>
      <c r="E706" s="68" t="s">
        <v>864</v>
      </c>
      <c r="F706" s="69" t="n">
        <v>500000</v>
      </c>
      <c r="G706" s="70" t="s">
        <v>8</v>
      </c>
      <c r="H706" s="72" t="n">
        <v>42597</v>
      </c>
      <c r="I706" s="70" t="s">
        <v>8</v>
      </c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2"/>
      <c r="AV706" s="62"/>
      <c r="AW706" s="62"/>
      <c r="AX706" s="62"/>
      <c r="AY706" s="62"/>
      <c r="AZ706" s="62"/>
      <c r="BA706" s="62"/>
      <c r="BB706" s="62"/>
      <c r="BC706" s="62"/>
      <c r="BD706" s="62"/>
      <c r="BE706" s="62"/>
      <c r="BF706" s="62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2"/>
      <c r="BS706" s="62"/>
      <c r="BT706" s="62"/>
      <c r="BU706" s="62"/>
      <c r="BV706" s="62"/>
      <c r="BW706" s="62"/>
      <c r="BX706" s="62"/>
      <c r="BY706" s="62"/>
      <c r="BZ706" s="62"/>
      <c r="CA706" s="62"/>
      <c r="CB706" s="62"/>
      <c r="CC706" s="62"/>
      <c r="CD706" s="62"/>
      <c r="CE706" s="62"/>
      <c r="CF706" s="62"/>
      <c r="CG706" s="62"/>
      <c r="CH706" s="62"/>
      <c r="CI706" s="62"/>
      <c r="CJ706" s="62"/>
      <c r="CK706" s="62"/>
      <c r="CL706" s="62"/>
      <c r="CM706" s="62"/>
      <c r="CN706" s="62"/>
      <c r="CO706" s="62"/>
      <c r="CP706" s="62"/>
      <c r="CQ706" s="62"/>
      <c r="CR706" s="62"/>
      <c r="CS706" s="62"/>
      <c r="CT706" s="62"/>
      <c r="CU706" s="62"/>
      <c r="CV706" s="62"/>
      <c r="CW706" s="62"/>
      <c r="CX706" s="62"/>
      <c r="CY706" s="62"/>
      <c r="CZ706" s="62"/>
      <c r="DA706" s="62"/>
      <c r="DB706" s="62"/>
      <c r="DC706" s="62"/>
      <c r="DD706" s="62"/>
      <c r="DE706" s="62"/>
      <c r="DF706" s="62"/>
      <c r="DG706" s="62"/>
      <c r="DH706" s="62"/>
      <c r="DI706" s="62"/>
      <c r="DJ706" s="62"/>
      <c r="DK706" s="62"/>
      <c r="DL706" s="62"/>
      <c r="DM706" s="62"/>
      <c r="DN706" s="62"/>
      <c r="DO706" s="62"/>
      <c r="DP706" s="62"/>
      <c r="DQ706" s="62"/>
      <c r="DR706" s="62"/>
      <c r="DS706" s="62"/>
      <c r="DT706" s="62"/>
      <c r="DU706" s="62"/>
      <c r="DV706" s="62"/>
      <c r="DW706" s="62"/>
      <c r="DX706" s="62"/>
      <c r="DY706" s="62"/>
      <c r="DZ706" s="62"/>
      <c r="EA706" s="62"/>
      <c r="EB706" s="62"/>
      <c r="EC706" s="62"/>
      <c r="ED706" s="62"/>
      <c r="EE706" s="62"/>
      <c r="EF706" s="62"/>
      <c r="EG706" s="62"/>
      <c r="EH706" s="62"/>
      <c r="EI706" s="62"/>
      <c r="EJ706" s="62"/>
      <c r="EK706" s="62"/>
      <c r="EL706" s="62"/>
      <c r="EM706" s="62"/>
      <c r="EN706" s="62"/>
      <c r="EO706" s="62"/>
      <c r="EP706" s="62"/>
      <c r="EQ706" s="62"/>
      <c r="ER706" s="62"/>
      <c r="ES706" s="62"/>
      <c r="ET706" s="62"/>
      <c r="EU706" s="62"/>
      <c r="EV706" s="62"/>
      <c r="EW706" s="62"/>
      <c r="EX706" s="62"/>
      <c r="EY706" s="62"/>
      <c r="EZ706" s="62"/>
      <c r="FA706" s="62"/>
      <c r="FB706" s="62"/>
      <c r="FC706" s="62"/>
      <c r="FD706" s="62"/>
      <c r="FE706" s="62"/>
      <c r="FF706" s="62"/>
      <c r="FG706" s="62"/>
      <c r="FH706" s="62"/>
      <c r="FI706" s="62"/>
      <c r="FJ706" s="62"/>
      <c r="FK706" s="62"/>
      <c r="FL706" s="62"/>
      <c r="FM706" s="62"/>
      <c r="FN706" s="62"/>
      <c r="FO706" s="62"/>
      <c r="FP706" s="62"/>
      <c r="FQ706" s="62"/>
      <c r="FR706" s="62"/>
      <c r="FS706" s="62"/>
      <c r="FT706" s="62"/>
      <c r="FU706" s="62"/>
      <c r="FV706" s="62"/>
      <c r="FW706" s="62"/>
      <c r="FX706" s="62"/>
      <c r="FY706" s="62"/>
      <c r="FZ706" s="62"/>
      <c r="GA706" s="62"/>
      <c r="GB706" s="62"/>
      <c r="GC706" s="62"/>
      <c r="GD706" s="62"/>
      <c r="GE706" s="62"/>
      <c r="GF706" s="62"/>
      <c r="GG706" s="62"/>
      <c r="GH706" s="62"/>
      <c r="GI706" s="62"/>
      <c r="GJ706" s="62"/>
      <c r="GK706" s="62"/>
      <c r="GL706" s="62"/>
      <c r="GM706" s="62"/>
      <c r="GN706" s="62"/>
      <c r="GO706" s="62"/>
      <c r="GP706" s="62"/>
      <c r="GQ706" s="62"/>
      <c r="GR706" s="62"/>
      <c r="GS706" s="62"/>
      <c r="GT706" s="62"/>
      <c r="GU706" s="62"/>
      <c r="GV706" s="62"/>
      <c r="GW706" s="62"/>
      <c r="GX706" s="62"/>
      <c r="GY706" s="62"/>
      <c r="GZ706" s="62"/>
      <c r="HA706" s="62"/>
      <c r="HB706" s="62"/>
      <c r="HC706" s="62"/>
      <c r="HD706" s="62"/>
      <c r="HE706" s="62"/>
      <c r="HF706" s="62"/>
      <c r="HG706" s="62"/>
      <c r="HH706" s="62"/>
      <c r="HI706" s="62"/>
      <c r="HJ706" s="62"/>
      <c r="HK706" s="62"/>
      <c r="HL706" s="62"/>
      <c r="HM706" s="62"/>
      <c r="HN706" s="62"/>
    </row>
    <row r="707" customFormat="false" ht="60" hidden="false" customHeight="true" outlineLevel="0" collapsed="false">
      <c r="A707" s="67" t="s">
        <v>280</v>
      </c>
      <c r="B707" s="68" t="n">
        <v>2016</v>
      </c>
      <c r="C707" s="68" t="s">
        <v>10</v>
      </c>
      <c r="D707" s="68" t="s">
        <v>865</v>
      </c>
      <c r="E707" s="68" t="s">
        <v>866</v>
      </c>
      <c r="F707" s="69" t="n">
        <v>250000</v>
      </c>
      <c r="G707" s="70" t="s">
        <v>8</v>
      </c>
      <c r="H707" s="72" t="n">
        <v>42597</v>
      </c>
      <c r="I707" s="70" t="s">
        <v>8</v>
      </c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2"/>
      <c r="AV707" s="62"/>
      <c r="AW707" s="62"/>
      <c r="AX707" s="62"/>
      <c r="AY707" s="62"/>
      <c r="AZ707" s="62"/>
      <c r="BA707" s="62"/>
      <c r="BB707" s="62"/>
      <c r="BC707" s="62"/>
      <c r="BD707" s="62"/>
      <c r="BE707" s="62"/>
      <c r="BF707" s="62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2"/>
      <c r="BS707" s="62"/>
      <c r="BT707" s="62"/>
      <c r="BU707" s="62"/>
      <c r="BV707" s="62"/>
      <c r="BW707" s="62"/>
      <c r="BX707" s="62"/>
      <c r="BY707" s="62"/>
      <c r="BZ707" s="62"/>
      <c r="CA707" s="62"/>
      <c r="CB707" s="62"/>
      <c r="CC707" s="62"/>
      <c r="CD707" s="62"/>
      <c r="CE707" s="62"/>
      <c r="CF707" s="62"/>
      <c r="CG707" s="62"/>
      <c r="CH707" s="62"/>
      <c r="CI707" s="62"/>
      <c r="CJ707" s="62"/>
      <c r="CK707" s="62"/>
      <c r="CL707" s="62"/>
      <c r="CM707" s="62"/>
      <c r="CN707" s="62"/>
      <c r="CO707" s="62"/>
      <c r="CP707" s="62"/>
      <c r="CQ707" s="62"/>
      <c r="CR707" s="62"/>
      <c r="CS707" s="62"/>
      <c r="CT707" s="62"/>
      <c r="CU707" s="62"/>
      <c r="CV707" s="62"/>
      <c r="CW707" s="62"/>
      <c r="CX707" s="62"/>
      <c r="CY707" s="62"/>
      <c r="CZ707" s="62"/>
      <c r="DA707" s="62"/>
      <c r="DB707" s="62"/>
      <c r="DC707" s="62"/>
      <c r="DD707" s="62"/>
      <c r="DE707" s="62"/>
      <c r="DF707" s="62"/>
      <c r="DG707" s="62"/>
      <c r="DH707" s="62"/>
      <c r="DI707" s="62"/>
      <c r="DJ707" s="62"/>
      <c r="DK707" s="62"/>
      <c r="DL707" s="62"/>
      <c r="DM707" s="62"/>
      <c r="DN707" s="62"/>
      <c r="DO707" s="62"/>
      <c r="DP707" s="62"/>
      <c r="DQ707" s="62"/>
      <c r="DR707" s="62"/>
      <c r="DS707" s="62"/>
      <c r="DT707" s="62"/>
      <c r="DU707" s="62"/>
      <c r="DV707" s="62"/>
      <c r="DW707" s="62"/>
      <c r="DX707" s="62"/>
      <c r="DY707" s="62"/>
      <c r="DZ707" s="62"/>
      <c r="EA707" s="62"/>
      <c r="EB707" s="62"/>
      <c r="EC707" s="62"/>
      <c r="ED707" s="62"/>
      <c r="EE707" s="62"/>
      <c r="EF707" s="62"/>
      <c r="EG707" s="62"/>
      <c r="EH707" s="62"/>
      <c r="EI707" s="62"/>
      <c r="EJ707" s="62"/>
      <c r="EK707" s="62"/>
      <c r="EL707" s="62"/>
      <c r="EM707" s="62"/>
      <c r="EN707" s="62"/>
      <c r="EO707" s="62"/>
      <c r="EP707" s="62"/>
      <c r="EQ707" s="62"/>
      <c r="ER707" s="62"/>
      <c r="ES707" s="62"/>
      <c r="ET707" s="62"/>
      <c r="EU707" s="62"/>
      <c r="EV707" s="62"/>
      <c r="EW707" s="62"/>
      <c r="EX707" s="62"/>
      <c r="EY707" s="62"/>
      <c r="EZ707" s="62"/>
      <c r="FA707" s="62"/>
      <c r="FB707" s="62"/>
      <c r="FC707" s="62"/>
      <c r="FD707" s="62"/>
      <c r="FE707" s="62"/>
      <c r="FF707" s="62"/>
      <c r="FG707" s="62"/>
      <c r="FH707" s="62"/>
      <c r="FI707" s="62"/>
      <c r="FJ707" s="62"/>
      <c r="FK707" s="62"/>
      <c r="FL707" s="62"/>
      <c r="FM707" s="62"/>
      <c r="FN707" s="62"/>
      <c r="FO707" s="62"/>
      <c r="FP707" s="62"/>
      <c r="FQ707" s="62"/>
      <c r="FR707" s="62"/>
      <c r="FS707" s="62"/>
      <c r="FT707" s="62"/>
      <c r="FU707" s="62"/>
      <c r="FV707" s="62"/>
      <c r="FW707" s="62"/>
      <c r="FX707" s="62"/>
      <c r="FY707" s="62"/>
      <c r="FZ707" s="62"/>
      <c r="GA707" s="62"/>
      <c r="GB707" s="62"/>
      <c r="GC707" s="62"/>
      <c r="GD707" s="62"/>
      <c r="GE707" s="62"/>
      <c r="GF707" s="62"/>
      <c r="GG707" s="62"/>
      <c r="GH707" s="62"/>
      <c r="GI707" s="62"/>
      <c r="GJ707" s="62"/>
      <c r="GK707" s="62"/>
      <c r="GL707" s="62"/>
      <c r="GM707" s="62"/>
      <c r="GN707" s="62"/>
      <c r="GO707" s="62"/>
      <c r="GP707" s="62"/>
      <c r="GQ707" s="62"/>
      <c r="GR707" s="62"/>
      <c r="GS707" s="62"/>
      <c r="GT707" s="62"/>
      <c r="GU707" s="62"/>
      <c r="GV707" s="62"/>
      <c r="GW707" s="62"/>
      <c r="GX707" s="62"/>
      <c r="GY707" s="62"/>
      <c r="GZ707" s="62"/>
      <c r="HA707" s="62"/>
      <c r="HB707" s="62"/>
      <c r="HC707" s="62"/>
      <c r="HD707" s="62"/>
      <c r="HE707" s="62"/>
      <c r="HF707" s="62"/>
      <c r="HG707" s="62"/>
      <c r="HH707" s="62"/>
      <c r="HI707" s="62"/>
      <c r="HJ707" s="62"/>
      <c r="HK707" s="62"/>
      <c r="HL707" s="62"/>
      <c r="HM707" s="62"/>
      <c r="HN707" s="62"/>
    </row>
    <row r="708" customFormat="false" ht="60" hidden="false" customHeight="true" outlineLevel="0" collapsed="false">
      <c r="A708" s="67" t="s">
        <v>280</v>
      </c>
      <c r="B708" s="68" t="n">
        <v>2016</v>
      </c>
      <c r="C708" s="68" t="s">
        <v>10</v>
      </c>
      <c r="D708" s="68" t="s">
        <v>867</v>
      </c>
      <c r="E708" s="68" t="s">
        <v>868</v>
      </c>
      <c r="F708" s="69" t="n">
        <v>1150000</v>
      </c>
      <c r="G708" s="70" t="s">
        <v>8</v>
      </c>
      <c r="H708" s="72" t="n">
        <v>42597</v>
      </c>
      <c r="I708" s="70" t="s">
        <v>8</v>
      </c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2"/>
      <c r="AV708" s="62"/>
      <c r="AW708" s="62"/>
      <c r="AX708" s="62"/>
      <c r="AY708" s="62"/>
      <c r="AZ708" s="62"/>
      <c r="BA708" s="62"/>
      <c r="BB708" s="62"/>
      <c r="BC708" s="62"/>
      <c r="BD708" s="62"/>
      <c r="BE708" s="62"/>
      <c r="BF708" s="62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2"/>
      <c r="BS708" s="62"/>
      <c r="BT708" s="62"/>
      <c r="BU708" s="62"/>
      <c r="BV708" s="62"/>
      <c r="BW708" s="62"/>
      <c r="BX708" s="62"/>
      <c r="BY708" s="62"/>
      <c r="BZ708" s="62"/>
      <c r="CA708" s="62"/>
      <c r="CB708" s="62"/>
      <c r="CC708" s="62"/>
      <c r="CD708" s="62"/>
      <c r="CE708" s="62"/>
      <c r="CF708" s="62"/>
      <c r="CG708" s="62"/>
      <c r="CH708" s="62"/>
      <c r="CI708" s="62"/>
      <c r="CJ708" s="62"/>
      <c r="CK708" s="62"/>
      <c r="CL708" s="62"/>
      <c r="CM708" s="62"/>
      <c r="CN708" s="62"/>
      <c r="CO708" s="62"/>
      <c r="CP708" s="62"/>
      <c r="CQ708" s="62"/>
      <c r="CR708" s="62"/>
      <c r="CS708" s="62"/>
      <c r="CT708" s="62"/>
      <c r="CU708" s="62"/>
      <c r="CV708" s="62"/>
      <c r="CW708" s="62"/>
      <c r="CX708" s="62"/>
      <c r="CY708" s="62"/>
      <c r="CZ708" s="62"/>
      <c r="DA708" s="62"/>
      <c r="DB708" s="62"/>
      <c r="DC708" s="62"/>
      <c r="DD708" s="62"/>
      <c r="DE708" s="62"/>
      <c r="DF708" s="62"/>
      <c r="DG708" s="62"/>
      <c r="DH708" s="62"/>
      <c r="DI708" s="62"/>
      <c r="DJ708" s="62"/>
      <c r="DK708" s="62"/>
      <c r="DL708" s="62"/>
      <c r="DM708" s="62"/>
      <c r="DN708" s="62"/>
      <c r="DO708" s="62"/>
      <c r="DP708" s="62"/>
      <c r="DQ708" s="62"/>
      <c r="DR708" s="62"/>
      <c r="DS708" s="62"/>
      <c r="DT708" s="62"/>
      <c r="DU708" s="62"/>
      <c r="DV708" s="62"/>
      <c r="DW708" s="62"/>
      <c r="DX708" s="62"/>
      <c r="DY708" s="62"/>
      <c r="DZ708" s="62"/>
      <c r="EA708" s="62"/>
      <c r="EB708" s="62"/>
      <c r="EC708" s="62"/>
      <c r="ED708" s="62"/>
      <c r="EE708" s="62"/>
      <c r="EF708" s="62"/>
      <c r="EG708" s="62"/>
      <c r="EH708" s="62"/>
      <c r="EI708" s="62"/>
      <c r="EJ708" s="62"/>
      <c r="EK708" s="62"/>
      <c r="EL708" s="62"/>
      <c r="EM708" s="62"/>
      <c r="EN708" s="62"/>
      <c r="EO708" s="62"/>
      <c r="EP708" s="62"/>
      <c r="EQ708" s="62"/>
      <c r="ER708" s="62"/>
      <c r="ES708" s="62"/>
      <c r="ET708" s="62"/>
      <c r="EU708" s="62"/>
      <c r="EV708" s="62"/>
      <c r="EW708" s="62"/>
      <c r="EX708" s="62"/>
      <c r="EY708" s="62"/>
      <c r="EZ708" s="62"/>
      <c r="FA708" s="62"/>
      <c r="FB708" s="62"/>
      <c r="FC708" s="62"/>
      <c r="FD708" s="62"/>
      <c r="FE708" s="62"/>
      <c r="FF708" s="62"/>
      <c r="FG708" s="62"/>
      <c r="FH708" s="62"/>
      <c r="FI708" s="62"/>
      <c r="FJ708" s="62"/>
      <c r="FK708" s="62"/>
      <c r="FL708" s="62"/>
      <c r="FM708" s="62"/>
      <c r="FN708" s="62"/>
      <c r="FO708" s="62"/>
      <c r="FP708" s="62"/>
      <c r="FQ708" s="62"/>
      <c r="FR708" s="62"/>
      <c r="FS708" s="62"/>
      <c r="FT708" s="62"/>
      <c r="FU708" s="62"/>
      <c r="FV708" s="62"/>
      <c r="FW708" s="62"/>
      <c r="FX708" s="62"/>
      <c r="FY708" s="62"/>
      <c r="FZ708" s="62"/>
      <c r="GA708" s="62"/>
      <c r="GB708" s="62"/>
      <c r="GC708" s="62"/>
      <c r="GD708" s="62"/>
      <c r="GE708" s="62"/>
      <c r="GF708" s="62"/>
      <c r="GG708" s="62"/>
      <c r="GH708" s="62"/>
      <c r="GI708" s="62"/>
      <c r="GJ708" s="62"/>
      <c r="GK708" s="62"/>
      <c r="GL708" s="62"/>
      <c r="GM708" s="62"/>
      <c r="GN708" s="62"/>
      <c r="GO708" s="62"/>
      <c r="GP708" s="62"/>
      <c r="GQ708" s="62"/>
      <c r="GR708" s="62"/>
      <c r="GS708" s="62"/>
      <c r="GT708" s="62"/>
      <c r="GU708" s="62"/>
      <c r="GV708" s="62"/>
      <c r="GW708" s="62"/>
      <c r="GX708" s="62"/>
      <c r="GY708" s="62"/>
      <c r="GZ708" s="62"/>
      <c r="HA708" s="62"/>
      <c r="HB708" s="62"/>
      <c r="HC708" s="62"/>
      <c r="HD708" s="62"/>
      <c r="HE708" s="62"/>
      <c r="HF708" s="62"/>
      <c r="HG708" s="62"/>
      <c r="HH708" s="62"/>
      <c r="HI708" s="62"/>
      <c r="HJ708" s="62"/>
      <c r="HK708" s="62"/>
      <c r="HL708" s="62"/>
      <c r="HM708" s="62"/>
      <c r="HN708" s="62"/>
    </row>
    <row r="709" customFormat="false" ht="60" hidden="false" customHeight="true" outlineLevel="0" collapsed="false">
      <c r="A709" s="67" t="s">
        <v>280</v>
      </c>
      <c r="B709" s="68" t="n">
        <v>2016</v>
      </c>
      <c r="C709" s="68" t="s">
        <v>10</v>
      </c>
      <c r="D709" s="68" t="s">
        <v>869</v>
      </c>
      <c r="E709" s="68" t="s">
        <v>870</v>
      </c>
      <c r="F709" s="69" t="n">
        <v>827066</v>
      </c>
      <c r="G709" s="70" t="s">
        <v>8</v>
      </c>
      <c r="H709" s="72" t="n">
        <v>42598</v>
      </c>
      <c r="I709" s="70" t="s">
        <v>8</v>
      </c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2"/>
      <c r="AV709" s="62"/>
      <c r="AW709" s="62"/>
      <c r="AX709" s="62"/>
      <c r="AY709" s="62"/>
      <c r="AZ709" s="62"/>
      <c r="BA709" s="62"/>
      <c r="BB709" s="62"/>
      <c r="BC709" s="62"/>
      <c r="BD709" s="62"/>
      <c r="BE709" s="62"/>
      <c r="BF709" s="62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2"/>
      <c r="BS709" s="62"/>
      <c r="BT709" s="62"/>
      <c r="BU709" s="62"/>
      <c r="BV709" s="62"/>
      <c r="BW709" s="62"/>
      <c r="BX709" s="62"/>
      <c r="BY709" s="62"/>
      <c r="BZ709" s="62"/>
      <c r="CA709" s="62"/>
      <c r="CB709" s="62"/>
      <c r="CC709" s="62"/>
      <c r="CD709" s="62"/>
      <c r="CE709" s="62"/>
      <c r="CF709" s="62"/>
      <c r="CG709" s="62"/>
      <c r="CH709" s="62"/>
      <c r="CI709" s="62"/>
      <c r="CJ709" s="62"/>
      <c r="CK709" s="62"/>
      <c r="CL709" s="62"/>
      <c r="CM709" s="62"/>
      <c r="CN709" s="62"/>
      <c r="CO709" s="62"/>
      <c r="CP709" s="62"/>
      <c r="CQ709" s="62"/>
      <c r="CR709" s="62"/>
      <c r="CS709" s="62"/>
      <c r="CT709" s="62"/>
      <c r="CU709" s="62"/>
      <c r="CV709" s="62"/>
      <c r="CW709" s="62"/>
      <c r="CX709" s="62"/>
      <c r="CY709" s="62"/>
      <c r="CZ709" s="62"/>
      <c r="DA709" s="62"/>
      <c r="DB709" s="62"/>
      <c r="DC709" s="62"/>
      <c r="DD709" s="62"/>
      <c r="DE709" s="62"/>
      <c r="DF709" s="62"/>
      <c r="DG709" s="62"/>
      <c r="DH709" s="62"/>
      <c r="DI709" s="62"/>
      <c r="DJ709" s="62"/>
      <c r="DK709" s="62"/>
      <c r="DL709" s="62"/>
      <c r="DM709" s="62"/>
      <c r="DN709" s="62"/>
      <c r="DO709" s="62"/>
      <c r="DP709" s="62"/>
      <c r="DQ709" s="62"/>
      <c r="DR709" s="62"/>
      <c r="DS709" s="62"/>
      <c r="DT709" s="62"/>
      <c r="DU709" s="62"/>
      <c r="DV709" s="62"/>
      <c r="DW709" s="62"/>
      <c r="DX709" s="62"/>
      <c r="DY709" s="62"/>
      <c r="DZ709" s="62"/>
      <c r="EA709" s="62"/>
      <c r="EB709" s="62"/>
      <c r="EC709" s="62"/>
      <c r="ED709" s="62"/>
      <c r="EE709" s="62"/>
      <c r="EF709" s="62"/>
      <c r="EG709" s="62"/>
      <c r="EH709" s="62"/>
      <c r="EI709" s="62"/>
      <c r="EJ709" s="62"/>
      <c r="EK709" s="62"/>
      <c r="EL709" s="62"/>
      <c r="EM709" s="62"/>
      <c r="EN709" s="62"/>
      <c r="EO709" s="62"/>
      <c r="EP709" s="62"/>
      <c r="EQ709" s="62"/>
      <c r="ER709" s="62"/>
      <c r="ES709" s="62"/>
      <c r="ET709" s="62"/>
      <c r="EU709" s="62"/>
      <c r="EV709" s="62"/>
      <c r="EW709" s="62"/>
      <c r="EX709" s="62"/>
      <c r="EY709" s="62"/>
      <c r="EZ709" s="62"/>
      <c r="FA709" s="62"/>
      <c r="FB709" s="62"/>
      <c r="FC709" s="62"/>
      <c r="FD709" s="62"/>
      <c r="FE709" s="62"/>
      <c r="FF709" s="62"/>
      <c r="FG709" s="62"/>
      <c r="FH709" s="62"/>
      <c r="FI709" s="62"/>
      <c r="FJ709" s="62"/>
      <c r="FK709" s="62"/>
      <c r="FL709" s="62"/>
      <c r="FM709" s="62"/>
      <c r="FN709" s="62"/>
      <c r="FO709" s="62"/>
      <c r="FP709" s="62"/>
      <c r="FQ709" s="62"/>
      <c r="FR709" s="62"/>
      <c r="FS709" s="62"/>
      <c r="FT709" s="62"/>
      <c r="FU709" s="62"/>
      <c r="FV709" s="62"/>
      <c r="FW709" s="62"/>
      <c r="FX709" s="62"/>
      <c r="FY709" s="62"/>
      <c r="FZ709" s="62"/>
      <c r="GA709" s="62"/>
      <c r="GB709" s="62"/>
      <c r="GC709" s="62"/>
      <c r="GD709" s="62"/>
      <c r="GE709" s="62"/>
      <c r="GF709" s="62"/>
      <c r="GG709" s="62"/>
      <c r="GH709" s="62"/>
      <c r="GI709" s="62"/>
      <c r="GJ709" s="62"/>
      <c r="GK709" s="62"/>
      <c r="GL709" s="62"/>
      <c r="GM709" s="62"/>
      <c r="GN709" s="62"/>
      <c r="GO709" s="62"/>
      <c r="GP709" s="62"/>
      <c r="GQ709" s="62"/>
      <c r="GR709" s="62"/>
      <c r="GS709" s="62"/>
      <c r="GT709" s="62"/>
      <c r="GU709" s="62"/>
      <c r="GV709" s="62"/>
      <c r="GW709" s="62"/>
      <c r="GX709" s="62"/>
      <c r="GY709" s="62"/>
      <c r="GZ709" s="62"/>
      <c r="HA709" s="62"/>
      <c r="HB709" s="62"/>
      <c r="HC709" s="62"/>
      <c r="HD709" s="62"/>
      <c r="HE709" s="62"/>
      <c r="HF709" s="62"/>
      <c r="HG709" s="62"/>
      <c r="HH709" s="62"/>
      <c r="HI709" s="62"/>
      <c r="HJ709" s="62"/>
      <c r="HK709" s="62"/>
      <c r="HL709" s="62"/>
      <c r="HM709" s="62"/>
      <c r="HN709" s="62"/>
    </row>
    <row r="710" customFormat="false" ht="60" hidden="false" customHeight="true" outlineLevel="0" collapsed="false">
      <c r="A710" s="67" t="s">
        <v>280</v>
      </c>
      <c r="B710" s="68" t="n">
        <v>2016</v>
      </c>
      <c r="C710" s="68" t="s">
        <v>10</v>
      </c>
      <c r="D710" s="68" t="s">
        <v>871</v>
      </c>
      <c r="E710" s="68" t="s">
        <v>872</v>
      </c>
      <c r="F710" s="69" t="n">
        <v>1537938</v>
      </c>
      <c r="G710" s="70" t="s">
        <v>8</v>
      </c>
      <c r="H710" s="71" t="n">
        <v>42542</v>
      </c>
      <c r="I710" s="70" t="s">
        <v>8</v>
      </c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2"/>
      <c r="AV710" s="62"/>
      <c r="AW710" s="62"/>
      <c r="AX710" s="62"/>
      <c r="AY710" s="62"/>
      <c r="AZ710" s="62"/>
      <c r="BA710" s="62"/>
      <c r="BB710" s="62"/>
      <c r="BC710" s="62"/>
      <c r="BD710" s="62"/>
      <c r="BE710" s="62"/>
      <c r="BF710" s="62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2"/>
      <c r="BS710" s="62"/>
      <c r="BT710" s="62"/>
      <c r="BU710" s="62"/>
      <c r="BV710" s="62"/>
      <c r="BW710" s="62"/>
      <c r="BX710" s="62"/>
      <c r="BY710" s="62"/>
      <c r="BZ710" s="62"/>
      <c r="CA710" s="62"/>
      <c r="CB710" s="62"/>
      <c r="CC710" s="62"/>
      <c r="CD710" s="62"/>
      <c r="CE710" s="62"/>
      <c r="CF710" s="62"/>
      <c r="CG710" s="62"/>
      <c r="CH710" s="62"/>
      <c r="CI710" s="62"/>
      <c r="CJ710" s="62"/>
      <c r="CK710" s="62"/>
      <c r="CL710" s="62"/>
      <c r="CM710" s="62"/>
      <c r="CN710" s="62"/>
      <c r="CO710" s="62"/>
      <c r="CP710" s="62"/>
      <c r="CQ710" s="62"/>
      <c r="CR710" s="62"/>
      <c r="CS710" s="62"/>
      <c r="CT710" s="62"/>
      <c r="CU710" s="62"/>
      <c r="CV710" s="62"/>
      <c r="CW710" s="62"/>
      <c r="CX710" s="62"/>
      <c r="CY710" s="62"/>
      <c r="CZ710" s="62"/>
      <c r="DA710" s="62"/>
      <c r="DB710" s="62"/>
      <c r="DC710" s="62"/>
      <c r="DD710" s="62"/>
      <c r="DE710" s="62"/>
      <c r="DF710" s="62"/>
      <c r="DG710" s="62"/>
      <c r="DH710" s="62"/>
      <c r="DI710" s="62"/>
      <c r="DJ710" s="62"/>
      <c r="DK710" s="62"/>
      <c r="DL710" s="62"/>
      <c r="DM710" s="62"/>
      <c r="DN710" s="62"/>
      <c r="DO710" s="62"/>
      <c r="DP710" s="62"/>
      <c r="DQ710" s="62"/>
      <c r="DR710" s="62"/>
      <c r="DS710" s="62"/>
      <c r="DT710" s="62"/>
      <c r="DU710" s="62"/>
      <c r="DV710" s="62"/>
      <c r="DW710" s="62"/>
      <c r="DX710" s="62"/>
      <c r="DY710" s="62"/>
      <c r="DZ710" s="62"/>
      <c r="EA710" s="62"/>
      <c r="EB710" s="62"/>
      <c r="EC710" s="62"/>
      <c r="ED710" s="62"/>
      <c r="EE710" s="62"/>
      <c r="EF710" s="62"/>
      <c r="EG710" s="62"/>
      <c r="EH710" s="62"/>
      <c r="EI710" s="62"/>
      <c r="EJ710" s="62"/>
      <c r="EK710" s="62"/>
      <c r="EL710" s="62"/>
      <c r="EM710" s="62"/>
      <c r="EN710" s="62"/>
      <c r="EO710" s="62"/>
      <c r="EP710" s="62"/>
      <c r="EQ710" s="62"/>
      <c r="ER710" s="62"/>
      <c r="ES710" s="62"/>
      <c r="ET710" s="62"/>
      <c r="EU710" s="62"/>
      <c r="EV710" s="62"/>
      <c r="EW710" s="62"/>
      <c r="EX710" s="62"/>
      <c r="EY710" s="62"/>
      <c r="EZ710" s="62"/>
      <c r="FA710" s="62"/>
      <c r="FB710" s="62"/>
      <c r="FC710" s="62"/>
      <c r="FD710" s="62"/>
      <c r="FE710" s="62"/>
      <c r="FF710" s="62"/>
      <c r="FG710" s="62"/>
      <c r="FH710" s="62"/>
      <c r="FI710" s="62"/>
      <c r="FJ710" s="62"/>
      <c r="FK710" s="62"/>
      <c r="FL710" s="62"/>
      <c r="FM710" s="62"/>
      <c r="FN710" s="62"/>
      <c r="FO710" s="62"/>
      <c r="FP710" s="62"/>
      <c r="FQ710" s="62"/>
      <c r="FR710" s="62"/>
      <c r="FS710" s="62"/>
      <c r="FT710" s="62"/>
      <c r="FU710" s="62"/>
      <c r="FV710" s="62"/>
      <c r="FW710" s="62"/>
      <c r="FX710" s="62"/>
      <c r="FY710" s="62"/>
      <c r="FZ710" s="62"/>
      <c r="GA710" s="62"/>
      <c r="GB710" s="62"/>
      <c r="GC710" s="62"/>
      <c r="GD710" s="62"/>
      <c r="GE710" s="62"/>
      <c r="GF710" s="62"/>
      <c r="GG710" s="62"/>
      <c r="GH710" s="62"/>
      <c r="GI710" s="62"/>
      <c r="GJ710" s="62"/>
      <c r="GK710" s="62"/>
      <c r="GL710" s="62"/>
      <c r="GM710" s="62"/>
      <c r="GN710" s="62"/>
      <c r="GO710" s="62"/>
      <c r="GP710" s="62"/>
      <c r="GQ710" s="62"/>
      <c r="GR710" s="62"/>
      <c r="GS710" s="62"/>
      <c r="GT710" s="62"/>
      <c r="GU710" s="62"/>
      <c r="GV710" s="62"/>
      <c r="GW710" s="62"/>
      <c r="GX710" s="62"/>
      <c r="GY710" s="62"/>
      <c r="GZ710" s="62"/>
      <c r="HA710" s="62"/>
      <c r="HB710" s="62"/>
      <c r="HC710" s="62"/>
      <c r="HD710" s="62"/>
      <c r="HE710" s="62"/>
      <c r="HF710" s="62"/>
      <c r="HG710" s="62"/>
      <c r="HH710" s="62"/>
      <c r="HI710" s="62"/>
      <c r="HJ710" s="62"/>
      <c r="HK710" s="62"/>
      <c r="HL710" s="62"/>
      <c r="HM710" s="62"/>
      <c r="HN710" s="62"/>
    </row>
    <row r="711" customFormat="false" ht="60" hidden="false" customHeight="true" outlineLevel="0" collapsed="false">
      <c r="A711" s="67" t="s">
        <v>280</v>
      </c>
      <c r="B711" s="68" t="n">
        <v>2016</v>
      </c>
      <c r="C711" s="68" t="s">
        <v>10</v>
      </c>
      <c r="D711" s="68" t="s">
        <v>873</v>
      </c>
      <c r="E711" s="68" t="s">
        <v>874</v>
      </c>
      <c r="F711" s="69" t="n">
        <v>58739</v>
      </c>
      <c r="G711" s="70" t="s">
        <v>8</v>
      </c>
      <c r="H711" s="71" t="n">
        <v>42705</v>
      </c>
      <c r="I711" s="70" t="s">
        <v>8</v>
      </c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2"/>
      <c r="AW711" s="62"/>
      <c r="AX711" s="62"/>
      <c r="AY711" s="62"/>
      <c r="AZ711" s="62"/>
      <c r="BA711" s="62"/>
      <c r="BB711" s="62"/>
      <c r="BC711" s="62"/>
      <c r="BD711" s="62"/>
      <c r="BE711" s="62"/>
      <c r="BF711" s="62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2"/>
      <c r="BS711" s="62"/>
      <c r="BT711" s="62"/>
      <c r="BU711" s="62"/>
      <c r="BV711" s="62"/>
      <c r="BW711" s="62"/>
      <c r="BX711" s="62"/>
      <c r="BY711" s="62"/>
      <c r="BZ711" s="62"/>
      <c r="CA711" s="62"/>
      <c r="CB711" s="62"/>
      <c r="CC711" s="62"/>
      <c r="CD711" s="62"/>
      <c r="CE711" s="62"/>
      <c r="CF711" s="62"/>
      <c r="CG711" s="62"/>
      <c r="CH711" s="62"/>
      <c r="CI711" s="62"/>
      <c r="CJ711" s="62"/>
      <c r="CK711" s="62"/>
      <c r="CL711" s="62"/>
      <c r="CM711" s="62"/>
      <c r="CN711" s="62"/>
      <c r="CO711" s="62"/>
      <c r="CP711" s="62"/>
      <c r="CQ711" s="62"/>
      <c r="CR711" s="62"/>
      <c r="CS711" s="62"/>
      <c r="CT711" s="62"/>
      <c r="CU711" s="62"/>
      <c r="CV711" s="62"/>
      <c r="CW711" s="62"/>
      <c r="CX711" s="62"/>
      <c r="CY711" s="62"/>
      <c r="CZ711" s="62"/>
      <c r="DA711" s="62"/>
      <c r="DB711" s="62"/>
      <c r="DC711" s="62"/>
      <c r="DD711" s="62"/>
      <c r="DE711" s="62"/>
      <c r="DF711" s="62"/>
      <c r="DG711" s="62"/>
      <c r="DH711" s="62"/>
      <c r="DI711" s="62"/>
      <c r="DJ711" s="62"/>
      <c r="DK711" s="62"/>
      <c r="DL711" s="62"/>
      <c r="DM711" s="62"/>
      <c r="DN711" s="62"/>
      <c r="DO711" s="62"/>
      <c r="DP711" s="62"/>
      <c r="DQ711" s="62"/>
      <c r="DR711" s="62"/>
      <c r="DS711" s="62"/>
      <c r="DT711" s="62"/>
      <c r="DU711" s="62"/>
      <c r="DV711" s="62"/>
      <c r="DW711" s="62"/>
      <c r="DX711" s="62"/>
      <c r="DY711" s="62"/>
      <c r="DZ711" s="62"/>
      <c r="EA711" s="62"/>
      <c r="EB711" s="62"/>
      <c r="EC711" s="62"/>
      <c r="ED711" s="62"/>
      <c r="EE711" s="62"/>
      <c r="EF711" s="62"/>
      <c r="EG711" s="62"/>
      <c r="EH711" s="62"/>
      <c r="EI711" s="62"/>
      <c r="EJ711" s="62"/>
      <c r="EK711" s="62"/>
      <c r="EL711" s="62"/>
      <c r="EM711" s="62"/>
      <c r="EN711" s="62"/>
      <c r="EO711" s="62"/>
      <c r="EP711" s="62"/>
      <c r="EQ711" s="62"/>
      <c r="ER711" s="62"/>
      <c r="ES711" s="62"/>
      <c r="ET711" s="62"/>
      <c r="EU711" s="62"/>
      <c r="EV711" s="62"/>
      <c r="EW711" s="62"/>
      <c r="EX711" s="62"/>
      <c r="EY711" s="62"/>
      <c r="EZ711" s="62"/>
      <c r="FA711" s="62"/>
      <c r="FB711" s="62"/>
      <c r="FC711" s="62"/>
      <c r="FD711" s="62"/>
      <c r="FE711" s="62"/>
      <c r="FF711" s="62"/>
      <c r="FG711" s="62"/>
      <c r="FH711" s="62"/>
      <c r="FI711" s="62"/>
      <c r="FJ711" s="62"/>
      <c r="FK711" s="62"/>
      <c r="FL711" s="62"/>
      <c r="FM711" s="62"/>
      <c r="FN711" s="62"/>
      <c r="FO711" s="62"/>
      <c r="FP711" s="62"/>
      <c r="FQ711" s="62"/>
      <c r="FR711" s="62"/>
      <c r="FS711" s="62"/>
      <c r="FT711" s="62"/>
      <c r="FU711" s="62"/>
      <c r="FV711" s="62"/>
      <c r="FW711" s="62"/>
      <c r="FX711" s="62"/>
      <c r="FY711" s="62"/>
      <c r="FZ711" s="62"/>
      <c r="GA711" s="62"/>
      <c r="GB711" s="62"/>
      <c r="GC711" s="62"/>
      <c r="GD711" s="62"/>
      <c r="GE711" s="62"/>
      <c r="GF711" s="62"/>
      <c r="GG711" s="62"/>
      <c r="GH711" s="62"/>
      <c r="GI711" s="62"/>
      <c r="GJ711" s="62"/>
      <c r="GK711" s="62"/>
      <c r="GL711" s="62"/>
      <c r="GM711" s="62"/>
      <c r="GN711" s="62"/>
      <c r="GO711" s="62"/>
      <c r="GP711" s="62"/>
      <c r="GQ711" s="62"/>
      <c r="GR711" s="62"/>
      <c r="GS711" s="62"/>
      <c r="GT711" s="62"/>
      <c r="GU711" s="62"/>
      <c r="GV711" s="62"/>
      <c r="GW711" s="62"/>
      <c r="GX711" s="62"/>
      <c r="GY711" s="62"/>
      <c r="GZ711" s="62"/>
      <c r="HA711" s="62"/>
      <c r="HB711" s="62"/>
      <c r="HC711" s="62"/>
      <c r="HD711" s="62"/>
      <c r="HE711" s="62"/>
      <c r="HF711" s="62"/>
      <c r="HG711" s="62"/>
      <c r="HH711" s="62"/>
      <c r="HI711" s="62"/>
      <c r="HJ711" s="62"/>
      <c r="HK711" s="62"/>
      <c r="HL711" s="62"/>
      <c r="HM711" s="62"/>
      <c r="HN711" s="62"/>
    </row>
    <row r="712" customFormat="false" ht="60" hidden="false" customHeight="true" outlineLevel="0" collapsed="false">
      <c r="A712" s="52" t="s">
        <v>280</v>
      </c>
      <c r="B712" s="68" t="n">
        <v>2016</v>
      </c>
      <c r="C712" s="53" t="s">
        <v>10</v>
      </c>
      <c r="D712" s="68" t="s">
        <v>875</v>
      </c>
      <c r="E712" s="68" t="s">
        <v>876</v>
      </c>
      <c r="F712" s="55" t="s">
        <v>8</v>
      </c>
      <c r="G712" s="73" t="n">
        <v>574200</v>
      </c>
      <c r="H712" s="70" t="s">
        <v>8</v>
      </c>
      <c r="I712" s="72" t="n">
        <v>42377</v>
      </c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2"/>
      <c r="AW712" s="62"/>
      <c r="AX712" s="62"/>
      <c r="AY712" s="62"/>
      <c r="AZ712" s="62"/>
      <c r="BA712" s="62"/>
      <c r="BB712" s="62"/>
      <c r="BC712" s="62"/>
      <c r="BD712" s="62"/>
      <c r="BE712" s="62"/>
      <c r="BF712" s="62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2"/>
      <c r="BS712" s="62"/>
      <c r="BT712" s="62"/>
      <c r="BU712" s="62"/>
      <c r="BV712" s="62"/>
      <c r="BW712" s="62"/>
      <c r="BX712" s="62"/>
      <c r="BY712" s="62"/>
      <c r="BZ712" s="62"/>
      <c r="CA712" s="62"/>
      <c r="CB712" s="62"/>
      <c r="CC712" s="62"/>
      <c r="CD712" s="62"/>
      <c r="CE712" s="62"/>
      <c r="CF712" s="62"/>
      <c r="CG712" s="62"/>
      <c r="CH712" s="62"/>
      <c r="CI712" s="62"/>
      <c r="CJ712" s="62"/>
      <c r="CK712" s="62"/>
      <c r="CL712" s="62"/>
      <c r="CM712" s="62"/>
      <c r="CN712" s="62"/>
      <c r="CO712" s="62"/>
      <c r="CP712" s="62"/>
      <c r="CQ712" s="62"/>
      <c r="CR712" s="62"/>
      <c r="CS712" s="62"/>
      <c r="CT712" s="62"/>
      <c r="CU712" s="62"/>
      <c r="CV712" s="62"/>
      <c r="CW712" s="62"/>
      <c r="CX712" s="62"/>
      <c r="CY712" s="62"/>
      <c r="CZ712" s="62"/>
      <c r="DA712" s="62"/>
      <c r="DB712" s="62"/>
      <c r="DC712" s="62"/>
      <c r="DD712" s="62"/>
      <c r="DE712" s="62"/>
      <c r="DF712" s="62"/>
      <c r="DG712" s="62"/>
      <c r="DH712" s="62"/>
      <c r="DI712" s="62"/>
      <c r="DJ712" s="62"/>
      <c r="DK712" s="62"/>
      <c r="DL712" s="62"/>
      <c r="DM712" s="62"/>
      <c r="DN712" s="62"/>
      <c r="DO712" s="62"/>
      <c r="DP712" s="62"/>
      <c r="DQ712" s="62"/>
      <c r="DR712" s="62"/>
      <c r="DS712" s="62"/>
      <c r="DT712" s="62"/>
      <c r="DU712" s="62"/>
      <c r="DV712" s="62"/>
      <c r="DW712" s="62"/>
      <c r="DX712" s="62"/>
      <c r="DY712" s="62"/>
      <c r="DZ712" s="62"/>
      <c r="EA712" s="62"/>
      <c r="EB712" s="62"/>
      <c r="EC712" s="62"/>
      <c r="ED712" s="62"/>
      <c r="EE712" s="62"/>
      <c r="EF712" s="62"/>
      <c r="EG712" s="62"/>
      <c r="EH712" s="62"/>
      <c r="EI712" s="62"/>
      <c r="EJ712" s="62"/>
      <c r="EK712" s="62"/>
      <c r="EL712" s="62"/>
      <c r="EM712" s="62"/>
      <c r="EN712" s="62"/>
      <c r="EO712" s="62"/>
      <c r="EP712" s="62"/>
      <c r="EQ712" s="62"/>
      <c r="ER712" s="62"/>
      <c r="ES712" s="62"/>
      <c r="ET712" s="62"/>
      <c r="EU712" s="62"/>
      <c r="EV712" s="62"/>
      <c r="EW712" s="62"/>
      <c r="EX712" s="62"/>
      <c r="EY712" s="62"/>
      <c r="EZ712" s="62"/>
      <c r="FA712" s="62"/>
      <c r="FB712" s="62"/>
      <c r="FC712" s="62"/>
      <c r="FD712" s="62"/>
      <c r="FE712" s="62"/>
      <c r="FF712" s="62"/>
      <c r="FG712" s="62"/>
      <c r="FH712" s="62"/>
      <c r="FI712" s="62"/>
      <c r="FJ712" s="62"/>
      <c r="FK712" s="62"/>
      <c r="FL712" s="62"/>
      <c r="FM712" s="62"/>
      <c r="FN712" s="62"/>
      <c r="FO712" s="62"/>
      <c r="FP712" s="62"/>
      <c r="FQ712" s="62"/>
      <c r="FR712" s="62"/>
      <c r="FS712" s="62"/>
      <c r="FT712" s="62"/>
      <c r="FU712" s="62"/>
      <c r="FV712" s="62"/>
      <c r="FW712" s="62"/>
      <c r="FX712" s="62"/>
      <c r="FY712" s="62"/>
      <c r="FZ712" s="62"/>
      <c r="GA712" s="62"/>
      <c r="GB712" s="62"/>
      <c r="GC712" s="62"/>
      <c r="GD712" s="62"/>
      <c r="GE712" s="62"/>
      <c r="GF712" s="62"/>
      <c r="GG712" s="62"/>
      <c r="GH712" s="62"/>
      <c r="GI712" s="62"/>
      <c r="GJ712" s="62"/>
      <c r="GK712" s="62"/>
      <c r="GL712" s="62"/>
      <c r="GM712" s="62"/>
      <c r="GN712" s="62"/>
      <c r="GO712" s="62"/>
      <c r="GP712" s="62"/>
      <c r="GQ712" s="62"/>
      <c r="GR712" s="62"/>
      <c r="GS712" s="62"/>
      <c r="GT712" s="62"/>
      <c r="GU712" s="62"/>
      <c r="GV712" s="62"/>
      <c r="GW712" s="62"/>
      <c r="GX712" s="62"/>
      <c r="GY712" s="62"/>
      <c r="GZ712" s="62"/>
      <c r="HA712" s="62"/>
      <c r="HB712" s="62"/>
      <c r="HC712" s="62"/>
      <c r="HD712" s="62"/>
      <c r="HE712" s="62"/>
      <c r="HF712" s="62"/>
      <c r="HG712" s="62"/>
      <c r="HH712" s="62"/>
      <c r="HI712" s="62"/>
      <c r="HJ712" s="62"/>
      <c r="HK712" s="62"/>
      <c r="HL712" s="62"/>
      <c r="HM712" s="62"/>
      <c r="HN712" s="62"/>
    </row>
    <row r="713" customFormat="false" ht="60" hidden="false" customHeight="true" outlineLevel="0" collapsed="false">
      <c r="A713" s="52" t="s">
        <v>280</v>
      </c>
      <c r="B713" s="68" t="n">
        <v>2016</v>
      </c>
      <c r="C713" s="53" t="s">
        <v>10</v>
      </c>
      <c r="D713" s="68" t="s">
        <v>877</v>
      </c>
      <c r="E713" s="68" t="s">
        <v>878</v>
      </c>
      <c r="F713" s="70" t="s">
        <v>8</v>
      </c>
      <c r="G713" s="73" t="n">
        <v>360000</v>
      </c>
      <c r="H713" s="70" t="s">
        <v>8</v>
      </c>
      <c r="I713" s="71" t="n">
        <v>42424</v>
      </c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2"/>
      <c r="AW713" s="62"/>
      <c r="AX713" s="62"/>
      <c r="AY713" s="62"/>
      <c r="AZ713" s="62"/>
      <c r="BA713" s="62"/>
      <c r="BB713" s="62"/>
      <c r="BC713" s="62"/>
      <c r="BD713" s="62"/>
      <c r="BE713" s="62"/>
      <c r="BF713" s="62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2"/>
      <c r="BS713" s="62"/>
      <c r="BT713" s="62"/>
      <c r="BU713" s="62"/>
      <c r="BV713" s="62"/>
      <c r="BW713" s="62"/>
      <c r="BX713" s="62"/>
      <c r="BY713" s="62"/>
      <c r="BZ713" s="62"/>
      <c r="CA713" s="62"/>
      <c r="CB713" s="62"/>
      <c r="CC713" s="62"/>
      <c r="CD713" s="62"/>
      <c r="CE713" s="62"/>
      <c r="CF713" s="62"/>
      <c r="CG713" s="62"/>
      <c r="CH713" s="62"/>
      <c r="CI713" s="62"/>
      <c r="CJ713" s="62"/>
      <c r="CK713" s="62"/>
      <c r="CL713" s="62"/>
      <c r="CM713" s="62"/>
      <c r="CN713" s="62"/>
      <c r="CO713" s="62"/>
      <c r="CP713" s="62"/>
      <c r="CQ713" s="62"/>
      <c r="CR713" s="62"/>
      <c r="CS713" s="62"/>
      <c r="CT713" s="62"/>
      <c r="CU713" s="62"/>
      <c r="CV713" s="62"/>
      <c r="CW713" s="62"/>
      <c r="CX713" s="62"/>
      <c r="CY713" s="62"/>
      <c r="CZ713" s="62"/>
      <c r="DA713" s="62"/>
      <c r="DB713" s="62"/>
      <c r="DC713" s="62"/>
      <c r="DD713" s="62"/>
      <c r="DE713" s="62"/>
      <c r="DF713" s="62"/>
      <c r="DG713" s="62"/>
      <c r="DH713" s="62"/>
      <c r="DI713" s="62"/>
      <c r="DJ713" s="62"/>
      <c r="DK713" s="62"/>
      <c r="DL713" s="62"/>
      <c r="DM713" s="62"/>
      <c r="DN713" s="62"/>
      <c r="DO713" s="62"/>
      <c r="DP713" s="62"/>
      <c r="DQ713" s="62"/>
      <c r="DR713" s="62"/>
      <c r="DS713" s="62"/>
      <c r="DT713" s="62"/>
      <c r="DU713" s="62"/>
      <c r="DV713" s="62"/>
      <c r="DW713" s="62"/>
      <c r="DX713" s="62"/>
      <c r="DY713" s="62"/>
      <c r="DZ713" s="62"/>
      <c r="EA713" s="62"/>
      <c r="EB713" s="62"/>
      <c r="EC713" s="62"/>
      <c r="ED713" s="62"/>
      <c r="EE713" s="62"/>
      <c r="EF713" s="62"/>
      <c r="EG713" s="62"/>
      <c r="EH713" s="62"/>
      <c r="EI713" s="62"/>
      <c r="EJ713" s="62"/>
      <c r="EK713" s="62"/>
      <c r="EL713" s="62"/>
      <c r="EM713" s="62"/>
      <c r="EN713" s="62"/>
      <c r="EO713" s="62"/>
      <c r="EP713" s="62"/>
      <c r="EQ713" s="62"/>
      <c r="ER713" s="62"/>
      <c r="ES713" s="62"/>
      <c r="ET713" s="62"/>
      <c r="EU713" s="62"/>
      <c r="EV713" s="62"/>
      <c r="EW713" s="62"/>
      <c r="EX713" s="62"/>
      <c r="EY713" s="62"/>
      <c r="EZ713" s="62"/>
      <c r="FA713" s="62"/>
      <c r="FB713" s="62"/>
      <c r="FC713" s="62"/>
      <c r="FD713" s="62"/>
      <c r="FE713" s="62"/>
      <c r="FF713" s="62"/>
      <c r="FG713" s="62"/>
      <c r="FH713" s="62"/>
      <c r="FI713" s="62"/>
      <c r="FJ713" s="62"/>
      <c r="FK713" s="62"/>
      <c r="FL713" s="62"/>
      <c r="FM713" s="62"/>
      <c r="FN713" s="62"/>
      <c r="FO713" s="62"/>
      <c r="FP713" s="62"/>
      <c r="FQ713" s="62"/>
      <c r="FR713" s="62"/>
      <c r="FS713" s="62"/>
      <c r="FT713" s="62"/>
      <c r="FU713" s="62"/>
      <c r="FV713" s="62"/>
      <c r="FW713" s="62"/>
      <c r="FX713" s="62"/>
      <c r="FY713" s="62"/>
      <c r="FZ713" s="62"/>
      <c r="GA713" s="62"/>
      <c r="GB713" s="62"/>
      <c r="GC713" s="62"/>
      <c r="GD713" s="62"/>
      <c r="GE713" s="62"/>
      <c r="GF713" s="62"/>
      <c r="GG713" s="62"/>
      <c r="GH713" s="62"/>
      <c r="GI713" s="62"/>
      <c r="GJ713" s="62"/>
      <c r="GK713" s="62"/>
      <c r="GL713" s="62"/>
      <c r="GM713" s="62"/>
      <c r="GN713" s="62"/>
      <c r="GO713" s="62"/>
      <c r="GP713" s="62"/>
      <c r="GQ713" s="62"/>
      <c r="GR713" s="62"/>
      <c r="GS713" s="62"/>
      <c r="GT713" s="62"/>
      <c r="GU713" s="62"/>
      <c r="GV713" s="62"/>
      <c r="GW713" s="62"/>
      <c r="GX713" s="62"/>
      <c r="GY713" s="62"/>
      <c r="GZ713" s="62"/>
      <c r="HA713" s="62"/>
      <c r="HB713" s="62"/>
      <c r="HC713" s="62"/>
      <c r="HD713" s="62"/>
      <c r="HE713" s="62"/>
      <c r="HF713" s="62"/>
      <c r="HG713" s="62"/>
      <c r="HH713" s="62"/>
      <c r="HI713" s="62"/>
      <c r="HJ713" s="62"/>
      <c r="HK713" s="62"/>
      <c r="HL713" s="62"/>
      <c r="HM713" s="62"/>
      <c r="HN713" s="62"/>
    </row>
    <row r="714" customFormat="false" ht="60" hidden="false" customHeight="true" outlineLevel="0" collapsed="false">
      <c r="A714" s="52" t="s">
        <v>280</v>
      </c>
      <c r="B714" s="68" t="n">
        <v>2016</v>
      </c>
      <c r="C714" s="53" t="s">
        <v>10</v>
      </c>
      <c r="D714" s="68" t="s">
        <v>879</v>
      </c>
      <c r="E714" s="68" t="s">
        <v>880</v>
      </c>
      <c r="F714" s="70" t="s">
        <v>8</v>
      </c>
      <c r="G714" s="73" t="n">
        <v>280000</v>
      </c>
      <c r="H714" s="70" t="s">
        <v>8</v>
      </c>
      <c r="I714" s="71" t="n">
        <v>42713</v>
      </c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2"/>
      <c r="AW714" s="62"/>
      <c r="AX714" s="62"/>
      <c r="AY714" s="62"/>
      <c r="AZ714" s="62"/>
      <c r="BA714" s="62"/>
      <c r="BB714" s="62"/>
      <c r="BC714" s="62"/>
      <c r="BD714" s="62"/>
      <c r="BE714" s="62"/>
      <c r="BF714" s="62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2"/>
      <c r="BS714" s="62"/>
      <c r="BT714" s="62"/>
      <c r="BU714" s="62"/>
      <c r="BV714" s="62"/>
      <c r="BW714" s="62"/>
      <c r="BX714" s="62"/>
      <c r="BY714" s="62"/>
      <c r="BZ714" s="62"/>
      <c r="CA714" s="62"/>
      <c r="CB714" s="62"/>
      <c r="CC714" s="62"/>
      <c r="CD714" s="62"/>
      <c r="CE714" s="62"/>
      <c r="CF714" s="62"/>
      <c r="CG714" s="62"/>
      <c r="CH714" s="62"/>
      <c r="CI714" s="62"/>
      <c r="CJ714" s="62"/>
      <c r="CK714" s="62"/>
      <c r="CL714" s="62"/>
      <c r="CM714" s="62"/>
      <c r="CN714" s="62"/>
      <c r="CO714" s="62"/>
      <c r="CP714" s="62"/>
      <c r="CQ714" s="62"/>
      <c r="CR714" s="62"/>
      <c r="CS714" s="62"/>
      <c r="CT714" s="62"/>
      <c r="CU714" s="62"/>
      <c r="CV714" s="62"/>
      <c r="CW714" s="62"/>
      <c r="CX714" s="62"/>
      <c r="CY714" s="62"/>
      <c r="CZ714" s="62"/>
      <c r="DA714" s="62"/>
      <c r="DB714" s="62"/>
      <c r="DC714" s="62"/>
      <c r="DD714" s="62"/>
      <c r="DE714" s="62"/>
      <c r="DF714" s="62"/>
      <c r="DG714" s="62"/>
      <c r="DH714" s="62"/>
      <c r="DI714" s="62"/>
      <c r="DJ714" s="62"/>
      <c r="DK714" s="62"/>
      <c r="DL714" s="62"/>
      <c r="DM714" s="62"/>
      <c r="DN714" s="62"/>
      <c r="DO714" s="62"/>
      <c r="DP714" s="62"/>
      <c r="DQ714" s="62"/>
      <c r="DR714" s="62"/>
      <c r="DS714" s="62"/>
      <c r="DT714" s="62"/>
      <c r="DU714" s="62"/>
      <c r="DV714" s="62"/>
      <c r="DW714" s="62"/>
      <c r="DX714" s="62"/>
      <c r="DY714" s="62"/>
      <c r="DZ714" s="62"/>
      <c r="EA714" s="62"/>
      <c r="EB714" s="62"/>
      <c r="EC714" s="62"/>
      <c r="ED714" s="62"/>
      <c r="EE714" s="62"/>
      <c r="EF714" s="62"/>
      <c r="EG714" s="62"/>
      <c r="EH714" s="62"/>
      <c r="EI714" s="62"/>
      <c r="EJ714" s="62"/>
      <c r="EK714" s="62"/>
      <c r="EL714" s="62"/>
      <c r="EM714" s="62"/>
      <c r="EN714" s="62"/>
      <c r="EO714" s="62"/>
      <c r="EP714" s="62"/>
      <c r="EQ714" s="62"/>
      <c r="ER714" s="62"/>
      <c r="ES714" s="62"/>
      <c r="ET714" s="62"/>
      <c r="EU714" s="62"/>
      <c r="EV714" s="62"/>
      <c r="EW714" s="62"/>
      <c r="EX714" s="62"/>
      <c r="EY714" s="62"/>
      <c r="EZ714" s="62"/>
      <c r="FA714" s="62"/>
      <c r="FB714" s="62"/>
      <c r="FC714" s="62"/>
      <c r="FD714" s="62"/>
      <c r="FE714" s="62"/>
      <c r="FF714" s="62"/>
      <c r="FG714" s="62"/>
      <c r="FH714" s="62"/>
      <c r="FI714" s="62"/>
      <c r="FJ714" s="62"/>
      <c r="FK714" s="62"/>
      <c r="FL714" s="62"/>
      <c r="FM714" s="62"/>
      <c r="FN714" s="62"/>
      <c r="FO714" s="62"/>
      <c r="FP714" s="62"/>
      <c r="FQ714" s="62"/>
      <c r="FR714" s="62"/>
      <c r="FS714" s="62"/>
      <c r="FT714" s="62"/>
      <c r="FU714" s="62"/>
      <c r="FV714" s="62"/>
      <c r="FW714" s="62"/>
      <c r="FX714" s="62"/>
      <c r="FY714" s="62"/>
      <c r="FZ714" s="62"/>
      <c r="GA714" s="62"/>
      <c r="GB714" s="62"/>
      <c r="GC714" s="62"/>
      <c r="GD714" s="62"/>
      <c r="GE714" s="62"/>
      <c r="GF714" s="62"/>
      <c r="GG714" s="62"/>
      <c r="GH714" s="62"/>
      <c r="GI714" s="62"/>
      <c r="GJ714" s="62"/>
      <c r="GK714" s="62"/>
      <c r="GL714" s="62"/>
      <c r="GM714" s="62"/>
      <c r="GN714" s="62"/>
      <c r="GO714" s="62"/>
      <c r="GP714" s="62"/>
      <c r="GQ714" s="62"/>
      <c r="GR714" s="62"/>
      <c r="GS714" s="62"/>
      <c r="GT714" s="62"/>
      <c r="GU714" s="62"/>
      <c r="GV714" s="62"/>
      <c r="GW714" s="62"/>
      <c r="GX714" s="62"/>
      <c r="GY714" s="62"/>
      <c r="GZ714" s="62"/>
      <c r="HA714" s="62"/>
      <c r="HB714" s="62"/>
      <c r="HC714" s="62"/>
      <c r="HD714" s="62"/>
      <c r="HE714" s="62"/>
      <c r="HF714" s="62"/>
      <c r="HG714" s="62"/>
      <c r="HH714" s="62"/>
      <c r="HI714" s="62"/>
      <c r="HJ714" s="62"/>
      <c r="HK714" s="62"/>
      <c r="HL714" s="62"/>
      <c r="HM714" s="62"/>
      <c r="HN714" s="62"/>
    </row>
    <row r="715" customFormat="false" ht="60" hidden="false" customHeight="true" outlineLevel="0" collapsed="false">
      <c r="A715" s="52" t="s">
        <v>280</v>
      </c>
      <c r="B715" s="68" t="n">
        <v>2016</v>
      </c>
      <c r="C715" s="53" t="s">
        <v>10</v>
      </c>
      <c r="D715" s="68" t="s">
        <v>881</v>
      </c>
      <c r="E715" s="68" t="s">
        <v>882</v>
      </c>
      <c r="F715" s="70" t="s">
        <v>8</v>
      </c>
      <c r="G715" s="73" t="n">
        <v>200000</v>
      </c>
      <c r="H715" s="70" t="s">
        <v>8</v>
      </c>
      <c r="I715" s="71" t="n">
        <v>42677</v>
      </c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2"/>
      <c r="AW715" s="62"/>
      <c r="AX715" s="62"/>
      <c r="AY715" s="62"/>
      <c r="AZ715" s="62"/>
      <c r="BA715" s="62"/>
      <c r="BB715" s="62"/>
      <c r="BC715" s="62"/>
      <c r="BD715" s="62"/>
      <c r="BE715" s="62"/>
      <c r="BF715" s="62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2"/>
      <c r="BS715" s="62"/>
      <c r="BT715" s="62"/>
      <c r="BU715" s="62"/>
      <c r="BV715" s="62"/>
      <c r="BW715" s="62"/>
      <c r="BX715" s="62"/>
      <c r="BY715" s="62"/>
      <c r="BZ715" s="62"/>
      <c r="CA715" s="62"/>
      <c r="CB715" s="62"/>
      <c r="CC715" s="62"/>
      <c r="CD715" s="62"/>
      <c r="CE715" s="62"/>
      <c r="CF715" s="62"/>
      <c r="CG715" s="62"/>
      <c r="CH715" s="62"/>
      <c r="CI715" s="62"/>
      <c r="CJ715" s="62"/>
      <c r="CK715" s="62"/>
      <c r="CL715" s="62"/>
      <c r="CM715" s="62"/>
      <c r="CN715" s="62"/>
      <c r="CO715" s="62"/>
      <c r="CP715" s="62"/>
      <c r="CQ715" s="62"/>
      <c r="CR715" s="62"/>
      <c r="CS715" s="62"/>
      <c r="CT715" s="62"/>
      <c r="CU715" s="62"/>
      <c r="CV715" s="62"/>
      <c r="CW715" s="62"/>
      <c r="CX715" s="62"/>
      <c r="CY715" s="62"/>
      <c r="CZ715" s="62"/>
      <c r="DA715" s="62"/>
      <c r="DB715" s="62"/>
      <c r="DC715" s="62"/>
      <c r="DD715" s="62"/>
      <c r="DE715" s="62"/>
      <c r="DF715" s="62"/>
      <c r="DG715" s="62"/>
      <c r="DH715" s="62"/>
      <c r="DI715" s="62"/>
      <c r="DJ715" s="62"/>
      <c r="DK715" s="62"/>
      <c r="DL715" s="62"/>
      <c r="DM715" s="62"/>
      <c r="DN715" s="62"/>
      <c r="DO715" s="62"/>
      <c r="DP715" s="62"/>
      <c r="DQ715" s="62"/>
      <c r="DR715" s="62"/>
      <c r="DS715" s="62"/>
      <c r="DT715" s="62"/>
      <c r="DU715" s="62"/>
      <c r="DV715" s="62"/>
      <c r="DW715" s="62"/>
      <c r="DX715" s="62"/>
      <c r="DY715" s="62"/>
      <c r="DZ715" s="62"/>
      <c r="EA715" s="62"/>
      <c r="EB715" s="62"/>
      <c r="EC715" s="62"/>
      <c r="ED715" s="62"/>
      <c r="EE715" s="62"/>
      <c r="EF715" s="62"/>
      <c r="EG715" s="62"/>
      <c r="EH715" s="62"/>
      <c r="EI715" s="62"/>
      <c r="EJ715" s="62"/>
      <c r="EK715" s="62"/>
      <c r="EL715" s="62"/>
      <c r="EM715" s="62"/>
      <c r="EN715" s="62"/>
      <c r="EO715" s="62"/>
      <c r="EP715" s="62"/>
      <c r="EQ715" s="62"/>
      <c r="ER715" s="62"/>
      <c r="ES715" s="62"/>
      <c r="ET715" s="62"/>
      <c r="EU715" s="62"/>
      <c r="EV715" s="62"/>
      <c r="EW715" s="62"/>
      <c r="EX715" s="62"/>
      <c r="EY715" s="62"/>
      <c r="EZ715" s="62"/>
      <c r="FA715" s="62"/>
      <c r="FB715" s="62"/>
      <c r="FC715" s="62"/>
      <c r="FD715" s="62"/>
      <c r="FE715" s="62"/>
      <c r="FF715" s="62"/>
      <c r="FG715" s="62"/>
      <c r="FH715" s="62"/>
      <c r="FI715" s="62"/>
      <c r="FJ715" s="62"/>
      <c r="FK715" s="62"/>
      <c r="FL715" s="62"/>
      <c r="FM715" s="62"/>
      <c r="FN715" s="62"/>
      <c r="FO715" s="62"/>
      <c r="FP715" s="62"/>
      <c r="FQ715" s="62"/>
      <c r="FR715" s="62"/>
      <c r="FS715" s="62"/>
      <c r="FT715" s="62"/>
      <c r="FU715" s="62"/>
      <c r="FV715" s="62"/>
      <c r="FW715" s="62"/>
      <c r="FX715" s="62"/>
      <c r="FY715" s="62"/>
      <c r="FZ715" s="62"/>
      <c r="GA715" s="62"/>
      <c r="GB715" s="62"/>
      <c r="GC715" s="62"/>
      <c r="GD715" s="62"/>
      <c r="GE715" s="62"/>
      <c r="GF715" s="62"/>
      <c r="GG715" s="62"/>
      <c r="GH715" s="62"/>
      <c r="GI715" s="62"/>
      <c r="GJ715" s="62"/>
      <c r="GK715" s="62"/>
      <c r="GL715" s="62"/>
      <c r="GM715" s="62"/>
      <c r="GN715" s="62"/>
      <c r="GO715" s="62"/>
      <c r="GP715" s="62"/>
      <c r="GQ715" s="62"/>
      <c r="GR715" s="62"/>
      <c r="GS715" s="62"/>
      <c r="GT715" s="62"/>
      <c r="GU715" s="62"/>
      <c r="GV715" s="62"/>
      <c r="GW715" s="62"/>
      <c r="GX715" s="62"/>
      <c r="GY715" s="62"/>
      <c r="GZ715" s="62"/>
      <c r="HA715" s="62"/>
      <c r="HB715" s="62"/>
      <c r="HC715" s="62"/>
      <c r="HD715" s="62"/>
      <c r="HE715" s="62"/>
      <c r="HF715" s="62"/>
      <c r="HG715" s="62"/>
      <c r="HH715" s="62"/>
      <c r="HI715" s="62"/>
      <c r="HJ715" s="62"/>
      <c r="HK715" s="62"/>
      <c r="HL715" s="62"/>
      <c r="HM715" s="62"/>
      <c r="HN715" s="62"/>
    </row>
    <row r="716" customFormat="false" ht="60" hidden="false" customHeight="true" outlineLevel="0" collapsed="false">
      <c r="A716" s="52" t="s">
        <v>280</v>
      </c>
      <c r="B716" s="68" t="n">
        <v>2016</v>
      </c>
      <c r="C716" s="53" t="s">
        <v>10</v>
      </c>
      <c r="D716" s="68" t="s">
        <v>883</v>
      </c>
      <c r="E716" s="68" t="s">
        <v>553</v>
      </c>
      <c r="F716" s="70" t="s">
        <v>8</v>
      </c>
      <c r="G716" s="73" t="n">
        <v>540541</v>
      </c>
      <c r="H716" s="70" t="s">
        <v>8</v>
      </c>
      <c r="I716" s="71" t="n">
        <v>42538</v>
      </c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2"/>
      <c r="AV716" s="62"/>
      <c r="AW716" s="62"/>
      <c r="AX716" s="62"/>
      <c r="AY716" s="62"/>
      <c r="AZ716" s="62"/>
      <c r="BA716" s="62"/>
      <c r="BB716" s="62"/>
      <c r="BC716" s="62"/>
      <c r="BD716" s="62"/>
      <c r="BE716" s="62"/>
      <c r="BF716" s="62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2"/>
      <c r="BS716" s="62"/>
      <c r="BT716" s="62"/>
      <c r="BU716" s="62"/>
      <c r="BV716" s="62"/>
      <c r="BW716" s="62"/>
      <c r="BX716" s="62"/>
      <c r="BY716" s="62"/>
      <c r="BZ716" s="62"/>
      <c r="CA716" s="62"/>
      <c r="CB716" s="62"/>
      <c r="CC716" s="62"/>
      <c r="CD716" s="62"/>
      <c r="CE716" s="62"/>
      <c r="CF716" s="62"/>
      <c r="CG716" s="62"/>
      <c r="CH716" s="62"/>
      <c r="CI716" s="62"/>
      <c r="CJ716" s="62"/>
      <c r="CK716" s="62"/>
      <c r="CL716" s="62"/>
      <c r="CM716" s="62"/>
      <c r="CN716" s="62"/>
      <c r="CO716" s="62"/>
      <c r="CP716" s="62"/>
      <c r="CQ716" s="62"/>
      <c r="CR716" s="62"/>
      <c r="CS716" s="62"/>
      <c r="CT716" s="62"/>
      <c r="CU716" s="62"/>
      <c r="CV716" s="62"/>
      <c r="CW716" s="62"/>
      <c r="CX716" s="62"/>
      <c r="CY716" s="62"/>
      <c r="CZ716" s="62"/>
      <c r="DA716" s="62"/>
      <c r="DB716" s="62"/>
      <c r="DC716" s="62"/>
      <c r="DD716" s="62"/>
      <c r="DE716" s="62"/>
      <c r="DF716" s="62"/>
      <c r="DG716" s="62"/>
      <c r="DH716" s="62"/>
      <c r="DI716" s="62"/>
      <c r="DJ716" s="62"/>
      <c r="DK716" s="62"/>
      <c r="DL716" s="62"/>
      <c r="DM716" s="62"/>
      <c r="DN716" s="62"/>
      <c r="DO716" s="62"/>
      <c r="DP716" s="62"/>
      <c r="DQ716" s="62"/>
      <c r="DR716" s="62"/>
      <c r="DS716" s="62"/>
      <c r="DT716" s="62"/>
      <c r="DU716" s="62"/>
      <c r="DV716" s="62"/>
      <c r="DW716" s="62"/>
      <c r="DX716" s="62"/>
      <c r="DY716" s="62"/>
      <c r="DZ716" s="62"/>
      <c r="EA716" s="62"/>
      <c r="EB716" s="62"/>
      <c r="EC716" s="62"/>
      <c r="ED716" s="62"/>
      <c r="EE716" s="62"/>
      <c r="EF716" s="62"/>
      <c r="EG716" s="62"/>
      <c r="EH716" s="62"/>
      <c r="EI716" s="62"/>
      <c r="EJ716" s="62"/>
      <c r="EK716" s="62"/>
      <c r="EL716" s="62"/>
      <c r="EM716" s="62"/>
      <c r="EN716" s="62"/>
      <c r="EO716" s="62"/>
      <c r="EP716" s="62"/>
      <c r="EQ716" s="62"/>
      <c r="ER716" s="62"/>
      <c r="ES716" s="62"/>
      <c r="ET716" s="62"/>
      <c r="EU716" s="62"/>
      <c r="EV716" s="62"/>
      <c r="EW716" s="62"/>
      <c r="EX716" s="62"/>
      <c r="EY716" s="62"/>
      <c r="EZ716" s="62"/>
      <c r="FA716" s="62"/>
      <c r="FB716" s="62"/>
      <c r="FC716" s="62"/>
      <c r="FD716" s="62"/>
      <c r="FE716" s="62"/>
      <c r="FF716" s="62"/>
      <c r="FG716" s="62"/>
      <c r="FH716" s="62"/>
      <c r="FI716" s="62"/>
      <c r="FJ716" s="62"/>
      <c r="FK716" s="62"/>
      <c r="FL716" s="62"/>
      <c r="FM716" s="62"/>
      <c r="FN716" s="62"/>
      <c r="FO716" s="62"/>
      <c r="FP716" s="62"/>
      <c r="FQ716" s="62"/>
      <c r="FR716" s="62"/>
      <c r="FS716" s="62"/>
      <c r="FT716" s="62"/>
      <c r="FU716" s="62"/>
      <c r="FV716" s="62"/>
      <c r="FW716" s="62"/>
      <c r="FX716" s="62"/>
      <c r="FY716" s="62"/>
      <c r="FZ716" s="62"/>
      <c r="GA716" s="62"/>
      <c r="GB716" s="62"/>
      <c r="GC716" s="62"/>
      <c r="GD716" s="62"/>
      <c r="GE716" s="62"/>
      <c r="GF716" s="62"/>
      <c r="GG716" s="62"/>
      <c r="GH716" s="62"/>
      <c r="GI716" s="62"/>
      <c r="GJ716" s="62"/>
      <c r="GK716" s="62"/>
      <c r="GL716" s="62"/>
      <c r="GM716" s="62"/>
      <c r="GN716" s="62"/>
      <c r="GO716" s="62"/>
      <c r="GP716" s="62"/>
      <c r="GQ716" s="62"/>
      <c r="GR716" s="62"/>
      <c r="GS716" s="62"/>
      <c r="GT716" s="62"/>
      <c r="GU716" s="62"/>
      <c r="GV716" s="62"/>
      <c r="GW716" s="62"/>
      <c r="GX716" s="62"/>
      <c r="GY716" s="62"/>
      <c r="GZ716" s="62"/>
      <c r="HA716" s="62"/>
      <c r="HB716" s="62"/>
      <c r="HC716" s="62"/>
      <c r="HD716" s="62"/>
      <c r="HE716" s="62"/>
      <c r="HF716" s="62"/>
      <c r="HG716" s="62"/>
      <c r="HH716" s="62"/>
      <c r="HI716" s="62"/>
      <c r="HJ716" s="62"/>
      <c r="HK716" s="62"/>
      <c r="HL716" s="62"/>
      <c r="HM716" s="62"/>
      <c r="HN716" s="62"/>
    </row>
    <row r="717" customFormat="false" ht="60" hidden="false" customHeight="true" outlineLevel="0" collapsed="false">
      <c r="A717" s="52" t="s">
        <v>280</v>
      </c>
      <c r="B717" s="68" t="n">
        <v>2016</v>
      </c>
      <c r="C717" s="53" t="s">
        <v>10</v>
      </c>
      <c r="D717" s="68" t="s">
        <v>884</v>
      </c>
      <c r="E717" s="68" t="s">
        <v>885</v>
      </c>
      <c r="F717" s="70" t="s">
        <v>8</v>
      </c>
      <c r="G717" s="73" t="n">
        <v>400000</v>
      </c>
      <c r="H717" s="70" t="s">
        <v>8</v>
      </c>
      <c r="I717" s="71" t="n">
        <v>42537</v>
      </c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2"/>
      <c r="AV717" s="62"/>
      <c r="AW717" s="62"/>
      <c r="AX717" s="62"/>
      <c r="AY717" s="62"/>
      <c r="AZ717" s="62"/>
      <c r="BA717" s="62"/>
      <c r="BB717" s="62"/>
      <c r="BC717" s="62"/>
      <c r="BD717" s="62"/>
      <c r="BE717" s="62"/>
      <c r="BF717" s="62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2"/>
      <c r="BS717" s="62"/>
      <c r="BT717" s="62"/>
      <c r="BU717" s="62"/>
      <c r="BV717" s="62"/>
      <c r="BW717" s="62"/>
      <c r="BX717" s="62"/>
      <c r="BY717" s="62"/>
      <c r="BZ717" s="62"/>
      <c r="CA717" s="62"/>
      <c r="CB717" s="62"/>
      <c r="CC717" s="62"/>
      <c r="CD717" s="62"/>
      <c r="CE717" s="62"/>
      <c r="CF717" s="62"/>
      <c r="CG717" s="62"/>
      <c r="CH717" s="62"/>
      <c r="CI717" s="62"/>
      <c r="CJ717" s="62"/>
      <c r="CK717" s="62"/>
      <c r="CL717" s="62"/>
      <c r="CM717" s="62"/>
      <c r="CN717" s="62"/>
      <c r="CO717" s="62"/>
      <c r="CP717" s="62"/>
      <c r="CQ717" s="62"/>
      <c r="CR717" s="62"/>
      <c r="CS717" s="62"/>
      <c r="CT717" s="62"/>
      <c r="CU717" s="62"/>
      <c r="CV717" s="62"/>
      <c r="CW717" s="62"/>
      <c r="CX717" s="62"/>
      <c r="CY717" s="62"/>
      <c r="CZ717" s="62"/>
      <c r="DA717" s="62"/>
      <c r="DB717" s="62"/>
      <c r="DC717" s="62"/>
      <c r="DD717" s="62"/>
      <c r="DE717" s="62"/>
      <c r="DF717" s="62"/>
      <c r="DG717" s="62"/>
      <c r="DH717" s="62"/>
      <c r="DI717" s="62"/>
      <c r="DJ717" s="62"/>
      <c r="DK717" s="62"/>
      <c r="DL717" s="62"/>
      <c r="DM717" s="62"/>
      <c r="DN717" s="62"/>
      <c r="DO717" s="62"/>
      <c r="DP717" s="62"/>
      <c r="DQ717" s="62"/>
      <c r="DR717" s="62"/>
      <c r="DS717" s="62"/>
      <c r="DT717" s="62"/>
      <c r="DU717" s="62"/>
      <c r="DV717" s="62"/>
      <c r="DW717" s="62"/>
      <c r="DX717" s="62"/>
      <c r="DY717" s="62"/>
      <c r="DZ717" s="62"/>
      <c r="EA717" s="62"/>
      <c r="EB717" s="62"/>
      <c r="EC717" s="62"/>
      <c r="ED717" s="62"/>
      <c r="EE717" s="62"/>
      <c r="EF717" s="62"/>
      <c r="EG717" s="62"/>
      <c r="EH717" s="62"/>
      <c r="EI717" s="62"/>
      <c r="EJ717" s="62"/>
      <c r="EK717" s="62"/>
      <c r="EL717" s="62"/>
      <c r="EM717" s="62"/>
      <c r="EN717" s="62"/>
      <c r="EO717" s="62"/>
      <c r="EP717" s="62"/>
      <c r="EQ717" s="62"/>
      <c r="ER717" s="62"/>
      <c r="ES717" s="62"/>
      <c r="ET717" s="62"/>
      <c r="EU717" s="62"/>
      <c r="EV717" s="62"/>
      <c r="EW717" s="62"/>
      <c r="EX717" s="62"/>
      <c r="EY717" s="62"/>
      <c r="EZ717" s="62"/>
      <c r="FA717" s="62"/>
      <c r="FB717" s="62"/>
      <c r="FC717" s="62"/>
      <c r="FD717" s="62"/>
      <c r="FE717" s="62"/>
      <c r="FF717" s="62"/>
      <c r="FG717" s="62"/>
      <c r="FH717" s="62"/>
      <c r="FI717" s="62"/>
      <c r="FJ717" s="62"/>
      <c r="FK717" s="62"/>
      <c r="FL717" s="62"/>
      <c r="FM717" s="62"/>
      <c r="FN717" s="62"/>
      <c r="FO717" s="62"/>
      <c r="FP717" s="62"/>
      <c r="FQ717" s="62"/>
      <c r="FR717" s="62"/>
      <c r="FS717" s="62"/>
      <c r="FT717" s="62"/>
      <c r="FU717" s="62"/>
      <c r="FV717" s="62"/>
      <c r="FW717" s="62"/>
      <c r="FX717" s="62"/>
      <c r="FY717" s="62"/>
      <c r="FZ717" s="62"/>
      <c r="GA717" s="62"/>
      <c r="GB717" s="62"/>
      <c r="GC717" s="62"/>
      <c r="GD717" s="62"/>
      <c r="GE717" s="62"/>
      <c r="GF717" s="62"/>
      <c r="GG717" s="62"/>
      <c r="GH717" s="62"/>
      <c r="GI717" s="62"/>
      <c r="GJ717" s="62"/>
      <c r="GK717" s="62"/>
      <c r="GL717" s="62"/>
      <c r="GM717" s="62"/>
      <c r="GN717" s="62"/>
      <c r="GO717" s="62"/>
      <c r="GP717" s="62"/>
      <c r="GQ717" s="62"/>
      <c r="GR717" s="62"/>
      <c r="GS717" s="62"/>
      <c r="GT717" s="62"/>
      <c r="GU717" s="62"/>
      <c r="GV717" s="62"/>
      <c r="GW717" s="62"/>
      <c r="GX717" s="62"/>
      <c r="GY717" s="62"/>
      <c r="GZ717" s="62"/>
      <c r="HA717" s="62"/>
      <c r="HB717" s="62"/>
      <c r="HC717" s="62"/>
      <c r="HD717" s="62"/>
      <c r="HE717" s="62"/>
      <c r="HF717" s="62"/>
      <c r="HG717" s="62"/>
      <c r="HH717" s="62"/>
      <c r="HI717" s="62"/>
      <c r="HJ717" s="62"/>
      <c r="HK717" s="62"/>
      <c r="HL717" s="62"/>
      <c r="HM717" s="62"/>
      <c r="HN717" s="62"/>
    </row>
    <row r="718" customFormat="false" ht="60" hidden="false" customHeight="true" outlineLevel="0" collapsed="false">
      <c r="A718" s="52" t="s">
        <v>280</v>
      </c>
      <c r="B718" s="68" t="n">
        <v>2016</v>
      </c>
      <c r="C718" s="53" t="s">
        <v>10</v>
      </c>
      <c r="D718" s="68" t="s">
        <v>886</v>
      </c>
      <c r="E718" s="68" t="s">
        <v>887</v>
      </c>
      <c r="F718" s="70" t="s">
        <v>8</v>
      </c>
      <c r="G718" s="73" t="n">
        <v>1045000</v>
      </c>
      <c r="H718" s="70" t="s">
        <v>8</v>
      </c>
      <c r="I718" s="71" t="n">
        <v>42543</v>
      </c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2"/>
      <c r="AW718" s="62"/>
      <c r="AX718" s="62"/>
      <c r="AY718" s="62"/>
      <c r="AZ718" s="62"/>
      <c r="BA718" s="62"/>
      <c r="BB718" s="62"/>
      <c r="BC718" s="62"/>
      <c r="BD718" s="62"/>
      <c r="BE718" s="62"/>
      <c r="BF718" s="62"/>
      <c r="BG718" s="62"/>
      <c r="BH718" s="62"/>
      <c r="BI718" s="62"/>
      <c r="BJ718" s="62"/>
      <c r="BK718" s="62"/>
      <c r="BL718" s="62"/>
      <c r="BM718" s="62"/>
      <c r="BN718" s="62"/>
      <c r="BO718" s="62"/>
      <c r="BP718" s="62"/>
      <c r="BQ718" s="62"/>
      <c r="BR718" s="62"/>
      <c r="BS718" s="62"/>
      <c r="BT718" s="62"/>
      <c r="BU718" s="62"/>
      <c r="BV718" s="62"/>
      <c r="BW718" s="62"/>
      <c r="BX718" s="62"/>
      <c r="BY718" s="62"/>
      <c r="BZ718" s="62"/>
      <c r="CA718" s="62"/>
      <c r="CB718" s="62"/>
      <c r="CC718" s="62"/>
      <c r="CD718" s="62"/>
      <c r="CE718" s="62"/>
      <c r="CF718" s="62"/>
      <c r="CG718" s="62"/>
      <c r="CH718" s="62"/>
      <c r="CI718" s="62"/>
      <c r="CJ718" s="62"/>
      <c r="CK718" s="62"/>
      <c r="CL718" s="62"/>
      <c r="CM718" s="62"/>
      <c r="CN718" s="62"/>
      <c r="CO718" s="62"/>
      <c r="CP718" s="62"/>
      <c r="CQ718" s="62"/>
      <c r="CR718" s="62"/>
      <c r="CS718" s="62"/>
      <c r="CT718" s="62"/>
      <c r="CU718" s="62"/>
      <c r="CV718" s="62"/>
      <c r="CW718" s="62"/>
      <c r="CX718" s="62"/>
      <c r="CY718" s="62"/>
      <c r="CZ718" s="62"/>
      <c r="DA718" s="62"/>
      <c r="DB718" s="62"/>
      <c r="DC718" s="62"/>
      <c r="DD718" s="62"/>
      <c r="DE718" s="62"/>
      <c r="DF718" s="62"/>
      <c r="DG718" s="62"/>
      <c r="DH718" s="62"/>
      <c r="DI718" s="62"/>
      <c r="DJ718" s="62"/>
      <c r="DK718" s="62"/>
      <c r="DL718" s="62"/>
      <c r="DM718" s="62"/>
      <c r="DN718" s="62"/>
      <c r="DO718" s="62"/>
      <c r="DP718" s="62"/>
      <c r="DQ718" s="62"/>
      <c r="DR718" s="62"/>
      <c r="DS718" s="62"/>
      <c r="DT718" s="62"/>
      <c r="DU718" s="62"/>
      <c r="DV718" s="62"/>
      <c r="DW718" s="62"/>
      <c r="DX718" s="62"/>
      <c r="DY718" s="62"/>
      <c r="DZ718" s="62"/>
      <c r="EA718" s="62"/>
      <c r="EB718" s="62"/>
      <c r="EC718" s="62"/>
      <c r="ED718" s="62"/>
      <c r="EE718" s="62"/>
      <c r="EF718" s="62"/>
      <c r="EG718" s="62"/>
      <c r="EH718" s="62"/>
      <c r="EI718" s="62"/>
      <c r="EJ718" s="62"/>
      <c r="EK718" s="62"/>
      <c r="EL718" s="62"/>
      <c r="EM718" s="62"/>
      <c r="EN718" s="62"/>
      <c r="EO718" s="62"/>
      <c r="EP718" s="62"/>
      <c r="EQ718" s="62"/>
      <c r="ER718" s="62"/>
      <c r="ES718" s="62"/>
      <c r="ET718" s="62"/>
      <c r="EU718" s="62"/>
      <c r="EV718" s="62"/>
      <c r="EW718" s="62"/>
      <c r="EX718" s="62"/>
      <c r="EY718" s="62"/>
      <c r="EZ718" s="62"/>
      <c r="FA718" s="62"/>
      <c r="FB718" s="62"/>
      <c r="FC718" s="62"/>
      <c r="FD718" s="62"/>
      <c r="FE718" s="62"/>
      <c r="FF718" s="62"/>
      <c r="FG718" s="62"/>
      <c r="FH718" s="62"/>
      <c r="FI718" s="62"/>
      <c r="FJ718" s="62"/>
      <c r="FK718" s="62"/>
      <c r="FL718" s="62"/>
      <c r="FM718" s="62"/>
      <c r="FN718" s="62"/>
      <c r="FO718" s="62"/>
      <c r="FP718" s="62"/>
      <c r="FQ718" s="62"/>
      <c r="FR718" s="62"/>
      <c r="FS718" s="62"/>
      <c r="FT718" s="62"/>
      <c r="FU718" s="62"/>
      <c r="FV718" s="62"/>
      <c r="FW718" s="62"/>
      <c r="FX718" s="62"/>
      <c r="FY718" s="62"/>
      <c r="FZ718" s="62"/>
      <c r="GA718" s="62"/>
      <c r="GB718" s="62"/>
      <c r="GC718" s="62"/>
      <c r="GD718" s="62"/>
      <c r="GE718" s="62"/>
      <c r="GF718" s="62"/>
      <c r="GG718" s="62"/>
      <c r="GH718" s="62"/>
      <c r="GI718" s="62"/>
      <c r="GJ718" s="62"/>
      <c r="GK718" s="62"/>
      <c r="GL718" s="62"/>
      <c r="GM718" s="62"/>
      <c r="GN718" s="62"/>
      <c r="GO718" s="62"/>
      <c r="GP718" s="62"/>
      <c r="GQ718" s="62"/>
      <c r="GR718" s="62"/>
      <c r="GS718" s="62"/>
      <c r="GT718" s="62"/>
      <c r="GU718" s="62"/>
      <c r="GV718" s="62"/>
      <c r="GW718" s="62"/>
      <c r="GX718" s="62"/>
      <c r="GY718" s="62"/>
      <c r="GZ718" s="62"/>
      <c r="HA718" s="62"/>
      <c r="HB718" s="62"/>
      <c r="HC718" s="62"/>
      <c r="HD718" s="62"/>
      <c r="HE718" s="62"/>
      <c r="HF718" s="62"/>
      <c r="HG718" s="62"/>
      <c r="HH718" s="62"/>
      <c r="HI718" s="62"/>
      <c r="HJ718" s="62"/>
      <c r="HK718" s="62"/>
      <c r="HL718" s="62"/>
      <c r="HM718" s="62"/>
      <c r="HN718" s="62"/>
    </row>
    <row r="719" customFormat="false" ht="60" hidden="false" customHeight="true" outlineLevel="0" collapsed="false">
      <c r="A719" s="52" t="s">
        <v>280</v>
      </c>
      <c r="B719" s="68" t="n">
        <v>2016</v>
      </c>
      <c r="C719" s="53" t="s">
        <v>10</v>
      </c>
      <c r="D719" s="68" t="s">
        <v>888</v>
      </c>
      <c r="E719" s="68" t="s">
        <v>889</v>
      </c>
      <c r="F719" s="70" t="s">
        <v>8</v>
      </c>
      <c r="G719" s="73" t="n">
        <v>832883</v>
      </c>
      <c r="H719" s="70" t="s">
        <v>8</v>
      </c>
      <c r="I719" s="71" t="n">
        <v>42675</v>
      </c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2"/>
      <c r="AV719" s="62"/>
      <c r="AW719" s="62"/>
      <c r="AX719" s="62"/>
      <c r="AY719" s="62"/>
      <c r="AZ719" s="62"/>
      <c r="BA719" s="62"/>
      <c r="BB719" s="62"/>
      <c r="BC719" s="62"/>
      <c r="BD719" s="62"/>
      <c r="BE719" s="62"/>
      <c r="BF719" s="62"/>
      <c r="BG719" s="62"/>
      <c r="BH719" s="62"/>
      <c r="BI719" s="62"/>
      <c r="BJ719" s="62"/>
      <c r="BK719" s="62"/>
      <c r="BL719" s="62"/>
      <c r="BM719" s="62"/>
      <c r="BN719" s="62"/>
      <c r="BO719" s="62"/>
      <c r="BP719" s="62"/>
      <c r="BQ719" s="62"/>
      <c r="BR719" s="62"/>
      <c r="BS719" s="62"/>
      <c r="BT719" s="62"/>
      <c r="BU719" s="62"/>
      <c r="BV719" s="62"/>
      <c r="BW719" s="62"/>
      <c r="BX719" s="62"/>
      <c r="BY719" s="62"/>
      <c r="BZ719" s="62"/>
      <c r="CA719" s="62"/>
      <c r="CB719" s="62"/>
      <c r="CC719" s="62"/>
      <c r="CD719" s="62"/>
      <c r="CE719" s="62"/>
      <c r="CF719" s="62"/>
      <c r="CG719" s="62"/>
      <c r="CH719" s="62"/>
      <c r="CI719" s="62"/>
      <c r="CJ719" s="62"/>
      <c r="CK719" s="62"/>
      <c r="CL719" s="62"/>
      <c r="CM719" s="62"/>
      <c r="CN719" s="62"/>
      <c r="CO719" s="62"/>
      <c r="CP719" s="62"/>
      <c r="CQ719" s="62"/>
      <c r="CR719" s="62"/>
      <c r="CS719" s="62"/>
      <c r="CT719" s="62"/>
      <c r="CU719" s="62"/>
      <c r="CV719" s="62"/>
      <c r="CW719" s="62"/>
      <c r="CX719" s="62"/>
      <c r="CY719" s="62"/>
      <c r="CZ719" s="62"/>
      <c r="DA719" s="62"/>
      <c r="DB719" s="62"/>
      <c r="DC719" s="62"/>
      <c r="DD719" s="62"/>
      <c r="DE719" s="62"/>
      <c r="DF719" s="62"/>
      <c r="DG719" s="62"/>
      <c r="DH719" s="62"/>
      <c r="DI719" s="62"/>
      <c r="DJ719" s="62"/>
      <c r="DK719" s="62"/>
      <c r="DL719" s="62"/>
      <c r="DM719" s="62"/>
      <c r="DN719" s="62"/>
      <c r="DO719" s="62"/>
      <c r="DP719" s="62"/>
      <c r="DQ719" s="62"/>
      <c r="DR719" s="62"/>
      <c r="DS719" s="62"/>
      <c r="DT719" s="62"/>
      <c r="DU719" s="62"/>
      <c r="DV719" s="62"/>
      <c r="DW719" s="62"/>
      <c r="DX719" s="62"/>
      <c r="DY719" s="62"/>
      <c r="DZ719" s="62"/>
      <c r="EA719" s="62"/>
      <c r="EB719" s="62"/>
      <c r="EC719" s="62"/>
      <c r="ED719" s="62"/>
      <c r="EE719" s="62"/>
      <c r="EF719" s="62"/>
      <c r="EG719" s="62"/>
      <c r="EH719" s="62"/>
      <c r="EI719" s="62"/>
      <c r="EJ719" s="62"/>
      <c r="EK719" s="62"/>
      <c r="EL719" s="62"/>
      <c r="EM719" s="62"/>
      <c r="EN719" s="62"/>
      <c r="EO719" s="62"/>
      <c r="EP719" s="62"/>
      <c r="EQ719" s="62"/>
      <c r="ER719" s="62"/>
      <c r="ES719" s="62"/>
      <c r="ET719" s="62"/>
      <c r="EU719" s="62"/>
      <c r="EV719" s="62"/>
      <c r="EW719" s="62"/>
      <c r="EX719" s="62"/>
      <c r="EY719" s="62"/>
      <c r="EZ719" s="62"/>
      <c r="FA719" s="62"/>
      <c r="FB719" s="62"/>
      <c r="FC719" s="62"/>
      <c r="FD719" s="62"/>
      <c r="FE719" s="62"/>
      <c r="FF719" s="62"/>
      <c r="FG719" s="62"/>
      <c r="FH719" s="62"/>
      <c r="FI719" s="62"/>
      <c r="FJ719" s="62"/>
      <c r="FK719" s="62"/>
      <c r="FL719" s="62"/>
      <c r="FM719" s="62"/>
      <c r="FN719" s="62"/>
      <c r="FO719" s="62"/>
      <c r="FP719" s="62"/>
      <c r="FQ719" s="62"/>
      <c r="FR719" s="62"/>
      <c r="FS719" s="62"/>
      <c r="FT719" s="62"/>
      <c r="FU719" s="62"/>
      <c r="FV719" s="62"/>
      <c r="FW719" s="62"/>
      <c r="FX719" s="62"/>
      <c r="FY719" s="62"/>
      <c r="FZ719" s="62"/>
      <c r="GA719" s="62"/>
      <c r="GB719" s="62"/>
      <c r="GC719" s="62"/>
      <c r="GD719" s="62"/>
      <c r="GE719" s="62"/>
      <c r="GF719" s="62"/>
      <c r="GG719" s="62"/>
      <c r="GH719" s="62"/>
      <c r="GI719" s="62"/>
      <c r="GJ719" s="62"/>
      <c r="GK719" s="62"/>
      <c r="GL719" s="62"/>
      <c r="GM719" s="62"/>
      <c r="GN719" s="62"/>
      <c r="GO719" s="62"/>
      <c r="GP719" s="62"/>
      <c r="GQ719" s="62"/>
      <c r="GR719" s="62"/>
      <c r="GS719" s="62"/>
      <c r="GT719" s="62"/>
      <c r="GU719" s="62"/>
      <c r="GV719" s="62"/>
      <c r="GW719" s="62"/>
      <c r="GX719" s="62"/>
      <c r="GY719" s="62"/>
      <c r="GZ719" s="62"/>
      <c r="HA719" s="62"/>
      <c r="HB719" s="62"/>
      <c r="HC719" s="62"/>
      <c r="HD719" s="62"/>
      <c r="HE719" s="62"/>
      <c r="HF719" s="62"/>
      <c r="HG719" s="62"/>
      <c r="HH719" s="62"/>
      <c r="HI719" s="62"/>
      <c r="HJ719" s="62"/>
      <c r="HK719" s="62"/>
      <c r="HL719" s="62"/>
      <c r="HM719" s="62"/>
      <c r="HN719" s="62"/>
    </row>
    <row r="720" customFormat="false" ht="60" hidden="false" customHeight="true" outlineLevel="0" collapsed="false">
      <c r="A720" s="52" t="s">
        <v>280</v>
      </c>
      <c r="B720" s="68" t="n">
        <v>2016</v>
      </c>
      <c r="C720" s="53" t="s">
        <v>10</v>
      </c>
      <c r="D720" s="68" t="s">
        <v>890</v>
      </c>
      <c r="E720" s="68" t="s">
        <v>891</v>
      </c>
      <c r="F720" s="70" t="s">
        <v>8</v>
      </c>
      <c r="G720" s="73" t="n">
        <v>195794</v>
      </c>
      <c r="H720" s="70" t="s">
        <v>8</v>
      </c>
      <c r="I720" s="71" t="n">
        <v>42523</v>
      </c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2"/>
      <c r="AV720" s="62"/>
      <c r="AW720" s="62"/>
      <c r="AX720" s="62"/>
      <c r="AY720" s="62"/>
      <c r="AZ720" s="62"/>
      <c r="BA720" s="62"/>
      <c r="BB720" s="62"/>
      <c r="BC720" s="62"/>
      <c r="BD720" s="62"/>
      <c r="BE720" s="62"/>
      <c r="BF720" s="62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2"/>
      <c r="BS720" s="62"/>
      <c r="BT720" s="62"/>
      <c r="BU720" s="62"/>
      <c r="BV720" s="62"/>
      <c r="BW720" s="62"/>
      <c r="BX720" s="62"/>
      <c r="BY720" s="62"/>
      <c r="BZ720" s="62"/>
      <c r="CA720" s="62"/>
      <c r="CB720" s="62"/>
      <c r="CC720" s="62"/>
      <c r="CD720" s="62"/>
      <c r="CE720" s="62"/>
      <c r="CF720" s="62"/>
      <c r="CG720" s="62"/>
      <c r="CH720" s="62"/>
      <c r="CI720" s="62"/>
      <c r="CJ720" s="62"/>
      <c r="CK720" s="62"/>
      <c r="CL720" s="62"/>
      <c r="CM720" s="62"/>
      <c r="CN720" s="62"/>
      <c r="CO720" s="62"/>
      <c r="CP720" s="62"/>
      <c r="CQ720" s="62"/>
      <c r="CR720" s="62"/>
      <c r="CS720" s="62"/>
      <c r="CT720" s="62"/>
      <c r="CU720" s="62"/>
      <c r="CV720" s="62"/>
      <c r="CW720" s="62"/>
      <c r="CX720" s="62"/>
      <c r="CY720" s="62"/>
      <c r="CZ720" s="62"/>
      <c r="DA720" s="62"/>
      <c r="DB720" s="62"/>
      <c r="DC720" s="62"/>
      <c r="DD720" s="62"/>
      <c r="DE720" s="62"/>
      <c r="DF720" s="62"/>
      <c r="DG720" s="62"/>
      <c r="DH720" s="62"/>
      <c r="DI720" s="62"/>
      <c r="DJ720" s="62"/>
      <c r="DK720" s="62"/>
      <c r="DL720" s="62"/>
      <c r="DM720" s="62"/>
      <c r="DN720" s="62"/>
      <c r="DO720" s="62"/>
      <c r="DP720" s="62"/>
      <c r="DQ720" s="62"/>
      <c r="DR720" s="62"/>
      <c r="DS720" s="62"/>
      <c r="DT720" s="62"/>
      <c r="DU720" s="62"/>
      <c r="DV720" s="62"/>
      <c r="DW720" s="62"/>
      <c r="DX720" s="62"/>
      <c r="DY720" s="62"/>
      <c r="DZ720" s="62"/>
      <c r="EA720" s="62"/>
      <c r="EB720" s="62"/>
      <c r="EC720" s="62"/>
      <c r="ED720" s="62"/>
      <c r="EE720" s="62"/>
      <c r="EF720" s="62"/>
      <c r="EG720" s="62"/>
      <c r="EH720" s="62"/>
      <c r="EI720" s="62"/>
      <c r="EJ720" s="62"/>
      <c r="EK720" s="62"/>
      <c r="EL720" s="62"/>
      <c r="EM720" s="62"/>
      <c r="EN720" s="62"/>
      <c r="EO720" s="62"/>
      <c r="EP720" s="62"/>
      <c r="EQ720" s="62"/>
      <c r="ER720" s="62"/>
      <c r="ES720" s="62"/>
      <c r="ET720" s="62"/>
      <c r="EU720" s="62"/>
      <c r="EV720" s="62"/>
      <c r="EW720" s="62"/>
      <c r="EX720" s="62"/>
      <c r="EY720" s="62"/>
      <c r="EZ720" s="62"/>
      <c r="FA720" s="62"/>
      <c r="FB720" s="62"/>
      <c r="FC720" s="62"/>
      <c r="FD720" s="62"/>
      <c r="FE720" s="62"/>
      <c r="FF720" s="62"/>
      <c r="FG720" s="62"/>
      <c r="FH720" s="62"/>
      <c r="FI720" s="62"/>
      <c r="FJ720" s="62"/>
      <c r="FK720" s="62"/>
      <c r="FL720" s="62"/>
      <c r="FM720" s="62"/>
      <c r="FN720" s="62"/>
      <c r="FO720" s="62"/>
      <c r="FP720" s="62"/>
      <c r="FQ720" s="62"/>
      <c r="FR720" s="62"/>
      <c r="FS720" s="62"/>
      <c r="FT720" s="62"/>
      <c r="FU720" s="62"/>
      <c r="FV720" s="62"/>
      <c r="FW720" s="62"/>
      <c r="FX720" s="62"/>
      <c r="FY720" s="62"/>
      <c r="FZ720" s="62"/>
      <c r="GA720" s="62"/>
      <c r="GB720" s="62"/>
      <c r="GC720" s="62"/>
      <c r="GD720" s="62"/>
      <c r="GE720" s="62"/>
      <c r="GF720" s="62"/>
      <c r="GG720" s="62"/>
      <c r="GH720" s="62"/>
      <c r="GI720" s="62"/>
      <c r="GJ720" s="62"/>
      <c r="GK720" s="62"/>
      <c r="GL720" s="62"/>
      <c r="GM720" s="62"/>
      <c r="GN720" s="62"/>
      <c r="GO720" s="62"/>
      <c r="GP720" s="62"/>
      <c r="GQ720" s="62"/>
      <c r="GR720" s="62"/>
      <c r="GS720" s="62"/>
      <c r="GT720" s="62"/>
      <c r="GU720" s="62"/>
      <c r="GV720" s="62"/>
      <c r="GW720" s="62"/>
      <c r="GX720" s="62"/>
      <c r="GY720" s="62"/>
      <c r="GZ720" s="62"/>
      <c r="HA720" s="62"/>
      <c r="HB720" s="62"/>
      <c r="HC720" s="62"/>
      <c r="HD720" s="62"/>
      <c r="HE720" s="62"/>
      <c r="HF720" s="62"/>
      <c r="HG720" s="62"/>
      <c r="HH720" s="62"/>
      <c r="HI720" s="62"/>
      <c r="HJ720" s="62"/>
      <c r="HK720" s="62"/>
      <c r="HL720" s="62"/>
      <c r="HM720" s="62"/>
      <c r="HN720" s="62"/>
    </row>
    <row r="721" customFormat="false" ht="60" hidden="false" customHeight="true" outlineLevel="0" collapsed="false">
      <c r="A721" s="52" t="s">
        <v>280</v>
      </c>
      <c r="B721" s="68" t="n">
        <v>2016</v>
      </c>
      <c r="C721" s="53" t="s">
        <v>10</v>
      </c>
      <c r="D721" s="68" t="s">
        <v>892</v>
      </c>
      <c r="E721" s="68" t="s">
        <v>893</v>
      </c>
      <c r="F721" s="70" t="s">
        <v>8</v>
      </c>
      <c r="G721" s="73" t="n">
        <v>602000</v>
      </c>
      <c r="H721" s="70" t="s">
        <v>8</v>
      </c>
      <c r="I721" s="71" t="n">
        <v>42373</v>
      </c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2"/>
      <c r="AV721" s="62"/>
      <c r="AW721" s="62"/>
      <c r="AX721" s="62"/>
      <c r="AY721" s="62"/>
      <c r="AZ721" s="62"/>
      <c r="BA721" s="62"/>
      <c r="BB721" s="62"/>
      <c r="BC721" s="62"/>
      <c r="BD721" s="62"/>
      <c r="BE721" s="62"/>
      <c r="BF721" s="62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2"/>
      <c r="BS721" s="62"/>
      <c r="BT721" s="62"/>
      <c r="BU721" s="62"/>
      <c r="BV721" s="62"/>
      <c r="BW721" s="62"/>
      <c r="BX721" s="62"/>
      <c r="BY721" s="62"/>
      <c r="BZ721" s="62"/>
      <c r="CA721" s="62"/>
      <c r="CB721" s="62"/>
      <c r="CC721" s="62"/>
      <c r="CD721" s="62"/>
      <c r="CE721" s="62"/>
      <c r="CF721" s="62"/>
      <c r="CG721" s="62"/>
      <c r="CH721" s="62"/>
      <c r="CI721" s="62"/>
      <c r="CJ721" s="62"/>
      <c r="CK721" s="62"/>
      <c r="CL721" s="62"/>
      <c r="CM721" s="62"/>
      <c r="CN721" s="62"/>
      <c r="CO721" s="62"/>
      <c r="CP721" s="62"/>
      <c r="CQ721" s="62"/>
      <c r="CR721" s="62"/>
      <c r="CS721" s="62"/>
      <c r="CT721" s="62"/>
      <c r="CU721" s="62"/>
      <c r="CV721" s="62"/>
      <c r="CW721" s="62"/>
      <c r="CX721" s="62"/>
      <c r="CY721" s="62"/>
      <c r="CZ721" s="62"/>
      <c r="DA721" s="62"/>
      <c r="DB721" s="62"/>
      <c r="DC721" s="62"/>
      <c r="DD721" s="62"/>
      <c r="DE721" s="62"/>
      <c r="DF721" s="62"/>
      <c r="DG721" s="62"/>
      <c r="DH721" s="62"/>
      <c r="DI721" s="62"/>
      <c r="DJ721" s="62"/>
      <c r="DK721" s="62"/>
      <c r="DL721" s="62"/>
      <c r="DM721" s="62"/>
      <c r="DN721" s="62"/>
      <c r="DO721" s="62"/>
      <c r="DP721" s="62"/>
      <c r="DQ721" s="62"/>
      <c r="DR721" s="62"/>
      <c r="DS721" s="62"/>
      <c r="DT721" s="62"/>
      <c r="DU721" s="62"/>
      <c r="DV721" s="62"/>
      <c r="DW721" s="62"/>
      <c r="DX721" s="62"/>
      <c r="DY721" s="62"/>
      <c r="DZ721" s="62"/>
      <c r="EA721" s="62"/>
      <c r="EB721" s="62"/>
      <c r="EC721" s="62"/>
      <c r="ED721" s="62"/>
      <c r="EE721" s="62"/>
      <c r="EF721" s="62"/>
      <c r="EG721" s="62"/>
      <c r="EH721" s="62"/>
      <c r="EI721" s="62"/>
      <c r="EJ721" s="62"/>
      <c r="EK721" s="62"/>
      <c r="EL721" s="62"/>
      <c r="EM721" s="62"/>
      <c r="EN721" s="62"/>
      <c r="EO721" s="62"/>
      <c r="EP721" s="62"/>
      <c r="EQ721" s="62"/>
      <c r="ER721" s="62"/>
      <c r="ES721" s="62"/>
      <c r="ET721" s="62"/>
      <c r="EU721" s="62"/>
      <c r="EV721" s="62"/>
      <c r="EW721" s="62"/>
      <c r="EX721" s="62"/>
      <c r="EY721" s="62"/>
      <c r="EZ721" s="62"/>
      <c r="FA721" s="62"/>
      <c r="FB721" s="62"/>
      <c r="FC721" s="62"/>
      <c r="FD721" s="62"/>
      <c r="FE721" s="62"/>
      <c r="FF721" s="62"/>
      <c r="FG721" s="62"/>
      <c r="FH721" s="62"/>
      <c r="FI721" s="62"/>
      <c r="FJ721" s="62"/>
      <c r="FK721" s="62"/>
      <c r="FL721" s="62"/>
      <c r="FM721" s="62"/>
      <c r="FN721" s="62"/>
      <c r="FO721" s="62"/>
      <c r="FP721" s="62"/>
      <c r="FQ721" s="62"/>
      <c r="FR721" s="62"/>
      <c r="FS721" s="62"/>
      <c r="FT721" s="62"/>
      <c r="FU721" s="62"/>
      <c r="FV721" s="62"/>
      <c r="FW721" s="62"/>
      <c r="FX721" s="62"/>
      <c r="FY721" s="62"/>
      <c r="FZ721" s="62"/>
      <c r="GA721" s="62"/>
      <c r="GB721" s="62"/>
      <c r="GC721" s="62"/>
      <c r="GD721" s="62"/>
      <c r="GE721" s="62"/>
      <c r="GF721" s="62"/>
      <c r="GG721" s="62"/>
      <c r="GH721" s="62"/>
      <c r="GI721" s="62"/>
      <c r="GJ721" s="62"/>
      <c r="GK721" s="62"/>
      <c r="GL721" s="62"/>
      <c r="GM721" s="62"/>
      <c r="GN721" s="62"/>
      <c r="GO721" s="62"/>
      <c r="GP721" s="62"/>
      <c r="GQ721" s="62"/>
      <c r="GR721" s="62"/>
      <c r="GS721" s="62"/>
      <c r="GT721" s="62"/>
      <c r="GU721" s="62"/>
      <c r="GV721" s="62"/>
      <c r="GW721" s="62"/>
      <c r="GX721" s="62"/>
      <c r="GY721" s="62"/>
      <c r="GZ721" s="62"/>
      <c r="HA721" s="62"/>
      <c r="HB721" s="62"/>
      <c r="HC721" s="62"/>
      <c r="HD721" s="62"/>
      <c r="HE721" s="62"/>
      <c r="HF721" s="62"/>
      <c r="HG721" s="62"/>
      <c r="HH721" s="62"/>
      <c r="HI721" s="62"/>
      <c r="HJ721" s="62"/>
      <c r="HK721" s="62"/>
      <c r="HL721" s="62"/>
      <c r="HM721" s="62"/>
      <c r="HN721" s="62"/>
    </row>
    <row r="722" customFormat="false" ht="60" hidden="false" customHeight="true" outlineLevel="0" collapsed="false">
      <c r="A722" s="52" t="s">
        <v>280</v>
      </c>
      <c r="B722" s="68" t="n">
        <v>2016</v>
      </c>
      <c r="C722" s="53" t="s">
        <v>10</v>
      </c>
      <c r="D722" s="68" t="s">
        <v>894</v>
      </c>
      <c r="E722" s="68" t="s">
        <v>895</v>
      </c>
      <c r="F722" s="70" t="s">
        <v>8</v>
      </c>
      <c r="G722" s="73" t="n">
        <v>1275000</v>
      </c>
      <c r="H722" s="70" t="s">
        <v>8</v>
      </c>
      <c r="I722" s="71" t="n">
        <v>42374</v>
      </c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2"/>
      <c r="AV722" s="62"/>
      <c r="AW722" s="62"/>
      <c r="AX722" s="62"/>
      <c r="AY722" s="62"/>
      <c r="AZ722" s="62"/>
      <c r="BA722" s="62"/>
      <c r="BB722" s="62"/>
      <c r="BC722" s="62"/>
      <c r="BD722" s="62"/>
      <c r="BE722" s="62"/>
      <c r="BF722" s="62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2"/>
      <c r="BS722" s="62"/>
      <c r="BT722" s="62"/>
      <c r="BU722" s="62"/>
      <c r="BV722" s="62"/>
      <c r="BW722" s="62"/>
      <c r="BX722" s="62"/>
      <c r="BY722" s="62"/>
      <c r="BZ722" s="62"/>
      <c r="CA722" s="62"/>
      <c r="CB722" s="62"/>
      <c r="CC722" s="62"/>
      <c r="CD722" s="62"/>
      <c r="CE722" s="62"/>
      <c r="CF722" s="62"/>
      <c r="CG722" s="62"/>
      <c r="CH722" s="62"/>
      <c r="CI722" s="62"/>
      <c r="CJ722" s="62"/>
      <c r="CK722" s="62"/>
      <c r="CL722" s="62"/>
      <c r="CM722" s="62"/>
      <c r="CN722" s="62"/>
      <c r="CO722" s="62"/>
      <c r="CP722" s="62"/>
      <c r="CQ722" s="62"/>
      <c r="CR722" s="62"/>
      <c r="CS722" s="62"/>
      <c r="CT722" s="62"/>
      <c r="CU722" s="62"/>
      <c r="CV722" s="62"/>
      <c r="CW722" s="62"/>
      <c r="CX722" s="62"/>
      <c r="CY722" s="62"/>
      <c r="CZ722" s="62"/>
      <c r="DA722" s="62"/>
      <c r="DB722" s="62"/>
      <c r="DC722" s="62"/>
      <c r="DD722" s="62"/>
      <c r="DE722" s="62"/>
      <c r="DF722" s="62"/>
      <c r="DG722" s="62"/>
      <c r="DH722" s="62"/>
      <c r="DI722" s="62"/>
      <c r="DJ722" s="62"/>
      <c r="DK722" s="62"/>
      <c r="DL722" s="62"/>
      <c r="DM722" s="62"/>
      <c r="DN722" s="62"/>
      <c r="DO722" s="62"/>
      <c r="DP722" s="62"/>
      <c r="DQ722" s="62"/>
      <c r="DR722" s="62"/>
      <c r="DS722" s="62"/>
      <c r="DT722" s="62"/>
      <c r="DU722" s="62"/>
      <c r="DV722" s="62"/>
      <c r="DW722" s="62"/>
      <c r="DX722" s="62"/>
      <c r="DY722" s="62"/>
      <c r="DZ722" s="62"/>
      <c r="EA722" s="62"/>
      <c r="EB722" s="62"/>
      <c r="EC722" s="62"/>
      <c r="ED722" s="62"/>
      <c r="EE722" s="62"/>
      <c r="EF722" s="62"/>
      <c r="EG722" s="62"/>
      <c r="EH722" s="62"/>
      <c r="EI722" s="62"/>
      <c r="EJ722" s="62"/>
      <c r="EK722" s="62"/>
      <c r="EL722" s="62"/>
      <c r="EM722" s="62"/>
      <c r="EN722" s="62"/>
      <c r="EO722" s="62"/>
      <c r="EP722" s="62"/>
      <c r="EQ722" s="62"/>
      <c r="ER722" s="62"/>
      <c r="ES722" s="62"/>
      <c r="ET722" s="62"/>
      <c r="EU722" s="62"/>
      <c r="EV722" s="62"/>
      <c r="EW722" s="62"/>
      <c r="EX722" s="62"/>
      <c r="EY722" s="62"/>
      <c r="EZ722" s="62"/>
      <c r="FA722" s="62"/>
      <c r="FB722" s="62"/>
      <c r="FC722" s="62"/>
      <c r="FD722" s="62"/>
      <c r="FE722" s="62"/>
      <c r="FF722" s="62"/>
      <c r="FG722" s="62"/>
      <c r="FH722" s="62"/>
      <c r="FI722" s="62"/>
      <c r="FJ722" s="62"/>
      <c r="FK722" s="62"/>
      <c r="FL722" s="62"/>
      <c r="FM722" s="62"/>
      <c r="FN722" s="62"/>
      <c r="FO722" s="62"/>
      <c r="FP722" s="62"/>
      <c r="FQ722" s="62"/>
      <c r="FR722" s="62"/>
      <c r="FS722" s="62"/>
      <c r="FT722" s="62"/>
      <c r="FU722" s="62"/>
      <c r="FV722" s="62"/>
      <c r="FW722" s="62"/>
      <c r="FX722" s="62"/>
      <c r="FY722" s="62"/>
      <c r="FZ722" s="62"/>
      <c r="GA722" s="62"/>
      <c r="GB722" s="62"/>
      <c r="GC722" s="62"/>
      <c r="GD722" s="62"/>
      <c r="GE722" s="62"/>
      <c r="GF722" s="62"/>
      <c r="GG722" s="62"/>
      <c r="GH722" s="62"/>
      <c r="GI722" s="62"/>
      <c r="GJ722" s="62"/>
      <c r="GK722" s="62"/>
      <c r="GL722" s="62"/>
      <c r="GM722" s="62"/>
      <c r="GN722" s="62"/>
      <c r="GO722" s="62"/>
      <c r="GP722" s="62"/>
      <c r="GQ722" s="62"/>
      <c r="GR722" s="62"/>
      <c r="GS722" s="62"/>
      <c r="GT722" s="62"/>
      <c r="GU722" s="62"/>
      <c r="GV722" s="62"/>
      <c r="GW722" s="62"/>
      <c r="GX722" s="62"/>
      <c r="GY722" s="62"/>
      <c r="GZ722" s="62"/>
      <c r="HA722" s="62"/>
      <c r="HB722" s="62"/>
      <c r="HC722" s="62"/>
      <c r="HD722" s="62"/>
      <c r="HE722" s="62"/>
      <c r="HF722" s="62"/>
      <c r="HG722" s="62"/>
      <c r="HH722" s="62"/>
      <c r="HI722" s="62"/>
      <c r="HJ722" s="62"/>
      <c r="HK722" s="62"/>
      <c r="HL722" s="62"/>
      <c r="HM722" s="62"/>
      <c r="HN722" s="62"/>
    </row>
    <row r="723" customFormat="false" ht="60" hidden="false" customHeight="true" outlineLevel="0" collapsed="false">
      <c r="A723" s="52" t="s">
        <v>280</v>
      </c>
      <c r="B723" s="68" t="n">
        <v>2016</v>
      </c>
      <c r="C723" s="53" t="s">
        <v>10</v>
      </c>
      <c r="D723" s="68" t="s">
        <v>896</v>
      </c>
      <c r="E723" s="68" t="s">
        <v>897</v>
      </c>
      <c r="F723" s="70" t="s">
        <v>8</v>
      </c>
      <c r="G723" s="73" t="n">
        <v>660000</v>
      </c>
      <c r="H723" s="70" t="s">
        <v>8</v>
      </c>
      <c r="I723" s="71" t="n">
        <v>42467</v>
      </c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2"/>
      <c r="AV723" s="62"/>
      <c r="AW723" s="62"/>
      <c r="AX723" s="62"/>
      <c r="AY723" s="62"/>
      <c r="AZ723" s="62"/>
      <c r="BA723" s="62"/>
      <c r="BB723" s="62"/>
      <c r="BC723" s="62"/>
      <c r="BD723" s="62"/>
      <c r="BE723" s="62"/>
      <c r="BF723" s="62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2"/>
      <c r="BS723" s="62"/>
      <c r="BT723" s="62"/>
      <c r="BU723" s="62"/>
      <c r="BV723" s="62"/>
      <c r="BW723" s="62"/>
      <c r="BX723" s="62"/>
      <c r="BY723" s="62"/>
      <c r="BZ723" s="62"/>
      <c r="CA723" s="62"/>
      <c r="CB723" s="62"/>
      <c r="CC723" s="62"/>
      <c r="CD723" s="62"/>
      <c r="CE723" s="62"/>
      <c r="CF723" s="62"/>
      <c r="CG723" s="62"/>
      <c r="CH723" s="62"/>
      <c r="CI723" s="62"/>
      <c r="CJ723" s="62"/>
      <c r="CK723" s="62"/>
      <c r="CL723" s="62"/>
      <c r="CM723" s="62"/>
      <c r="CN723" s="62"/>
      <c r="CO723" s="62"/>
      <c r="CP723" s="62"/>
      <c r="CQ723" s="62"/>
      <c r="CR723" s="62"/>
      <c r="CS723" s="62"/>
      <c r="CT723" s="62"/>
      <c r="CU723" s="62"/>
      <c r="CV723" s="62"/>
      <c r="CW723" s="62"/>
      <c r="CX723" s="62"/>
      <c r="CY723" s="62"/>
      <c r="CZ723" s="62"/>
      <c r="DA723" s="62"/>
      <c r="DB723" s="62"/>
      <c r="DC723" s="62"/>
      <c r="DD723" s="62"/>
      <c r="DE723" s="62"/>
      <c r="DF723" s="62"/>
      <c r="DG723" s="62"/>
      <c r="DH723" s="62"/>
      <c r="DI723" s="62"/>
      <c r="DJ723" s="62"/>
      <c r="DK723" s="62"/>
      <c r="DL723" s="62"/>
      <c r="DM723" s="62"/>
      <c r="DN723" s="62"/>
      <c r="DO723" s="62"/>
      <c r="DP723" s="62"/>
      <c r="DQ723" s="62"/>
      <c r="DR723" s="62"/>
      <c r="DS723" s="62"/>
      <c r="DT723" s="62"/>
      <c r="DU723" s="62"/>
      <c r="DV723" s="62"/>
      <c r="DW723" s="62"/>
      <c r="DX723" s="62"/>
      <c r="DY723" s="62"/>
      <c r="DZ723" s="62"/>
      <c r="EA723" s="62"/>
      <c r="EB723" s="62"/>
      <c r="EC723" s="62"/>
      <c r="ED723" s="62"/>
      <c r="EE723" s="62"/>
      <c r="EF723" s="62"/>
      <c r="EG723" s="62"/>
      <c r="EH723" s="62"/>
      <c r="EI723" s="62"/>
      <c r="EJ723" s="62"/>
      <c r="EK723" s="62"/>
      <c r="EL723" s="62"/>
      <c r="EM723" s="62"/>
      <c r="EN723" s="62"/>
      <c r="EO723" s="62"/>
      <c r="EP723" s="62"/>
      <c r="EQ723" s="62"/>
      <c r="ER723" s="62"/>
      <c r="ES723" s="62"/>
      <c r="ET723" s="62"/>
      <c r="EU723" s="62"/>
      <c r="EV723" s="62"/>
      <c r="EW723" s="62"/>
      <c r="EX723" s="62"/>
      <c r="EY723" s="62"/>
      <c r="EZ723" s="62"/>
      <c r="FA723" s="62"/>
      <c r="FB723" s="62"/>
      <c r="FC723" s="62"/>
      <c r="FD723" s="62"/>
      <c r="FE723" s="62"/>
      <c r="FF723" s="62"/>
      <c r="FG723" s="62"/>
      <c r="FH723" s="62"/>
      <c r="FI723" s="62"/>
      <c r="FJ723" s="62"/>
      <c r="FK723" s="62"/>
      <c r="FL723" s="62"/>
      <c r="FM723" s="62"/>
      <c r="FN723" s="62"/>
      <c r="FO723" s="62"/>
      <c r="FP723" s="62"/>
      <c r="FQ723" s="62"/>
      <c r="FR723" s="62"/>
      <c r="FS723" s="62"/>
      <c r="FT723" s="62"/>
      <c r="FU723" s="62"/>
      <c r="FV723" s="62"/>
      <c r="FW723" s="62"/>
      <c r="FX723" s="62"/>
      <c r="FY723" s="62"/>
      <c r="FZ723" s="62"/>
      <c r="GA723" s="62"/>
      <c r="GB723" s="62"/>
      <c r="GC723" s="62"/>
      <c r="GD723" s="62"/>
      <c r="GE723" s="62"/>
      <c r="GF723" s="62"/>
      <c r="GG723" s="62"/>
      <c r="GH723" s="62"/>
      <c r="GI723" s="62"/>
      <c r="GJ723" s="62"/>
      <c r="GK723" s="62"/>
      <c r="GL723" s="62"/>
      <c r="GM723" s="62"/>
      <c r="GN723" s="62"/>
      <c r="GO723" s="62"/>
      <c r="GP723" s="62"/>
      <c r="GQ723" s="62"/>
      <c r="GR723" s="62"/>
      <c r="GS723" s="62"/>
      <c r="GT723" s="62"/>
      <c r="GU723" s="62"/>
      <c r="GV723" s="62"/>
      <c r="GW723" s="62"/>
      <c r="GX723" s="62"/>
      <c r="GY723" s="62"/>
      <c r="GZ723" s="62"/>
      <c r="HA723" s="62"/>
      <c r="HB723" s="62"/>
      <c r="HC723" s="62"/>
      <c r="HD723" s="62"/>
      <c r="HE723" s="62"/>
      <c r="HF723" s="62"/>
      <c r="HG723" s="62"/>
      <c r="HH723" s="62"/>
      <c r="HI723" s="62"/>
      <c r="HJ723" s="62"/>
      <c r="HK723" s="62"/>
      <c r="HL723" s="62"/>
      <c r="HM723" s="62"/>
      <c r="HN723" s="62"/>
    </row>
    <row r="724" customFormat="false" ht="60" hidden="false" customHeight="true" outlineLevel="0" collapsed="false">
      <c r="A724" s="52" t="s">
        <v>280</v>
      </c>
      <c r="B724" s="68" t="n">
        <v>2016</v>
      </c>
      <c r="C724" s="53" t="s">
        <v>10</v>
      </c>
      <c r="D724" s="68" t="s">
        <v>898</v>
      </c>
      <c r="E724" s="68" t="s">
        <v>899</v>
      </c>
      <c r="F724" s="70" t="s">
        <v>8</v>
      </c>
      <c r="G724" s="73" t="n">
        <v>1951999</v>
      </c>
      <c r="H724" s="70" t="s">
        <v>8</v>
      </c>
      <c r="I724" s="71" t="n">
        <v>42450</v>
      </c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2"/>
      <c r="AV724" s="62"/>
      <c r="AW724" s="62"/>
      <c r="AX724" s="62"/>
      <c r="AY724" s="62"/>
      <c r="AZ724" s="62"/>
      <c r="BA724" s="62"/>
      <c r="BB724" s="62"/>
      <c r="BC724" s="62"/>
      <c r="BD724" s="62"/>
      <c r="BE724" s="62"/>
      <c r="BF724" s="62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2"/>
      <c r="BS724" s="62"/>
      <c r="BT724" s="62"/>
      <c r="BU724" s="62"/>
      <c r="BV724" s="62"/>
      <c r="BW724" s="62"/>
      <c r="BX724" s="62"/>
      <c r="BY724" s="62"/>
      <c r="BZ724" s="62"/>
      <c r="CA724" s="62"/>
      <c r="CB724" s="62"/>
      <c r="CC724" s="62"/>
      <c r="CD724" s="62"/>
      <c r="CE724" s="62"/>
      <c r="CF724" s="62"/>
      <c r="CG724" s="62"/>
      <c r="CH724" s="62"/>
      <c r="CI724" s="62"/>
      <c r="CJ724" s="62"/>
      <c r="CK724" s="62"/>
      <c r="CL724" s="62"/>
      <c r="CM724" s="62"/>
      <c r="CN724" s="62"/>
      <c r="CO724" s="62"/>
      <c r="CP724" s="62"/>
      <c r="CQ724" s="62"/>
      <c r="CR724" s="62"/>
      <c r="CS724" s="62"/>
      <c r="CT724" s="62"/>
      <c r="CU724" s="62"/>
      <c r="CV724" s="62"/>
      <c r="CW724" s="62"/>
      <c r="CX724" s="62"/>
      <c r="CY724" s="62"/>
      <c r="CZ724" s="62"/>
      <c r="DA724" s="62"/>
      <c r="DB724" s="62"/>
      <c r="DC724" s="62"/>
      <c r="DD724" s="62"/>
      <c r="DE724" s="62"/>
      <c r="DF724" s="62"/>
      <c r="DG724" s="62"/>
      <c r="DH724" s="62"/>
      <c r="DI724" s="62"/>
      <c r="DJ724" s="62"/>
      <c r="DK724" s="62"/>
      <c r="DL724" s="62"/>
      <c r="DM724" s="62"/>
      <c r="DN724" s="62"/>
      <c r="DO724" s="62"/>
      <c r="DP724" s="62"/>
      <c r="DQ724" s="62"/>
      <c r="DR724" s="62"/>
      <c r="DS724" s="62"/>
      <c r="DT724" s="62"/>
      <c r="DU724" s="62"/>
      <c r="DV724" s="62"/>
      <c r="DW724" s="62"/>
      <c r="DX724" s="62"/>
      <c r="DY724" s="62"/>
      <c r="DZ724" s="62"/>
      <c r="EA724" s="62"/>
      <c r="EB724" s="62"/>
      <c r="EC724" s="62"/>
      <c r="ED724" s="62"/>
      <c r="EE724" s="62"/>
      <c r="EF724" s="62"/>
      <c r="EG724" s="62"/>
      <c r="EH724" s="62"/>
      <c r="EI724" s="62"/>
      <c r="EJ724" s="62"/>
      <c r="EK724" s="62"/>
      <c r="EL724" s="62"/>
      <c r="EM724" s="62"/>
      <c r="EN724" s="62"/>
      <c r="EO724" s="62"/>
      <c r="EP724" s="62"/>
      <c r="EQ724" s="62"/>
      <c r="ER724" s="62"/>
      <c r="ES724" s="62"/>
      <c r="ET724" s="62"/>
      <c r="EU724" s="62"/>
      <c r="EV724" s="62"/>
      <c r="EW724" s="62"/>
      <c r="EX724" s="62"/>
      <c r="EY724" s="62"/>
      <c r="EZ724" s="62"/>
      <c r="FA724" s="62"/>
      <c r="FB724" s="62"/>
      <c r="FC724" s="62"/>
      <c r="FD724" s="62"/>
      <c r="FE724" s="62"/>
      <c r="FF724" s="62"/>
      <c r="FG724" s="62"/>
      <c r="FH724" s="62"/>
      <c r="FI724" s="62"/>
      <c r="FJ724" s="62"/>
      <c r="FK724" s="62"/>
      <c r="FL724" s="62"/>
      <c r="FM724" s="62"/>
      <c r="FN724" s="62"/>
      <c r="FO724" s="62"/>
      <c r="FP724" s="62"/>
      <c r="FQ724" s="62"/>
      <c r="FR724" s="62"/>
      <c r="FS724" s="62"/>
      <c r="FT724" s="62"/>
      <c r="FU724" s="62"/>
      <c r="FV724" s="62"/>
      <c r="FW724" s="62"/>
      <c r="FX724" s="62"/>
      <c r="FY724" s="62"/>
      <c r="FZ724" s="62"/>
      <c r="GA724" s="62"/>
      <c r="GB724" s="62"/>
      <c r="GC724" s="62"/>
      <c r="GD724" s="62"/>
      <c r="GE724" s="62"/>
      <c r="GF724" s="62"/>
      <c r="GG724" s="62"/>
      <c r="GH724" s="62"/>
      <c r="GI724" s="62"/>
      <c r="GJ724" s="62"/>
      <c r="GK724" s="62"/>
      <c r="GL724" s="62"/>
      <c r="GM724" s="62"/>
      <c r="GN724" s="62"/>
      <c r="GO724" s="62"/>
      <c r="GP724" s="62"/>
      <c r="GQ724" s="62"/>
      <c r="GR724" s="62"/>
      <c r="GS724" s="62"/>
      <c r="GT724" s="62"/>
      <c r="GU724" s="62"/>
      <c r="GV724" s="62"/>
      <c r="GW724" s="62"/>
      <c r="GX724" s="62"/>
      <c r="GY724" s="62"/>
      <c r="GZ724" s="62"/>
      <c r="HA724" s="62"/>
      <c r="HB724" s="62"/>
      <c r="HC724" s="62"/>
      <c r="HD724" s="62"/>
      <c r="HE724" s="62"/>
      <c r="HF724" s="62"/>
      <c r="HG724" s="62"/>
      <c r="HH724" s="62"/>
      <c r="HI724" s="62"/>
      <c r="HJ724" s="62"/>
      <c r="HK724" s="62"/>
      <c r="HL724" s="62"/>
      <c r="HM724" s="62"/>
      <c r="HN724" s="62"/>
    </row>
    <row r="725" customFormat="false" ht="60" hidden="false" customHeight="true" outlineLevel="0" collapsed="false">
      <c r="A725" s="67" t="s">
        <v>280</v>
      </c>
      <c r="B725" s="68" t="n">
        <v>2016</v>
      </c>
      <c r="C725" s="68" t="s">
        <v>10</v>
      </c>
      <c r="D725" s="68" t="s">
        <v>900</v>
      </c>
      <c r="E725" s="68" t="s">
        <v>901</v>
      </c>
      <c r="F725" s="70" t="s">
        <v>8</v>
      </c>
      <c r="G725" s="74" t="n">
        <v>1000000</v>
      </c>
      <c r="H725" s="70" t="s">
        <v>8</v>
      </c>
      <c r="I725" s="72" t="n">
        <v>42542</v>
      </c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2"/>
      <c r="AV725" s="62"/>
      <c r="AW725" s="62"/>
      <c r="AX725" s="62"/>
      <c r="AY725" s="62"/>
      <c r="AZ725" s="62"/>
      <c r="BA725" s="62"/>
      <c r="BB725" s="62"/>
      <c r="BC725" s="62"/>
      <c r="BD725" s="62"/>
      <c r="BE725" s="62"/>
      <c r="BF725" s="62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2"/>
      <c r="BS725" s="62"/>
      <c r="BT725" s="62"/>
      <c r="BU725" s="62"/>
      <c r="BV725" s="62"/>
      <c r="BW725" s="62"/>
      <c r="BX725" s="62"/>
      <c r="BY725" s="62"/>
      <c r="BZ725" s="62"/>
      <c r="CA725" s="62"/>
      <c r="CB725" s="62"/>
      <c r="CC725" s="62"/>
      <c r="CD725" s="62"/>
      <c r="CE725" s="62"/>
      <c r="CF725" s="62"/>
      <c r="CG725" s="62"/>
      <c r="CH725" s="62"/>
      <c r="CI725" s="62"/>
      <c r="CJ725" s="62"/>
      <c r="CK725" s="62"/>
      <c r="CL725" s="62"/>
      <c r="CM725" s="62"/>
      <c r="CN725" s="62"/>
      <c r="CO725" s="62"/>
      <c r="CP725" s="62"/>
      <c r="CQ725" s="62"/>
      <c r="CR725" s="62"/>
      <c r="CS725" s="62"/>
      <c r="CT725" s="62"/>
      <c r="CU725" s="62"/>
      <c r="CV725" s="62"/>
      <c r="CW725" s="62"/>
      <c r="CX725" s="62"/>
      <c r="CY725" s="62"/>
      <c r="CZ725" s="62"/>
      <c r="DA725" s="62"/>
      <c r="DB725" s="62"/>
      <c r="DC725" s="62"/>
      <c r="DD725" s="62"/>
      <c r="DE725" s="62"/>
      <c r="DF725" s="62"/>
      <c r="DG725" s="62"/>
      <c r="DH725" s="62"/>
      <c r="DI725" s="62"/>
      <c r="DJ725" s="62"/>
      <c r="DK725" s="62"/>
      <c r="DL725" s="62"/>
      <c r="DM725" s="62"/>
      <c r="DN725" s="62"/>
      <c r="DO725" s="62"/>
      <c r="DP725" s="62"/>
      <c r="DQ725" s="62"/>
      <c r="DR725" s="62"/>
      <c r="DS725" s="62"/>
      <c r="DT725" s="62"/>
      <c r="DU725" s="62"/>
      <c r="DV725" s="62"/>
      <c r="DW725" s="62"/>
      <c r="DX725" s="62"/>
      <c r="DY725" s="62"/>
      <c r="DZ725" s="62"/>
      <c r="EA725" s="62"/>
      <c r="EB725" s="62"/>
      <c r="EC725" s="62"/>
      <c r="ED725" s="62"/>
      <c r="EE725" s="62"/>
      <c r="EF725" s="62"/>
      <c r="EG725" s="62"/>
      <c r="EH725" s="62"/>
      <c r="EI725" s="62"/>
      <c r="EJ725" s="62"/>
      <c r="EK725" s="62"/>
      <c r="EL725" s="62"/>
      <c r="EM725" s="62"/>
      <c r="EN725" s="62"/>
      <c r="EO725" s="62"/>
      <c r="EP725" s="62"/>
      <c r="EQ725" s="62"/>
      <c r="ER725" s="62"/>
      <c r="ES725" s="62"/>
      <c r="ET725" s="62"/>
      <c r="EU725" s="62"/>
      <c r="EV725" s="62"/>
      <c r="EW725" s="62"/>
      <c r="EX725" s="62"/>
      <c r="EY725" s="62"/>
      <c r="EZ725" s="62"/>
      <c r="FA725" s="62"/>
      <c r="FB725" s="62"/>
      <c r="FC725" s="62"/>
      <c r="FD725" s="62"/>
      <c r="FE725" s="62"/>
      <c r="FF725" s="62"/>
      <c r="FG725" s="62"/>
      <c r="FH725" s="62"/>
      <c r="FI725" s="62"/>
      <c r="FJ725" s="62"/>
      <c r="FK725" s="62"/>
      <c r="FL725" s="62"/>
      <c r="FM725" s="62"/>
      <c r="FN725" s="62"/>
      <c r="FO725" s="62"/>
      <c r="FP725" s="62"/>
      <c r="FQ725" s="62"/>
      <c r="FR725" s="62"/>
      <c r="FS725" s="62"/>
      <c r="FT725" s="62"/>
      <c r="FU725" s="62"/>
      <c r="FV725" s="62"/>
      <c r="FW725" s="62"/>
      <c r="FX725" s="62"/>
      <c r="FY725" s="62"/>
      <c r="FZ725" s="62"/>
      <c r="GA725" s="62"/>
      <c r="GB725" s="62"/>
      <c r="GC725" s="62"/>
      <c r="GD725" s="62"/>
      <c r="GE725" s="62"/>
      <c r="GF725" s="62"/>
      <c r="GG725" s="62"/>
      <c r="GH725" s="62"/>
      <c r="GI725" s="62"/>
      <c r="GJ725" s="62"/>
      <c r="GK725" s="62"/>
      <c r="GL725" s="62"/>
      <c r="GM725" s="62"/>
      <c r="GN725" s="62"/>
      <c r="GO725" s="62"/>
      <c r="GP725" s="62"/>
      <c r="GQ725" s="62"/>
      <c r="GR725" s="62"/>
      <c r="GS725" s="62"/>
      <c r="GT725" s="62"/>
      <c r="GU725" s="62"/>
      <c r="GV725" s="62"/>
      <c r="GW725" s="62"/>
      <c r="GX725" s="62"/>
      <c r="GY725" s="62"/>
      <c r="GZ725" s="62"/>
      <c r="HA725" s="62"/>
      <c r="HB725" s="62"/>
      <c r="HC725" s="62"/>
      <c r="HD725" s="62"/>
      <c r="HE725" s="62"/>
      <c r="HF725" s="62"/>
      <c r="HG725" s="62"/>
      <c r="HH725" s="62"/>
      <c r="HI725" s="62"/>
      <c r="HJ725" s="62"/>
      <c r="HK725" s="62"/>
      <c r="HL725" s="62"/>
      <c r="HM725" s="62"/>
      <c r="HN725" s="62"/>
    </row>
    <row r="726" customFormat="false" ht="60" hidden="false" customHeight="true" outlineLevel="0" collapsed="false">
      <c r="A726" s="67" t="s">
        <v>280</v>
      </c>
      <c r="B726" s="68" t="n">
        <v>2016</v>
      </c>
      <c r="C726" s="68" t="s">
        <v>10</v>
      </c>
      <c r="D726" s="68" t="s">
        <v>902</v>
      </c>
      <c r="E726" s="68" t="s">
        <v>903</v>
      </c>
      <c r="F726" s="70" t="s">
        <v>8</v>
      </c>
      <c r="G726" s="75" t="n">
        <v>500000</v>
      </c>
      <c r="H726" s="70" t="s">
        <v>8</v>
      </c>
      <c r="I726" s="72" t="n">
        <v>42586</v>
      </c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2"/>
      <c r="AV726" s="62"/>
      <c r="AW726" s="62"/>
      <c r="AX726" s="62"/>
      <c r="AY726" s="62"/>
      <c r="AZ726" s="62"/>
      <c r="BA726" s="62"/>
      <c r="BB726" s="62"/>
      <c r="BC726" s="62"/>
      <c r="BD726" s="62"/>
      <c r="BE726" s="62"/>
      <c r="BF726" s="62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2"/>
      <c r="BS726" s="62"/>
      <c r="BT726" s="62"/>
      <c r="BU726" s="62"/>
      <c r="BV726" s="62"/>
      <c r="BW726" s="62"/>
      <c r="BX726" s="62"/>
      <c r="BY726" s="62"/>
      <c r="BZ726" s="62"/>
      <c r="CA726" s="62"/>
      <c r="CB726" s="62"/>
      <c r="CC726" s="62"/>
      <c r="CD726" s="62"/>
      <c r="CE726" s="62"/>
      <c r="CF726" s="62"/>
      <c r="CG726" s="62"/>
      <c r="CH726" s="62"/>
      <c r="CI726" s="62"/>
      <c r="CJ726" s="62"/>
      <c r="CK726" s="62"/>
      <c r="CL726" s="62"/>
      <c r="CM726" s="62"/>
      <c r="CN726" s="62"/>
      <c r="CO726" s="62"/>
      <c r="CP726" s="62"/>
      <c r="CQ726" s="62"/>
      <c r="CR726" s="62"/>
      <c r="CS726" s="62"/>
      <c r="CT726" s="62"/>
      <c r="CU726" s="62"/>
      <c r="CV726" s="62"/>
      <c r="CW726" s="62"/>
      <c r="CX726" s="62"/>
      <c r="CY726" s="62"/>
      <c r="CZ726" s="62"/>
      <c r="DA726" s="62"/>
      <c r="DB726" s="62"/>
      <c r="DC726" s="62"/>
      <c r="DD726" s="62"/>
      <c r="DE726" s="62"/>
      <c r="DF726" s="62"/>
      <c r="DG726" s="62"/>
      <c r="DH726" s="62"/>
      <c r="DI726" s="62"/>
      <c r="DJ726" s="62"/>
      <c r="DK726" s="62"/>
      <c r="DL726" s="62"/>
      <c r="DM726" s="62"/>
      <c r="DN726" s="62"/>
      <c r="DO726" s="62"/>
      <c r="DP726" s="62"/>
      <c r="DQ726" s="62"/>
      <c r="DR726" s="62"/>
      <c r="DS726" s="62"/>
      <c r="DT726" s="62"/>
      <c r="DU726" s="62"/>
      <c r="DV726" s="62"/>
      <c r="DW726" s="62"/>
      <c r="DX726" s="62"/>
      <c r="DY726" s="62"/>
      <c r="DZ726" s="62"/>
      <c r="EA726" s="62"/>
      <c r="EB726" s="62"/>
      <c r="EC726" s="62"/>
      <c r="ED726" s="62"/>
      <c r="EE726" s="62"/>
      <c r="EF726" s="62"/>
      <c r="EG726" s="62"/>
      <c r="EH726" s="62"/>
      <c r="EI726" s="62"/>
      <c r="EJ726" s="62"/>
      <c r="EK726" s="62"/>
      <c r="EL726" s="62"/>
      <c r="EM726" s="62"/>
      <c r="EN726" s="62"/>
      <c r="EO726" s="62"/>
      <c r="EP726" s="62"/>
      <c r="EQ726" s="62"/>
      <c r="ER726" s="62"/>
      <c r="ES726" s="62"/>
      <c r="ET726" s="62"/>
      <c r="EU726" s="62"/>
      <c r="EV726" s="62"/>
      <c r="EW726" s="62"/>
      <c r="EX726" s="62"/>
      <c r="EY726" s="62"/>
      <c r="EZ726" s="62"/>
      <c r="FA726" s="62"/>
      <c r="FB726" s="62"/>
      <c r="FC726" s="62"/>
      <c r="FD726" s="62"/>
      <c r="FE726" s="62"/>
      <c r="FF726" s="62"/>
      <c r="FG726" s="62"/>
      <c r="FH726" s="62"/>
      <c r="FI726" s="62"/>
      <c r="FJ726" s="62"/>
      <c r="FK726" s="62"/>
      <c r="FL726" s="62"/>
      <c r="FM726" s="62"/>
      <c r="FN726" s="62"/>
      <c r="FO726" s="62"/>
      <c r="FP726" s="62"/>
      <c r="FQ726" s="62"/>
      <c r="FR726" s="62"/>
      <c r="FS726" s="62"/>
      <c r="FT726" s="62"/>
      <c r="FU726" s="62"/>
      <c r="FV726" s="62"/>
      <c r="FW726" s="62"/>
      <c r="FX726" s="62"/>
      <c r="FY726" s="62"/>
      <c r="FZ726" s="62"/>
      <c r="GA726" s="62"/>
      <c r="GB726" s="62"/>
      <c r="GC726" s="62"/>
      <c r="GD726" s="62"/>
      <c r="GE726" s="62"/>
      <c r="GF726" s="62"/>
      <c r="GG726" s="62"/>
      <c r="GH726" s="62"/>
      <c r="GI726" s="62"/>
      <c r="GJ726" s="62"/>
      <c r="GK726" s="62"/>
      <c r="GL726" s="62"/>
      <c r="GM726" s="62"/>
      <c r="GN726" s="62"/>
      <c r="GO726" s="62"/>
      <c r="GP726" s="62"/>
      <c r="GQ726" s="62"/>
      <c r="GR726" s="62"/>
      <c r="GS726" s="62"/>
      <c r="GT726" s="62"/>
      <c r="GU726" s="62"/>
      <c r="GV726" s="62"/>
      <c r="GW726" s="62"/>
      <c r="GX726" s="62"/>
      <c r="GY726" s="62"/>
      <c r="GZ726" s="62"/>
      <c r="HA726" s="62"/>
      <c r="HB726" s="62"/>
      <c r="HC726" s="62"/>
      <c r="HD726" s="62"/>
      <c r="HE726" s="62"/>
      <c r="HF726" s="62"/>
      <c r="HG726" s="62"/>
      <c r="HH726" s="62"/>
      <c r="HI726" s="62"/>
      <c r="HJ726" s="62"/>
      <c r="HK726" s="62"/>
      <c r="HL726" s="62"/>
      <c r="HM726" s="62"/>
      <c r="HN726" s="62"/>
    </row>
    <row r="727" customFormat="false" ht="60" hidden="false" customHeight="true" outlineLevel="0" collapsed="false">
      <c r="A727" s="67" t="s">
        <v>280</v>
      </c>
      <c r="B727" s="68" t="n">
        <v>2016</v>
      </c>
      <c r="C727" s="68" t="s">
        <v>10</v>
      </c>
      <c r="D727" s="53" t="s">
        <v>904</v>
      </c>
      <c r="E727" s="53" t="s">
        <v>903</v>
      </c>
      <c r="F727" s="70" t="s">
        <v>8</v>
      </c>
      <c r="G727" s="54" t="n">
        <v>250000</v>
      </c>
      <c r="H727" s="70" t="s">
        <v>8</v>
      </c>
      <c r="I727" s="56" t="n">
        <v>42586</v>
      </c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2"/>
      <c r="AW727" s="62"/>
      <c r="AX727" s="62"/>
      <c r="AY727" s="62"/>
      <c r="AZ727" s="62"/>
      <c r="BA727" s="62"/>
      <c r="BB727" s="62"/>
      <c r="BC727" s="62"/>
      <c r="BD727" s="62"/>
      <c r="BE727" s="62"/>
      <c r="BF727" s="62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2"/>
      <c r="BS727" s="62"/>
      <c r="BT727" s="62"/>
      <c r="BU727" s="62"/>
      <c r="BV727" s="62"/>
      <c r="BW727" s="62"/>
      <c r="BX727" s="62"/>
      <c r="BY727" s="62"/>
      <c r="BZ727" s="62"/>
      <c r="CA727" s="62"/>
      <c r="CB727" s="62"/>
      <c r="CC727" s="62"/>
      <c r="CD727" s="62"/>
      <c r="CE727" s="62"/>
      <c r="CF727" s="62"/>
      <c r="CG727" s="62"/>
      <c r="CH727" s="62"/>
      <c r="CI727" s="62"/>
      <c r="CJ727" s="62"/>
      <c r="CK727" s="62"/>
      <c r="CL727" s="62"/>
      <c r="CM727" s="62"/>
      <c r="CN727" s="62"/>
      <c r="CO727" s="62"/>
      <c r="CP727" s="62"/>
      <c r="CQ727" s="62"/>
      <c r="CR727" s="62"/>
      <c r="CS727" s="62"/>
      <c r="CT727" s="62"/>
      <c r="CU727" s="62"/>
      <c r="CV727" s="62"/>
      <c r="CW727" s="62"/>
      <c r="CX727" s="62"/>
      <c r="CY727" s="62"/>
      <c r="CZ727" s="62"/>
      <c r="DA727" s="62"/>
      <c r="DB727" s="62"/>
      <c r="DC727" s="62"/>
      <c r="DD727" s="62"/>
      <c r="DE727" s="62"/>
      <c r="DF727" s="62"/>
      <c r="DG727" s="62"/>
      <c r="DH727" s="62"/>
      <c r="DI727" s="62"/>
      <c r="DJ727" s="62"/>
      <c r="DK727" s="62"/>
      <c r="DL727" s="62"/>
      <c r="DM727" s="62"/>
      <c r="DN727" s="62"/>
      <c r="DO727" s="62"/>
      <c r="DP727" s="62"/>
      <c r="DQ727" s="62"/>
      <c r="DR727" s="62"/>
      <c r="DS727" s="62"/>
      <c r="DT727" s="62"/>
      <c r="DU727" s="62"/>
      <c r="DV727" s="62"/>
      <c r="DW727" s="62"/>
      <c r="DX727" s="62"/>
      <c r="DY727" s="62"/>
      <c r="DZ727" s="62"/>
      <c r="EA727" s="62"/>
      <c r="EB727" s="62"/>
      <c r="EC727" s="62"/>
      <c r="ED727" s="62"/>
      <c r="EE727" s="62"/>
      <c r="EF727" s="62"/>
      <c r="EG727" s="62"/>
      <c r="EH727" s="62"/>
      <c r="EI727" s="62"/>
      <c r="EJ727" s="62"/>
      <c r="EK727" s="62"/>
      <c r="EL727" s="62"/>
      <c r="EM727" s="62"/>
      <c r="EN727" s="62"/>
      <c r="EO727" s="62"/>
      <c r="EP727" s="62"/>
      <c r="EQ727" s="62"/>
      <c r="ER727" s="62"/>
      <c r="ES727" s="62"/>
      <c r="ET727" s="62"/>
      <c r="EU727" s="62"/>
      <c r="EV727" s="62"/>
      <c r="EW727" s="62"/>
      <c r="EX727" s="62"/>
      <c r="EY727" s="62"/>
      <c r="EZ727" s="62"/>
      <c r="FA727" s="62"/>
      <c r="FB727" s="62"/>
      <c r="FC727" s="62"/>
      <c r="FD727" s="62"/>
      <c r="FE727" s="62"/>
      <c r="FF727" s="62"/>
      <c r="FG727" s="62"/>
      <c r="FH727" s="62"/>
      <c r="FI727" s="62"/>
      <c r="FJ727" s="62"/>
      <c r="FK727" s="62"/>
      <c r="FL727" s="62"/>
      <c r="FM727" s="62"/>
      <c r="FN727" s="62"/>
      <c r="FO727" s="62"/>
      <c r="FP727" s="62"/>
      <c r="FQ727" s="62"/>
      <c r="FR727" s="62"/>
      <c r="FS727" s="62"/>
      <c r="FT727" s="62"/>
      <c r="FU727" s="62"/>
      <c r="FV727" s="62"/>
      <c r="FW727" s="62"/>
      <c r="FX727" s="62"/>
      <c r="FY727" s="62"/>
      <c r="FZ727" s="62"/>
      <c r="GA727" s="62"/>
      <c r="GB727" s="62"/>
      <c r="GC727" s="62"/>
      <c r="GD727" s="62"/>
      <c r="GE727" s="62"/>
      <c r="GF727" s="62"/>
      <c r="GG727" s="62"/>
      <c r="GH727" s="62"/>
      <c r="GI727" s="62"/>
      <c r="GJ727" s="62"/>
      <c r="GK727" s="62"/>
      <c r="GL727" s="62"/>
      <c r="GM727" s="62"/>
      <c r="GN727" s="62"/>
      <c r="GO727" s="62"/>
      <c r="GP727" s="62"/>
      <c r="GQ727" s="62"/>
      <c r="GR727" s="62"/>
      <c r="GS727" s="62"/>
      <c r="GT727" s="62"/>
      <c r="GU727" s="62"/>
      <c r="GV727" s="62"/>
      <c r="GW727" s="62"/>
      <c r="GX727" s="62"/>
      <c r="GY727" s="62"/>
      <c r="GZ727" s="62"/>
      <c r="HA727" s="62"/>
      <c r="HB727" s="62"/>
      <c r="HC727" s="62"/>
      <c r="HD727" s="62"/>
      <c r="HE727" s="62"/>
      <c r="HF727" s="62"/>
      <c r="HG727" s="62"/>
      <c r="HH727" s="62"/>
      <c r="HI727" s="62"/>
      <c r="HJ727" s="62"/>
      <c r="HK727" s="62"/>
      <c r="HL727" s="62"/>
      <c r="HM727" s="62"/>
      <c r="HN727" s="62"/>
    </row>
    <row r="728" customFormat="false" ht="60" hidden="false" customHeight="true" outlineLevel="0" collapsed="false">
      <c r="A728" s="67" t="s">
        <v>280</v>
      </c>
      <c r="B728" s="68" t="n">
        <v>2016</v>
      </c>
      <c r="C728" s="68" t="s">
        <v>10</v>
      </c>
      <c r="D728" s="53" t="s">
        <v>905</v>
      </c>
      <c r="E728" s="53" t="s">
        <v>906</v>
      </c>
      <c r="F728" s="70" t="s">
        <v>8</v>
      </c>
      <c r="G728" s="54" t="n">
        <v>80000</v>
      </c>
      <c r="H728" s="70" t="s">
        <v>8</v>
      </c>
      <c r="I728" s="56" t="n">
        <v>42734</v>
      </c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2"/>
      <c r="AV728" s="62"/>
      <c r="AW728" s="62"/>
      <c r="AX728" s="62"/>
      <c r="AY728" s="62"/>
      <c r="AZ728" s="62"/>
      <c r="BA728" s="62"/>
      <c r="BB728" s="62"/>
      <c r="BC728" s="62"/>
      <c r="BD728" s="62"/>
      <c r="BE728" s="62"/>
      <c r="BF728" s="62"/>
      <c r="BG728" s="62"/>
      <c r="BH728" s="62"/>
      <c r="BI728" s="62"/>
      <c r="BJ728" s="62"/>
      <c r="BK728" s="62"/>
      <c r="BL728" s="62"/>
      <c r="BM728" s="62"/>
      <c r="BN728" s="62"/>
      <c r="BO728" s="62"/>
      <c r="BP728" s="62"/>
      <c r="BQ728" s="62"/>
      <c r="BR728" s="62"/>
      <c r="BS728" s="62"/>
      <c r="BT728" s="62"/>
      <c r="BU728" s="62"/>
      <c r="BV728" s="62"/>
      <c r="BW728" s="62"/>
      <c r="BX728" s="62"/>
      <c r="BY728" s="62"/>
      <c r="BZ728" s="62"/>
      <c r="CA728" s="62"/>
      <c r="CB728" s="62"/>
      <c r="CC728" s="62"/>
      <c r="CD728" s="62"/>
      <c r="CE728" s="62"/>
      <c r="CF728" s="62"/>
      <c r="CG728" s="62"/>
      <c r="CH728" s="62"/>
      <c r="CI728" s="62"/>
      <c r="CJ728" s="62"/>
      <c r="CK728" s="62"/>
      <c r="CL728" s="62"/>
      <c r="CM728" s="62"/>
      <c r="CN728" s="62"/>
      <c r="CO728" s="62"/>
      <c r="CP728" s="62"/>
      <c r="CQ728" s="62"/>
      <c r="CR728" s="62"/>
      <c r="CS728" s="62"/>
      <c r="CT728" s="62"/>
      <c r="CU728" s="62"/>
      <c r="CV728" s="62"/>
      <c r="CW728" s="62"/>
      <c r="CX728" s="62"/>
      <c r="CY728" s="62"/>
      <c r="CZ728" s="62"/>
      <c r="DA728" s="62"/>
      <c r="DB728" s="62"/>
      <c r="DC728" s="62"/>
      <c r="DD728" s="62"/>
      <c r="DE728" s="62"/>
      <c r="DF728" s="62"/>
      <c r="DG728" s="62"/>
      <c r="DH728" s="62"/>
      <c r="DI728" s="62"/>
      <c r="DJ728" s="62"/>
      <c r="DK728" s="62"/>
      <c r="DL728" s="62"/>
      <c r="DM728" s="62"/>
      <c r="DN728" s="62"/>
      <c r="DO728" s="62"/>
      <c r="DP728" s="62"/>
      <c r="DQ728" s="62"/>
      <c r="DR728" s="62"/>
      <c r="DS728" s="62"/>
      <c r="DT728" s="62"/>
      <c r="DU728" s="62"/>
      <c r="DV728" s="62"/>
      <c r="DW728" s="62"/>
      <c r="DX728" s="62"/>
      <c r="DY728" s="62"/>
      <c r="DZ728" s="62"/>
      <c r="EA728" s="62"/>
      <c r="EB728" s="62"/>
      <c r="EC728" s="62"/>
      <c r="ED728" s="62"/>
      <c r="EE728" s="62"/>
      <c r="EF728" s="62"/>
      <c r="EG728" s="62"/>
      <c r="EH728" s="62"/>
      <c r="EI728" s="62"/>
      <c r="EJ728" s="62"/>
      <c r="EK728" s="62"/>
      <c r="EL728" s="62"/>
      <c r="EM728" s="62"/>
      <c r="EN728" s="62"/>
      <c r="EO728" s="62"/>
      <c r="EP728" s="62"/>
      <c r="EQ728" s="62"/>
      <c r="ER728" s="62"/>
      <c r="ES728" s="62"/>
      <c r="ET728" s="62"/>
      <c r="EU728" s="62"/>
      <c r="EV728" s="62"/>
      <c r="EW728" s="62"/>
      <c r="EX728" s="62"/>
      <c r="EY728" s="62"/>
      <c r="EZ728" s="62"/>
      <c r="FA728" s="62"/>
      <c r="FB728" s="62"/>
      <c r="FC728" s="62"/>
      <c r="FD728" s="62"/>
      <c r="FE728" s="62"/>
      <c r="FF728" s="62"/>
      <c r="FG728" s="62"/>
      <c r="FH728" s="62"/>
      <c r="FI728" s="62"/>
      <c r="FJ728" s="62"/>
      <c r="FK728" s="62"/>
      <c r="FL728" s="62"/>
      <c r="FM728" s="62"/>
      <c r="FN728" s="62"/>
      <c r="FO728" s="62"/>
      <c r="FP728" s="62"/>
      <c r="FQ728" s="62"/>
      <c r="FR728" s="62"/>
      <c r="FS728" s="62"/>
      <c r="FT728" s="62"/>
      <c r="FU728" s="62"/>
      <c r="FV728" s="62"/>
      <c r="FW728" s="62"/>
      <c r="FX728" s="62"/>
      <c r="FY728" s="62"/>
      <c r="FZ728" s="62"/>
      <c r="GA728" s="62"/>
      <c r="GB728" s="62"/>
      <c r="GC728" s="62"/>
      <c r="GD728" s="62"/>
      <c r="GE728" s="62"/>
      <c r="GF728" s="62"/>
      <c r="GG728" s="62"/>
      <c r="GH728" s="62"/>
      <c r="GI728" s="62"/>
      <c r="GJ728" s="62"/>
      <c r="GK728" s="62"/>
      <c r="GL728" s="62"/>
      <c r="GM728" s="62"/>
      <c r="GN728" s="62"/>
      <c r="GO728" s="62"/>
      <c r="GP728" s="62"/>
      <c r="GQ728" s="62"/>
      <c r="GR728" s="62"/>
      <c r="GS728" s="62"/>
      <c r="GT728" s="62"/>
      <c r="GU728" s="62"/>
      <c r="GV728" s="62"/>
      <c r="GW728" s="62"/>
      <c r="GX728" s="62"/>
      <c r="GY728" s="62"/>
      <c r="GZ728" s="62"/>
      <c r="HA728" s="62"/>
      <c r="HB728" s="62"/>
      <c r="HC728" s="62"/>
      <c r="HD728" s="62"/>
      <c r="HE728" s="62"/>
      <c r="HF728" s="62"/>
      <c r="HG728" s="62"/>
      <c r="HH728" s="62"/>
      <c r="HI728" s="62"/>
      <c r="HJ728" s="62"/>
      <c r="HK728" s="62"/>
      <c r="HL728" s="62"/>
      <c r="HM728" s="62"/>
      <c r="HN728" s="62"/>
    </row>
    <row r="729" customFormat="false" ht="60" hidden="false" customHeight="true" outlineLevel="0" collapsed="false">
      <c r="A729" s="67" t="s">
        <v>280</v>
      </c>
      <c r="B729" s="68" t="n">
        <v>2016</v>
      </c>
      <c r="C729" s="68" t="s">
        <v>10</v>
      </c>
      <c r="D729" s="53" t="s">
        <v>907</v>
      </c>
      <c r="E729" s="53" t="s">
        <v>908</v>
      </c>
      <c r="F729" s="70" t="s">
        <v>8</v>
      </c>
      <c r="G729" s="54" t="n">
        <v>1000000</v>
      </c>
      <c r="H729" s="70" t="s">
        <v>8</v>
      </c>
      <c r="I729" s="56" t="n">
        <v>42463</v>
      </c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2"/>
      <c r="AV729" s="62"/>
      <c r="AW729" s="62"/>
      <c r="AX729" s="62"/>
      <c r="AY729" s="62"/>
      <c r="AZ729" s="62"/>
      <c r="BA729" s="62"/>
      <c r="BB729" s="62"/>
      <c r="BC729" s="62"/>
      <c r="BD729" s="62"/>
      <c r="BE729" s="62"/>
      <c r="BF729" s="62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2"/>
      <c r="BS729" s="62"/>
      <c r="BT729" s="62"/>
      <c r="BU729" s="62"/>
      <c r="BV729" s="62"/>
      <c r="BW729" s="62"/>
      <c r="BX729" s="62"/>
      <c r="BY729" s="62"/>
      <c r="BZ729" s="62"/>
      <c r="CA729" s="62"/>
      <c r="CB729" s="62"/>
      <c r="CC729" s="62"/>
      <c r="CD729" s="62"/>
      <c r="CE729" s="62"/>
      <c r="CF729" s="62"/>
      <c r="CG729" s="62"/>
      <c r="CH729" s="62"/>
      <c r="CI729" s="62"/>
      <c r="CJ729" s="62"/>
      <c r="CK729" s="62"/>
      <c r="CL729" s="62"/>
      <c r="CM729" s="62"/>
      <c r="CN729" s="62"/>
      <c r="CO729" s="62"/>
      <c r="CP729" s="62"/>
      <c r="CQ729" s="62"/>
      <c r="CR729" s="62"/>
      <c r="CS729" s="62"/>
      <c r="CT729" s="62"/>
      <c r="CU729" s="62"/>
      <c r="CV729" s="62"/>
      <c r="CW729" s="62"/>
      <c r="CX729" s="62"/>
      <c r="CY729" s="62"/>
      <c r="CZ729" s="62"/>
      <c r="DA729" s="62"/>
      <c r="DB729" s="62"/>
      <c r="DC729" s="62"/>
      <c r="DD729" s="62"/>
      <c r="DE729" s="62"/>
      <c r="DF729" s="62"/>
      <c r="DG729" s="62"/>
      <c r="DH729" s="62"/>
      <c r="DI729" s="62"/>
      <c r="DJ729" s="62"/>
      <c r="DK729" s="62"/>
      <c r="DL729" s="62"/>
      <c r="DM729" s="62"/>
      <c r="DN729" s="62"/>
      <c r="DO729" s="62"/>
      <c r="DP729" s="62"/>
      <c r="DQ729" s="62"/>
      <c r="DR729" s="62"/>
      <c r="DS729" s="62"/>
      <c r="DT729" s="62"/>
      <c r="DU729" s="62"/>
      <c r="DV729" s="62"/>
      <c r="DW729" s="62"/>
      <c r="DX729" s="62"/>
      <c r="DY729" s="62"/>
      <c r="DZ729" s="62"/>
      <c r="EA729" s="62"/>
      <c r="EB729" s="62"/>
      <c r="EC729" s="62"/>
      <c r="ED729" s="62"/>
      <c r="EE729" s="62"/>
      <c r="EF729" s="62"/>
      <c r="EG729" s="62"/>
      <c r="EH729" s="62"/>
      <c r="EI729" s="62"/>
      <c r="EJ729" s="62"/>
      <c r="EK729" s="62"/>
      <c r="EL729" s="62"/>
      <c r="EM729" s="62"/>
      <c r="EN729" s="62"/>
      <c r="EO729" s="62"/>
      <c r="EP729" s="62"/>
      <c r="EQ729" s="62"/>
      <c r="ER729" s="62"/>
      <c r="ES729" s="62"/>
      <c r="ET729" s="62"/>
      <c r="EU729" s="62"/>
      <c r="EV729" s="62"/>
      <c r="EW729" s="62"/>
      <c r="EX729" s="62"/>
      <c r="EY729" s="62"/>
      <c r="EZ729" s="62"/>
      <c r="FA729" s="62"/>
      <c r="FB729" s="62"/>
      <c r="FC729" s="62"/>
      <c r="FD729" s="62"/>
      <c r="FE729" s="62"/>
      <c r="FF729" s="62"/>
      <c r="FG729" s="62"/>
      <c r="FH729" s="62"/>
      <c r="FI729" s="62"/>
      <c r="FJ729" s="62"/>
      <c r="FK729" s="62"/>
      <c r="FL729" s="62"/>
      <c r="FM729" s="62"/>
      <c r="FN729" s="62"/>
      <c r="FO729" s="62"/>
      <c r="FP729" s="62"/>
      <c r="FQ729" s="62"/>
      <c r="FR729" s="62"/>
      <c r="FS729" s="62"/>
      <c r="FT729" s="62"/>
      <c r="FU729" s="62"/>
      <c r="FV729" s="62"/>
      <c r="FW729" s="62"/>
      <c r="FX729" s="62"/>
      <c r="FY729" s="62"/>
      <c r="FZ729" s="62"/>
      <c r="GA729" s="62"/>
      <c r="GB729" s="62"/>
      <c r="GC729" s="62"/>
      <c r="GD729" s="62"/>
      <c r="GE729" s="62"/>
      <c r="GF729" s="62"/>
      <c r="GG729" s="62"/>
      <c r="GH729" s="62"/>
      <c r="GI729" s="62"/>
      <c r="GJ729" s="62"/>
      <c r="GK729" s="62"/>
      <c r="GL729" s="62"/>
      <c r="GM729" s="62"/>
      <c r="GN729" s="62"/>
      <c r="GO729" s="62"/>
      <c r="GP729" s="62"/>
      <c r="GQ729" s="62"/>
      <c r="GR729" s="62"/>
      <c r="GS729" s="62"/>
      <c r="GT729" s="62"/>
      <c r="GU729" s="62"/>
      <c r="GV729" s="62"/>
      <c r="GW729" s="62"/>
      <c r="GX729" s="62"/>
      <c r="GY729" s="62"/>
      <c r="GZ729" s="62"/>
      <c r="HA729" s="62"/>
      <c r="HB729" s="62"/>
      <c r="HC729" s="62"/>
      <c r="HD729" s="62"/>
      <c r="HE729" s="62"/>
      <c r="HF729" s="62"/>
      <c r="HG729" s="62"/>
      <c r="HH729" s="62"/>
      <c r="HI729" s="62"/>
      <c r="HJ729" s="62"/>
      <c r="HK729" s="62"/>
      <c r="HL729" s="62"/>
      <c r="HM729" s="62"/>
      <c r="HN729" s="62"/>
    </row>
    <row r="730" customFormat="false" ht="60" hidden="false" customHeight="true" outlineLevel="0" collapsed="false">
      <c r="A730" s="67" t="s">
        <v>280</v>
      </c>
      <c r="B730" s="68" t="n">
        <v>2016</v>
      </c>
      <c r="C730" s="68" t="s">
        <v>10</v>
      </c>
      <c r="D730" s="53" t="s">
        <v>909</v>
      </c>
      <c r="E730" s="53" t="s">
        <v>910</v>
      </c>
      <c r="F730" s="70" t="s">
        <v>8</v>
      </c>
      <c r="G730" s="54" t="n">
        <v>468000</v>
      </c>
      <c r="H730" s="70" t="s">
        <v>8</v>
      </c>
      <c r="I730" s="56" t="n">
        <v>42373</v>
      </c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2"/>
      <c r="AV730" s="62"/>
      <c r="AW730" s="62"/>
      <c r="AX730" s="62"/>
      <c r="AY730" s="62"/>
      <c r="AZ730" s="62"/>
      <c r="BA730" s="62"/>
      <c r="BB730" s="62"/>
      <c r="BC730" s="62"/>
      <c r="BD730" s="62"/>
      <c r="BE730" s="62"/>
      <c r="BF730" s="62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2"/>
      <c r="BS730" s="62"/>
      <c r="BT730" s="62"/>
      <c r="BU730" s="62"/>
      <c r="BV730" s="62"/>
      <c r="BW730" s="62"/>
      <c r="BX730" s="62"/>
      <c r="BY730" s="62"/>
      <c r="BZ730" s="62"/>
      <c r="CA730" s="62"/>
      <c r="CB730" s="62"/>
      <c r="CC730" s="62"/>
      <c r="CD730" s="62"/>
      <c r="CE730" s="62"/>
      <c r="CF730" s="62"/>
      <c r="CG730" s="62"/>
      <c r="CH730" s="62"/>
      <c r="CI730" s="62"/>
      <c r="CJ730" s="62"/>
      <c r="CK730" s="62"/>
      <c r="CL730" s="62"/>
      <c r="CM730" s="62"/>
      <c r="CN730" s="62"/>
      <c r="CO730" s="62"/>
      <c r="CP730" s="62"/>
      <c r="CQ730" s="62"/>
      <c r="CR730" s="62"/>
      <c r="CS730" s="62"/>
      <c r="CT730" s="62"/>
      <c r="CU730" s="62"/>
      <c r="CV730" s="62"/>
      <c r="CW730" s="62"/>
      <c r="CX730" s="62"/>
      <c r="CY730" s="62"/>
      <c r="CZ730" s="62"/>
      <c r="DA730" s="62"/>
      <c r="DB730" s="62"/>
      <c r="DC730" s="62"/>
      <c r="DD730" s="62"/>
      <c r="DE730" s="62"/>
      <c r="DF730" s="62"/>
      <c r="DG730" s="62"/>
      <c r="DH730" s="62"/>
      <c r="DI730" s="62"/>
      <c r="DJ730" s="62"/>
      <c r="DK730" s="62"/>
      <c r="DL730" s="62"/>
      <c r="DM730" s="62"/>
      <c r="DN730" s="62"/>
      <c r="DO730" s="62"/>
      <c r="DP730" s="62"/>
      <c r="DQ730" s="62"/>
      <c r="DR730" s="62"/>
      <c r="DS730" s="62"/>
      <c r="DT730" s="62"/>
      <c r="DU730" s="62"/>
      <c r="DV730" s="62"/>
      <c r="DW730" s="62"/>
      <c r="DX730" s="62"/>
      <c r="DY730" s="62"/>
      <c r="DZ730" s="62"/>
      <c r="EA730" s="62"/>
      <c r="EB730" s="62"/>
      <c r="EC730" s="62"/>
      <c r="ED730" s="62"/>
      <c r="EE730" s="62"/>
      <c r="EF730" s="62"/>
      <c r="EG730" s="62"/>
      <c r="EH730" s="62"/>
      <c r="EI730" s="62"/>
      <c r="EJ730" s="62"/>
      <c r="EK730" s="62"/>
      <c r="EL730" s="62"/>
      <c r="EM730" s="62"/>
      <c r="EN730" s="62"/>
      <c r="EO730" s="62"/>
      <c r="EP730" s="62"/>
      <c r="EQ730" s="62"/>
      <c r="ER730" s="62"/>
      <c r="ES730" s="62"/>
      <c r="ET730" s="62"/>
      <c r="EU730" s="62"/>
      <c r="EV730" s="62"/>
      <c r="EW730" s="62"/>
      <c r="EX730" s="62"/>
      <c r="EY730" s="62"/>
      <c r="EZ730" s="62"/>
      <c r="FA730" s="62"/>
      <c r="FB730" s="62"/>
      <c r="FC730" s="62"/>
      <c r="FD730" s="62"/>
      <c r="FE730" s="62"/>
      <c r="FF730" s="62"/>
      <c r="FG730" s="62"/>
      <c r="FH730" s="62"/>
      <c r="FI730" s="62"/>
      <c r="FJ730" s="62"/>
      <c r="FK730" s="62"/>
      <c r="FL730" s="62"/>
      <c r="FM730" s="62"/>
      <c r="FN730" s="62"/>
      <c r="FO730" s="62"/>
      <c r="FP730" s="62"/>
      <c r="FQ730" s="62"/>
      <c r="FR730" s="62"/>
      <c r="FS730" s="62"/>
      <c r="FT730" s="62"/>
      <c r="FU730" s="62"/>
      <c r="FV730" s="62"/>
      <c r="FW730" s="62"/>
      <c r="FX730" s="62"/>
      <c r="FY730" s="62"/>
      <c r="FZ730" s="62"/>
      <c r="GA730" s="62"/>
      <c r="GB730" s="62"/>
      <c r="GC730" s="62"/>
      <c r="GD730" s="62"/>
      <c r="GE730" s="62"/>
      <c r="GF730" s="62"/>
      <c r="GG730" s="62"/>
      <c r="GH730" s="62"/>
      <c r="GI730" s="62"/>
      <c r="GJ730" s="62"/>
      <c r="GK730" s="62"/>
      <c r="GL730" s="62"/>
      <c r="GM730" s="62"/>
      <c r="GN730" s="62"/>
      <c r="GO730" s="62"/>
      <c r="GP730" s="62"/>
      <c r="GQ730" s="62"/>
      <c r="GR730" s="62"/>
      <c r="GS730" s="62"/>
      <c r="GT730" s="62"/>
      <c r="GU730" s="62"/>
      <c r="GV730" s="62"/>
      <c r="GW730" s="62"/>
      <c r="GX730" s="62"/>
      <c r="GY730" s="62"/>
      <c r="GZ730" s="62"/>
      <c r="HA730" s="62"/>
      <c r="HB730" s="62"/>
      <c r="HC730" s="62"/>
      <c r="HD730" s="62"/>
      <c r="HE730" s="62"/>
      <c r="HF730" s="62"/>
      <c r="HG730" s="62"/>
      <c r="HH730" s="62"/>
      <c r="HI730" s="62"/>
      <c r="HJ730" s="62"/>
      <c r="HK730" s="62"/>
      <c r="HL730" s="62"/>
      <c r="HM730" s="62"/>
      <c r="HN730" s="62"/>
    </row>
    <row r="731" customFormat="false" ht="60" hidden="false" customHeight="true" outlineLevel="0" collapsed="false">
      <c r="A731" s="67" t="s">
        <v>280</v>
      </c>
      <c r="B731" s="68" t="n">
        <v>2016</v>
      </c>
      <c r="C731" s="68" t="s">
        <v>10</v>
      </c>
      <c r="D731" s="53" t="s">
        <v>911</v>
      </c>
      <c r="E731" s="53" t="s">
        <v>912</v>
      </c>
      <c r="F731" s="70" t="s">
        <v>8</v>
      </c>
      <c r="G731" s="54" t="n">
        <v>439500</v>
      </c>
      <c r="H731" s="70" t="s">
        <v>8</v>
      </c>
      <c r="I731" s="56" t="n">
        <v>42594</v>
      </c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2"/>
      <c r="AV731" s="62"/>
      <c r="AW731" s="62"/>
      <c r="AX731" s="62"/>
      <c r="AY731" s="62"/>
      <c r="AZ731" s="62"/>
      <c r="BA731" s="62"/>
      <c r="BB731" s="62"/>
      <c r="BC731" s="62"/>
      <c r="BD731" s="62"/>
      <c r="BE731" s="62"/>
      <c r="BF731" s="62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2"/>
      <c r="BS731" s="62"/>
      <c r="BT731" s="62"/>
      <c r="BU731" s="62"/>
      <c r="BV731" s="62"/>
      <c r="BW731" s="62"/>
      <c r="BX731" s="62"/>
      <c r="BY731" s="62"/>
      <c r="BZ731" s="62"/>
      <c r="CA731" s="62"/>
      <c r="CB731" s="62"/>
      <c r="CC731" s="62"/>
      <c r="CD731" s="62"/>
      <c r="CE731" s="62"/>
      <c r="CF731" s="62"/>
      <c r="CG731" s="62"/>
      <c r="CH731" s="62"/>
      <c r="CI731" s="62"/>
      <c r="CJ731" s="62"/>
      <c r="CK731" s="62"/>
      <c r="CL731" s="62"/>
      <c r="CM731" s="62"/>
      <c r="CN731" s="62"/>
      <c r="CO731" s="62"/>
      <c r="CP731" s="62"/>
      <c r="CQ731" s="62"/>
      <c r="CR731" s="62"/>
      <c r="CS731" s="62"/>
      <c r="CT731" s="62"/>
      <c r="CU731" s="62"/>
      <c r="CV731" s="62"/>
      <c r="CW731" s="62"/>
      <c r="CX731" s="62"/>
      <c r="CY731" s="62"/>
      <c r="CZ731" s="62"/>
      <c r="DA731" s="62"/>
      <c r="DB731" s="62"/>
      <c r="DC731" s="62"/>
      <c r="DD731" s="62"/>
      <c r="DE731" s="62"/>
      <c r="DF731" s="62"/>
      <c r="DG731" s="62"/>
      <c r="DH731" s="62"/>
      <c r="DI731" s="62"/>
      <c r="DJ731" s="62"/>
      <c r="DK731" s="62"/>
      <c r="DL731" s="62"/>
      <c r="DM731" s="62"/>
      <c r="DN731" s="62"/>
      <c r="DO731" s="62"/>
      <c r="DP731" s="62"/>
      <c r="DQ731" s="62"/>
      <c r="DR731" s="62"/>
      <c r="DS731" s="62"/>
      <c r="DT731" s="62"/>
      <c r="DU731" s="62"/>
      <c r="DV731" s="62"/>
      <c r="DW731" s="62"/>
      <c r="DX731" s="62"/>
      <c r="DY731" s="62"/>
      <c r="DZ731" s="62"/>
      <c r="EA731" s="62"/>
      <c r="EB731" s="62"/>
      <c r="EC731" s="62"/>
      <c r="ED731" s="62"/>
      <c r="EE731" s="62"/>
      <c r="EF731" s="62"/>
      <c r="EG731" s="62"/>
      <c r="EH731" s="62"/>
      <c r="EI731" s="62"/>
      <c r="EJ731" s="62"/>
      <c r="EK731" s="62"/>
      <c r="EL731" s="62"/>
      <c r="EM731" s="62"/>
      <c r="EN731" s="62"/>
      <c r="EO731" s="62"/>
      <c r="EP731" s="62"/>
      <c r="EQ731" s="62"/>
      <c r="ER731" s="62"/>
      <c r="ES731" s="62"/>
      <c r="ET731" s="62"/>
      <c r="EU731" s="62"/>
      <c r="EV731" s="62"/>
      <c r="EW731" s="62"/>
      <c r="EX731" s="62"/>
      <c r="EY731" s="62"/>
      <c r="EZ731" s="62"/>
      <c r="FA731" s="62"/>
      <c r="FB731" s="62"/>
      <c r="FC731" s="62"/>
      <c r="FD731" s="62"/>
      <c r="FE731" s="62"/>
      <c r="FF731" s="62"/>
      <c r="FG731" s="62"/>
      <c r="FH731" s="62"/>
      <c r="FI731" s="62"/>
      <c r="FJ731" s="62"/>
      <c r="FK731" s="62"/>
      <c r="FL731" s="62"/>
      <c r="FM731" s="62"/>
      <c r="FN731" s="62"/>
      <c r="FO731" s="62"/>
      <c r="FP731" s="62"/>
      <c r="FQ731" s="62"/>
      <c r="FR731" s="62"/>
      <c r="FS731" s="62"/>
      <c r="FT731" s="62"/>
      <c r="FU731" s="62"/>
      <c r="FV731" s="62"/>
      <c r="FW731" s="62"/>
      <c r="FX731" s="62"/>
      <c r="FY731" s="62"/>
      <c r="FZ731" s="62"/>
      <c r="GA731" s="62"/>
      <c r="GB731" s="62"/>
      <c r="GC731" s="62"/>
      <c r="GD731" s="62"/>
      <c r="GE731" s="62"/>
      <c r="GF731" s="62"/>
      <c r="GG731" s="62"/>
      <c r="GH731" s="62"/>
      <c r="GI731" s="62"/>
      <c r="GJ731" s="62"/>
      <c r="GK731" s="62"/>
      <c r="GL731" s="62"/>
      <c r="GM731" s="62"/>
      <c r="GN731" s="62"/>
      <c r="GO731" s="62"/>
      <c r="GP731" s="62"/>
      <c r="GQ731" s="62"/>
      <c r="GR731" s="62"/>
      <c r="GS731" s="62"/>
      <c r="GT731" s="62"/>
      <c r="GU731" s="62"/>
      <c r="GV731" s="62"/>
      <c r="GW731" s="62"/>
      <c r="GX731" s="62"/>
      <c r="GY731" s="62"/>
      <c r="GZ731" s="62"/>
      <c r="HA731" s="62"/>
      <c r="HB731" s="62"/>
      <c r="HC731" s="62"/>
      <c r="HD731" s="62"/>
      <c r="HE731" s="62"/>
      <c r="HF731" s="62"/>
      <c r="HG731" s="62"/>
      <c r="HH731" s="62"/>
      <c r="HI731" s="62"/>
      <c r="HJ731" s="62"/>
      <c r="HK731" s="62"/>
      <c r="HL731" s="62"/>
      <c r="HM731" s="62"/>
      <c r="HN731" s="62"/>
    </row>
    <row r="732" customFormat="false" ht="60" hidden="false" customHeight="true" outlineLevel="0" collapsed="false">
      <c r="A732" s="52" t="s">
        <v>280</v>
      </c>
      <c r="B732" s="53" t="n">
        <v>2016</v>
      </c>
      <c r="C732" s="53" t="s">
        <v>913</v>
      </c>
      <c r="D732" s="60" t="s">
        <v>914</v>
      </c>
      <c r="E732" s="53" t="s">
        <v>915</v>
      </c>
      <c r="F732" s="54" t="s">
        <v>8</v>
      </c>
      <c r="G732" s="58" t="n">
        <v>500</v>
      </c>
      <c r="H732" s="54" t="s">
        <v>8</v>
      </c>
      <c r="I732" s="76" t="n">
        <v>2016</v>
      </c>
    </row>
    <row r="733" customFormat="false" ht="60" hidden="false" customHeight="true" outlineLevel="0" collapsed="false">
      <c r="A733" s="52" t="s">
        <v>280</v>
      </c>
      <c r="B733" s="53" t="n">
        <v>2016</v>
      </c>
      <c r="C733" s="53" t="s">
        <v>913</v>
      </c>
      <c r="D733" s="60" t="s">
        <v>916</v>
      </c>
      <c r="E733" s="53" t="s">
        <v>917</v>
      </c>
      <c r="F733" s="54" t="s">
        <v>8</v>
      </c>
      <c r="G733" s="58" t="n">
        <v>4340</v>
      </c>
      <c r="H733" s="54" t="s">
        <v>8</v>
      </c>
      <c r="I733" s="76" t="n">
        <v>2016</v>
      </c>
    </row>
    <row r="734" customFormat="false" ht="60" hidden="false" customHeight="true" outlineLevel="0" collapsed="false">
      <c r="A734" s="52" t="s">
        <v>280</v>
      </c>
      <c r="B734" s="53" t="n">
        <v>2016</v>
      </c>
      <c r="C734" s="53" t="s">
        <v>913</v>
      </c>
      <c r="D734" s="60" t="s">
        <v>916</v>
      </c>
      <c r="E734" s="53" t="s">
        <v>918</v>
      </c>
      <c r="F734" s="54" t="s">
        <v>8</v>
      </c>
      <c r="G734" s="58" t="n">
        <v>255</v>
      </c>
      <c r="H734" s="54" t="s">
        <v>8</v>
      </c>
      <c r="I734" s="76" t="n">
        <v>2016</v>
      </c>
    </row>
    <row r="735" customFormat="false" ht="60" hidden="false" customHeight="true" outlineLevel="0" collapsed="false">
      <c r="A735" s="52" t="s">
        <v>280</v>
      </c>
      <c r="B735" s="53" t="n">
        <v>2016</v>
      </c>
      <c r="C735" s="53" t="s">
        <v>913</v>
      </c>
      <c r="D735" s="60" t="s">
        <v>916</v>
      </c>
      <c r="E735" s="53" t="s">
        <v>919</v>
      </c>
      <c r="F735" s="54" t="s">
        <v>8</v>
      </c>
      <c r="G735" s="58" t="n">
        <v>255</v>
      </c>
      <c r="H735" s="54" t="s">
        <v>8</v>
      </c>
      <c r="I735" s="76" t="n">
        <v>2016</v>
      </c>
    </row>
    <row r="736" customFormat="false" ht="60" hidden="false" customHeight="true" outlineLevel="0" collapsed="false">
      <c r="A736" s="52" t="s">
        <v>280</v>
      </c>
      <c r="B736" s="53" t="n">
        <v>2016</v>
      </c>
      <c r="C736" s="53" t="s">
        <v>913</v>
      </c>
      <c r="D736" s="60" t="s">
        <v>916</v>
      </c>
      <c r="E736" s="53" t="s">
        <v>920</v>
      </c>
      <c r="F736" s="54" t="s">
        <v>8</v>
      </c>
      <c r="G736" s="58" t="n">
        <v>150</v>
      </c>
      <c r="H736" s="54" t="s">
        <v>8</v>
      </c>
      <c r="I736" s="76" t="n">
        <v>2016</v>
      </c>
    </row>
    <row r="737" customFormat="false" ht="60" hidden="false" customHeight="true" outlineLevel="0" collapsed="false">
      <c r="A737" s="52" t="s">
        <v>280</v>
      </c>
      <c r="B737" s="53" t="n">
        <v>2016</v>
      </c>
      <c r="C737" s="53" t="s">
        <v>913</v>
      </c>
      <c r="D737" s="60" t="s">
        <v>921</v>
      </c>
      <c r="E737" s="53" t="s">
        <v>922</v>
      </c>
      <c r="F737" s="54" t="s">
        <v>8</v>
      </c>
      <c r="G737" s="58" t="n">
        <v>1000</v>
      </c>
      <c r="H737" s="54" t="s">
        <v>8</v>
      </c>
      <c r="I737" s="76" t="n">
        <v>2016</v>
      </c>
    </row>
    <row r="738" customFormat="false" ht="60" hidden="false" customHeight="true" outlineLevel="0" collapsed="false">
      <c r="A738" s="52" t="s">
        <v>280</v>
      </c>
      <c r="B738" s="53" t="n">
        <v>2016</v>
      </c>
      <c r="C738" s="53" t="s">
        <v>913</v>
      </c>
      <c r="D738" s="60" t="s">
        <v>921</v>
      </c>
      <c r="E738" s="53" t="s">
        <v>923</v>
      </c>
      <c r="F738" s="54" t="s">
        <v>8</v>
      </c>
      <c r="G738" s="58" t="n">
        <v>2500</v>
      </c>
      <c r="H738" s="54" t="s">
        <v>8</v>
      </c>
      <c r="I738" s="76" t="n">
        <v>2016</v>
      </c>
    </row>
    <row r="739" customFormat="false" ht="60" hidden="false" customHeight="true" outlineLevel="0" collapsed="false">
      <c r="A739" s="52" t="s">
        <v>280</v>
      </c>
      <c r="B739" s="53" t="n">
        <v>2016</v>
      </c>
      <c r="C739" s="53" t="s">
        <v>913</v>
      </c>
      <c r="D739" s="60" t="s">
        <v>921</v>
      </c>
      <c r="E739" s="53" t="s">
        <v>924</v>
      </c>
      <c r="F739" s="54" t="s">
        <v>8</v>
      </c>
      <c r="G739" s="58" t="n">
        <v>500</v>
      </c>
      <c r="H739" s="54" t="s">
        <v>8</v>
      </c>
      <c r="I739" s="76" t="n">
        <v>2016</v>
      </c>
    </row>
    <row r="740" customFormat="false" ht="60" hidden="false" customHeight="true" outlineLevel="0" collapsed="false">
      <c r="A740" s="52" t="s">
        <v>280</v>
      </c>
      <c r="B740" s="53" t="n">
        <v>2016</v>
      </c>
      <c r="C740" s="53" t="s">
        <v>913</v>
      </c>
      <c r="D740" s="60" t="s">
        <v>925</v>
      </c>
      <c r="E740" s="53" t="s">
        <v>926</v>
      </c>
      <c r="F740" s="54" t="s">
        <v>8</v>
      </c>
      <c r="G740" s="58" t="n">
        <v>5000</v>
      </c>
      <c r="H740" s="54" t="s">
        <v>8</v>
      </c>
      <c r="I740" s="76" t="n">
        <v>2016</v>
      </c>
    </row>
    <row r="741" customFormat="false" ht="60" hidden="false" customHeight="true" outlineLevel="0" collapsed="false">
      <c r="A741" s="52" t="s">
        <v>280</v>
      </c>
      <c r="B741" s="53" t="n">
        <v>2016</v>
      </c>
      <c r="C741" s="53" t="s">
        <v>913</v>
      </c>
      <c r="D741" s="60" t="s">
        <v>927</v>
      </c>
      <c r="E741" s="53" t="s">
        <v>928</v>
      </c>
      <c r="F741" s="54" t="s">
        <v>8</v>
      </c>
      <c r="G741" s="58" t="n">
        <v>500</v>
      </c>
      <c r="H741" s="54" t="s">
        <v>8</v>
      </c>
      <c r="I741" s="76" t="n">
        <v>2016</v>
      </c>
    </row>
    <row r="742" customFormat="false" ht="60" hidden="false" customHeight="true" outlineLevel="0" collapsed="false">
      <c r="A742" s="52" t="s">
        <v>280</v>
      </c>
      <c r="B742" s="53" t="n">
        <v>2016</v>
      </c>
      <c r="C742" s="53" t="s">
        <v>913</v>
      </c>
      <c r="D742" s="60" t="s">
        <v>927</v>
      </c>
      <c r="E742" s="53" t="s">
        <v>929</v>
      </c>
      <c r="F742" s="54" t="s">
        <v>8</v>
      </c>
      <c r="G742" s="58" t="n">
        <v>2500</v>
      </c>
      <c r="H742" s="54" t="s">
        <v>8</v>
      </c>
      <c r="I742" s="76" t="n">
        <v>2016</v>
      </c>
    </row>
    <row r="743" customFormat="false" ht="60" hidden="false" customHeight="true" outlineLevel="0" collapsed="false">
      <c r="A743" s="52" t="s">
        <v>280</v>
      </c>
      <c r="B743" s="53" t="n">
        <v>2016</v>
      </c>
      <c r="C743" s="53" t="s">
        <v>913</v>
      </c>
      <c r="D743" s="60" t="s">
        <v>930</v>
      </c>
      <c r="E743" s="53" t="s">
        <v>931</v>
      </c>
      <c r="F743" s="54" t="s">
        <v>8</v>
      </c>
      <c r="G743" s="58" t="n">
        <v>5000</v>
      </c>
      <c r="H743" s="54" t="s">
        <v>8</v>
      </c>
      <c r="I743" s="76" t="n">
        <v>2016</v>
      </c>
    </row>
    <row r="744" customFormat="false" ht="60" hidden="false" customHeight="true" outlineLevel="0" collapsed="false">
      <c r="A744" s="52" t="s">
        <v>280</v>
      </c>
      <c r="B744" s="53" t="n">
        <v>2016</v>
      </c>
      <c r="C744" s="53" t="s">
        <v>913</v>
      </c>
      <c r="D744" s="60" t="s">
        <v>930</v>
      </c>
      <c r="E744" s="53" t="s">
        <v>932</v>
      </c>
      <c r="F744" s="77" t="s">
        <v>8</v>
      </c>
      <c r="G744" s="58" t="n">
        <v>1000</v>
      </c>
      <c r="H744" s="78" t="s">
        <v>8</v>
      </c>
      <c r="I744" s="76" t="n">
        <v>2016</v>
      </c>
    </row>
    <row r="745" customFormat="false" ht="60" hidden="false" customHeight="true" outlineLevel="0" collapsed="false">
      <c r="A745" s="52" t="s">
        <v>280</v>
      </c>
      <c r="B745" s="53" t="n">
        <v>2016</v>
      </c>
      <c r="C745" s="53" t="s">
        <v>913</v>
      </c>
      <c r="D745" s="60" t="s">
        <v>933</v>
      </c>
      <c r="E745" s="53" t="s">
        <v>934</v>
      </c>
      <c r="F745" s="54" t="s">
        <v>8</v>
      </c>
      <c r="G745" s="58" t="n">
        <v>1250</v>
      </c>
      <c r="H745" s="54" t="s">
        <v>8</v>
      </c>
      <c r="I745" s="76" t="n">
        <v>2016</v>
      </c>
    </row>
    <row r="746" customFormat="false" ht="60" hidden="false" customHeight="true" outlineLevel="0" collapsed="false">
      <c r="A746" s="52" t="s">
        <v>280</v>
      </c>
      <c r="B746" s="53" t="n">
        <v>2016</v>
      </c>
      <c r="C746" s="53" t="s">
        <v>913</v>
      </c>
      <c r="D746" s="60" t="s">
        <v>333</v>
      </c>
      <c r="E746" s="53" t="s">
        <v>935</v>
      </c>
      <c r="F746" s="54" t="s">
        <v>8</v>
      </c>
      <c r="G746" s="58" t="n">
        <v>1250</v>
      </c>
      <c r="H746" s="54" t="s">
        <v>8</v>
      </c>
      <c r="I746" s="76" t="n">
        <v>2016</v>
      </c>
    </row>
    <row r="747" customFormat="false" ht="60" hidden="false" customHeight="true" outlineLevel="0" collapsed="false">
      <c r="A747" s="52" t="s">
        <v>280</v>
      </c>
      <c r="B747" s="53" t="n">
        <v>2016</v>
      </c>
      <c r="C747" s="53" t="s">
        <v>913</v>
      </c>
      <c r="D747" s="60" t="s">
        <v>333</v>
      </c>
      <c r="E747" s="53" t="s">
        <v>936</v>
      </c>
      <c r="F747" s="54" t="s">
        <v>8</v>
      </c>
      <c r="G747" s="58" t="n">
        <v>1250</v>
      </c>
      <c r="H747" s="54" t="s">
        <v>8</v>
      </c>
      <c r="I747" s="76" t="n">
        <v>2016</v>
      </c>
    </row>
    <row r="748" customFormat="false" ht="60" hidden="false" customHeight="true" outlineLevel="0" collapsed="false">
      <c r="A748" s="52" t="s">
        <v>280</v>
      </c>
      <c r="B748" s="53" t="n">
        <v>2016</v>
      </c>
      <c r="C748" s="53" t="s">
        <v>913</v>
      </c>
      <c r="D748" s="60" t="s">
        <v>333</v>
      </c>
      <c r="E748" s="53" t="s">
        <v>937</v>
      </c>
      <c r="F748" s="54" t="s">
        <v>8</v>
      </c>
      <c r="G748" s="58" t="n">
        <v>2500</v>
      </c>
      <c r="H748" s="54" t="s">
        <v>8</v>
      </c>
      <c r="I748" s="76" t="n">
        <v>2016</v>
      </c>
    </row>
    <row r="749" customFormat="false" ht="60" hidden="false" customHeight="true" outlineLevel="0" collapsed="false">
      <c r="A749" s="52" t="s">
        <v>280</v>
      </c>
      <c r="B749" s="53" t="n">
        <v>2016</v>
      </c>
      <c r="C749" s="53" t="s">
        <v>913</v>
      </c>
      <c r="D749" s="60" t="s">
        <v>938</v>
      </c>
      <c r="E749" s="53" t="s">
        <v>939</v>
      </c>
      <c r="F749" s="54" t="s">
        <v>8</v>
      </c>
      <c r="G749" s="58" t="n">
        <v>500</v>
      </c>
      <c r="H749" s="54" t="s">
        <v>8</v>
      </c>
      <c r="I749" s="76" t="n">
        <v>2016</v>
      </c>
    </row>
    <row r="750" customFormat="false" ht="60" hidden="false" customHeight="true" outlineLevel="0" collapsed="false">
      <c r="A750" s="52" t="s">
        <v>280</v>
      </c>
      <c r="B750" s="53" t="n">
        <v>2016</v>
      </c>
      <c r="C750" s="53" t="s">
        <v>913</v>
      </c>
      <c r="D750" s="60" t="s">
        <v>940</v>
      </c>
      <c r="E750" s="53" t="s">
        <v>941</v>
      </c>
      <c r="F750" s="54" t="s">
        <v>8</v>
      </c>
      <c r="G750" s="58" t="n">
        <v>500</v>
      </c>
      <c r="H750" s="54" t="s">
        <v>8</v>
      </c>
      <c r="I750" s="76" t="n">
        <v>2016</v>
      </c>
    </row>
    <row r="751" customFormat="false" ht="60" hidden="false" customHeight="true" outlineLevel="0" collapsed="false">
      <c r="A751" s="52" t="s">
        <v>280</v>
      </c>
      <c r="B751" s="53" t="n">
        <v>2016</v>
      </c>
      <c r="C751" s="53" t="s">
        <v>913</v>
      </c>
      <c r="D751" s="60" t="s">
        <v>942</v>
      </c>
      <c r="E751" s="53" t="s">
        <v>943</v>
      </c>
      <c r="F751" s="54" t="s">
        <v>8</v>
      </c>
      <c r="G751" s="58" t="n">
        <v>1000</v>
      </c>
      <c r="H751" s="54" t="s">
        <v>8</v>
      </c>
      <c r="I751" s="76" t="n">
        <v>2016</v>
      </c>
    </row>
    <row r="752" customFormat="false" ht="60" hidden="false" customHeight="true" outlineLevel="0" collapsed="false">
      <c r="A752" s="52" t="s">
        <v>280</v>
      </c>
      <c r="B752" s="53" t="n">
        <v>2016</v>
      </c>
      <c r="C752" s="53" t="s">
        <v>913</v>
      </c>
      <c r="D752" s="60" t="s">
        <v>942</v>
      </c>
      <c r="E752" s="53" t="s">
        <v>944</v>
      </c>
      <c r="F752" s="54" t="s">
        <v>8</v>
      </c>
      <c r="G752" s="58" t="n">
        <v>500</v>
      </c>
      <c r="H752" s="54" t="s">
        <v>8</v>
      </c>
      <c r="I752" s="76" t="n">
        <v>2016</v>
      </c>
    </row>
    <row r="753" customFormat="false" ht="60" hidden="false" customHeight="true" outlineLevel="0" collapsed="false">
      <c r="A753" s="52" t="s">
        <v>280</v>
      </c>
      <c r="B753" s="53" t="n">
        <v>2016</v>
      </c>
      <c r="C753" s="53" t="s">
        <v>913</v>
      </c>
      <c r="D753" s="60" t="s">
        <v>945</v>
      </c>
      <c r="E753" s="53" t="s">
        <v>946</v>
      </c>
      <c r="F753" s="54" t="s">
        <v>8</v>
      </c>
      <c r="G753" s="58" t="n">
        <v>500</v>
      </c>
      <c r="H753" s="54" t="s">
        <v>8</v>
      </c>
      <c r="I753" s="76" t="n">
        <v>2016</v>
      </c>
    </row>
    <row r="754" customFormat="false" ht="60" hidden="false" customHeight="true" outlineLevel="0" collapsed="false">
      <c r="A754" s="52" t="s">
        <v>280</v>
      </c>
      <c r="B754" s="53" t="n">
        <v>2016</v>
      </c>
      <c r="C754" s="53" t="s">
        <v>913</v>
      </c>
      <c r="D754" s="60" t="s">
        <v>947</v>
      </c>
      <c r="E754" s="53" t="s">
        <v>948</v>
      </c>
      <c r="F754" s="54" t="s">
        <v>8</v>
      </c>
      <c r="G754" s="58" t="n">
        <v>500</v>
      </c>
      <c r="H754" s="54" t="s">
        <v>8</v>
      </c>
      <c r="I754" s="76" t="n">
        <v>2016</v>
      </c>
    </row>
    <row r="755" customFormat="false" ht="60" hidden="false" customHeight="true" outlineLevel="0" collapsed="false">
      <c r="A755" s="52" t="s">
        <v>280</v>
      </c>
      <c r="B755" s="53" t="n">
        <v>2016</v>
      </c>
      <c r="C755" s="53" t="s">
        <v>913</v>
      </c>
      <c r="D755" s="60" t="s">
        <v>921</v>
      </c>
      <c r="E755" s="53" t="s">
        <v>949</v>
      </c>
      <c r="F755" s="54" t="s">
        <v>8</v>
      </c>
      <c r="G755" s="58" t="n">
        <v>500</v>
      </c>
      <c r="H755" s="54" t="s">
        <v>8</v>
      </c>
      <c r="I755" s="76" t="n">
        <v>2016</v>
      </c>
    </row>
    <row r="756" customFormat="false" ht="60" hidden="false" customHeight="true" outlineLevel="0" collapsed="false">
      <c r="A756" s="52" t="s">
        <v>280</v>
      </c>
      <c r="B756" s="53" t="n">
        <v>2016</v>
      </c>
      <c r="C756" s="53" t="s">
        <v>913</v>
      </c>
      <c r="D756" s="60" t="s">
        <v>942</v>
      </c>
      <c r="E756" s="53" t="s">
        <v>950</v>
      </c>
      <c r="F756" s="54" t="s">
        <v>8</v>
      </c>
      <c r="G756" s="79" t="n">
        <v>500</v>
      </c>
      <c r="H756" s="54" t="s">
        <v>8</v>
      </c>
      <c r="I756" s="76" t="n">
        <v>2016</v>
      </c>
    </row>
    <row r="757" customFormat="false" ht="60" hidden="false" customHeight="true" outlineLevel="0" collapsed="false">
      <c r="A757" s="52" t="s">
        <v>280</v>
      </c>
      <c r="B757" s="53" t="n">
        <v>2016</v>
      </c>
      <c r="C757" s="53" t="s">
        <v>913</v>
      </c>
      <c r="D757" s="60" t="s">
        <v>945</v>
      </c>
      <c r="E757" s="53" t="s">
        <v>951</v>
      </c>
      <c r="F757" s="54" t="s">
        <v>8</v>
      </c>
      <c r="G757" s="79" t="n">
        <v>5000</v>
      </c>
      <c r="H757" s="54" t="s">
        <v>8</v>
      </c>
      <c r="I757" s="76" t="n">
        <v>2016</v>
      </c>
    </row>
    <row r="758" customFormat="false" ht="60" hidden="false" customHeight="true" outlineLevel="0" collapsed="false">
      <c r="A758" s="52" t="s">
        <v>280</v>
      </c>
      <c r="B758" s="53" t="n">
        <v>2016</v>
      </c>
      <c r="C758" s="53" t="s">
        <v>913</v>
      </c>
      <c r="D758" s="60" t="s">
        <v>945</v>
      </c>
      <c r="E758" s="53" t="s">
        <v>952</v>
      </c>
      <c r="F758" s="54" t="s">
        <v>8</v>
      </c>
      <c r="G758" s="79" t="n">
        <v>500</v>
      </c>
      <c r="H758" s="54" t="s">
        <v>8</v>
      </c>
      <c r="I758" s="76" t="n">
        <v>2016</v>
      </c>
    </row>
    <row r="759" customFormat="false" ht="60" hidden="false" customHeight="true" outlineLevel="0" collapsed="false">
      <c r="A759" s="52" t="s">
        <v>280</v>
      </c>
      <c r="B759" s="53" t="n">
        <v>2016</v>
      </c>
      <c r="C759" s="53" t="s">
        <v>913</v>
      </c>
      <c r="D759" s="60" t="s">
        <v>945</v>
      </c>
      <c r="E759" s="53" t="s">
        <v>953</v>
      </c>
      <c r="F759" s="54" t="s">
        <v>8</v>
      </c>
      <c r="G759" s="79" t="n">
        <v>2500</v>
      </c>
      <c r="H759" s="54" t="s">
        <v>8</v>
      </c>
      <c r="I759" s="76" t="n">
        <v>2016</v>
      </c>
    </row>
    <row r="760" customFormat="false" ht="60" hidden="false" customHeight="true" outlineLevel="0" collapsed="false">
      <c r="A760" s="52" t="s">
        <v>280</v>
      </c>
      <c r="B760" s="53" t="n">
        <v>2016</v>
      </c>
      <c r="C760" s="53" t="s">
        <v>913</v>
      </c>
      <c r="D760" s="60" t="s">
        <v>945</v>
      </c>
      <c r="E760" s="53" t="s">
        <v>954</v>
      </c>
      <c r="F760" s="54" t="s">
        <v>8</v>
      </c>
      <c r="G760" s="79" t="n">
        <v>500</v>
      </c>
      <c r="H760" s="54" t="s">
        <v>8</v>
      </c>
      <c r="I760" s="76" t="n">
        <v>2016</v>
      </c>
    </row>
    <row r="761" customFormat="false" ht="60" hidden="false" customHeight="true" outlineLevel="0" collapsed="false">
      <c r="A761" s="52" t="s">
        <v>280</v>
      </c>
      <c r="B761" s="53" t="n">
        <v>2016</v>
      </c>
      <c r="C761" s="53" t="s">
        <v>913</v>
      </c>
      <c r="D761" s="60" t="s">
        <v>927</v>
      </c>
      <c r="E761" s="53" t="s">
        <v>955</v>
      </c>
      <c r="F761" s="54" t="s">
        <v>8</v>
      </c>
      <c r="G761" s="79" t="n">
        <v>1250</v>
      </c>
      <c r="H761" s="54" t="s">
        <v>8</v>
      </c>
      <c r="I761" s="76" t="n">
        <v>2016</v>
      </c>
    </row>
    <row r="762" customFormat="false" ht="60" hidden="false" customHeight="true" outlineLevel="0" collapsed="false">
      <c r="A762" s="52" t="s">
        <v>280</v>
      </c>
      <c r="B762" s="53" t="n">
        <v>2016</v>
      </c>
      <c r="C762" s="53" t="s">
        <v>913</v>
      </c>
      <c r="D762" s="60" t="s">
        <v>916</v>
      </c>
      <c r="E762" s="53" t="s">
        <v>918</v>
      </c>
      <c r="F762" s="77" t="s">
        <v>8</v>
      </c>
      <c r="G762" s="79" t="n">
        <v>255</v>
      </c>
      <c r="H762" s="78" t="s">
        <v>8</v>
      </c>
      <c r="I762" s="76" t="n">
        <v>2016</v>
      </c>
    </row>
    <row r="763" customFormat="false" ht="60" hidden="false" customHeight="true" outlineLevel="0" collapsed="false">
      <c r="A763" s="52" t="s">
        <v>280</v>
      </c>
      <c r="B763" s="53" t="n">
        <v>2016</v>
      </c>
      <c r="C763" s="53" t="s">
        <v>913</v>
      </c>
      <c r="D763" s="60" t="s">
        <v>916</v>
      </c>
      <c r="E763" s="53" t="s">
        <v>919</v>
      </c>
      <c r="F763" s="77" t="s">
        <v>8</v>
      </c>
      <c r="G763" s="79" t="n">
        <v>255</v>
      </c>
      <c r="H763" s="78" t="s">
        <v>8</v>
      </c>
      <c r="I763" s="76" t="n">
        <v>2016</v>
      </c>
    </row>
    <row r="764" customFormat="false" ht="60" hidden="false" customHeight="true" outlineLevel="0" collapsed="false">
      <c r="A764" s="52" t="s">
        <v>280</v>
      </c>
      <c r="B764" s="53" t="n">
        <v>2016</v>
      </c>
      <c r="C764" s="53" t="s">
        <v>913</v>
      </c>
      <c r="D764" s="60" t="s">
        <v>916</v>
      </c>
      <c r="E764" s="53" t="s">
        <v>917</v>
      </c>
      <c r="F764" s="77" t="s">
        <v>8</v>
      </c>
      <c r="G764" s="79" t="n">
        <v>4340</v>
      </c>
      <c r="H764" s="78" t="s">
        <v>8</v>
      </c>
      <c r="I764" s="76" t="n">
        <v>2016</v>
      </c>
    </row>
    <row r="765" customFormat="false" ht="60" hidden="false" customHeight="true" outlineLevel="0" collapsed="false">
      <c r="A765" s="52" t="s">
        <v>280</v>
      </c>
      <c r="B765" s="53" t="n">
        <v>2016</v>
      </c>
      <c r="C765" s="53" t="s">
        <v>913</v>
      </c>
      <c r="D765" s="60" t="s">
        <v>916</v>
      </c>
      <c r="E765" s="53" t="s">
        <v>920</v>
      </c>
      <c r="F765" s="77" t="s">
        <v>8</v>
      </c>
      <c r="G765" s="79" t="n">
        <v>150</v>
      </c>
      <c r="H765" s="78" t="s">
        <v>8</v>
      </c>
      <c r="I765" s="76" t="n">
        <v>2016</v>
      </c>
    </row>
    <row r="766" customFormat="false" ht="60" hidden="false" customHeight="true" outlineLevel="0" collapsed="false">
      <c r="A766" s="52" t="s">
        <v>280</v>
      </c>
      <c r="B766" s="53" t="n">
        <v>2016</v>
      </c>
      <c r="C766" s="53" t="s">
        <v>913</v>
      </c>
      <c r="D766" s="60" t="s">
        <v>914</v>
      </c>
      <c r="E766" s="53" t="s">
        <v>915</v>
      </c>
      <c r="F766" s="77" t="s">
        <v>8</v>
      </c>
      <c r="G766" s="79" t="n">
        <v>500</v>
      </c>
      <c r="H766" s="78" t="s">
        <v>8</v>
      </c>
      <c r="I766" s="76" t="n">
        <v>2016</v>
      </c>
    </row>
    <row r="767" customFormat="false" ht="60" hidden="false" customHeight="true" outlineLevel="0" collapsed="false">
      <c r="A767" s="52" t="s">
        <v>280</v>
      </c>
      <c r="B767" s="53" t="n">
        <v>2016</v>
      </c>
      <c r="C767" s="53" t="s">
        <v>913</v>
      </c>
      <c r="D767" s="60" t="s">
        <v>914</v>
      </c>
      <c r="E767" s="53" t="s">
        <v>915</v>
      </c>
      <c r="F767" s="77" t="s">
        <v>8</v>
      </c>
      <c r="G767" s="79" t="n">
        <v>500</v>
      </c>
      <c r="H767" s="78" t="s">
        <v>8</v>
      </c>
      <c r="I767" s="76" t="n">
        <v>2016</v>
      </c>
    </row>
    <row r="768" customFormat="false" ht="60" hidden="false" customHeight="true" outlineLevel="0" collapsed="false">
      <c r="A768" s="52" t="s">
        <v>280</v>
      </c>
      <c r="B768" s="53" t="n">
        <v>2016</v>
      </c>
      <c r="C768" s="53" t="s">
        <v>913</v>
      </c>
      <c r="D768" s="60" t="s">
        <v>956</v>
      </c>
      <c r="E768" s="53" t="s">
        <v>957</v>
      </c>
      <c r="F768" s="54" t="s">
        <v>8</v>
      </c>
      <c r="G768" s="58" t="n">
        <v>500</v>
      </c>
      <c r="H768" s="54" t="s">
        <v>8</v>
      </c>
      <c r="I768" s="76" t="n">
        <v>2016</v>
      </c>
    </row>
    <row r="769" customFormat="false" ht="60" hidden="false" customHeight="true" outlineLevel="0" collapsed="false">
      <c r="A769" s="52" t="s">
        <v>280</v>
      </c>
      <c r="B769" s="53" t="n">
        <v>2016</v>
      </c>
      <c r="C769" s="53" t="s">
        <v>913</v>
      </c>
      <c r="D769" s="60" t="s">
        <v>958</v>
      </c>
      <c r="E769" s="53" t="s">
        <v>959</v>
      </c>
      <c r="F769" s="77" t="s">
        <v>8</v>
      </c>
      <c r="G769" s="58" t="n">
        <v>12500</v>
      </c>
      <c r="H769" s="78" t="s">
        <v>8</v>
      </c>
      <c r="I769" s="76" t="n">
        <v>2016</v>
      </c>
    </row>
    <row r="770" customFormat="false" ht="60" hidden="false" customHeight="true" outlineLevel="0" collapsed="false">
      <c r="A770" s="52" t="s">
        <v>280</v>
      </c>
      <c r="B770" s="53" t="n">
        <v>2016</v>
      </c>
      <c r="C770" s="53" t="s">
        <v>913</v>
      </c>
      <c r="D770" s="60" t="s">
        <v>960</v>
      </c>
      <c r="E770" s="53" t="s">
        <v>961</v>
      </c>
      <c r="F770" s="54" t="s">
        <v>8</v>
      </c>
      <c r="G770" s="58" t="n">
        <v>2617</v>
      </c>
      <c r="H770" s="54" t="s">
        <v>8</v>
      </c>
      <c r="I770" s="76" t="n">
        <v>2016</v>
      </c>
    </row>
    <row r="771" customFormat="false" ht="60" hidden="false" customHeight="true" outlineLevel="0" collapsed="false">
      <c r="A771" s="52" t="s">
        <v>280</v>
      </c>
      <c r="B771" s="53" t="n">
        <v>2016</v>
      </c>
      <c r="C771" s="53" t="s">
        <v>913</v>
      </c>
      <c r="D771" s="60" t="s">
        <v>962</v>
      </c>
      <c r="E771" s="53" t="s">
        <v>963</v>
      </c>
      <c r="F771" s="54" t="s">
        <v>8</v>
      </c>
      <c r="G771" s="58" t="n">
        <v>25000</v>
      </c>
      <c r="H771" s="54" t="s">
        <v>8</v>
      </c>
      <c r="I771" s="76" t="n">
        <v>2016</v>
      </c>
    </row>
    <row r="772" customFormat="false" ht="60" hidden="false" customHeight="true" outlineLevel="0" collapsed="false">
      <c r="A772" s="52" t="s">
        <v>280</v>
      </c>
      <c r="B772" s="53" t="n">
        <v>2016</v>
      </c>
      <c r="C772" s="53" t="s">
        <v>913</v>
      </c>
      <c r="D772" s="60" t="s">
        <v>914</v>
      </c>
      <c r="E772" s="53" t="s">
        <v>963</v>
      </c>
      <c r="F772" s="54" t="s">
        <v>8</v>
      </c>
      <c r="G772" s="58" t="n">
        <v>25000</v>
      </c>
      <c r="H772" s="54" t="s">
        <v>8</v>
      </c>
      <c r="I772" s="76" t="n">
        <v>2016</v>
      </c>
    </row>
    <row r="773" customFormat="false" ht="60" hidden="false" customHeight="true" outlineLevel="0" collapsed="false">
      <c r="A773" s="52" t="s">
        <v>280</v>
      </c>
      <c r="B773" s="53" t="n">
        <v>2016</v>
      </c>
      <c r="C773" s="53" t="s">
        <v>913</v>
      </c>
      <c r="D773" s="60" t="s">
        <v>914</v>
      </c>
      <c r="E773" s="53" t="s">
        <v>915</v>
      </c>
      <c r="F773" s="54" t="s">
        <v>8</v>
      </c>
      <c r="G773" s="58" t="n">
        <v>500</v>
      </c>
      <c r="H773" s="54" t="s">
        <v>8</v>
      </c>
      <c r="I773" s="76" t="n">
        <v>2016</v>
      </c>
    </row>
    <row r="774" customFormat="false" ht="60" hidden="false" customHeight="true" outlineLevel="0" collapsed="false">
      <c r="A774" s="52" t="s">
        <v>280</v>
      </c>
      <c r="B774" s="53" t="n">
        <v>2016</v>
      </c>
      <c r="C774" s="53" t="s">
        <v>913</v>
      </c>
      <c r="D774" s="60" t="s">
        <v>916</v>
      </c>
      <c r="E774" s="53" t="s">
        <v>917</v>
      </c>
      <c r="F774" s="54" t="s">
        <v>8</v>
      </c>
      <c r="G774" s="58" t="n">
        <v>4340</v>
      </c>
      <c r="H774" s="54" t="s">
        <v>8</v>
      </c>
      <c r="I774" s="76" t="n">
        <v>2016</v>
      </c>
    </row>
    <row r="775" customFormat="false" ht="60" hidden="false" customHeight="true" outlineLevel="0" collapsed="false">
      <c r="A775" s="52" t="s">
        <v>280</v>
      </c>
      <c r="B775" s="53" t="n">
        <v>2016</v>
      </c>
      <c r="C775" s="53" t="s">
        <v>913</v>
      </c>
      <c r="D775" s="60" t="s">
        <v>916</v>
      </c>
      <c r="E775" s="53" t="s">
        <v>918</v>
      </c>
      <c r="F775" s="54" t="s">
        <v>8</v>
      </c>
      <c r="G775" s="58" t="n">
        <v>255</v>
      </c>
      <c r="H775" s="54" t="s">
        <v>8</v>
      </c>
      <c r="I775" s="76" t="n">
        <v>2016</v>
      </c>
    </row>
    <row r="776" customFormat="false" ht="60" hidden="false" customHeight="true" outlineLevel="0" collapsed="false">
      <c r="A776" s="52" t="s">
        <v>280</v>
      </c>
      <c r="B776" s="53" t="n">
        <v>2016</v>
      </c>
      <c r="C776" s="53" t="s">
        <v>913</v>
      </c>
      <c r="D776" s="60" t="s">
        <v>916</v>
      </c>
      <c r="E776" s="53" t="s">
        <v>919</v>
      </c>
      <c r="F776" s="54" t="s">
        <v>8</v>
      </c>
      <c r="G776" s="58" t="n">
        <v>255</v>
      </c>
      <c r="H776" s="54" t="s">
        <v>8</v>
      </c>
      <c r="I776" s="76" t="n">
        <v>2016</v>
      </c>
    </row>
    <row r="777" customFormat="false" ht="60" hidden="false" customHeight="true" outlineLevel="0" collapsed="false">
      <c r="A777" s="52" t="s">
        <v>280</v>
      </c>
      <c r="B777" s="53" t="n">
        <v>2016</v>
      </c>
      <c r="C777" s="53" t="s">
        <v>913</v>
      </c>
      <c r="D777" s="60" t="s">
        <v>916</v>
      </c>
      <c r="E777" s="53" t="s">
        <v>920</v>
      </c>
      <c r="F777" s="54" t="s">
        <v>8</v>
      </c>
      <c r="G777" s="58" t="n">
        <v>150</v>
      </c>
      <c r="H777" s="54" t="s">
        <v>8</v>
      </c>
      <c r="I777" s="76" t="n">
        <v>2016</v>
      </c>
    </row>
    <row r="778" customFormat="false" ht="60" hidden="false" customHeight="true" outlineLevel="0" collapsed="false">
      <c r="A778" s="52" t="s">
        <v>280</v>
      </c>
      <c r="B778" s="53" t="n">
        <v>2016</v>
      </c>
      <c r="C778" s="53" t="s">
        <v>913</v>
      </c>
      <c r="D778" s="60" t="s">
        <v>964</v>
      </c>
      <c r="E778" s="53" t="s">
        <v>965</v>
      </c>
      <c r="F778" s="54" t="s">
        <v>8</v>
      </c>
      <c r="G778" s="58" t="n">
        <v>10000</v>
      </c>
      <c r="H778" s="54" t="s">
        <v>8</v>
      </c>
      <c r="I778" s="76" t="n">
        <v>2016</v>
      </c>
    </row>
    <row r="779" customFormat="false" ht="60" hidden="false" customHeight="true" outlineLevel="0" collapsed="false">
      <c r="A779" s="52" t="s">
        <v>280</v>
      </c>
      <c r="B779" s="53" t="n">
        <v>2016</v>
      </c>
      <c r="C779" s="53" t="s">
        <v>913</v>
      </c>
      <c r="D779" s="60" t="s">
        <v>966</v>
      </c>
      <c r="E779" s="53" t="s">
        <v>967</v>
      </c>
      <c r="F779" s="54" t="s">
        <v>8</v>
      </c>
      <c r="G779" s="58" t="n">
        <v>1250</v>
      </c>
      <c r="H779" s="54" t="s">
        <v>8</v>
      </c>
      <c r="I779" s="76" t="n">
        <v>2016</v>
      </c>
    </row>
    <row r="780" customFormat="false" ht="60" hidden="false" customHeight="true" outlineLevel="0" collapsed="false">
      <c r="A780" s="52" t="s">
        <v>280</v>
      </c>
      <c r="B780" s="53" t="n">
        <v>2016</v>
      </c>
      <c r="C780" s="53" t="s">
        <v>913</v>
      </c>
      <c r="D780" s="60" t="s">
        <v>968</v>
      </c>
      <c r="E780" s="53" t="s">
        <v>969</v>
      </c>
      <c r="F780" s="54" t="s">
        <v>8</v>
      </c>
      <c r="G780" s="58" t="n">
        <v>10000</v>
      </c>
      <c r="H780" s="54" t="s">
        <v>8</v>
      </c>
      <c r="I780" s="76" t="n">
        <v>2016</v>
      </c>
    </row>
    <row r="781" customFormat="false" ht="60" hidden="false" customHeight="true" outlineLevel="0" collapsed="false">
      <c r="A781" s="52" t="s">
        <v>280</v>
      </c>
      <c r="B781" s="78" t="n">
        <v>2016</v>
      </c>
      <c r="C781" s="78" t="s">
        <v>913</v>
      </c>
      <c r="D781" s="80" t="s">
        <v>921</v>
      </c>
      <c r="E781" s="78" t="s">
        <v>965</v>
      </c>
      <c r="F781" s="58" t="s">
        <v>8</v>
      </c>
      <c r="G781" s="58" t="n">
        <v>15000</v>
      </c>
      <c r="H781" s="58" t="s">
        <v>8</v>
      </c>
      <c r="I781" s="76" t="n">
        <v>2016</v>
      </c>
    </row>
    <row r="782" customFormat="false" ht="60" hidden="false" customHeight="true" outlineLevel="0" collapsed="false">
      <c r="A782" s="52" t="s">
        <v>280</v>
      </c>
      <c r="B782" s="53" t="n">
        <v>2016</v>
      </c>
      <c r="C782" s="53" t="s">
        <v>913</v>
      </c>
      <c r="D782" s="60" t="s">
        <v>970</v>
      </c>
      <c r="E782" s="53" t="s">
        <v>971</v>
      </c>
      <c r="F782" s="77" t="s">
        <v>8</v>
      </c>
      <c r="G782" s="79" t="n">
        <v>2500</v>
      </c>
      <c r="H782" s="78" t="s">
        <v>8</v>
      </c>
      <c r="I782" s="76" t="n">
        <v>2016</v>
      </c>
    </row>
    <row r="783" customFormat="false" ht="60" hidden="false" customHeight="true" outlineLevel="0" collapsed="false">
      <c r="A783" s="52" t="s">
        <v>280</v>
      </c>
      <c r="B783" s="53" t="n">
        <v>2016</v>
      </c>
      <c r="C783" s="53" t="s">
        <v>913</v>
      </c>
      <c r="D783" s="60" t="s">
        <v>972</v>
      </c>
      <c r="E783" s="53" t="s">
        <v>973</v>
      </c>
      <c r="F783" s="77" t="s">
        <v>8</v>
      </c>
      <c r="G783" s="79" t="n">
        <v>1150</v>
      </c>
      <c r="H783" s="78" t="s">
        <v>8</v>
      </c>
      <c r="I783" s="76" t="n">
        <v>2016</v>
      </c>
    </row>
    <row r="784" customFormat="false" ht="60" hidden="false" customHeight="true" outlineLevel="0" collapsed="false">
      <c r="A784" s="52" t="s">
        <v>280</v>
      </c>
      <c r="B784" s="53" t="n">
        <v>2016</v>
      </c>
      <c r="C784" s="53" t="s">
        <v>913</v>
      </c>
      <c r="D784" s="60" t="s">
        <v>974</v>
      </c>
      <c r="E784" s="53" t="s">
        <v>975</v>
      </c>
      <c r="F784" s="77" t="s">
        <v>8</v>
      </c>
      <c r="G784" s="79" t="n">
        <v>990</v>
      </c>
      <c r="H784" s="78" t="s">
        <v>8</v>
      </c>
      <c r="I784" s="76" t="n">
        <v>2016</v>
      </c>
    </row>
    <row r="785" customFormat="false" ht="60" hidden="false" customHeight="true" outlineLevel="0" collapsed="false">
      <c r="A785" s="52" t="s">
        <v>280</v>
      </c>
      <c r="B785" s="53" t="n">
        <v>2016</v>
      </c>
      <c r="C785" s="53" t="s">
        <v>913</v>
      </c>
      <c r="D785" s="60" t="s">
        <v>956</v>
      </c>
      <c r="E785" s="53" t="s">
        <v>976</v>
      </c>
      <c r="F785" s="77" t="s">
        <v>8</v>
      </c>
      <c r="G785" s="79" t="n">
        <v>2500</v>
      </c>
      <c r="H785" s="78" t="s">
        <v>8</v>
      </c>
      <c r="I785" s="76" t="n">
        <v>2016</v>
      </c>
    </row>
    <row r="786" customFormat="false" ht="60" hidden="false" customHeight="true" outlineLevel="0" collapsed="false">
      <c r="A786" s="52" t="s">
        <v>280</v>
      </c>
      <c r="B786" s="53" t="n">
        <v>2016</v>
      </c>
      <c r="C786" s="53" t="s">
        <v>913</v>
      </c>
      <c r="D786" s="60" t="s">
        <v>977</v>
      </c>
      <c r="E786" s="53" t="s">
        <v>917</v>
      </c>
      <c r="F786" s="77" t="s">
        <v>8</v>
      </c>
      <c r="G786" s="79" t="n">
        <v>17500</v>
      </c>
      <c r="H786" s="78" t="s">
        <v>8</v>
      </c>
      <c r="I786" s="76" t="n">
        <v>2016</v>
      </c>
    </row>
    <row r="787" customFormat="false" ht="60" hidden="false" customHeight="true" outlineLevel="0" collapsed="false">
      <c r="A787" s="52" t="s">
        <v>280</v>
      </c>
      <c r="B787" s="53" t="n">
        <v>2016</v>
      </c>
      <c r="C787" s="53" t="s">
        <v>913</v>
      </c>
      <c r="D787" s="60" t="s">
        <v>942</v>
      </c>
      <c r="E787" s="53" t="s">
        <v>978</v>
      </c>
      <c r="F787" s="77" t="s">
        <v>8</v>
      </c>
      <c r="G787" s="79" t="n">
        <v>10000</v>
      </c>
      <c r="H787" s="78" t="s">
        <v>8</v>
      </c>
      <c r="I787" s="76" t="n">
        <v>2016</v>
      </c>
    </row>
    <row r="788" customFormat="false" ht="60" hidden="false" customHeight="true" outlineLevel="0" collapsed="false">
      <c r="A788" s="52" t="s">
        <v>280</v>
      </c>
      <c r="B788" s="53" t="n">
        <v>2016</v>
      </c>
      <c r="C788" s="53" t="s">
        <v>913</v>
      </c>
      <c r="D788" s="60" t="s">
        <v>945</v>
      </c>
      <c r="E788" s="53" t="s">
        <v>979</v>
      </c>
      <c r="F788" s="77" t="s">
        <v>8</v>
      </c>
      <c r="G788" s="79" t="n">
        <v>1250</v>
      </c>
      <c r="H788" s="78" t="s">
        <v>8</v>
      </c>
      <c r="I788" s="76" t="n">
        <v>2016</v>
      </c>
    </row>
    <row r="789" customFormat="false" ht="60" hidden="false" customHeight="true" outlineLevel="0" collapsed="false">
      <c r="A789" s="52" t="s">
        <v>280</v>
      </c>
      <c r="B789" s="53" t="n">
        <v>2016</v>
      </c>
      <c r="C789" s="53" t="s">
        <v>913</v>
      </c>
      <c r="D789" s="60" t="s">
        <v>945</v>
      </c>
      <c r="E789" s="53" t="s">
        <v>980</v>
      </c>
      <c r="F789" s="77" t="s">
        <v>8</v>
      </c>
      <c r="G789" s="79" t="n">
        <v>1250</v>
      </c>
      <c r="H789" s="78" t="s">
        <v>8</v>
      </c>
      <c r="I789" s="76" t="n">
        <v>2016</v>
      </c>
    </row>
    <row r="790" customFormat="false" ht="60" hidden="false" customHeight="true" outlineLevel="0" collapsed="false">
      <c r="A790" s="52" t="s">
        <v>280</v>
      </c>
      <c r="B790" s="53" t="n">
        <v>2016</v>
      </c>
      <c r="C790" s="53" t="s">
        <v>913</v>
      </c>
      <c r="D790" s="60" t="s">
        <v>981</v>
      </c>
      <c r="E790" s="53" t="s">
        <v>982</v>
      </c>
      <c r="F790" s="77" t="s">
        <v>8</v>
      </c>
      <c r="G790" s="79" t="n">
        <v>500</v>
      </c>
      <c r="H790" s="78" t="s">
        <v>8</v>
      </c>
      <c r="I790" s="76" t="n">
        <v>2016</v>
      </c>
    </row>
    <row r="791" customFormat="false" ht="60" hidden="false" customHeight="true" outlineLevel="0" collapsed="false">
      <c r="A791" s="52" t="s">
        <v>280</v>
      </c>
      <c r="B791" s="53" t="n">
        <v>2016</v>
      </c>
      <c r="C791" s="53" t="s">
        <v>913</v>
      </c>
      <c r="D791" s="60" t="s">
        <v>983</v>
      </c>
      <c r="E791" s="53" t="s">
        <v>984</v>
      </c>
      <c r="F791" s="77" t="s">
        <v>8</v>
      </c>
      <c r="G791" s="79" t="n">
        <v>2500</v>
      </c>
      <c r="H791" s="78" t="s">
        <v>8</v>
      </c>
      <c r="I791" s="76" t="n">
        <v>2016</v>
      </c>
    </row>
    <row r="792" customFormat="false" ht="60" hidden="false" customHeight="true" outlineLevel="0" collapsed="false">
      <c r="A792" s="52" t="s">
        <v>280</v>
      </c>
      <c r="B792" s="53" t="n">
        <v>2016</v>
      </c>
      <c r="C792" s="53" t="s">
        <v>913</v>
      </c>
      <c r="D792" s="60" t="s">
        <v>985</v>
      </c>
      <c r="E792" s="53" t="s">
        <v>986</v>
      </c>
      <c r="F792" s="77" t="s">
        <v>8</v>
      </c>
      <c r="G792" s="79" t="n">
        <v>500</v>
      </c>
      <c r="H792" s="78" t="s">
        <v>8</v>
      </c>
      <c r="I792" s="76" t="n">
        <v>2016</v>
      </c>
    </row>
    <row r="793" customFormat="false" ht="60" hidden="false" customHeight="true" outlineLevel="0" collapsed="false">
      <c r="A793" s="52" t="s">
        <v>280</v>
      </c>
      <c r="B793" s="53" t="n">
        <v>2016</v>
      </c>
      <c r="C793" s="53" t="s">
        <v>913</v>
      </c>
      <c r="D793" s="60" t="s">
        <v>386</v>
      </c>
      <c r="E793" s="53" t="s">
        <v>976</v>
      </c>
      <c r="F793" s="77" t="s">
        <v>8</v>
      </c>
      <c r="G793" s="79" t="n">
        <v>12500</v>
      </c>
      <c r="H793" s="78" t="s">
        <v>8</v>
      </c>
      <c r="I793" s="76" t="n">
        <v>2016</v>
      </c>
    </row>
    <row r="794" customFormat="false" ht="60" hidden="false" customHeight="true" outlineLevel="0" collapsed="false">
      <c r="A794" s="52" t="s">
        <v>280</v>
      </c>
      <c r="B794" s="53" t="n">
        <v>2016</v>
      </c>
      <c r="C794" s="53" t="s">
        <v>913</v>
      </c>
      <c r="D794" s="60" t="s">
        <v>987</v>
      </c>
      <c r="E794" s="53" t="s">
        <v>988</v>
      </c>
      <c r="F794" s="77" t="s">
        <v>8</v>
      </c>
      <c r="G794" s="79" t="n">
        <v>1000</v>
      </c>
      <c r="H794" s="78" t="s">
        <v>8</v>
      </c>
      <c r="I794" s="76" t="n">
        <v>2016</v>
      </c>
    </row>
    <row r="795" customFormat="false" ht="60" hidden="false" customHeight="true" outlineLevel="0" collapsed="false">
      <c r="A795" s="52" t="s">
        <v>280</v>
      </c>
      <c r="B795" s="53" t="s">
        <v>989</v>
      </c>
      <c r="C795" s="53" t="s">
        <v>913</v>
      </c>
      <c r="D795" s="60" t="s">
        <v>990</v>
      </c>
      <c r="E795" s="53" t="s">
        <v>991</v>
      </c>
      <c r="F795" s="54" t="s">
        <v>8</v>
      </c>
      <c r="G795" s="58" t="n">
        <v>1250</v>
      </c>
      <c r="H795" s="54" t="s">
        <v>8</v>
      </c>
      <c r="I795" s="76" t="n">
        <v>2016</v>
      </c>
    </row>
    <row r="796" customFormat="false" ht="60" hidden="false" customHeight="true" outlineLevel="0" collapsed="false">
      <c r="A796" s="52" t="s">
        <v>280</v>
      </c>
      <c r="B796" s="53" t="s">
        <v>989</v>
      </c>
      <c r="C796" s="53" t="s">
        <v>913</v>
      </c>
      <c r="D796" s="60" t="s">
        <v>990</v>
      </c>
      <c r="E796" s="53" t="s">
        <v>992</v>
      </c>
      <c r="F796" s="54" t="s">
        <v>8</v>
      </c>
      <c r="G796" s="79" t="n">
        <v>500</v>
      </c>
      <c r="H796" s="54" t="s">
        <v>8</v>
      </c>
      <c r="I796" s="76" t="n">
        <v>2016</v>
      </c>
    </row>
    <row r="797" customFormat="false" ht="60" hidden="false" customHeight="true" outlineLevel="0" collapsed="false">
      <c r="A797" s="52" t="s">
        <v>280</v>
      </c>
      <c r="B797" s="78" t="s">
        <v>989</v>
      </c>
      <c r="C797" s="53" t="s">
        <v>913</v>
      </c>
      <c r="D797" s="60" t="s">
        <v>990</v>
      </c>
      <c r="E797" s="53" t="s">
        <v>993</v>
      </c>
      <c r="F797" s="54" t="s">
        <v>8</v>
      </c>
      <c r="G797" s="79" t="n">
        <v>500</v>
      </c>
      <c r="H797" s="54" t="s">
        <v>8</v>
      </c>
      <c r="I797" s="76" t="n">
        <v>2016</v>
      </c>
    </row>
    <row r="798" customFormat="false" ht="60" hidden="false" customHeight="true" outlineLevel="0" collapsed="false">
      <c r="A798" s="52" t="s">
        <v>280</v>
      </c>
      <c r="B798" s="78" t="s">
        <v>989</v>
      </c>
      <c r="C798" s="53" t="s">
        <v>913</v>
      </c>
      <c r="D798" s="60" t="s">
        <v>990</v>
      </c>
      <c r="E798" s="53" t="s">
        <v>994</v>
      </c>
      <c r="F798" s="54" t="s">
        <v>8</v>
      </c>
      <c r="G798" s="79" t="n">
        <v>500</v>
      </c>
      <c r="H798" s="54" t="s">
        <v>8</v>
      </c>
      <c r="I798" s="76" t="n">
        <v>2016</v>
      </c>
    </row>
    <row r="799" customFormat="false" ht="60" hidden="false" customHeight="true" outlineLevel="0" collapsed="false">
      <c r="A799" s="52" t="s">
        <v>280</v>
      </c>
      <c r="B799" s="78" t="s">
        <v>989</v>
      </c>
      <c r="C799" s="53" t="s">
        <v>913</v>
      </c>
      <c r="D799" s="60" t="s">
        <v>942</v>
      </c>
      <c r="E799" s="53" t="s">
        <v>995</v>
      </c>
      <c r="F799" s="54" t="s">
        <v>8</v>
      </c>
      <c r="G799" s="79" t="n">
        <v>500</v>
      </c>
      <c r="H799" s="54" t="s">
        <v>8</v>
      </c>
      <c r="I799" s="76" t="n">
        <v>2016</v>
      </c>
    </row>
    <row r="800" customFormat="false" ht="60" hidden="false" customHeight="true" outlineLevel="0" collapsed="false">
      <c r="A800" s="52" t="s">
        <v>280</v>
      </c>
      <c r="B800" s="78" t="s">
        <v>989</v>
      </c>
      <c r="C800" s="53" t="s">
        <v>913</v>
      </c>
      <c r="D800" s="60" t="s">
        <v>981</v>
      </c>
      <c r="E800" s="53" t="s">
        <v>996</v>
      </c>
      <c r="F800" s="54" t="s">
        <v>8</v>
      </c>
      <c r="G800" s="79" t="n">
        <v>5000</v>
      </c>
      <c r="H800" s="54" t="s">
        <v>8</v>
      </c>
      <c r="I800" s="76" t="n">
        <v>2016</v>
      </c>
    </row>
    <row r="801" customFormat="false" ht="60" hidden="false" customHeight="true" outlineLevel="0" collapsed="false">
      <c r="A801" s="52" t="s">
        <v>280</v>
      </c>
      <c r="B801" s="78" t="s">
        <v>989</v>
      </c>
      <c r="C801" s="53" t="s">
        <v>913</v>
      </c>
      <c r="D801" s="60" t="s">
        <v>981</v>
      </c>
      <c r="E801" s="53" t="s">
        <v>997</v>
      </c>
      <c r="F801" s="54" t="s">
        <v>8</v>
      </c>
      <c r="G801" s="79" t="n">
        <v>5000</v>
      </c>
      <c r="H801" s="54" t="s">
        <v>8</v>
      </c>
      <c r="I801" s="76" t="n">
        <v>2016</v>
      </c>
    </row>
    <row r="802" customFormat="false" ht="60" hidden="false" customHeight="true" outlineLevel="0" collapsed="false">
      <c r="A802" s="52" t="s">
        <v>280</v>
      </c>
      <c r="B802" s="78" t="s">
        <v>989</v>
      </c>
      <c r="C802" s="53" t="s">
        <v>913</v>
      </c>
      <c r="D802" s="60" t="s">
        <v>962</v>
      </c>
      <c r="E802" s="53" t="s">
        <v>998</v>
      </c>
      <c r="F802" s="54" t="s">
        <v>8</v>
      </c>
      <c r="G802" s="79" t="n">
        <v>1250</v>
      </c>
      <c r="H802" s="54" t="s">
        <v>8</v>
      </c>
      <c r="I802" s="76" t="n">
        <v>2016</v>
      </c>
    </row>
    <row r="803" customFormat="false" ht="60" hidden="false" customHeight="true" outlineLevel="0" collapsed="false">
      <c r="A803" s="52" t="s">
        <v>280</v>
      </c>
      <c r="B803" s="78" t="s">
        <v>989</v>
      </c>
      <c r="C803" s="53" t="s">
        <v>913</v>
      </c>
      <c r="D803" s="60" t="s">
        <v>999</v>
      </c>
      <c r="E803" s="53" t="s">
        <v>1000</v>
      </c>
      <c r="F803" s="54" t="s">
        <v>8</v>
      </c>
      <c r="G803" s="79" t="n">
        <v>250</v>
      </c>
      <c r="H803" s="54" t="s">
        <v>8</v>
      </c>
      <c r="I803" s="76" t="n">
        <v>2016</v>
      </c>
    </row>
    <row r="804" customFormat="false" ht="60" hidden="false" customHeight="true" outlineLevel="0" collapsed="false">
      <c r="A804" s="52" t="s">
        <v>280</v>
      </c>
      <c r="B804" s="78" t="s">
        <v>989</v>
      </c>
      <c r="C804" s="53" t="s">
        <v>913</v>
      </c>
      <c r="D804" s="60" t="s">
        <v>999</v>
      </c>
      <c r="E804" s="53" t="s">
        <v>1001</v>
      </c>
      <c r="F804" s="54" t="s">
        <v>8</v>
      </c>
      <c r="G804" s="79" t="n">
        <v>250</v>
      </c>
      <c r="H804" s="54" t="s">
        <v>8</v>
      </c>
      <c r="I804" s="76" t="n">
        <v>2016</v>
      </c>
    </row>
    <row r="805" customFormat="false" ht="60" hidden="false" customHeight="true" outlineLevel="0" collapsed="false">
      <c r="A805" s="52" t="s">
        <v>280</v>
      </c>
      <c r="B805" s="78" t="s">
        <v>989</v>
      </c>
      <c r="C805" s="53" t="s">
        <v>913</v>
      </c>
      <c r="D805" s="60" t="s">
        <v>1002</v>
      </c>
      <c r="E805" s="53" t="s">
        <v>1003</v>
      </c>
      <c r="F805" s="54" t="s">
        <v>8</v>
      </c>
      <c r="G805" s="79" t="n">
        <v>12500</v>
      </c>
      <c r="H805" s="54" t="s">
        <v>8</v>
      </c>
      <c r="I805" s="76" t="n">
        <v>2016</v>
      </c>
    </row>
    <row r="806" customFormat="false" ht="60" hidden="false" customHeight="true" outlineLevel="0" collapsed="false">
      <c r="A806" s="52" t="s">
        <v>280</v>
      </c>
      <c r="B806" s="78" t="s">
        <v>989</v>
      </c>
      <c r="C806" s="53" t="s">
        <v>913</v>
      </c>
      <c r="D806" s="60" t="s">
        <v>1002</v>
      </c>
      <c r="E806" s="53" t="s">
        <v>1004</v>
      </c>
      <c r="F806" s="54" t="s">
        <v>8</v>
      </c>
      <c r="G806" s="79" t="n">
        <v>2500</v>
      </c>
      <c r="H806" s="54" t="s">
        <v>8</v>
      </c>
      <c r="I806" s="76" t="n">
        <v>2016</v>
      </c>
    </row>
    <row r="807" customFormat="false" ht="60" hidden="false" customHeight="true" outlineLevel="0" collapsed="false">
      <c r="A807" s="52" t="s">
        <v>280</v>
      </c>
      <c r="B807" s="78" t="s">
        <v>989</v>
      </c>
      <c r="C807" s="53" t="s">
        <v>913</v>
      </c>
      <c r="D807" s="60" t="s">
        <v>1002</v>
      </c>
      <c r="E807" s="53" t="s">
        <v>1005</v>
      </c>
      <c r="F807" s="54" t="s">
        <v>8</v>
      </c>
      <c r="G807" s="79" t="n">
        <v>1250</v>
      </c>
      <c r="H807" s="54" t="s">
        <v>8</v>
      </c>
      <c r="I807" s="76" t="n">
        <v>2016</v>
      </c>
    </row>
    <row r="808" customFormat="false" ht="60" hidden="false" customHeight="true" outlineLevel="0" collapsed="false">
      <c r="A808" s="52" t="s">
        <v>280</v>
      </c>
      <c r="B808" s="78" t="s">
        <v>989</v>
      </c>
      <c r="C808" s="53" t="s">
        <v>913</v>
      </c>
      <c r="D808" s="60" t="s">
        <v>1002</v>
      </c>
      <c r="E808" s="53" t="s">
        <v>1006</v>
      </c>
      <c r="F808" s="54" t="s">
        <v>8</v>
      </c>
      <c r="G808" s="79" t="n">
        <v>10000</v>
      </c>
      <c r="H808" s="54" t="s">
        <v>8</v>
      </c>
      <c r="I808" s="76" t="n">
        <v>2016</v>
      </c>
    </row>
    <row r="809" customFormat="false" ht="60" hidden="false" customHeight="true" outlineLevel="0" collapsed="false">
      <c r="A809" s="52" t="s">
        <v>280</v>
      </c>
      <c r="B809" s="78" t="s">
        <v>989</v>
      </c>
      <c r="C809" s="53" t="s">
        <v>913</v>
      </c>
      <c r="D809" s="60" t="s">
        <v>1007</v>
      </c>
      <c r="E809" s="53" t="s">
        <v>1008</v>
      </c>
      <c r="F809" s="54" t="s">
        <v>8</v>
      </c>
      <c r="G809" s="79" t="n">
        <v>1500</v>
      </c>
      <c r="H809" s="54" t="s">
        <v>8</v>
      </c>
      <c r="I809" s="76" t="n">
        <v>2016</v>
      </c>
    </row>
    <row r="810" customFormat="false" ht="60" hidden="false" customHeight="true" outlineLevel="0" collapsed="false">
      <c r="A810" s="52" t="s">
        <v>280</v>
      </c>
      <c r="B810" s="78" t="s">
        <v>989</v>
      </c>
      <c r="C810" s="53" t="s">
        <v>913</v>
      </c>
      <c r="D810" s="60" t="s">
        <v>1009</v>
      </c>
      <c r="E810" s="53" t="s">
        <v>1010</v>
      </c>
      <c r="F810" s="54" t="s">
        <v>8</v>
      </c>
      <c r="G810" s="79" t="n">
        <v>500</v>
      </c>
      <c r="H810" s="54" t="s">
        <v>8</v>
      </c>
      <c r="I810" s="76" t="n">
        <v>2016</v>
      </c>
    </row>
    <row r="811" customFormat="false" ht="60" hidden="false" customHeight="true" outlineLevel="0" collapsed="false">
      <c r="A811" s="52" t="s">
        <v>280</v>
      </c>
      <c r="B811" s="78" t="s">
        <v>989</v>
      </c>
      <c r="C811" s="53" t="s">
        <v>913</v>
      </c>
      <c r="D811" s="60" t="s">
        <v>386</v>
      </c>
      <c r="E811" s="53" t="s">
        <v>1011</v>
      </c>
      <c r="F811" s="54" t="s">
        <v>8</v>
      </c>
      <c r="G811" s="79" t="n">
        <v>2500</v>
      </c>
      <c r="H811" s="54" t="s">
        <v>8</v>
      </c>
      <c r="I811" s="76" t="n">
        <v>2016</v>
      </c>
    </row>
    <row r="812" customFormat="false" ht="60" hidden="false" customHeight="true" outlineLevel="0" collapsed="false">
      <c r="A812" s="52" t="s">
        <v>280</v>
      </c>
      <c r="B812" s="78" t="s">
        <v>989</v>
      </c>
      <c r="C812" s="53" t="s">
        <v>913</v>
      </c>
      <c r="D812" s="60" t="s">
        <v>386</v>
      </c>
      <c r="E812" s="53" t="s">
        <v>1012</v>
      </c>
      <c r="F812" s="54" t="s">
        <v>8</v>
      </c>
      <c r="G812" s="79" t="n">
        <v>2500</v>
      </c>
      <c r="H812" s="54" t="s">
        <v>8</v>
      </c>
      <c r="I812" s="76" t="n">
        <v>2016</v>
      </c>
    </row>
    <row r="813" customFormat="false" ht="60" hidden="false" customHeight="true" outlineLevel="0" collapsed="false">
      <c r="A813" s="52" t="s">
        <v>280</v>
      </c>
      <c r="B813" s="78" t="s">
        <v>989</v>
      </c>
      <c r="C813" s="53" t="s">
        <v>913</v>
      </c>
      <c r="D813" s="60" t="s">
        <v>987</v>
      </c>
      <c r="E813" s="53" t="s">
        <v>1013</v>
      </c>
      <c r="F813" s="54" t="s">
        <v>8</v>
      </c>
      <c r="G813" s="79" t="n">
        <v>600</v>
      </c>
      <c r="H813" s="54" t="s">
        <v>8</v>
      </c>
      <c r="I813" s="76" t="n">
        <v>2016</v>
      </c>
    </row>
    <row r="814" customFormat="false" ht="60" hidden="false" customHeight="true" outlineLevel="0" collapsed="false">
      <c r="A814" s="52" t="s">
        <v>280</v>
      </c>
      <c r="B814" s="78" t="s">
        <v>989</v>
      </c>
      <c r="C814" s="53" t="s">
        <v>913</v>
      </c>
      <c r="D814" s="60" t="s">
        <v>987</v>
      </c>
      <c r="E814" s="53" t="s">
        <v>1014</v>
      </c>
      <c r="F814" s="54" t="s">
        <v>8</v>
      </c>
      <c r="G814" s="79" t="n">
        <v>500</v>
      </c>
      <c r="H814" s="54" t="s">
        <v>8</v>
      </c>
      <c r="I814" s="76" t="n">
        <v>2016</v>
      </c>
    </row>
    <row r="815" customFormat="false" ht="60" hidden="false" customHeight="true" outlineLevel="0" collapsed="false">
      <c r="A815" s="52" t="s">
        <v>280</v>
      </c>
      <c r="B815" s="78" t="s">
        <v>989</v>
      </c>
      <c r="C815" s="53" t="s">
        <v>913</v>
      </c>
      <c r="D815" s="60" t="s">
        <v>981</v>
      </c>
      <c r="E815" s="53" t="s">
        <v>1015</v>
      </c>
      <c r="F815" s="54" t="s">
        <v>8</v>
      </c>
      <c r="G815" s="58" t="n">
        <v>3000</v>
      </c>
      <c r="H815" s="54" t="s">
        <v>8</v>
      </c>
      <c r="I815" s="76" t="n">
        <v>2016</v>
      </c>
    </row>
    <row r="816" customFormat="false" ht="60" hidden="false" customHeight="true" outlineLevel="0" collapsed="false">
      <c r="A816" s="52" t="s">
        <v>280</v>
      </c>
      <c r="B816" s="78" t="s">
        <v>989</v>
      </c>
      <c r="C816" s="53" t="s">
        <v>913</v>
      </c>
      <c r="D816" s="60" t="s">
        <v>981</v>
      </c>
      <c r="E816" s="53" t="s">
        <v>1016</v>
      </c>
      <c r="F816" s="54" t="s">
        <v>8</v>
      </c>
      <c r="G816" s="58" t="n">
        <v>500</v>
      </c>
      <c r="H816" s="54" t="s">
        <v>8</v>
      </c>
      <c r="I816" s="76" t="n">
        <v>2016</v>
      </c>
    </row>
    <row r="817" customFormat="false" ht="60" hidden="false" customHeight="true" outlineLevel="0" collapsed="false">
      <c r="A817" s="52" t="s">
        <v>280</v>
      </c>
      <c r="B817" s="78" t="s">
        <v>989</v>
      </c>
      <c r="C817" s="53" t="s">
        <v>913</v>
      </c>
      <c r="D817" s="60" t="s">
        <v>1017</v>
      </c>
      <c r="E817" s="53" t="s">
        <v>1018</v>
      </c>
      <c r="F817" s="54" t="s">
        <v>8</v>
      </c>
      <c r="G817" s="58" t="n">
        <v>15000</v>
      </c>
      <c r="H817" s="54" t="s">
        <v>8</v>
      </c>
      <c r="I817" s="76" t="n">
        <v>2016</v>
      </c>
    </row>
    <row r="818" customFormat="false" ht="60" hidden="false" customHeight="true" outlineLevel="0" collapsed="false">
      <c r="A818" s="52" t="s">
        <v>280</v>
      </c>
      <c r="B818" s="78" t="s">
        <v>989</v>
      </c>
      <c r="C818" s="53" t="s">
        <v>913</v>
      </c>
      <c r="D818" s="60" t="s">
        <v>1017</v>
      </c>
      <c r="E818" s="53" t="s">
        <v>1019</v>
      </c>
      <c r="F818" s="54" t="s">
        <v>8</v>
      </c>
      <c r="G818" s="58" t="n">
        <v>20000</v>
      </c>
      <c r="H818" s="54" t="s">
        <v>8</v>
      </c>
      <c r="I818" s="76" t="n">
        <v>2016</v>
      </c>
    </row>
    <row r="819" customFormat="false" ht="60" hidden="false" customHeight="true" outlineLevel="0" collapsed="false">
      <c r="A819" s="52" t="s">
        <v>280</v>
      </c>
      <c r="B819" s="78" t="s">
        <v>989</v>
      </c>
      <c r="C819" s="53" t="s">
        <v>913</v>
      </c>
      <c r="D819" s="60" t="s">
        <v>987</v>
      </c>
      <c r="E819" s="53" t="s">
        <v>1020</v>
      </c>
      <c r="F819" s="54" t="s">
        <v>8</v>
      </c>
      <c r="G819" s="58" t="n">
        <v>2500</v>
      </c>
      <c r="H819" s="54" t="s">
        <v>8</v>
      </c>
      <c r="I819" s="76" t="n">
        <v>2016</v>
      </c>
    </row>
    <row r="820" customFormat="false" ht="60" hidden="false" customHeight="true" outlineLevel="0" collapsed="false">
      <c r="A820" s="52" t="s">
        <v>280</v>
      </c>
      <c r="B820" s="78" t="s">
        <v>989</v>
      </c>
      <c r="C820" s="53" t="s">
        <v>913</v>
      </c>
      <c r="D820" s="60" t="s">
        <v>1021</v>
      </c>
      <c r="E820" s="53" t="s">
        <v>1022</v>
      </c>
      <c r="F820" s="54" t="s">
        <v>8</v>
      </c>
      <c r="G820" s="58" t="n">
        <v>12500</v>
      </c>
      <c r="H820" s="54" t="s">
        <v>8</v>
      </c>
      <c r="I820" s="76" t="n">
        <v>2016</v>
      </c>
    </row>
    <row r="821" customFormat="false" ht="60" hidden="false" customHeight="true" outlineLevel="0" collapsed="false">
      <c r="A821" s="52" t="s">
        <v>280</v>
      </c>
      <c r="B821" s="53" t="n">
        <v>2016</v>
      </c>
      <c r="C821" s="53" t="s">
        <v>913</v>
      </c>
      <c r="D821" s="60" t="s">
        <v>960</v>
      </c>
      <c r="E821" s="53" t="s">
        <v>961</v>
      </c>
      <c r="F821" s="54" t="s">
        <v>8</v>
      </c>
      <c r="G821" s="58" t="n">
        <v>2617</v>
      </c>
      <c r="H821" s="54" t="s">
        <v>8</v>
      </c>
      <c r="I821" s="76" t="n">
        <v>2016</v>
      </c>
    </row>
    <row r="822" customFormat="false" ht="60" hidden="false" customHeight="true" outlineLevel="0" collapsed="false">
      <c r="A822" s="52" t="s">
        <v>280</v>
      </c>
      <c r="B822" s="78" t="n">
        <v>2016</v>
      </c>
      <c r="C822" s="53" t="s">
        <v>913</v>
      </c>
      <c r="D822" s="60" t="s">
        <v>1023</v>
      </c>
      <c r="E822" s="53" t="s">
        <v>1024</v>
      </c>
      <c r="F822" s="77" t="s">
        <v>8</v>
      </c>
      <c r="G822" s="79" t="n">
        <v>2000</v>
      </c>
      <c r="H822" s="78" t="s">
        <v>8</v>
      </c>
      <c r="I822" s="76" t="n">
        <v>2016</v>
      </c>
    </row>
    <row r="823" customFormat="false" ht="60" hidden="false" customHeight="true" outlineLevel="0" collapsed="false">
      <c r="A823" s="52" t="s">
        <v>280</v>
      </c>
      <c r="B823" s="78" t="n">
        <v>2016</v>
      </c>
      <c r="C823" s="53" t="s">
        <v>913</v>
      </c>
      <c r="D823" s="60" t="s">
        <v>1023</v>
      </c>
      <c r="E823" s="53" t="s">
        <v>1025</v>
      </c>
      <c r="F823" s="77" t="s">
        <v>8</v>
      </c>
      <c r="G823" s="79" t="n">
        <v>750</v>
      </c>
      <c r="H823" s="78" t="s">
        <v>8</v>
      </c>
      <c r="I823" s="76" t="n">
        <v>2016</v>
      </c>
    </row>
    <row r="824" customFormat="false" ht="60" hidden="false" customHeight="true" outlineLevel="0" collapsed="false">
      <c r="A824" s="52" t="s">
        <v>280</v>
      </c>
      <c r="B824" s="78" t="n">
        <v>2016</v>
      </c>
      <c r="C824" s="53" t="s">
        <v>913</v>
      </c>
      <c r="D824" s="60" t="s">
        <v>1023</v>
      </c>
      <c r="E824" s="53" t="s">
        <v>1026</v>
      </c>
      <c r="F824" s="77" t="s">
        <v>8</v>
      </c>
      <c r="G824" s="79" t="n">
        <v>500</v>
      </c>
      <c r="H824" s="78" t="s">
        <v>8</v>
      </c>
      <c r="I824" s="76" t="n">
        <v>2016</v>
      </c>
    </row>
    <row r="825" customFormat="false" ht="60" hidden="false" customHeight="true" outlineLevel="0" collapsed="false">
      <c r="A825" s="52" t="s">
        <v>280</v>
      </c>
      <c r="B825" s="78" t="n">
        <v>2016</v>
      </c>
      <c r="C825" s="53" t="s">
        <v>913</v>
      </c>
      <c r="D825" s="60" t="s">
        <v>1023</v>
      </c>
      <c r="E825" s="53" t="s">
        <v>1027</v>
      </c>
      <c r="F825" s="77" t="s">
        <v>8</v>
      </c>
      <c r="G825" s="79" t="n">
        <v>500</v>
      </c>
      <c r="H825" s="78" t="s">
        <v>8</v>
      </c>
      <c r="I825" s="76" t="n">
        <v>2016</v>
      </c>
    </row>
    <row r="826" customFormat="false" ht="60" hidden="false" customHeight="true" outlineLevel="0" collapsed="false">
      <c r="A826" s="52" t="s">
        <v>280</v>
      </c>
      <c r="B826" s="78" t="n">
        <v>2016</v>
      </c>
      <c r="C826" s="53" t="s">
        <v>913</v>
      </c>
      <c r="D826" s="60" t="s">
        <v>933</v>
      </c>
      <c r="E826" s="53" t="s">
        <v>1028</v>
      </c>
      <c r="F826" s="77" t="s">
        <v>8</v>
      </c>
      <c r="G826" s="79" t="n">
        <v>15000</v>
      </c>
      <c r="H826" s="78" t="s">
        <v>8</v>
      </c>
      <c r="I826" s="76" t="n">
        <v>2016</v>
      </c>
    </row>
    <row r="827" customFormat="false" ht="60" hidden="false" customHeight="true" outlineLevel="0" collapsed="false">
      <c r="A827" s="52" t="s">
        <v>280</v>
      </c>
      <c r="B827" s="78" t="n">
        <v>2016</v>
      </c>
      <c r="C827" s="53" t="s">
        <v>913</v>
      </c>
      <c r="D827" s="60" t="s">
        <v>1029</v>
      </c>
      <c r="E827" s="53" t="s">
        <v>1030</v>
      </c>
      <c r="F827" s="77" t="s">
        <v>8</v>
      </c>
      <c r="G827" s="79" t="n">
        <v>500</v>
      </c>
      <c r="H827" s="78" t="s">
        <v>8</v>
      </c>
      <c r="I827" s="76" t="n">
        <v>2016</v>
      </c>
    </row>
    <row r="828" customFormat="false" ht="60" hidden="false" customHeight="true" outlineLevel="0" collapsed="false">
      <c r="A828" s="52" t="s">
        <v>280</v>
      </c>
      <c r="B828" s="78" t="n">
        <v>2016</v>
      </c>
      <c r="C828" s="53" t="s">
        <v>913</v>
      </c>
      <c r="D828" s="60" t="s">
        <v>921</v>
      </c>
      <c r="E828" s="53" t="s">
        <v>1031</v>
      </c>
      <c r="F828" s="77" t="s">
        <v>8</v>
      </c>
      <c r="G828" s="79" t="n">
        <v>4500</v>
      </c>
      <c r="H828" s="78" t="s">
        <v>8</v>
      </c>
      <c r="I828" s="76" t="n">
        <v>2016</v>
      </c>
    </row>
    <row r="829" customFormat="false" ht="60" hidden="false" customHeight="true" outlineLevel="0" collapsed="false">
      <c r="A829" s="52" t="s">
        <v>280</v>
      </c>
      <c r="B829" s="78" t="n">
        <v>2016</v>
      </c>
      <c r="C829" s="53" t="s">
        <v>913</v>
      </c>
      <c r="D829" s="60" t="s">
        <v>921</v>
      </c>
      <c r="E829" s="53" t="s">
        <v>1032</v>
      </c>
      <c r="F829" s="77" t="s">
        <v>8</v>
      </c>
      <c r="G829" s="79" t="n">
        <v>500</v>
      </c>
      <c r="H829" s="78" t="s">
        <v>8</v>
      </c>
      <c r="I829" s="76" t="n">
        <v>2016</v>
      </c>
    </row>
    <row r="830" customFormat="false" ht="60" hidden="false" customHeight="true" outlineLevel="0" collapsed="false">
      <c r="A830" s="52" t="s">
        <v>280</v>
      </c>
      <c r="B830" s="78" t="n">
        <v>2016</v>
      </c>
      <c r="C830" s="53" t="s">
        <v>913</v>
      </c>
      <c r="D830" s="60" t="s">
        <v>1033</v>
      </c>
      <c r="E830" s="53" t="s">
        <v>1034</v>
      </c>
      <c r="F830" s="77" t="s">
        <v>8</v>
      </c>
      <c r="G830" s="79" t="n">
        <v>1250</v>
      </c>
      <c r="H830" s="78" t="s">
        <v>8</v>
      </c>
      <c r="I830" s="76" t="n">
        <v>2016</v>
      </c>
    </row>
    <row r="831" customFormat="false" ht="60" hidden="false" customHeight="true" outlineLevel="0" collapsed="false">
      <c r="A831" s="52" t="s">
        <v>280</v>
      </c>
      <c r="B831" s="78" t="n">
        <v>2016</v>
      </c>
      <c r="C831" s="53" t="s">
        <v>913</v>
      </c>
      <c r="D831" s="60" t="s">
        <v>945</v>
      </c>
      <c r="E831" s="53" t="s">
        <v>1035</v>
      </c>
      <c r="F831" s="77" t="s">
        <v>8</v>
      </c>
      <c r="G831" s="79" t="n">
        <v>500</v>
      </c>
      <c r="H831" s="78" t="s">
        <v>8</v>
      </c>
      <c r="I831" s="76" t="n">
        <v>2016</v>
      </c>
    </row>
    <row r="832" customFormat="false" ht="60" hidden="false" customHeight="true" outlineLevel="0" collapsed="false">
      <c r="A832" s="52" t="s">
        <v>280</v>
      </c>
      <c r="B832" s="78" t="n">
        <v>2016</v>
      </c>
      <c r="C832" s="53" t="s">
        <v>913</v>
      </c>
      <c r="D832" s="60" t="s">
        <v>945</v>
      </c>
      <c r="E832" s="53" t="s">
        <v>1031</v>
      </c>
      <c r="F832" s="77" t="s">
        <v>8</v>
      </c>
      <c r="G832" s="79" t="n">
        <v>10500</v>
      </c>
      <c r="H832" s="78" t="s">
        <v>8</v>
      </c>
      <c r="I832" s="76" t="n">
        <v>2016</v>
      </c>
    </row>
    <row r="833" customFormat="false" ht="60" hidden="false" customHeight="true" outlineLevel="0" collapsed="false">
      <c r="A833" s="52" t="s">
        <v>280</v>
      </c>
      <c r="B833" s="78" t="n">
        <v>2016</v>
      </c>
      <c r="C833" s="53" t="s">
        <v>913</v>
      </c>
      <c r="D833" s="60" t="s">
        <v>945</v>
      </c>
      <c r="E833" s="53" t="s">
        <v>1036</v>
      </c>
      <c r="F833" s="77" t="s">
        <v>8</v>
      </c>
      <c r="G833" s="79" t="n">
        <v>50000</v>
      </c>
      <c r="H833" s="78" t="s">
        <v>8</v>
      </c>
      <c r="I833" s="76" t="n">
        <v>2016</v>
      </c>
    </row>
    <row r="834" customFormat="false" ht="60" hidden="false" customHeight="true" outlineLevel="0" collapsed="false">
      <c r="A834" s="52" t="s">
        <v>280</v>
      </c>
      <c r="B834" s="78" t="n">
        <v>2016</v>
      </c>
      <c r="C834" s="53" t="s">
        <v>913</v>
      </c>
      <c r="D834" s="60" t="s">
        <v>981</v>
      </c>
      <c r="E834" s="53" t="s">
        <v>1037</v>
      </c>
      <c r="F834" s="77" t="s">
        <v>8</v>
      </c>
      <c r="G834" s="79" t="n">
        <v>1000</v>
      </c>
      <c r="H834" s="78" t="s">
        <v>8</v>
      </c>
      <c r="I834" s="76" t="n">
        <v>2016</v>
      </c>
    </row>
    <row r="835" customFormat="false" ht="60" hidden="false" customHeight="true" outlineLevel="0" collapsed="false">
      <c r="A835" s="52" t="s">
        <v>280</v>
      </c>
      <c r="B835" s="78" t="n">
        <v>2016</v>
      </c>
      <c r="C835" s="53" t="s">
        <v>913</v>
      </c>
      <c r="D835" s="60" t="s">
        <v>981</v>
      </c>
      <c r="E835" s="53" t="s">
        <v>1038</v>
      </c>
      <c r="F835" s="77" t="s">
        <v>8</v>
      </c>
      <c r="G835" s="79" t="n">
        <v>1250</v>
      </c>
      <c r="H835" s="78" t="s">
        <v>8</v>
      </c>
      <c r="I835" s="76" t="n">
        <v>2016</v>
      </c>
    </row>
    <row r="836" customFormat="false" ht="60" hidden="false" customHeight="true" outlineLevel="0" collapsed="false">
      <c r="A836" s="52" t="s">
        <v>280</v>
      </c>
      <c r="B836" s="78" t="n">
        <v>2016</v>
      </c>
      <c r="C836" s="53" t="s">
        <v>913</v>
      </c>
      <c r="D836" s="60" t="s">
        <v>981</v>
      </c>
      <c r="E836" s="53" t="s">
        <v>1039</v>
      </c>
      <c r="F836" s="77" t="s">
        <v>8</v>
      </c>
      <c r="G836" s="79" t="n">
        <v>500</v>
      </c>
      <c r="H836" s="78" t="s">
        <v>8</v>
      </c>
      <c r="I836" s="76" t="n">
        <v>2016</v>
      </c>
    </row>
    <row r="837" customFormat="false" ht="60" hidden="false" customHeight="true" outlineLevel="0" collapsed="false">
      <c r="A837" s="52" t="s">
        <v>280</v>
      </c>
      <c r="B837" s="78" t="n">
        <v>2016</v>
      </c>
      <c r="C837" s="53" t="s">
        <v>913</v>
      </c>
      <c r="D837" s="60" t="s">
        <v>981</v>
      </c>
      <c r="E837" s="53" t="s">
        <v>1040</v>
      </c>
      <c r="F837" s="77" t="s">
        <v>8</v>
      </c>
      <c r="G837" s="79" t="n">
        <v>500</v>
      </c>
      <c r="H837" s="78" t="s">
        <v>8</v>
      </c>
      <c r="I837" s="76" t="n">
        <v>2016</v>
      </c>
    </row>
    <row r="838" customFormat="false" ht="60" hidden="false" customHeight="true" outlineLevel="0" collapsed="false">
      <c r="A838" s="52" t="s">
        <v>280</v>
      </c>
      <c r="B838" s="78" t="n">
        <v>2016</v>
      </c>
      <c r="C838" s="53" t="s">
        <v>913</v>
      </c>
      <c r="D838" s="60" t="s">
        <v>981</v>
      </c>
      <c r="E838" s="53" t="s">
        <v>1041</v>
      </c>
      <c r="F838" s="77" t="s">
        <v>8</v>
      </c>
      <c r="G838" s="79" t="n">
        <v>500</v>
      </c>
      <c r="H838" s="78" t="s">
        <v>8</v>
      </c>
      <c r="I838" s="76" t="n">
        <v>2016</v>
      </c>
    </row>
    <row r="839" customFormat="false" ht="60" hidden="false" customHeight="true" outlineLevel="0" collapsed="false">
      <c r="A839" s="52" t="s">
        <v>280</v>
      </c>
      <c r="B839" s="78" t="n">
        <v>2016</v>
      </c>
      <c r="C839" s="53" t="s">
        <v>913</v>
      </c>
      <c r="D839" s="60" t="s">
        <v>1042</v>
      </c>
      <c r="E839" s="53" t="s">
        <v>1043</v>
      </c>
      <c r="F839" s="77" t="s">
        <v>8</v>
      </c>
      <c r="G839" s="79" t="n">
        <v>500</v>
      </c>
      <c r="H839" s="78" t="s">
        <v>8</v>
      </c>
      <c r="I839" s="76" t="n">
        <v>2016</v>
      </c>
    </row>
    <row r="840" customFormat="false" ht="60" hidden="false" customHeight="true" outlineLevel="0" collapsed="false">
      <c r="A840" s="52" t="s">
        <v>280</v>
      </c>
      <c r="B840" s="78" t="n">
        <v>2016</v>
      </c>
      <c r="C840" s="53" t="s">
        <v>913</v>
      </c>
      <c r="D840" s="60" t="s">
        <v>1042</v>
      </c>
      <c r="E840" s="53" t="s">
        <v>1044</v>
      </c>
      <c r="F840" s="77" t="s">
        <v>8</v>
      </c>
      <c r="G840" s="79" t="n">
        <v>1250</v>
      </c>
      <c r="H840" s="78" t="s">
        <v>8</v>
      </c>
      <c r="I840" s="76" t="n">
        <v>2016</v>
      </c>
    </row>
    <row r="841" customFormat="false" ht="60" hidden="false" customHeight="true" outlineLevel="0" collapsed="false">
      <c r="A841" s="52" t="s">
        <v>280</v>
      </c>
      <c r="B841" s="78" t="n">
        <v>2016</v>
      </c>
      <c r="C841" s="53" t="s">
        <v>913</v>
      </c>
      <c r="D841" s="60" t="s">
        <v>1042</v>
      </c>
      <c r="E841" s="53" t="s">
        <v>1045</v>
      </c>
      <c r="F841" s="77" t="s">
        <v>8</v>
      </c>
      <c r="G841" s="79" t="n">
        <v>3000</v>
      </c>
      <c r="H841" s="78" t="s">
        <v>8</v>
      </c>
      <c r="I841" s="76" t="n">
        <v>2016</v>
      </c>
    </row>
    <row r="842" customFormat="false" ht="60" hidden="false" customHeight="true" outlineLevel="0" collapsed="false">
      <c r="A842" s="52" t="s">
        <v>280</v>
      </c>
      <c r="B842" s="78" t="n">
        <v>2016</v>
      </c>
      <c r="C842" s="53" t="s">
        <v>913</v>
      </c>
      <c r="D842" s="60" t="s">
        <v>1042</v>
      </c>
      <c r="E842" s="53" t="s">
        <v>1046</v>
      </c>
      <c r="F842" s="77" t="s">
        <v>8</v>
      </c>
      <c r="G842" s="79" t="n">
        <v>500</v>
      </c>
      <c r="H842" s="78" t="s">
        <v>8</v>
      </c>
      <c r="I842" s="76" t="n">
        <v>2016</v>
      </c>
    </row>
    <row r="843" customFormat="false" ht="60" hidden="false" customHeight="true" outlineLevel="0" collapsed="false">
      <c r="A843" s="52" t="s">
        <v>280</v>
      </c>
      <c r="B843" s="78" t="n">
        <v>2016</v>
      </c>
      <c r="C843" s="53" t="s">
        <v>913</v>
      </c>
      <c r="D843" s="60" t="s">
        <v>1042</v>
      </c>
      <c r="E843" s="53" t="s">
        <v>1047</v>
      </c>
      <c r="F843" s="77" t="s">
        <v>8</v>
      </c>
      <c r="G843" s="79" t="n">
        <v>500</v>
      </c>
      <c r="H843" s="78" t="s">
        <v>8</v>
      </c>
      <c r="I843" s="76" t="n">
        <v>2016</v>
      </c>
    </row>
    <row r="844" customFormat="false" ht="60" hidden="false" customHeight="true" outlineLevel="0" collapsed="false">
      <c r="A844" s="52" t="s">
        <v>280</v>
      </c>
      <c r="B844" s="78" t="n">
        <v>2016</v>
      </c>
      <c r="C844" s="53" t="s">
        <v>913</v>
      </c>
      <c r="D844" s="60" t="s">
        <v>1042</v>
      </c>
      <c r="E844" s="53" t="s">
        <v>1048</v>
      </c>
      <c r="F844" s="77" t="s">
        <v>8</v>
      </c>
      <c r="G844" s="79" t="n">
        <v>2500</v>
      </c>
      <c r="H844" s="78" t="s">
        <v>8</v>
      </c>
      <c r="I844" s="76" t="n">
        <v>2016</v>
      </c>
    </row>
    <row r="845" customFormat="false" ht="60" hidden="false" customHeight="true" outlineLevel="0" collapsed="false">
      <c r="A845" s="52" t="s">
        <v>280</v>
      </c>
      <c r="B845" s="78" t="n">
        <v>2016</v>
      </c>
      <c r="C845" s="53" t="s">
        <v>913</v>
      </c>
      <c r="D845" s="60" t="s">
        <v>983</v>
      </c>
      <c r="E845" s="53" t="s">
        <v>1049</v>
      </c>
      <c r="F845" s="77" t="s">
        <v>8</v>
      </c>
      <c r="G845" s="79" t="n">
        <v>500</v>
      </c>
      <c r="H845" s="78" t="s">
        <v>8</v>
      </c>
      <c r="I845" s="76" t="n">
        <v>2016</v>
      </c>
    </row>
    <row r="846" customFormat="false" ht="60" hidden="false" customHeight="true" outlineLevel="0" collapsed="false">
      <c r="A846" s="52" t="s">
        <v>280</v>
      </c>
      <c r="B846" s="78" t="n">
        <v>2016</v>
      </c>
      <c r="C846" s="53" t="s">
        <v>913</v>
      </c>
      <c r="D846" s="60" t="s">
        <v>983</v>
      </c>
      <c r="E846" s="53" t="s">
        <v>1050</v>
      </c>
      <c r="F846" s="77" t="s">
        <v>8</v>
      </c>
      <c r="G846" s="79" t="n">
        <v>2500</v>
      </c>
      <c r="H846" s="78" t="s">
        <v>8</v>
      </c>
      <c r="I846" s="76" t="n">
        <v>2016</v>
      </c>
    </row>
    <row r="847" customFormat="false" ht="60" hidden="false" customHeight="true" outlineLevel="0" collapsed="false">
      <c r="A847" s="52" t="s">
        <v>280</v>
      </c>
      <c r="B847" s="78" t="n">
        <v>2016</v>
      </c>
      <c r="C847" s="53" t="s">
        <v>913</v>
      </c>
      <c r="D847" s="60" t="s">
        <v>1007</v>
      </c>
      <c r="E847" s="53" t="s">
        <v>1051</v>
      </c>
      <c r="F847" s="77" t="s">
        <v>8</v>
      </c>
      <c r="G847" s="79" t="n">
        <v>1000</v>
      </c>
      <c r="H847" s="78" t="s">
        <v>8</v>
      </c>
      <c r="I847" s="76" t="n">
        <v>2016</v>
      </c>
    </row>
    <row r="848" customFormat="false" ht="60" hidden="false" customHeight="true" outlineLevel="0" collapsed="false">
      <c r="A848" s="52" t="s">
        <v>280</v>
      </c>
      <c r="B848" s="78" t="n">
        <v>2016</v>
      </c>
      <c r="C848" s="53" t="s">
        <v>913</v>
      </c>
      <c r="D848" s="60" t="s">
        <v>1052</v>
      </c>
      <c r="E848" s="53" t="s">
        <v>1053</v>
      </c>
      <c r="F848" s="77" t="s">
        <v>8</v>
      </c>
      <c r="G848" s="79" t="n">
        <v>500</v>
      </c>
      <c r="H848" s="78" t="s">
        <v>8</v>
      </c>
      <c r="I848" s="76" t="n">
        <v>2016</v>
      </c>
    </row>
    <row r="849" customFormat="false" ht="60" hidden="false" customHeight="true" outlineLevel="0" collapsed="false">
      <c r="A849" s="52" t="s">
        <v>280</v>
      </c>
      <c r="B849" s="78" t="n">
        <v>2016</v>
      </c>
      <c r="C849" s="53" t="s">
        <v>913</v>
      </c>
      <c r="D849" s="60" t="s">
        <v>1052</v>
      </c>
      <c r="E849" s="53" t="s">
        <v>1054</v>
      </c>
      <c r="F849" s="77" t="s">
        <v>8</v>
      </c>
      <c r="G849" s="79" t="n">
        <v>500</v>
      </c>
      <c r="H849" s="78" t="s">
        <v>8</v>
      </c>
      <c r="I849" s="76" t="n">
        <v>2016</v>
      </c>
    </row>
    <row r="850" customFormat="false" ht="60" hidden="false" customHeight="true" outlineLevel="0" collapsed="false">
      <c r="A850" s="52" t="s">
        <v>280</v>
      </c>
      <c r="B850" s="78" t="n">
        <v>2016</v>
      </c>
      <c r="C850" s="53" t="s">
        <v>913</v>
      </c>
      <c r="D850" s="60" t="s">
        <v>1052</v>
      </c>
      <c r="E850" s="53" t="s">
        <v>1055</v>
      </c>
      <c r="F850" s="77" t="s">
        <v>8</v>
      </c>
      <c r="G850" s="79" t="n">
        <v>500</v>
      </c>
      <c r="H850" s="78" t="s">
        <v>8</v>
      </c>
      <c r="I850" s="76" t="n">
        <v>2016</v>
      </c>
    </row>
    <row r="851" customFormat="false" ht="60" hidden="false" customHeight="true" outlineLevel="0" collapsed="false">
      <c r="A851" s="52" t="s">
        <v>280</v>
      </c>
      <c r="B851" s="78" t="n">
        <v>2016</v>
      </c>
      <c r="C851" s="53" t="s">
        <v>913</v>
      </c>
      <c r="D851" s="60" t="s">
        <v>386</v>
      </c>
      <c r="E851" s="53" t="s">
        <v>1048</v>
      </c>
      <c r="F851" s="77" t="s">
        <v>8</v>
      </c>
      <c r="G851" s="79" t="n">
        <v>2500</v>
      </c>
      <c r="H851" s="78" t="s">
        <v>8</v>
      </c>
      <c r="I851" s="76" t="n">
        <v>2016</v>
      </c>
    </row>
    <row r="852" customFormat="false" ht="60" hidden="false" customHeight="true" outlineLevel="0" collapsed="false">
      <c r="A852" s="52" t="s">
        <v>280</v>
      </c>
      <c r="B852" s="78" t="n">
        <v>2016</v>
      </c>
      <c r="C852" s="53" t="s">
        <v>913</v>
      </c>
      <c r="D852" s="60" t="s">
        <v>1056</v>
      </c>
      <c r="E852" s="53" t="s">
        <v>1057</v>
      </c>
      <c r="F852" s="77" t="s">
        <v>8</v>
      </c>
      <c r="G852" s="79" t="n">
        <v>500</v>
      </c>
      <c r="H852" s="78" t="s">
        <v>8</v>
      </c>
      <c r="I852" s="76" t="n">
        <v>2016</v>
      </c>
    </row>
    <row r="853" customFormat="false" ht="60" hidden="false" customHeight="true" outlineLevel="0" collapsed="false">
      <c r="A853" s="52" t="s">
        <v>280</v>
      </c>
      <c r="B853" s="78" t="n">
        <v>2016</v>
      </c>
      <c r="C853" s="53" t="s">
        <v>913</v>
      </c>
      <c r="D853" s="60" t="s">
        <v>1058</v>
      </c>
      <c r="E853" s="53" t="s">
        <v>1059</v>
      </c>
      <c r="F853" s="77" t="s">
        <v>8</v>
      </c>
      <c r="G853" s="79" t="n">
        <v>2500</v>
      </c>
      <c r="H853" s="78" t="s">
        <v>8</v>
      </c>
      <c r="I853" s="76" t="n">
        <v>2016</v>
      </c>
    </row>
    <row r="854" customFormat="false" ht="60" hidden="false" customHeight="true" outlineLevel="0" collapsed="false">
      <c r="A854" s="52" t="s">
        <v>280</v>
      </c>
      <c r="B854" s="78" t="n">
        <v>2016</v>
      </c>
      <c r="C854" s="53" t="s">
        <v>913</v>
      </c>
      <c r="D854" s="60" t="s">
        <v>1058</v>
      </c>
      <c r="E854" s="53" t="s">
        <v>1060</v>
      </c>
      <c r="F854" s="77" t="s">
        <v>8</v>
      </c>
      <c r="G854" s="79" t="n">
        <v>1000</v>
      </c>
      <c r="H854" s="78" t="s">
        <v>8</v>
      </c>
      <c r="I854" s="76" t="n">
        <v>2016</v>
      </c>
    </row>
    <row r="855" customFormat="false" ht="60" hidden="false" customHeight="true" outlineLevel="0" collapsed="false">
      <c r="A855" s="52" t="s">
        <v>280</v>
      </c>
      <c r="B855" s="78" t="n">
        <v>2016</v>
      </c>
      <c r="C855" s="53" t="s">
        <v>913</v>
      </c>
      <c r="D855" s="60" t="s">
        <v>1061</v>
      </c>
      <c r="E855" s="53" t="s">
        <v>1062</v>
      </c>
      <c r="F855" s="77" t="s">
        <v>8</v>
      </c>
      <c r="G855" s="79" t="n">
        <v>500</v>
      </c>
      <c r="H855" s="78" t="s">
        <v>8</v>
      </c>
      <c r="I855" s="76" t="n">
        <v>2016</v>
      </c>
    </row>
    <row r="856" customFormat="false" ht="60" hidden="false" customHeight="true" outlineLevel="0" collapsed="false">
      <c r="A856" s="52" t="s">
        <v>280</v>
      </c>
      <c r="B856" s="78" t="n">
        <v>2016</v>
      </c>
      <c r="C856" s="53" t="s">
        <v>913</v>
      </c>
      <c r="D856" s="60" t="s">
        <v>927</v>
      </c>
      <c r="E856" s="53" t="s">
        <v>1063</v>
      </c>
      <c r="F856" s="77" t="s">
        <v>8</v>
      </c>
      <c r="G856" s="79" t="n">
        <v>500</v>
      </c>
      <c r="H856" s="78" t="s">
        <v>8</v>
      </c>
      <c r="I856" s="76" t="n">
        <v>2016</v>
      </c>
    </row>
    <row r="857" customFormat="false" ht="60" hidden="false" customHeight="true" outlineLevel="0" collapsed="false">
      <c r="A857" s="52" t="s">
        <v>280</v>
      </c>
      <c r="B857" s="78" t="n">
        <v>2016</v>
      </c>
      <c r="C857" s="53" t="s">
        <v>913</v>
      </c>
      <c r="D857" s="60" t="s">
        <v>1064</v>
      </c>
      <c r="E857" s="53" t="s">
        <v>1065</v>
      </c>
      <c r="F857" s="77" t="s">
        <v>8</v>
      </c>
      <c r="G857" s="79" t="n">
        <v>1250</v>
      </c>
      <c r="H857" s="78" t="s">
        <v>8</v>
      </c>
      <c r="I857" s="76" t="n">
        <v>2016</v>
      </c>
    </row>
    <row r="858" customFormat="false" ht="60" hidden="false" customHeight="true" outlineLevel="0" collapsed="false">
      <c r="A858" s="52" t="s">
        <v>280</v>
      </c>
      <c r="B858" s="78" t="n">
        <v>2016</v>
      </c>
      <c r="C858" s="53" t="s">
        <v>913</v>
      </c>
      <c r="D858" s="60" t="s">
        <v>1066</v>
      </c>
      <c r="E858" s="53" t="s">
        <v>1067</v>
      </c>
      <c r="F858" s="77" t="s">
        <v>8</v>
      </c>
      <c r="G858" s="79" t="n">
        <v>5000</v>
      </c>
      <c r="H858" s="78" t="s">
        <v>8</v>
      </c>
      <c r="I858" s="76" t="n">
        <v>2016</v>
      </c>
    </row>
    <row r="859" customFormat="false" ht="60" hidden="false" customHeight="true" outlineLevel="0" collapsed="false">
      <c r="A859" s="52" t="s">
        <v>280</v>
      </c>
      <c r="B859" s="78" t="n">
        <v>2016</v>
      </c>
      <c r="C859" s="53" t="s">
        <v>913</v>
      </c>
      <c r="D859" s="60" t="s">
        <v>1066</v>
      </c>
      <c r="E859" s="53" t="s">
        <v>1068</v>
      </c>
      <c r="F859" s="77" t="s">
        <v>8</v>
      </c>
      <c r="G859" s="79" t="n">
        <v>15000</v>
      </c>
      <c r="H859" s="78" t="s">
        <v>8</v>
      </c>
      <c r="I859" s="76" t="n">
        <v>2016</v>
      </c>
    </row>
    <row r="860" customFormat="false" ht="60" hidden="false" customHeight="true" outlineLevel="0" collapsed="false">
      <c r="A860" s="52" t="s">
        <v>280</v>
      </c>
      <c r="B860" s="78" t="n">
        <v>2016</v>
      </c>
      <c r="C860" s="53" t="s">
        <v>913</v>
      </c>
      <c r="D860" s="60" t="s">
        <v>1066</v>
      </c>
      <c r="E860" s="53" t="s">
        <v>1031</v>
      </c>
      <c r="F860" s="77" t="s">
        <v>8</v>
      </c>
      <c r="G860" s="79" t="n">
        <v>2500</v>
      </c>
      <c r="H860" s="78" t="s">
        <v>8</v>
      </c>
      <c r="I860" s="76" t="n">
        <v>2016</v>
      </c>
    </row>
    <row r="861" customFormat="false" ht="60" hidden="false" customHeight="true" outlineLevel="0" collapsed="false">
      <c r="A861" s="52" t="s">
        <v>280</v>
      </c>
      <c r="B861" s="78" t="n">
        <v>2016</v>
      </c>
      <c r="C861" s="53" t="s">
        <v>913</v>
      </c>
      <c r="D861" s="60" t="s">
        <v>1023</v>
      </c>
      <c r="E861" s="53" t="s">
        <v>1069</v>
      </c>
      <c r="F861" s="77" t="s">
        <v>8</v>
      </c>
      <c r="G861" s="79" t="n">
        <v>5000</v>
      </c>
      <c r="H861" s="78" t="s">
        <v>8</v>
      </c>
      <c r="I861" s="76" t="n">
        <v>2016</v>
      </c>
    </row>
    <row r="862" customFormat="false" ht="60" hidden="false" customHeight="true" outlineLevel="0" collapsed="false">
      <c r="A862" s="52" t="s">
        <v>280</v>
      </c>
      <c r="B862" s="78" t="n">
        <v>2016</v>
      </c>
      <c r="C862" s="53" t="s">
        <v>913</v>
      </c>
      <c r="D862" s="60" t="s">
        <v>1023</v>
      </c>
      <c r="E862" s="53" t="s">
        <v>1070</v>
      </c>
      <c r="F862" s="77" t="s">
        <v>8</v>
      </c>
      <c r="G862" s="79" t="n">
        <v>1000</v>
      </c>
      <c r="H862" s="78" t="s">
        <v>8</v>
      </c>
      <c r="I862" s="76" t="n">
        <v>2016</v>
      </c>
    </row>
    <row r="863" customFormat="false" ht="60" hidden="false" customHeight="true" outlineLevel="0" collapsed="false">
      <c r="A863" s="52" t="s">
        <v>280</v>
      </c>
      <c r="B863" s="78" t="n">
        <v>2016</v>
      </c>
      <c r="C863" s="53" t="s">
        <v>913</v>
      </c>
      <c r="D863" s="60" t="s">
        <v>1023</v>
      </c>
      <c r="E863" s="53" t="s">
        <v>1071</v>
      </c>
      <c r="F863" s="77" t="s">
        <v>8</v>
      </c>
      <c r="G863" s="79" t="n">
        <v>500</v>
      </c>
      <c r="H863" s="78" t="s">
        <v>8</v>
      </c>
      <c r="I863" s="76" t="n">
        <v>2016</v>
      </c>
    </row>
    <row r="864" customFormat="false" ht="60" hidden="false" customHeight="true" outlineLevel="0" collapsed="false">
      <c r="A864" s="52" t="s">
        <v>280</v>
      </c>
      <c r="B864" s="78" t="n">
        <v>2016</v>
      </c>
      <c r="C864" s="53" t="s">
        <v>913</v>
      </c>
      <c r="D864" s="60" t="s">
        <v>1023</v>
      </c>
      <c r="E864" s="53" t="s">
        <v>1072</v>
      </c>
      <c r="F864" s="77" t="s">
        <v>8</v>
      </c>
      <c r="G864" s="79" t="n">
        <v>500</v>
      </c>
      <c r="H864" s="78" t="s">
        <v>8</v>
      </c>
      <c r="I864" s="76" t="n">
        <v>2016</v>
      </c>
    </row>
    <row r="865" customFormat="false" ht="60" hidden="false" customHeight="true" outlineLevel="0" collapsed="false">
      <c r="A865" s="52" t="s">
        <v>280</v>
      </c>
      <c r="B865" s="78" t="n">
        <v>2016</v>
      </c>
      <c r="C865" s="53" t="s">
        <v>913</v>
      </c>
      <c r="D865" s="60" t="s">
        <v>1023</v>
      </c>
      <c r="E865" s="53" t="s">
        <v>1073</v>
      </c>
      <c r="F865" s="77" t="s">
        <v>8</v>
      </c>
      <c r="G865" s="79" t="n">
        <v>500</v>
      </c>
      <c r="H865" s="78" t="s">
        <v>8</v>
      </c>
      <c r="I865" s="76" t="n">
        <v>2016</v>
      </c>
    </row>
    <row r="866" customFormat="false" ht="60" hidden="false" customHeight="true" outlineLevel="0" collapsed="false">
      <c r="A866" s="52" t="s">
        <v>280</v>
      </c>
      <c r="B866" s="78" t="n">
        <v>2016</v>
      </c>
      <c r="C866" s="53" t="s">
        <v>913</v>
      </c>
      <c r="D866" s="60" t="s">
        <v>333</v>
      </c>
      <c r="E866" s="53" t="s">
        <v>1074</v>
      </c>
      <c r="F866" s="77" t="s">
        <v>8</v>
      </c>
      <c r="G866" s="79" t="n">
        <v>500</v>
      </c>
      <c r="H866" s="78" t="s">
        <v>8</v>
      </c>
      <c r="I866" s="76" t="n">
        <v>2016</v>
      </c>
    </row>
    <row r="867" customFormat="false" ht="60" hidden="false" customHeight="true" outlineLevel="0" collapsed="false">
      <c r="A867" s="52" t="s">
        <v>280</v>
      </c>
      <c r="B867" s="78" t="n">
        <v>2016</v>
      </c>
      <c r="C867" s="53" t="s">
        <v>913</v>
      </c>
      <c r="D867" s="60" t="s">
        <v>333</v>
      </c>
      <c r="E867" s="53" t="s">
        <v>1048</v>
      </c>
      <c r="F867" s="77" t="s">
        <v>8</v>
      </c>
      <c r="G867" s="79" t="n">
        <v>2500</v>
      </c>
      <c r="H867" s="78" t="s">
        <v>8</v>
      </c>
      <c r="I867" s="76" t="n">
        <v>2016</v>
      </c>
    </row>
    <row r="868" customFormat="false" ht="60" hidden="false" customHeight="true" outlineLevel="0" collapsed="false">
      <c r="A868" s="52" t="s">
        <v>280</v>
      </c>
      <c r="B868" s="78" t="n">
        <v>2016</v>
      </c>
      <c r="C868" s="53" t="s">
        <v>913</v>
      </c>
      <c r="D868" s="60" t="s">
        <v>1075</v>
      </c>
      <c r="E868" s="53" t="s">
        <v>1076</v>
      </c>
      <c r="F868" s="77" t="s">
        <v>8</v>
      </c>
      <c r="G868" s="79" t="n">
        <v>1000</v>
      </c>
      <c r="H868" s="78" t="s">
        <v>8</v>
      </c>
      <c r="I868" s="76" t="n">
        <v>2016</v>
      </c>
    </row>
    <row r="869" customFormat="false" ht="60" hidden="false" customHeight="true" outlineLevel="0" collapsed="false">
      <c r="A869" s="52" t="s">
        <v>280</v>
      </c>
      <c r="B869" s="78" t="n">
        <v>2016</v>
      </c>
      <c r="C869" s="53" t="s">
        <v>913</v>
      </c>
      <c r="D869" s="60" t="s">
        <v>1029</v>
      </c>
      <c r="E869" s="53" t="s">
        <v>1048</v>
      </c>
      <c r="F869" s="77" t="s">
        <v>8</v>
      </c>
      <c r="G869" s="79" t="n">
        <v>1750</v>
      </c>
      <c r="H869" s="78" t="s">
        <v>8</v>
      </c>
      <c r="I869" s="76" t="n">
        <v>2016</v>
      </c>
    </row>
    <row r="870" customFormat="false" ht="60" hidden="false" customHeight="true" outlineLevel="0" collapsed="false">
      <c r="A870" s="52" t="s">
        <v>280</v>
      </c>
      <c r="B870" s="78" t="n">
        <v>2016</v>
      </c>
      <c r="C870" s="53" t="s">
        <v>913</v>
      </c>
      <c r="D870" s="60" t="s">
        <v>1077</v>
      </c>
      <c r="E870" s="53" t="s">
        <v>1078</v>
      </c>
      <c r="F870" s="77" t="s">
        <v>8</v>
      </c>
      <c r="G870" s="79" t="n">
        <v>500</v>
      </c>
      <c r="H870" s="78" t="s">
        <v>8</v>
      </c>
      <c r="I870" s="76" t="n">
        <v>2016</v>
      </c>
    </row>
    <row r="871" customFormat="false" ht="60" hidden="false" customHeight="true" outlineLevel="0" collapsed="false">
      <c r="A871" s="52" t="s">
        <v>280</v>
      </c>
      <c r="B871" s="78" t="n">
        <v>2016</v>
      </c>
      <c r="C871" s="53" t="s">
        <v>913</v>
      </c>
      <c r="D871" s="60" t="s">
        <v>1079</v>
      </c>
      <c r="E871" s="53" t="s">
        <v>1080</v>
      </c>
      <c r="F871" s="77" t="s">
        <v>8</v>
      </c>
      <c r="G871" s="79" t="n">
        <v>500</v>
      </c>
      <c r="H871" s="78" t="s">
        <v>8</v>
      </c>
      <c r="I871" s="76" t="n">
        <v>2016</v>
      </c>
    </row>
    <row r="872" customFormat="false" ht="60" hidden="false" customHeight="true" outlineLevel="0" collapsed="false">
      <c r="A872" s="52" t="s">
        <v>280</v>
      </c>
      <c r="B872" s="78" t="n">
        <v>2016</v>
      </c>
      <c r="C872" s="53" t="s">
        <v>913</v>
      </c>
      <c r="D872" s="60" t="s">
        <v>1079</v>
      </c>
      <c r="E872" s="53" t="s">
        <v>1081</v>
      </c>
      <c r="F872" s="77" t="s">
        <v>8</v>
      </c>
      <c r="G872" s="79" t="n">
        <v>25000</v>
      </c>
      <c r="H872" s="78" t="s">
        <v>8</v>
      </c>
      <c r="I872" s="76" t="n">
        <v>2016</v>
      </c>
    </row>
    <row r="873" customFormat="false" ht="60" hidden="false" customHeight="true" outlineLevel="0" collapsed="false">
      <c r="A873" s="52" t="s">
        <v>280</v>
      </c>
      <c r="B873" s="78" t="n">
        <v>2016</v>
      </c>
      <c r="C873" s="53" t="s">
        <v>913</v>
      </c>
      <c r="D873" s="60" t="s">
        <v>1082</v>
      </c>
      <c r="E873" s="53" t="s">
        <v>1083</v>
      </c>
      <c r="F873" s="77" t="s">
        <v>8</v>
      </c>
      <c r="G873" s="79" t="n">
        <v>90</v>
      </c>
      <c r="H873" s="78" t="s">
        <v>8</v>
      </c>
      <c r="I873" s="76" t="n">
        <v>2016</v>
      </c>
    </row>
    <row r="874" customFormat="false" ht="60" hidden="false" customHeight="true" outlineLevel="0" collapsed="false">
      <c r="A874" s="52" t="s">
        <v>280</v>
      </c>
      <c r="B874" s="78" t="n">
        <v>2016</v>
      </c>
      <c r="C874" s="53" t="s">
        <v>913</v>
      </c>
      <c r="D874" s="60" t="s">
        <v>1082</v>
      </c>
      <c r="E874" s="53" t="s">
        <v>1084</v>
      </c>
      <c r="F874" s="77" t="s">
        <v>8</v>
      </c>
      <c r="G874" s="79" t="n">
        <v>120</v>
      </c>
      <c r="H874" s="78" t="s">
        <v>8</v>
      </c>
      <c r="I874" s="76" t="n">
        <v>2016</v>
      </c>
    </row>
    <row r="875" customFormat="false" ht="60" hidden="false" customHeight="true" outlineLevel="0" collapsed="false">
      <c r="A875" s="52" t="s">
        <v>280</v>
      </c>
      <c r="B875" s="78" t="n">
        <v>2016</v>
      </c>
      <c r="C875" s="53" t="s">
        <v>913</v>
      </c>
      <c r="D875" s="60" t="s">
        <v>1082</v>
      </c>
      <c r="E875" s="53" t="s">
        <v>1085</v>
      </c>
      <c r="F875" s="77" t="s">
        <v>8</v>
      </c>
      <c r="G875" s="79" t="n">
        <v>250</v>
      </c>
      <c r="H875" s="78" t="s">
        <v>8</v>
      </c>
      <c r="I875" s="76" t="n">
        <v>2016</v>
      </c>
    </row>
    <row r="876" customFormat="false" ht="60" hidden="false" customHeight="true" outlineLevel="0" collapsed="false">
      <c r="A876" s="52" t="s">
        <v>280</v>
      </c>
      <c r="B876" s="78" t="n">
        <v>2016</v>
      </c>
      <c r="C876" s="53" t="s">
        <v>913</v>
      </c>
      <c r="D876" s="60" t="s">
        <v>1082</v>
      </c>
      <c r="E876" s="53" t="s">
        <v>1086</v>
      </c>
      <c r="F876" s="77" t="s">
        <v>8</v>
      </c>
      <c r="G876" s="79" t="n">
        <v>40</v>
      </c>
      <c r="H876" s="78" t="s">
        <v>8</v>
      </c>
      <c r="I876" s="76" t="n">
        <v>2016</v>
      </c>
    </row>
    <row r="877" customFormat="false" ht="60" hidden="false" customHeight="true" outlineLevel="0" collapsed="false">
      <c r="A877" s="52" t="s">
        <v>280</v>
      </c>
      <c r="B877" s="78" t="n">
        <v>2016</v>
      </c>
      <c r="C877" s="53" t="s">
        <v>913</v>
      </c>
      <c r="D877" s="60" t="s">
        <v>1087</v>
      </c>
      <c r="E877" s="53" t="s">
        <v>1048</v>
      </c>
      <c r="F877" s="77" t="s">
        <v>8</v>
      </c>
      <c r="G877" s="79" t="n">
        <v>2500</v>
      </c>
      <c r="H877" s="78" t="s">
        <v>8</v>
      </c>
      <c r="I877" s="76" t="n">
        <v>2016</v>
      </c>
    </row>
    <row r="878" customFormat="false" ht="60" hidden="false" customHeight="true" outlineLevel="0" collapsed="false">
      <c r="A878" s="52" t="s">
        <v>280</v>
      </c>
      <c r="B878" s="78" t="n">
        <v>2016</v>
      </c>
      <c r="C878" s="53" t="s">
        <v>913</v>
      </c>
      <c r="D878" s="60" t="s">
        <v>1088</v>
      </c>
      <c r="E878" s="53" t="s">
        <v>1089</v>
      </c>
      <c r="F878" s="77" t="s">
        <v>8</v>
      </c>
      <c r="G878" s="79" t="n">
        <v>500</v>
      </c>
      <c r="H878" s="78" t="s">
        <v>8</v>
      </c>
      <c r="I878" s="76" t="n">
        <v>2016</v>
      </c>
    </row>
    <row r="879" customFormat="false" ht="60" hidden="false" customHeight="true" outlineLevel="0" collapsed="false">
      <c r="A879" s="52" t="s">
        <v>280</v>
      </c>
      <c r="B879" s="78" t="n">
        <v>2016</v>
      </c>
      <c r="C879" s="53" t="s">
        <v>913</v>
      </c>
      <c r="D879" s="60" t="s">
        <v>1090</v>
      </c>
      <c r="E879" s="53" t="s">
        <v>1091</v>
      </c>
      <c r="F879" s="77" t="s">
        <v>8</v>
      </c>
      <c r="G879" s="79" t="n">
        <v>500</v>
      </c>
      <c r="H879" s="78" t="s">
        <v>8</v>
      </c>
      <c r="I879" s="76" t="n">
        <v>2016</v>
      </c>
    </row>
    <row r="880" customFormat="false" ht="60" hidden="false" customHeight="true" outlineLevel="0" collapsed="false">
      <c r="A880" s="52" t="s">
        <v>280</v>
      </c>
      <c r="B880" s="78" t="n">
        <v>2016</v>
      </c>
      <c r="C880" s="53" t="s">
        <v>913</v>
      </c>
      <c r="D880" s="60" t="s">
        <v>1090</v>
      </c>
      <c r="E880" s="53" t="s">
        <v>1092</v>
      </c>
      <c r="F880" s="77" t="s">
        <v>8</v>
      </c>
      <c r="G880" s="79" t="n">
        <v>500</v>
      </c>
      <c r="H880" s="78" t="s">
        <v>8</v>
      </c>
      <c r="I880" s="76" t="n">
        <v>2016</v>
      </c>
    </row>
    <row r="881" customFormat="false" ht="60" hidden="false" customHeight="true" outlineLevel="0" collapsed="false">
      <c r="A881" s="52" t="s">
        <v>280</v>
      </c>
      <c r="B881" s="78" t="n">
        <v>2016</v>
      </c>
      <c r="C881" s="53" t="s">
        <v>913</v>
      </c>
      <c r="D881" s="60" t="s">
        <v>1090</v>
      </c>
      <c r="E881" s="53" t="s">
        <v>1093</v>
      </c>
      <c r="F881" s="77" t="s">
        <v>8</v>
      </c>
      <c r="G881" s="79" t="n">
        <v>500</v>
      </c>
      <c r="H881" s="78" t="s">
        <v>8</v>
      </c>
      <c r="I881" s="76" t="n">
        <v>2016</v>
      </c>
    </row>
    <row r="882" customFormat="false" ht="60" hidden="false" customHeight="true" outlineLevel="0" collapsed="false">
      <c r="A882" s="52" t="s">
        <v>280</v>
      </c>
      <c r="B882" s="78" t="n">
        <v>2016</v>
      </c>
      <c r="C882" s="53" t="s">
        <v>913</v>
      </c>
      <c r="D882" s="60" t="s">
        <v>1090</v>
      </c>
      <c r="E882" s="53" t="s">
        <v>1094</v>
      </c>
      <c r="F882" s="77" t="s">
        <v>8</v>
      </c>
      <c r="G882" s="79" t="n">
        <v>500</v>
      </c>
      <c r="H882" s="78" t="s">
        <v>8</v>
      </c>
      <c r="I882" s="76" t="n">
        <v>2016</v>
      </c>
    </row>
    <row r="883" customFormat="false" ht="60" hidden="false" customHeight="true" outlineLevel="0" collapsed="false">
      <c r="A883" s="52" t="s">
        <v>280</v>
      </c>
      <c r="B883" s="78" t="n">
        <v>2016</v>
      </c>
      <c r="C883" s="53" t="s">
        <v>913</v>
      </c>
      <c r="D883" s="60" t="s">
        <v>1090</v>
      </c>
      <c r="E883" s="53" t="s">
        <v>1095</v>
      </c>
      <c r="F883" s="77" t="s">
        <v>8</v>
      </c>
      <c r="G883" s="79" t="n">
        <v>500</v>
      </c>
      <c r="H883" s="78" t="s">
        <v>8</v>
      </c>
      <c r="I883" s="76" t="n">
        <v>2016</v>
      </c>
    </row>
    <row r="884" customFormat="false" ht="60" hidden="false" customHeight="true" outlineLevel="0" collapsed="false">
      <c r="A884" s="52" t="s">
        <v>280</v>
      </c>
      <c r="B884" s="78" t="n">
        <v>2016</v>
      </c>
      <c r="C884" s="53" t="s">
        <v>913</v>
      </c>
      <c r="D884" s="60" t="s">
        <v>945</v>
      </c>
      <c r="E884" s="53" t="s">
        <v>1096</v>
      </c>
      <c r="F884" s="77" t="s">
        <v>8</v>
      </c>
      <c r="G884" s="79" t="n">
        <v>5000</v>
      </c>
      <c r="H884" s="78" t="s">
        <v>8</v>
      </c>
      <c r="I884" s="76" t="n">
        <v>2016</v>
      </c>
    </row>
    <row r="885" customFormat="false" ht="60" hidden="false" customHeight="true" outlineLevel="0" collapsed="false">
      <c r="A885" s="52" t="s">
        <v>280</v>
      </c>
      <c r="B885" s="78" t="n">
        <v>2016</v>
      </c>
      <c r="C885" s="53" t="s">
        <v>913</v>
      </c>
      <c r="D885" s="60" t="s">
        <v>945</v>
      </c>
      <c r="E885" s="53" t="s">
        <v>1097</v>
      </c>
      <c r="F885" s="77" t="s">
        <v>8</v>
      </c>
      <c r="G885" s="79" t="n">
        <v>2500</v>
      </c>
      <c r="H885" s="78" t="s">
        <v>8</v>
      </c>
      <c r="I885" s="76" t="n">
        <v>2016</v>
      </c>
    </row>
    <row r="886" customFormat="false" ht="60" hidden="false" customHeight="true" outlineLevel="0" collapsed="false">
      <c r="A886" s="52" t="s">
        <v>280</v>
      </c>
      <c r="B886" s="78" t="n">
        <v>2016</v>
      </c>
      <c r="C886" s="53" t="s">
        <v>913</v>
      </c>
      <c r="D886" s="60" t="s">
        <v>945</v>
      </c>
      <c r="E886" s="53" t="s">
        <v>980</v>
      </c>
      <c r="F886" s="77" t="s">
        <v>8</v>
      </c>
      <c r="G886" s="79" t="n">
        <v>1250</v>
      </c>
      <c r="H886" s="78" t="s">
        <v>8</v>
      </c>
      <c r="I886" s="76" t="n">
        <v>2016</v>
      </c>
    </row>
    <row r="887" customFormat="false" ht="60" hidden="false" customHeight="true" outlineLevel="0" collapsed="false">
      <c r="A887" s="52" t="s">
        <v>280</v>
      </c>
      <c r="B887" s="78" t="n">
        <v>2016</v>
      </c>
      <c r="C887" s="53" t="s">
        <v>913</v>
      </c>
      <c r="D887" s="60" t="s">
        <v>1042</v>
      </c>
      <c r="E887" s="53" t="s">
        <v>1081</v>
      </c>
      <c r="F887" s="77" t="s">
        <v>8</v>
      </c>
      <c r="G887" s="79" t="n">
        <v>12500</v>
      </c>
      <c r="H887" s="78" t="s">
        <v>8</v>
      </c>
      <c r="I887" s="76" t="n">
        <v>2016</v>
      </c>
    </row>
    <row r="888" customFormat="false" ht="60" hidden="false" customHeight="true" outlineLevel="0" collapsed="false">
      <c r="A888" s="52" t="s">
        <v>280</v>
      </c>
      <c r="B888" s="78" t="n">
        <v>2016</v>
      </c>
      <c r="C888" s="53" t="s">
        <v>913</v>
      </c>
      <c r="D888" s="60" t="s">
        <v>1042</v>
      </c>
      <c r="E888" s="53" t="s">
        <v>1098</v>
      </c>
      <c r="F888" s="77" t="s">
        <v>8</v>
      </c>
      <c r="G888" s="79" t="n">
        <v>2000</v>
      </c>
      <c r="H888" s="78" t="s">
        <v>8</v>
      </c>
      <c r="I888" s="76" t="n">
        <v>2016</v>
      </c>
    </row>
    <row r="889" customFormat="false" ht="60" hidden="false" customHeight="true" outlineLevel="0" collapsed="false">
      <c r="A889" s="52" t="s">
        <v>280</v>
      </c>
      <c r="B889" s="78" t="n">
        <v>2016</v>
      </c>
      <c r="C889" s="53" t="s">
        <v>913</v>
      </c>
      <c r="D889" s="60" t="s">
        <v>378</v>
      </c>
      <c r="E889" s="53" t="s">
        <v>1099</v>
      </c>
      <c r="F889" s="77" t="s">
        <v>8</v>
      </c>
      <c r="G889" s="79" t="n">
        <v>10000</v>
      </c>
      <c r="H889" s="78" t="s">
        <v>8</v>
      </c>
      <c r="I889" s="76" t="n">
        <v>2016</v>
      </c>
    </row>
    <row r="890" customFormat="false" ht="60" hidden="false" customHeight="true" outlineLevel="0" collapsed="false">
      <c r="A890" s="52" t="s">
        <v>280</v>
      </c>
      <c r="B890" s="78" t="n">
        <v>2016</v>
      </c>
      <c r="C890" s="53" t="s">
        <v>913</v>
      </c>
      <c r="D890" s="60" t="s">
        <v>378</v>
      </c>
      <c r="E890" s="53" t="s">
        <v>1048</v>
      </c>
      <c r="F890" s="77" t="s">
        <v>8</v>
      </c>
      <c r="G890" s="79" t="n">
        <v>3750</v>
      </c>
      <c r="H890" s="78" t="s">
        <v>8</v>
      </c>
      <c r="I890" s="76" t="n">
        <v>2016</v>
      </c>
    </row>
    <row r="891" customFormat="false" ht="60" hidden="false" customHeight="true" outlineLevel="0" collapsed="false">
      <c r="A891" s="52" t="s">
        <v>280</v>
      </c>
      <c r="B891" s="78" t="n">
        <v>2016</v>
      </c>
      <c r="C891" s="53" t="s">
        <v>913</v>
      </c>
      <c r="D891" s="60" t="s">
        <v>914</v>
      </c>
      <c r="E891" s="53" t="s">
        <v>1048</v>
      </c>
      <c r="F891" s="77" t="s">
        <v>8</v>
      </c>
      <c r="G891" s="79" t="n">
        <v>2500</v>
      </c>
      <c r="H891" s="78" t="s">
        <v>8</v>
      </c>
      <c r="I891" s="76" t="n">
        <v>2016</v>
      </c>
    </row>
    <row r="892" customFormat="false" ht="60" hidden="false" customHeight="true" outlineLevel="0" collapsed="false">
      <c r="A892" s="52" t="s">
        <v>280</v>
      </c>
      <c r="B892" s="78" t="n">
        <v>2016</v>
      </c>
      <c r="C892" s="53" t="s">
        <v>913</v>
      </c>
      <c r="D892" s="60" t="s">
        <v>914</v>
      </c>
      <c r="E892" s="53" t="s">
        <v>1065</v>
      </c>
      <c r="F892" s="77" t="s">
        <v>8</v>
      </c>
      <c r="G892" s="79" t="n">
        <v>10000</v>
      </c>
      <c r="H892" s="78" t="s">
        <v>8</v>
      </c>
      <c r="I892" s="76" t="n">
        <v>2016</v>
      </c>
    </row>
    <row r="893" customFormat="false" ht="60" hidden="false" customHeight="true" outlineLevel="0" collapsed="false">
      <c r="A893" s="52" t="s">
        <v>280</v>
      </c>
      <c r="B893" s="78" t="n">
        <v>2016</v>
      </c>
      <c r="C893" s="53" t="s">
        <v>913</v>
      </c>
      <c r="D893" s="60" t="s">
        <v>914</v>
      </c>
      <c r="E893" s="53" t="s">
        <v>1100</v>
      </c>
      <c r="F893" s="77" t="s">
        <v>8</v>
      </c>
      <c r="G893" s="79" t="n">
        <v>500</v>
      </c>
      <c r="H893" s="78" t="s">
        <v>8</v>
      </c>
      <c r="I893" s="76" t="n">
        <v>2016</v>
      </c>
    </row>
    <row r="894" customFormat="false" ht="60" hidden="false" customHeight="true" outlineLevel="0" collapsed="false">
      <c r="A894" s="52" t="s">
        <v>280</v>
      </c>
      <c r="B894" s="78" t="n">
        <v>2016</v>
      </c>
      <c r="C894" s="53" t="s">
        <v>913</v>
      </c>
      <c r="D894" s="60" t="s">
        <v>914</v>
      </c>
      <c r="E894" s="53" t="s">
        <v>1101</v>
      </c>
      <c r="F894" s="77" t="s">
        <v>8</v>
      </c>
      <c r="G894" s="79" t="n">
        <v>500</v>
      </c>
      <c r="H894" s="78" t="s">
        <v>8</v>
      </c>
      <c r="I894" s="76" t="n">
        <v>2016</v>
      </c>
    </row>
    <row r="895" customFormat="false" ht="60" hidden="false" customHeight="true" outlineLevel="0" collapsed="false">
      <c r="A895" s="52" t="s">
        <v>280</v>
      </c>
      <c r="B895" s="78" t="n">
        <v>2016</v>
      </c>
      <c r="C895" s="53" t="s">
        <v>913</v>
      </c>
      <c r="D895" s="60" t="s">
        <v>983</v>
      </c>
      <c r="E895" s="53" t="s">
        <v>1102</v>
      </c>
      <c r="F895" s="77" t="s">
        <v>8</v>
      </c>
      <c r="G895" s="79" t="n">
        <v>770</v>
      </c>
      <c r="H895" s="78" t="s">
        <v>8</v>
      </c>
      <c r="I895" s="76" t="n">
        <v>2016</v>
      </c>
    </row>
    <row r="896" customFormat="false" ht="60" hidden="false" customHeight="true" outlineLevel="0" collapsed="false">
      <c r="A896" s="52" t="s">
        <v>280</v>
      </c>
      <c r="B896" s="78" t="n">
        <v>2016</v>
      </c>
      <c r="C896" s="53" t="s">
        <v>913</v>
      </c>
      <c r="D896" s="60" t="s">
        <v>983</v>
      </c>
      <c r="E896" s="53" t="s">
        <v>1103</v>
      </c>
      <c r="F896" s="77" t="s">
        <v>8</v>
      </c>
      <c r="G896" s="79" t="n">
        <v>535</v>
      </c>
      <c r="H896" s="78" t="s">
        <v>8</v>
      </c>
      <c r="I896" s="76" t="n">
        <v>2016</v>
      </c>
    </row>
    <row r="897" customFormat="false" ht="60" hidden="false" customHeight="true" outlineLevel="0" collapsed="false">
      <c r="A897" s="52" t="s">
        <v>280</v>
      </c>
      <c r="B897" s="78" t="n">
        <v>2016</v>
      </c>
      <c r="C897" s="53" t="s">
        <v>913</v>
      </c>
      <c r="D897" s="60" t="s">
        <v>1007</v>
      </c>
      <c r="E897" s="53" t="s">
        <v>1104</v>
      </c>
      <c r="F897" s="77" t="s">
        <v>8</v>
      </c>
      <c r="G897" s="79" t="n">
        <v>500</v>
      </c>
      <c r="H897" s="78" t="s">
        <v>8</v>
      </c>
      <c r="I897" s="76" t="n">
        <v>2016</v>
      </c>
    </row>
    <row r="898" customFormat="false" ht="60" hidden="false" customHeight="true" outlineLevel="0" collapsed="false">
      <c r="A898" s="52" t="s">
        <v>280</v>
      </c>
      <c r="B898" s="78" t="n">
        <v>2016</v>
      </c>
      <c r="C898" s="53" t="s">
        <v>913</v>
      </c>
      <c r="D898" s="60" t="s">
        <v>1052</v>
      </c>
      <c r="E898" s="53" t="s">
        <v>1099</v>
      </c>
      <c r="F898" s="77" t="s">
        <v>8</v>
      </c>
      <c r="G898" s="79" t="n">
        <v>15000</v>
      </c>
      <c r="H898" s="78" t="s">
        <v>8</v>
      </c>
      <c r="I898" s="76" t="n">
        <v>2016</v>
      </c>
    </row>
    <row r="899" customFormat="false" ht="60" hidden="false" customHeight="true" outlineLevel="0" collapsed="false">
      <c r="A899" s="52" t="s">
        <v>280</v>
      </c>
      <c r="B899" s="78" t="n">
        <v>2016</v>
      </c>
      <c r="C899" s="53" t="s">
        <v>913</v>
      </c>
      <c r="D899" s="60" t="s">
        <v>386</v>
      </c>
      <c r="E899" s="53" t="s">
        <v>1099</v>
      </c>
      <c r="F899" s="77" t="s">
        <v>8</v>
      </c>
      <c r="G899" s="79" t="n">
        <v>10000</v>
      </c>
      <c r="H899" s="78" t="s">
        <v>8</v>
      </c>
      <c r="I899" s="76" t="n">
        <v>2016</v>
      </c>
    </row>
    <row r="900" customFormat="false" ht="60" hidden="false" customHeight="true" outlineLevel="0" collapsed="false">
      <c r="A900" s="52" t="s">
        <v>280</v>
      </c>
      <c r="B900" s="78" t="n">
        <v>2016</v>
      </c>
      <c r="C900" s="53" t="s">
        <v>913</v>
      </c>
      <c r="D900" s="60" t="s">
        <v>386</v>
      </c>
      <c r="E900" s="53" t="s">
        <v>1081</v>
      </c>
      <c r="F900" s="77" t="s">
        <v>8</v>
      </c>
      <c r="G900" s="79" t="n">
        <v>17500</v>
      </c>
      <c r="H900" s="78" t="s">
        <v>8</v>
      </c>
      <c r="I900" s="76" t="n">
        <v>2016</v>
      </c>
    </row>
    <row r="901" customFormat="false" ht="60" hidden="false" customHeight="true" outlineLevel="0" collapsed="false">
      <c r="A901" s="52" t="s">
        <v>280</v>
      </c>
      <c r="B901" s="78" t="n">
        <v>2016</v>
      </c>
      <c r="C901" s="53" t="s">
        <v>913</v>
      </c>
      <c r="D901" s="60" t="s">
        <v>1105</v>
      </c>
      <c r="E901" s="53" t="s">
        <v>1106</v>
      </c>
      <c r="F901" s="77" t="s">
        <v>8</v>
      </c>
      <c r="G901" s="79" t="n">
        <v>2500</v>
      </c>
      <c r="H901" s="78" t="s">
        <v>8</v>
      </c>
      <c r="I901" s="76" t="n">
        <v>2016</v>
      </c>
    </row>
    <row r="902" customFormat="false" ht="60" hidden="false" customHeight="true" outlineLevel="0" collapsed="false">
      <c r="A902" s="52" t="s">
        <v>280</v>
      </c>
      <c r="B902" s="78" t="n">
        <v>2016</v>
      </c>
      <c r="C902" s="53" t="s">
        <v>913</v>
      </c>
      <c r="D902" s="60" t="s">
        <v>1105</v>
      </c>
      <c r="E902" s="53" t="s">
        <v>978</v>
      </c>
      <c r="F902" s="77" t="s">
        <v>8</v>
      </c>
      <c r="G902" s="79" t="n">
        <v>10000</v>
      </c>
      <c r="H902" s="78" t="s">
        <v>8</v>
      </c>
      <c r="I902" s="76" t="n">
        <v>2016</v>
      </c>
    </row>
    <row r="903" customFormat="false" ht="60" hidden="false" customHeight="true" outlineLevel="0" collapsed="false">
      <c r="A903" s="52" t="s">
        <v>280</v>
      </c>
      <c r="B903" s="78" t="n">
        <v>2016</v>
      </c>
      <c r="C903" s="53" t="s">
        <v>913</v>
      </c>
      <c r="D903" s="60" t="s">
        <v>1105</v>
      </c>
      <c r="E903" s="53" t="s">
        <v>1107</v>
      </c>
      <c r="F903" s="77" t="s">
        <v>8</v>
      </c>
      <c r="G903" s="79" t="n">
        <v>775</v>
      </c>
      <c r="H903" s="78" t="s">
        <v>8</v>
      </c>
      <c r="I903" s="76" t="n">
        <v>2016</v>
      </c>
    </row>
    <row r="904" customFormat="false" ht="60" hidden="false" customHeight="true" outlineLevel="0" collapsed="false">
      <c r="A904" s="52" t="s">
        <v>280</v>
      </c>
      <c r="B904" s="78" t="n">
        <v>2016</v>
      </c>
      <c r="C904" s="53" t="s">
        <v>913</v>
      </c>
      <c r="D904" s="60" t="s">
        <v>1105</v>
      </c>
      <c r="E904" s="53" t="s">
        <v>1108</v>
      </c>
      <c r="F904" s="77" t="s">
        <v>8</v>
      </c>
      <c r="G904" s="79" t="n">
        <v>500</v>
      </c>
      <c r="H904" s="78" t="s">
        <v>8</v>
      </c>
      <c r="I904" s="76" t="n">
        <v>2016</v>
      </c>
    </row>
    <row r="905" customFormat="false" ht="60" hidden="false" customHeight="true" outlineLevel="0" collapsed="false">
      <c r="A905" s="52" t="s">
        <v>280</v>
      </c>
      <c r="B905" s="78" t="n">
        <v>2016</v>
      </c>
      <c r="C905" s="53" t="s">
        <v>913</v>
      </c>
      <c r="D905" s="60" t="s">
        <v>1105</v>
      </c>
      <c r="E905" s="53" t="s">
        <v>1109</v>
      </c>
      <c r="F905" s="77" t="s">
        <v>8</v>
      </c>
      <c r="G905" s="79" t="n">
        <v>1250</v>
      </c>
      <c r="H905" s="78" t="s">
        <v>8</v>
      </c>
      <c r="I905" s="76" t="n">
        <v>2016</v>
      </c>
    </row>
    <row r="906" customFormat="false" ht="60" hidden="false" customHeight="true" outlineLevel="0" collapsed="false">
      <c r="A906" s="52" t="s">
        <v>280</v>
      </c>
      <c r="B906" s="78" t="n">
        <v>2016</v>
      </c>
      <c r="C906" s="53" t="s">
        <v>913</v>
      </c>
      <c r="D906" s="60" t="s">
        <v>1105</v>
      </c>
      <c r="E906" s="53" t="s">
        <v>1110</v>
      </c>
      <c r="F906" s="77" t="s">
        <v>8</v>
      </c>
      <c r="G906" s="79" t="n">
        <v>500</v>
      </c>
      <c r="H906" s="78" t="s">
        <v>8</v>
      </c>
      <c r="I906" s="76" t="n">
        <v>2016</v>
      </c>
    </row>
    <row r="907" customFormat="false" ht="60" hidden="false" customHeight="true" outlineLevel="0" collapsed="false">
      <c r="A907" s="52" t="s">
        <v>280</v>
      </c>
      <c r="B907" s="78" t="n">
        <v>2016</v>
      </c>
      <c r="C907" s="53" t="s">
        <v>913</v>
      </c>
      <c r="D907" s="60" t="s">
        <v>1105</v>
      </c>
      <c r="E907" s="53" t="s">
        <v>1111</v>
      </c>
      <c r="F907" s="77" t="s">
        <v>8</v>
      </c>
      <c r="G907" s="79" t="n">
        <v>500</v>
      </c>
      <c r="H907" s="78" t="s">
        <v>8</v>
      </c>
      <c r="I907" s="76" t="n">
        <v>2016</v>
      </c>
    </row>
    <row r="908" customFormat="false" ht="60" hidden="false" customHeight="true" outlineLevel="0" collapsed="false">
      <c r="A908" s="52" t="s">
        <v>280</v>
      </c>
      <c r="B908" s="78" t="n">
        <v>2016</v>
      </c>
      <c r="C908" s="53" t="s">
        <v>913</v>
      </c>
      <c r="D908" s="60" t="s">
        <v>1112</v>
      </c>
      <c r="E908" s="53" t="s">
        <v>1099</v>
      </c>
      <c r="F908" s="77" t="s">
        <v>8</v>
      </c>
      <c r="G908" s="79" t="n">
        <v>25000</v>
      </c>
      <c r="H908" s="78" t="s">
        <v>8</v>
      </c>
      <c r="I908" s="76" t="n">
        <v>2016</v>
      </c>
    </row>
    <row r="909" customFormat="false" ht="60" hidden="false" customHeight="true" outlineLevel="0" collapsed="false">
      <c r="A909" s="52" t="s">
        <v>280</v>
      </c>
      <c r="B909" s="78" t="n">
        <v>2016</v>
      </c>
      <c r="C909" s="53" t="s">
        <v>913</v>
      </c>
      <c r="D909" s="60" t="s">
        <v>1058</v>
      </c>
      <c r="E909" s="53" t="s">
        <v>1081</v>
      </c>
      <c r="F909" s="77" t="s">
        <v>8</v>
      </c>
      <c r="G909" s="79" t="n">
        <v>25000</v>
      </c>
      <c r="H909" s="78" t="s">
        <v>8</v>
      </c>
      <c r="I909" s="76" t="n">
        <v>2016</v>
      </c>
    </row>
    <row r="910" customFormat="false" ht="60" hidden="false" customHeight="true" outlineLevel="0" collapsed="false">
      <c r="A910" s="52" t="s">
        <v>280</v>
      </c>
      <c r="B910" s="78" t="n">
        <v>2016</v>
      </c>
      <c r="C910" s="53" t="s">
        <v>913</v>
      </c>
      <c r="D910" s="60" t="s">
        <v>333</v>
      </c>
      <c r="E910" s="53" t="s">
        <v>1065</v>
      </c>
      <c r="F910" s="77" t="s">
        <v>8</v>
      </c>
      <c r="G910" s="79" t="n">
        <v>2500</v>
      </c>
      <c r="H910" s="78" t="s">
        <v>8</v>
      </c>
      <c r="I910" s="76" t="n">
        <v>2016</v>
      </c>
    </row>
    <row r="911" customFormat="false" ht="60" hidden="false" customHeight="true" outlineLevel="0" collapsed="false">
      <c r="A911" s="52" t="s">
        <v>280</v>
      </c>
      <c r="B911" s="78" t="n">
        <v>2016</v>
      </c>
      <c r="C911" s="53" t="s">
        <v>913</v>
      </c>
      <c r="D911" s="60" t="s">
        <v>1029</v>
      </c>
      <c r="E911" s="53" t="s">
        <v>1113</v>
      </c>
      <c r="F911" s="77" t="s">
        <v>8</v>
      </c>
      <c r="G911" s="79" t="n">
        <v>500</v>
      </c>
      <c r="H911" s="78" t="s">
        <v>8</v>
      </c>
      <c r="I911" s="76" t="n">
        <v>2016</v>
      </c>
    </row>
    <row r="912" customFormat="false" ht="60" hidden="false" customHeight="true" outlineLevel="0" collapsed="false">
      <c r="A912" s="52" t="s">
        <v>280</v>
      </c>
      <c r="B912" s="78" t="n">
        <v>2016</v>
      </c>
      <c r="C912" s="53" t="s">
        <v>913</v>
      </c>
      <c r="D912" s="60" t="s">
        <v>1114</v>
      </c>
      <c r="E912" s="53" t="s">
        <v>1065</v>
      </c>
      <c r="F912" s="77" t="s">
        <v>8</v>
      </c>
      <c r="G912" s="79" t="n">
        <v>500</v>
      </c>
      <c r="H912" s="78" t="s">
        <v>8</v>
      </c>
      <c r="I912" s="76" t="n">
        <v>2016</v>
      </c>
    </row>
    <row r="913" customFormat="false" ht="60" hidden="false" customHeight="true" outlineLevel="0" collapsed="false">
      <c r="A913" s="52" t="s">
        <v>280</v>
      </c>
      <c r="B913" s="78" t="n">
        <v>2016</v>
      </c>
      <c r="C913" s="53" t="s">
        <v>913</v>
      </c>
      <c r="D913" s="60" t="s">
        <v>1079</v>
      </c>
      <c r="E913" s="53" t="s">
        <v>1115</v>
      </c>
      <c r="F913" s="77" t="s">
        <v>8</v>
      </c>
      <c r="G913" s="79" t="n">
        <v>500</v>
      </c>
      <c r="H913" s="78" t="s">
        <v>8</v>
      </c>
      <c r="I913" s="76" t="n">
        <v>2016</v>
      </c>
    </row>
    <row r="914" customFormat="false" ht="60" hidden="false" customHeight="true" outlineLevel="0" collapsed="false">
      <c r="A914" s="52" t="s">
        <v>280</v>
      </c>
      <c r="B914" s="78" t="n">
        <v>2016</v>
      </c>
      <c r="C914" s="53" t="s">
        <v>913</v>
      </c>
      <c r="D914" s="60" t="s">
        <v>1079</v>
      </c>
      <c r="E914" s="53" t="s">
        <v>1116</v>
      </c>
      <c r="F914" s="77" t="s">
        <v>8</v>
      </c>
      <c r="G914" s="79" t="n">
        <v>500</v>
      </c>
      <c r="H914" s="78" t="s">
        <v>8</v>
      </c>
      <c r="I914" s="76" t="n">
        <v>2016</v>
      </c>
    </row>
    <row r="915" customFormat="false" ht="60" hidden="false" customHeight="true" outlineLevel="0" collapsed="false">
      <c r="A915" s="52" t="s">
        <v>280</v>
      </c>
      <c r="B915" s="78" t="n">
        <v>2016</v>
      </c>
      <c r="C915" s="53" t="s">
        <v>913</v>
      </c>
      <c r="D915" s="60" t="s">
        <v>1079</v>
      </c>
      <c r="E915" s="53" t="s">
        <v>1113</v>
      </c>
      <c r="F915" s="77" t="s">
        <v>8</v>
      </c>
      <c r="G915" s="79" t="n">
        <v>500</v>
      </c>
      <c r="H915" s="78" t="s">
        <v>8</v>
      </c>
      <c r="I915" s="76" t="n">
        <v>2016</v>
      </c>
    </row>
    <row r="916" customFormat="false" ht="60" hidden="false" customHeight="true" outlineLevel="0" collapsed="false">
      <c r="A916" s="52" t="s">
        <v>280</v>
      </c>
      <c r="B916" s="78" t="n">
        <v>2016</v>
      </c>
      <c r="C916" s="53" t="s">
        <v>913</v>
      </c>
      <c r="D916" s="60" t="s">
        <v>1079</v>
      </c>
      <c r="E916" s="53" t="s">
        <v>1065</v>
      </c>
      <c r="F916" s="77" t="s">
        <v>8</v>
      </c>
      <c r="G916" s="79" t="n">
        <v>2500</v>
      </c>
      <c r="H916" s="78" t="s">
        <v>8</v>
      </c>
      <c r="I916" s="76" t="n">
        <v>2016</v>
      </c>
    </row>
    <row r="917" customFormat="false" ht="60" hidden="false" customHeight="true" outlineLevel="0" collapsed="false">
      <c r="A917" s="52" t="s">
        <v>280</v>
      </c>
      <c r="B917" s="78" t="n">
        <v>2016</v>
      </c>
      <c r="C917" s="53" t="s">
        <v>913</v>
      </c>
      <c r="D917" s="60" t="s">
        <v>921</v>
      </c>
      <c r="E917" s="53" t="s">
        <v>1117</v>
      </c>
      <c r="F917" s="77" t="s">
        <v>8</v>
      </c>
      <c r="G917" s="79" t="n">
        <v>1000</v>
      </c>
      <c r="H917" s="78" t="s">
        <v>8</v>
      </c>
      <c r="I917" s="76" t="n">
        <v>2016</v>
      </c>
    </row>
    <row r="918" customFormat="false" ht="60" hidden="false" customHeight="true" outlineLevel="0" collapsed="false">
      <c r="A918" s="52" t="s">
        <v>280</v>
      </c>
      <c r="B918" s="78" t="n">
        <v>2016</v>
      </c>
      <c r="C918" s="53" t="s">
        <v>913</v>
      </c>
      <c r="D918" s="60" t="s">
        <v>921</v>
      </c>
      <c r="E918" s="53" t="s">
        <v>1118</v>
      </c>
      <c r="F918" s="77" t="s">
        <v>8</v>
      </c>
      <c r="G918" s="79" t="n">
        <v>500</v>
      </c>
      <c r="H918" s="78" t="s">
        <v>8</v>
      </c>
      <c r="I918" s="76" t="n">
        <v>2016</v>
      </c>
    </row>
    <row r="919" customFormat="false" ht="60" hidden="false" customHeight="true" outlineLevel="0" collapsed="false">
      <c r="A919" s="52" t="s">
        <v>280</v>
      </c>
      <c r="B919" s="78" t="n">
        <v>2016</v>
      </c>
      <c r="C919" s="53" t="s">
        <v>913</v>
      </c>
      <c r="D919" s="60" t="s">
        <v>921</v>
      </c>
      <c r="E919" s="53" t="s">
        <v>1119</v>
      </c>
      <c r="F919" s="77" t="s">
        <v>8</v>
      </c>
      <c r="G919" s="79" t="n">
        <v>3000</v>
      </c>
      <c r="H919" s="78" t="s">
        <v>8</v>
      </c>
      <c r="I919" s="76" t="n">
        <v>2016</v>
      </c>
    </row>
    <row r="920" customFormat="false" ht="60" hidden="false" customHeight="true" outlineLevel="0" collapsed="false">
      <c r="A920" s="52" t="s">
        <v>280</v>
      </c>
      <c r="B920" s="78" t="n">
        <v>2016</v>
      </c>
      <c r="C920" s="53" t="s">
        <v>913</v>
      </c>
      <c r="D920" s="60" t="s">
        <v>1087</v>
      </c>
      <c r="E920" s="53" t="s">
        <v>1113</v>
      </c>
      <c r="F920" s="77" t="s">
        <v>8</v>
      </c>
      <c r="G920" s="79" t="n">
        <v>500</v>
      </c>
      <c r="H920" s="78" t="s">
        <v>8</v>
      </c>
      <c r="I920" s="76" t="n">
        <v>2016</v>
      </c>
    </row>
    <row r="921" customFormat="false" ht="60" hidden="false" customHeight="true" outlineLevel="0" collapsed="false">
      <c r="A921" s="52" t="s">
        <v>280</v>
      </c>
      <c r="B921" s="78" t="n">
        <v>2016</v>
      </c>
      <c r="C921" s="53" t="s">
        <v>913</v>
      </c>
      <c r="D921" s="60" t="s">
        <v>1087</v>
      </c>
      <c r="E921" s="53" t="s">
        <v>1080</v>
      </c>
      <c r="F921" s="77" t="s">
        <v>8</v>
      </c>
      <c r="G921" s="79" t="n">
        <v>500</v>
      </c>
      <c r="H921" s="78" t="s">
        <v>8</v>
      </c>
      <c r="I921" s="76" t="n">
        <v>2016</v>
      </c>
    </row>
    <row r="922" customFormat="false" ht="60" hidden="false" customHeight="true" outlineLevel="0" collapsed="false">
      <c r="A922" s="52" t="s">
        <v>280</v>
      </c>
      <c r="B922" s="78" t="n">
        <v>2016</v>
      </c>
      <c r="C922" s="53" t="s">
        <v>913</v>
      </c>
      <c r="D922" s="60" t="s">
        <v>1087</v>
      </c>
      <c r="E922" s="53" t="s">
        <v>1120</v>
      </c>
      <c r="F922" s="77" t="s">
        <v>8</v>
      </c>
      <c r="G922" s="79" t="n">
        <v>500</v>
      </c>
      <c r="H922" s="78" t="s">
        <v>8</v>
      </c>
      <c r="I922" s="76" t="n">
        <v>2016</v>
      </c>
    </row>
    <row r="923" customFormat="false" ht="60" hidden="false" customHeight="true" outlineLevel="0" collapsed="false">
      <c r="A923" s="52" t="s">
        <v>280</v>
      </c>
      <c r="B923" s="78" t="n">
        <v>2016</v>
      </c>
      <c r="C923" s="53" t="s">
        <v>913</v>
      </c>
      <c r="D923" s="60" t="s">
        <v>1121</v>
      </c>
      <c r="E923" s="53" t="s">
        <v>1122</v>
      </c>
      <c r="F923" s="77" t="s">
        <v>8</v>
      </c>
      <c r="G923" s="79" t="n">
        <v>2500</v>
      </c>
      <c r="H923" s="78" t="s">
        <v>8</v>
      </c>
      <c r="I923" s="76" t="n">
        <v>2016</v>
      </c>
    </row>
    <row r="924" customFormat="false" ht="60" hidden="false" customHeight="true" outlineLevel="0" collapsed="false">
      <c r="A924" s="52" t="s">
        <v>280</v>
      </c>
      <c r="B924" s="78" t="n">
        <v>2016</v>
      </c>
      <c r="C924" s="53" t="s">
        <v>913</v>
      </c>
      <c r="D924" s="60" t="s">
        <v>1090</v>
      </c>
      <c r="E924" s="53" t="s">
        <v>1113</v>
      </c>
      <c r="F924" s="77" t="s">
        <v>8</v>
      </c>
      <c r="G924" s="79" t="n">
        <v>4000</v>
      </c>
      <c r="H924" s="78" t="s">
        <v>8</v>
      </c>
      <c r="I924" s="76" t="n">
        <v>2016</v>
      </c>
    </row>
    <row r="925" customFormat="false" ht="60" hidden="false" customHeight="true" outlineLevel="0" collapsed="false">
      <c r="A925" s="52" t="s">
        <v>280</v>
      </c>
      <c r="B925" s="78" t="n">
        <v>2016</v>
      </c>
      <c r="C925" s="53" t="s">
        <v>913</v>
      </c>
      <c r="D925" s="60" t="s">
        <v>945</v>
      </c>
      <c r="E925" s="53" t="s">
        <v>1035</v>
      </c>
      <c r="F925" s="77" t="s">
        <v>8</v>
      </c>
      <c r="G925" s="79" t="n">
        <v>2500</v>
      </c>
      <c r="H925" s="78" t="s">
        <v>8</v>
      </c>
      <c r="I925" s="76" t="n">
        <v>2016</v>
      </c>
    </row>
    <row r="926" customFormat="false" ht="60" hidden="false" customHeight="true" outlineLevel="0" collapsed="false">
      <c r="A926" s="52" t="s">
        <v>280</v>
      </c>
      <c r="B926" s="78" t="n">
        <v>2016</v>
      </c>
      <c r="C926" s="53" t="s">
        <v>913</v>
      </c>
      <c r="D926" s="60" t="s">
        <v>945</v>
      </c>
      <c r="E926" s="53" t="s">
        <v>1065</v>
      </c>
      <c r="F926" s="77" t="s">
        <v>8</v>
      </c>
      <c r="G926" s="79" t="n">
        <v>2500</v>
      </c>
      <c r="H926" s="78" t="s">
        <v>8</v>
      </c>
      <c r="I926" s="76" t="n">
        <v>2016</v>
      </c>
    </row>
    <row r="927" customFormat="false" ht="60" hidden="false" customHeight="true" outlineLevel="0" collapsed="false">
      <c r="A927" s="52" t="s">
        <v>280</v>
      </c>
      <c r="B927" s="78" t="n">
        <v>2016</v>
      </c>
      <c r="C927" s="53" t="s">
        <v>913</v>
      </c>
      <c r="D927" s="60" t="s">
        <v>945</v>
      </c>
      <c r="E927" s="53" t="s">
        <v>1065</v>
      </c>
      <c r="F927" s="77" t="s">
        <v>8</v>
      </c>
      <c r="G927" s="79" t="n">
        <v>5500</v>
      </c>
      <c r="H927" s="78" t="s">
        <v>8</v>
      </c>
      <c r="I927" s="76" t="n">
        <v>2016</v>
      </c>
    </row>
    <row r="928" customFormat="false" ht="60" hidden="false" customHeight="true" outlineLevel="0" collapsed="false">
      <c r="A928" s="52" t="s">
        <v>280</v>
      </c>
      <c r="B928" s="78" t="n">
        <v>2016</v>
      </c>
      <c r="C928" s="53" t="s">
        <v>913</v>
      </c>
      <c r="D928" s="60" t="s">
        <v>945</v>
      </c>
      <c r="E928" s="53" t="s">
        <v>1123</v>
      </c>
      <c r="F928" s="77" t="s">
        <v>8</v>
      </c>
      <c r="G928" s="79" t="n">
        <v>500</v>
      </c>
      <c r="H928" s="78" t="s">
        <v>8</v>
      </c>
      <c r="I928" s="76" t="n">
        <v>2016</v>
      </c>
    </row>
    <row r="929" customFormat="false" ht="60" hidden="false" customHeight="true" outlineLevel="0" collapsed="false">
      <c r="A929" s="52" t="s">
        <v>280</v>
      </c>
      <c r="B929" s="78" t="n">
        <v>2016</v>
      </c>
      <c r="C929" s="53" t="s">
        <v>913</v>
      </c>
      <c r="D929" s="60" t="s">
        <v>1042</v>
      </c>
      <c r="E929" s="53" t="s">
        <v>1124</v>
      </c>
      <c r="F929" s="77" t="s">
        <v>8</v>
      </c>
      <c r="G929" s="79" t="n">
        <v>5150</v>
      </c>
      <c r="H929" s="78" t="s">
        <v>8</v>
      </c>
      <c r="I929" s="76" t="n">
        <v>2016</v>
      </c>
    </row>
    <row r="930" customFormat="false" ht="60" hidden="false" customHeight="true" outlineLevel="0" collapsed="false">
      <c r="A930" s="52" t="s">
        <v>280</v>
      </c>
      <c r="B930" s="78" t="n">
        <v>2016</v>
      </c>
      <c r="C930" s="53" t="s">
        <v>913</v>
      </c>
      <c r="D930" s="60" t="s">
        <v>1042</v>
      </c>
      <c r="E930" s="53" t="s">
        <v>1113</v>
      </c>
      <c r="F930" s="77" t="s">
        <v>8</v>
      </c>
      <c r="G930" s="79" t="n">
        <v>500</v>
      </c>
      <c r="H930" s="78" t="s">
        <v>8</v>
      </c>
      <c r="I930" s="76" t="n">
        <v>2016</v>
      </c>
    </row>
    <row r="931" customFormat="false" ht="60" hidden="false" customHeight="true" outlineLevel="0" collapsed="false">
      <c r="A931" s="52" t="s">
        <v>280</v>
      </c>
      <c r="B931" s="78" t="n">
        <v>2016</v>
      </c>
      <c r="C931" s="53" t="s">
        <v>913</v>
      </c>
      <c r="D931" s="60" t="s">
        <v>1042</v>
      </c>
      <c r="E931" s="53" t="s">
        <v>1125</v>
      </c>
      <c r="F931" s="77" t="s">
        <v>8</v>
      </c>
      <c r="G931" s="79" t="n">
        <v>500</v>
      </c>
      <c r="H931" s="78" t="s">
        <v>8</v>
      </c>
      <c r="I931" s="76" t="n">
        <v>2016</v>
      </c>
    </row>
    <row r="932" customFormat="false" ht="60" hidden="false" customHeight="true" outlineLevel="0" collapsed="false">
      <c r="A932" s="52" t="s">
        <v>280</v>
      </c>
      <c r="B932" s="78" t="n">
        <v>2016</v>
      </c>
      <c r="C932" s="53" t="s">
        <v>913</v>
      </c>
      <c r="D932" s="60" t="s">
        <v>1042</v>
      </c>
      <c r="E932" s="53" t="s">
        <v>1065</v>
      </c>
      <c r="F932" s="77" t="s">
        <v>8</v>
      </c>
      <c r="G932" s="79" t="n">
        <v>5000</v>
      </c>
      <c r="H932" s="78" t="s">
        <v>8</v>
      </c>
      <c r="I932" s="76" t="n">
        <v>2016</v>
      </c>
    </row>
    <row r="933" customFormat="false" ht="60" hidden="false" customHeight="true" outlineLevel="0" collapsed="false">
      <c r="A933" s="52" t="s">
        <v>280</v>
      </c>
      <c r="B933" s="78" t="n">
        <v>2016</v>
      </c>
      <c r="C933" s="53" t="s">
        <v>913</v>
      </c>
      <c r="D933" s="60" t="s">
        <v>1126</v>
      </c>
      <c r="E933" s="53" t="s">
        <v>1099</v>
      </c>
      <c r="F933" s="77" t="s">
        <v>8</v>
      </c>
      <c r="G933" s="79" t="n">
        <v>15000</v>
      </c>
      <c r="H933" s="78" t="s">
        <v>8</v>
      </c>
      <c r="I933" s="76" t="n">
        <v>2016</v>
      </c>
    </row>
    <row r="934" customFormat="false" ht="60" hidden="false" customHeight="true" outlineLevel="0" collapsed="false">
      <c r="A934" s="52" t="s">
        <v>280</v>
      </c>
      <c r="B934" s="78" t="n">
        <v>2016</v>
      </c>
      <c r="C934" s="53" t="s">
        <v>913</v>
      </c>
      <c r="D934" s="60" t="s">
        <v>1126</v>
      </c>
      <c r="E934" s="53" t="s">
        <v>1081</v>
      </c>
      <c r="F934" s="77" t="s">
        <v>8</v>
      </c>
      <c r="G934" s="79" t="n">
        <v>12500</v>
      </c>
      <c r="H934" s="78" t="s">
        <v>8</v>
      </c>
      <c r="I934" s="76" t="n">
        <v>2016</v>
      </c>
    </row>
    <row r="935" customFormat="false" ht="60" hidden="false" customHeight="true" outlineLevel="0" collapsed="false">
      <c r="A935" s="52" t="s">
        <v>280</v>
      </c>
      <c r="B935" s="78" t="n">
        <v>2016</v>
      </c>
      <c r="C935" s="53" t="s">
        <v>913</v>
      </c>
      <c r="D935" s="60" t="s">
        <v>1127</v>
      </c>
      <c r="E935" s="53" t="s">
        <v>1065</v>
      </c>
      <c r="F935" s="77" t="s">
        <v>8</v>
      </c>
      <c r="G935" s="79" t="n">
        <v>500</v>
      </c>
      <c r="H935" s="78" t="s">
        <v>8</v>
      </c>
      <c r="I935" s="76" t="n">
        <v>2016</v>
      </c>
    </row>
    <row r="936" customFormat="false" ht="60" hidden="false" customHeight="true" outlineLevel="0" collapsed="false">
      <c r="A936" s="52" t="s">
        <v>280</v>
      </c>
      <c r="B936" s="78" t="n">
        <v>2016</v>
      </c>
      <c r="C936" s="53" t="s">
        <v>913</v>
      </c>
      <c r="D936" s="60" t="s">
        <v>1128</v>
      </c>
      <c r="E936" s="53" t="s">
        <v>1113</v>
      </c>
      <c r="F936" s="77" t="s">
        <v>8</v>
      </c>
      <c r="G936" s="79" t="n">
        <v>500</v>
      </c>
      <c r="H936" s="78" t="s">
        <v>8</v>
      </c>
      <c r="I936" s="76" t="n">
        <v>2016</v>
      </c>
    </row>
    <row r="937" customFormat="false" ht="60" hidden="false" customHeight="true" outlineLevel="0" collapsed="false">
      <c r="A937" s="52" t="s">
        <v>280</v>
      </c>
      <c r="B937" s="78" t="n">
        <v>2016</v>
      </c>
      <c r="C937" s="53" t="s">
        <v>913</v>
      </c>
      <c r="D937" s="60" t="s">
        <v>1129</v>
      </c>
      <c r="E937" s="53" t="s">
        <v>1130</v>
      </c>
      <c r="F937" s="77" t="s">
        <v>8</v>
      </c>
      <c r="G937" s="79" t="n">
        <v>500</v>
      </c>
      <c r="H937" s="78" t="s">
        <v>8</v>
      </c>
      <c r="I937" s="76" t="n">
        <v>2016</v>
      </c>
    </row>
    <row r="938" customFormat="false" ht="60" hidden="false" customHeight="true" outlineLevel="0" collapsed="false">
      <c r="A938" s="52" t="s">
        <v>280</v>
      </c>
      <c r="B938" s="78" t="n">
        <v>2016</v>
      </c>
      <c r="C938" s="53" t="s">
        <v>913</v>
      </c>
      <c r="D938" s="60" t="s">
        <v>1129</v>
      </c>
      <c r="E938" s="53" t="s">
        <v>1065</v>
      </c>
      <c r="F938" s="77" t="s">
        <v>8</v>
      </c>
      <c r="G938" s="79" t="n">
        <v>500</v>
      </c>
      <c r="H938" s="78" t="s">
        <v>8</v>
      </c>
      <c r="I938" s="76" t="n">
        <v>2016</v>
      </c>
    </row>
    <row r="939" customFormat="false" ht="60" hidden="false" customHeight="true" outlineLevel="0" collapsed="false">
      <c r="A939" s="52" t="s">
        <v>280</v>
      </c>
      <c r="B939" s="78" t="n">
        <v>2016</v>
      </c>
      <c r="C939" s="53" t="s">
        <v>913</v>
      </c>
      <c r="D939" s="60" t="s">
        <v>1131</v>
      </c>
      <c r="E939" s="53" t="s">
        <v>1099</v>
      </c>
      <c r="F939" s="77" t="s">
        <v>8</v>
      </c>
      <c r="G939" s="79" t="n">
        <v>20000</v>
      </c>
      <c r="H939" s="78" t="s">
        <v>8</v>
      </c>
      <c r="I939" s="76" t="n">
        <v>2016</v>
      </c>
    </row>
    <row r="940" customFormat="false" ht="60" hidden="false" customHeight="true" outlineLevel="0" collapsed="false">
      <c r="A940" s="52" t="s">
        <v>280</v>
      </c>
      <c r="B940" s="78" t="n">
        <v>2016</v>
      </c>
      <c r="C940" s="53" t="s">
        <v>913</v>
      </c>
      <c r="D940" s="60" t="s">
        <v>983</v>
      </c>
      <c r="E940" s="53" t="s">
        <v>1130</v>
      </c>
      <c r="F940" s="77" t="s">
        <v>8</v>
      </c>
      <c r="G940" s="79" t="n">
        <v>704</v>
      </c>
      <c r="H940" s="78" t="s">
        <v>8</v>
      </c>
      <c r="I940" s="76" t="n">
        <v>2016</v>
      </c>
    </row>
    <row r="941" customFormat="false" ht="60" hidden="false" customHeight="true" outlineLevel="0" collapsed="false">
      <c r="A941" s="52" t="s">
        <v>280</v>
      </c>
      <c r="B941" s="78" t="n">
        <v>2016</v>
      </c>
      <c r="C941" s="53" t="s">
        <v>913</v>
      </c>
      <c r="D941" s="60" t="s">
        <v>983</v>
      </c>
      <c r="E941" s="53" t="s">
        <v>1132</v>
      </c>
      <c r="F941" s="77" t="s">
        <v>8</v>
      </c>
      <c r="G941" s="79" t="n">
        <v>600</v>
      </c>
      <c r="H941" s="78" t="s">
        <v>8</v>
      </c>
      <c r="I941" s="76" t="n">
        <v>2016</v>
      </c>
    </row>
    <row r="942" customFormat="false" ht="60" hidden="false" customHeight="true" outlineLevel="0" collapsed="false">
      <c r="A942" s="52" t="s">
        <v>280</v>
      </c>
      <c r="B942" s="78" t="n">
        <v>2016</v>
      </c>
      <c r="C942" s="53" t="s">
        <v>913</v>
      </c>
      <c r="D942" s="60" t="s">
        <v>1133</v>
      </c>
      <c r="E942" s="53" t="s">
        <v>1134</v>
      </c>
      <c r="F942" s="77" t="s">
        <v>8</v>
      </c>
      <c r="G942" s="79" t="n">
        <v>2500</v>
      </c>
      <c r="H942" s="78" t="s">
        <v>8</v>
      </c>
      <c r="I942" s="76" t="n">
        <v>2016</v>
      </c>
    </row>
    <row r="943" customFormat="false" ht="60" hidden="false" customHeight="true" outlineLevel="0" collapsed="false">
      <c r="A943" s="52" t="s">
        <v>280</v>
      </c>
      <c r="B943" s="78" t="n">
        <v>2016</v>
      </c>
      <c r="C943" s="53" t="s">
        <v>913</v>
      </c>
      <c r="D943" s="60" t="s">
        <v>1133</v>
      </c>
      <c r="E943" s="53" t="s">
        <v>1135</v>
      </c>
      <c r="F943" s="77" t="s">
        <v>8</v>
      </c>
      <c r="G943" s="79" t="n">
        <v>1000</v>
      </c>
      <c r="H943" s="78" t="s">
        <v>8</v>
      </c>
      <c r="I943" s="76" t="n">
        <v>2016</v>
      </c>
    </row>
    <row r="944" customFormat="false" ht="60" hidden="false" customHeight="true" outlineLevel="0" collapsed="false">
      <c r="A944" s="52" t="s">
        <v>280</v>
      </c>
      <c r="B944" s="78" t="n">
        <v>2016</v>
      </c>
      <c r="C944" s="53" t="s">
        <v>913</v>
      </c>
      <c r="D944" s="60" t="s">
        <v>1133</v>
      </c>
      <c r="E944" s="53" t="s">
        <v>1136</v>
      </c>
      <c r="F944" s="77" t="s">
        <v>8</v>
      </c>
      <c r="G944" s="79" t="n">
        <v>500</v>
      </c>
      <c r="H944" s="78" t="s">
        <v>8</v>
      </c>
      <c r="I944" s="76" t="n">
        <v>2016</v>
      </c>
    </row>
    <row r="945" customFormat="false" ht="60" hidden="false" customHeight="true" outlineLevel="0" collapsed="false">
      <c r="A945" s="52" t="s">
        <v>280</v>
      </c>
      <c r="B945" s="78" t="n">
        <v>2016</v>
      </c>
      <c r="C945" s="53" t="s">
        <v>913</v>
      </c>
      <c r="D945" s="60" t="s">
        <v>1009</v>
      </c>
      <c r="E945" s="53" t="s">
        <v>1113</v>
      </c>
      <c r="F945" s="77" t="s">
        <v>8</v>
      </c>
      <c r="G945" s="79" t="n">
        <v>625</v>
      </c>
      <c r="H945" s="78" t="s">
        <v>8</v>
      </c>
      <c r="I945" s="76" t="n">
        <v>2016</v>
      </c>
    </row>
    <row r="946" customFormat="false" ht="60" hidden="false" customHeight="true" outlineLevel="0" collapsed="false">
      <c r="A946" s="52" t="s">
        <v>280</v>
      </c>
      <c r="B946" s="78" t="n">
        <v>2016</v>
      </c>
      <c r="C946" s="53" t="s">
        <v>913</v>
      </c>
      <c r="D946" s="60" t="s">
        <v>1009</v>
      </c>
      <c r="E946" s="53" t="s">
        <v>1122</v>
      </c>
      <c r="F946" s="77" t="s">
        <v>8</v>
      </c>
      <c r="G946" s="79" t="n">
        <v>500</v>
      </c>
      <c r="H946" s="78" t="s">
        <v>8</v>
      </c>
      <c r="I946" s="76" t="n">
        <v>2016</v>
      </c>
    </row>
    <row r="947" customFormat="false" ht="60" hidden="false" customHeight="true" outlineLevel="0" collapsed="false">
      <c r="A947" s="52" t="s">
        <v>280</v>
      </c>
      <c r="B947" s="78" t="n">
        <v>2016</v>
      </c>
      <c r="C947" s="53" t="s">
        <v>913</v>
      </c>
      <c r="D947" s="60" t="s">
        <v>1009</v>
      </c>
      <c r="E947" s="53" t="s">
        <v>1065</v>
      </c>
      <c r="F947" s="77" t="s">
        <v>8</v>
      </c>
      <c r="G947" s="79" t="n">
        <v>2500</v>
      </c>
      <c r="H947" s="78" t="s">
        <v>8</v>
      </c>
      <c r="I947" s="76" t="n">
        <v>2016</v>
      </c>
    </row>
    <row r="948" customFormat="false" ht="60" hidden="false" customHeight="true" outlineLevel="0" collapsed="false">
      <c r="A948" s="52" t="s">
        <v>280</v>
      </c>
      <c r="B948" s="78" t="n">
        <v>2016</v>
      </c>
      <c r="C948" s="53" t="s">
        <v>913</v>
      </c>
      <c r="D948" s="60" t="s">
        <v>1052</v>
      </c>
      <c r="E948" s="53" t="s">
        <v>1065</v>
      </c>
      <c r="F948" s="77" t="s">
        <v>8</v>
      </c>
      <c r="G948" s="79" t="n">
        <v>1000</v>
      </c>
      <c r="H948" s="78" t="s">
        <v>8</v>
      </c>
      <c r="I948" s="76" t="n">
        <v>2016</v>
      </c>
    </row>
    <row r="949" customFormat="false" ht="60" hidden="false" customHeight="true" outlineLevel="0" collapsed="false">
      <c r="A949" s="52" t="s">
        <v>280</v>
      </c>
      <c r="B949" s="78" t="n">
        <v>2016</v>
      </c>
      <c r="C949" s="53" t="s">
        <v>913</v>
      </c>
      <c r="D949" s="60" t="s">
        <v>1023</v>
      </c>
      <c r="E949" s="53" t="s">
        <v>1137</v>
      </c>
      <c r="F949" s="77" t="s">
        <v>8</v>
      </c>
      <c r="G949" s="79" t="n">
        <v>5000</v>
      </c>
      <c r="H949" s="78" t="s">
        <v>8</v>
      </c>
      <c r="I949" s="76" t="n">
        <v>2016</v>
      </c>
    </row>
    <row r="950" customFormat="false" ht="60" hidden="false" customHeight="true" outlineLevel="0" collapsed="false">
      <c r="A950" s="52" t="s">
        <v>280</v>
      </c>
      <c r="B950" s="78" t="n">
        <v>2016</v>
      </c>
      <c r="C950" s="53" t="s">
        <v>913</v>
      </c>
      <c r="D950" s="60" t="s">
        <v>1023</v>
      </c>
      <c r="E950" s="53" t="s">
        <v>1138</v>
      </c>
      <c r="F950" s="77" t="s">
        <v>8</v>
      </c>
      <c r="G950" s="79" t="n">
        <v>1500</v>
      </c>
      <c r="H950" s="78" t="s">
        <v>8</v>
      </c>
      <c r="I950" s="76" t="n">
        <v>2016</v>
      </c>
    </row>
    <row r="951" customFormat="false" ht="60" hidden="false" customHeight="true" outlineLevel="0" collapsed="false">
      <c r="A951" s="52" t="s">
        <v>280</v>
      </c>
      <c r="B951" s="78" t="n">
        <v>2016</v>
      </c>
      <c r="C951" s="53" t="s">
        <v>913</v>
      </c>
      <c r="D951" s="60" t="s">
        <v>1023</v>
      </c>
      <c r="E951" s="53" t="s">
        <v>1139</v>
      </c>
      <c r="F951" s="77" t="s">
        <v>8</v>
      </c>
      <c r="G951" s="79" t="n">
        <v>500</v>
      </c>
      <c r="H951" s="78" t="s">
        <v>8</v>
      </c>
      <c r="I951" s="76" t="n">
        <v>2016</v>
      </c>
    </row>
    <row r="952" customFormat="false" ht="60" hidden="false" customHeight="true" outlineLevel="0" collapsed="false">
      <c r="A952" s="52" t="s">
        <v>280</v>
      </c>
      <c r="B952" s="78" t="n">
        <v>2016</v>
      </c>
      <c r="C952" s="53" t="s">
        <v>913</v>
      </c>
      <c r="D952" s="60" t="s">
        <v>1023</v>
      </c>
      <c r="E952" s="53" t="s">
        <v>1140</v>
      </c>
      <c r="F952" s="77" t="s">
        <v>8</v>
      </c>
      <c r="G952" s="79" t="n">
        <v>2000</v>
      </c>
      <c r="H952" s="78" t="s">
        <v>8</v>
      </c>
      <c r="I952" s="76" t="n">
        <v>2016</v>
      </c>
    </row>
    <row r="953" customFormat="false" ht="60" hidden="false" customHeight="true" outlineLevel="0" collapsed="false">
      <c r="A953" s="52" t="s">
        <v>280</v>
      </c>
      <c r="B953" s="78" t="n">
        <v>2016</v>
      </c>
      <c r="C953" s="53" t="s">
        <v>913</v>
      </c>
      <c r="D953" s="60" t="s">
        <v>386</v>
      </c>
      <c r="E953" s="53" t="s">
        <v>1113</v>
      </c>
      <c r="F953" s="77" t="s">
        <v>8</v>
      </c>
      <c r="G953" s="79" t="n">
        <v>500</v>
      </c>
      <c r="H953" s="78" t="s">
        <v>8</v>
      </c>
      <c r="I953" s="76" t="n">
        <v>2016</v>
      </c>
    </row>
    <row r="954" customFormat="false" ht="60" hidden="false" customHeight="true" outlineLevel="0" collapsed="false">
      <c r="A954" s="52" t="s">
        <v>280</v>
      </c>
      <c r="B954" s="78" t="n">
        <v>2016</v>
      </c>
      <c r="C954" s="53" t="s">
        <v>913</v>
      </c>
      <c r="D954" s="60" t="s">
        <v>386</v>
      </c>
      <c r="E954" s="53" t="s">
        <v>1065</v>
      </c>
      <c r="F954" s="77" t="s">
        <v>8</v>
      </c>
      <c r="G954" s="79" t="n">
        <v>5000</v>
      </c>
      <c r="H954" s="78" t="s">
        <v>8</v>
      </c>
      <c r="I954" s="76" t="n">
        <v>2016</v>
      </c>
    </row>
    <row r="955" customFormat="false" ht="60" hidden="false" customHeight="true" outlineLevel="0" collapsed="false">
      <c r="A955" s="52" t="s">
        <v>280</v>
      </c>
      <c r="B955" s="78" t="n">
        <v>2016</v>
      </c>
      <c r="C955" s="53" t="s">
        <v>913</v>
      </c>
      <c r="D955" s="60" t="s">
        <v>1105</v>
      </c>
      <c r="E955" s="53" t="s">
        <v>1141</v>
      </c>
      <c r="F955" s="77" t="s">
        <v>8</v>
      </c>
      <c r="G955" s="79" t="n">
        <v>1500</v>
      </c>
      <c r="H955" s="78" t="s">
        <v>8</v>
      </c>
      <c r="I955" s="76" t="n">
        <v>2016</v>
      </c>
    </row>
    <row r="956" customFormat="false" ht="60" hidden="false" customHeight="true" outlineLevel="0" collapsed="false">
      <c r="A956" s="52" t="s">
        <v>280</v>
      </c>
      <c r="B956" s="78" t="n">
        <v>2016</v>
      </c>
      <c r="C956" s="53" t="s">
        <v>913</v>
      </c>
      <c r="D956" s="60" t="s">
        <v>1105</v>
      </c>
      <c r="E956" s="53" t="s">
        <v>1142</v>
      </c>
      <c r="F956" s="77" t="s">
        <v>8</v>
      </c>
      <c r="G956" s="79" t="n">
        <v>500</v>
      </c>
      <c r="H956" s="78" t="s">
        <v>8</v>
      </c>
      <c r="I956" s="76" t="n">
        <v>2016</v>
      </c>
    </row>
    <row r="957" customFormat="false" ht="60" hidden="false" customHeight="true" outlineLevel="0" collapsed="false">
      <c r="A957" s="52" t="s">
        <v>280</v>
      </c>
      <c r="B957" s="78" t="n">
        <v>2016</v>
      </c>
      <c r="C957" s="53" t="s">
        <v>913</v>
      </c>
      <c r="D957" s="60" t="s">
        <v>1105</v>
      </c>
      <c r="E957" s="53" t="s">
        <v>1143</v>
      </c>
      <c r="F957" s="77" t="s">
        <v>8</v>
      </c>
      <c r="G957" s="79" t="n">
        <v>1250</v>
      </c>
      <c r="H957" s="78" t="s">
        <v>8</v>
      </c>
      <c r="I957" s="76" t="n">
        <v>2016</v>
      </c>
    </row>
    <row r="958" customFormat="false" ht="60" hidden="false" customHeight="true" outlineLevel="0" collapsed="false">
      <c r="A958" s="52" t="s">
        <v>280</v>
      </c>
      <c r="B958" s="78" t="n">
        <v>2016</v>
      </c>
      <c r="C958" s="53" t="s">
        <v>913</v>
      </c>
      <c r="D958" s="60" t="s">
        <v>1056</v>
      </c>
      <c r="E958" s="53" t="s">
        <v>1065</v>
      </c>
      <c r="F958" s="77" t="s">
        <v>8</v>
      </c>
      <c r="G958" s="79" t="n">
        <v>1000</v>
      </c>
      <c r="H958" s="78" t="s">
        <v>8</v>
      </c>
      <c r="I958" s="76" t="n">
        <v>2016</v>
      </c>
    </row>
    <row r="959" customFormat="false" ht="60" hidden="false" customHeight="true" outlineLevel="0" collapsed="false">
      <c r="A959" s="52" t="s">
        <v>280</v>
      </c>
      <c r="B959" s="78" t="n">
        <v>2016</v>
      </c>
      <c r="C959" s="53" t="s">
        <v>913</v>
      </c>
      <c r="D959" s="60" t="s">
        <v>927</v>
      </c>
      <c r="E959" s="53" t="s">
        <v>1065</v>
      </c>
      <c r="F959" s="77" t="s">
        <v>8</v>
      </c>
      <c r="G959" s="79" t="n">
        <v>1250</v>
      </c>
      <c r="H959" s="78" t="s">
        <v>8</v>
      </c>
      <c r="I959" s="76" t="n">
        <v>2016</v>
      </c>
    </row>
    <row r="960" customFormat="false" ht="60" hidden="false" customHeight="true" outlineLevel="0" collapsed="false">
      <c r="A960" s="52" t="s">
        <v>280</v>
      </c>
      <c r="B960" s="78" t="n">
        <v>2016</v>
      </c>
      <c r="C960" s="53" t="s">
        <v>913</v>
      </c>
      <c r="D960" s="60" t="s">
        <v>1023</v>
      </c>
      <c r="E960" s="53" t="s">
        <v>1144</v>
      </c>
      <c r="F960" s="77" t="s">
        <v>8</v>
      </c>
      <c r="G960" s="79" t="n">
        <v>3500</v>
      </c>
      <c r="H960" s="78" t="s">
        <v>8</v>
      </c>
      <c r="I960" s="76" t="n">
        <v>2016</v>
      </c>
    </row>
    <row r="961" customFormat="false" ht="60" hidden="false" customHeight="true" outlineLevel="0" collapsed="false">
      <c r="A961" s="52" t="s">
        <v>280</v>
      </c>
      <c r="B961" s="78" t="n">
        <v>2016</v>
      </c>
      <c r="C961" s="53" t="s">
        <v>913</v>
      </c>
      <c r="D961" s="60" t="s">
        <v>1023</v>
      </c>
      <c r="E961" s="53" t="s">
        <v>1145</v>
      </c>
      <c r="F961" s="77" t="s">
        <v>8</v>
      </c>
      <c r="G961" s="79" t="n">
        <v>10000</v>
      </c>
      <c r="H961" s="78" t="s">
        <v>8</v>
      </c>
      <c r="I961" s="76" t="n">
        <v>2016</v>
      </c>
    </row>
    <row r="962" customFormat="false" ht="60" hidden="false" customHeight="true" outlineLevel="0" collapsed="false">
      <c r="A962" s="52" t="s">
        <v>280</v>
      </c>
      <c r="B962" s="78" t="n">
        <v>2016</v>
      </c>
      <c r="C962" s="53" t="s">
        <v>913</v>
      </c>
      <c r="D962" s="60" t="s">
        <v>1023</v>
      </c>
      <c r="E962" s="53" t="s">
        <v>1146</v>
      </c>
      <c r="F962" s="77" t="s">
        <v>8</v>
      </c>
      <c r="G962" s="79" t="n">
        <v>1000</v>
      </c>
      <c r="H962" s="78" t="s">
        <v>8</v>
      </c>
      <c r="I962" s="76" t="n">
        <v>2016</v>
      </c>
    </row>
    <row r="963" customFormat="false" ht="60" hidden="false" customHeight="true" outlineLevel="0" collapsed="false">
      <c r="A963" s="52" t="s">
        <v>280</v>
      </c>
      <c r="B963" s="78" t="n">
        <v>2016</v>
      </c>
      <c r="C963" s="53" t="s">
        <v>913</v>
      </c>
      <c r="D963" s="60" t="s">
        <v>1023</v>
      </c>
      <c r="E963" s="53" t="s">
        <v>1147</v>
      </c>
      <c r="F963" s="77" t="s">
        <v>8</v>
      </c>
      <c r="G963" s="79" t="n">
        <v>5000</v>
      </c>
      <c r="H963" s="78" t="s">
        <v>8</v>
      </c>
      <c r="I963" s="76" t="n">
        <v>2016</v>
      </c>
    </row>
    <row r="964" customFormat="false" ht="60" hidden="false" customHeight="true" outlineLevel="0" collapsed="false">
      <c r="A964" s="52" t="s">
        <v>280</v>
      </c>
      <c r="B964" s="78" t="n">
        <v>2016</v>
      </c>
      <c r="C964" s="53" t="s">
        <v>913</v>
      </c>
      <c r="D964" s="60" t="s">
        <v>1023</v>
      </c>
      <c r="E964" s="53" t="s">
        <v>1148</v>
      </c>
      <c r="F964" s="77" t="s">
        <v>8</v>
      </c>
      <c r="G964" s="79" t="n">
        <v>15000</v>
      </c>
      <c r="H964" s="78" t="s">
        <v>8</v>
      </c>
      <c r="I964" s="76" t="n">
        <v>2016</v>
      </c>
    </row>
    <row r="965" customFormat="false" ht="60" hidden="false" customHeight="true" outlineLevel="0" collapsed="false">
      <c r="A965" s="52" t="s">
        <v>280</v>
      </c>
      <c r="B965" s="78" t="n">
        <v>2016</v>
      </c>
      <c r="C965" s="53" t="s">
        <v>913</v>
      </c>
      <c r="D965" s="60" t="s">
        <v>1023</v>
      </c>
      <c r="E965" s="53" t="s">
        <v>1149</v>
      </c>
      <c r="F965" s="77" t="s">
        <v>8</v>
      </c>
      <c r="G965" s="79" t="n">
        <v>500</v>
      </c>
      <c r="H965" s="78" t="s">
        <v>8</v>
      </c>
      <c r="I965" s="76" t="n">
        <v>2016</v>
      </c>
    </row>
    <row r="966" customFormat="false" ht="60" hidden="false" customHeight="true" outlineLevel="0" collapsed="false">
      <c r="A966" s="52" t="s">
        <v>280</v>
      </c>
      <c r="B966" s="78" t="n">
        <v>2016</v>
      </c>
      <c r="C966" s="53" t="s">
        <v>913</v>
      </c>
      <c r="D966" s="60" t="s">
        <v>1023</v>
      </c>
      <c r="E966" s="53" t="s">
        <v>1150</v>
      </c>
      <c r="F966" s="77" t="s">
        <v>8</v>
      </c>
      <c r="G966" s="79" t="n">
        <v>500</v>
      </c>
      <c r="H966" s="78" t="s">
        <v>8</v>
      </c>
      <c r="I966" s="76" t="n">
        <v>2016</v>
      </c>
    </row>
    <row r="967" customFormat="false" ht="60" hidden="false" customHeight="true" outlineLevel="0" collapsed="false">
      <c r="A967" s="52" t="s">
        <v>280</v>
      </c>
      <c r="B967" s="78" t="n">
        <v>2016</v>
      </c>
      <c r="C967" s="53" t="s">
        <v>913</v>
      </c>
      <c r="D967" s="60" t="s">
        <v>1023</v>
      </c>
      <c r="E967" s="53" t="s">
        <v>1151</v>
      </c>
      <c r="F967" s="77" t="s">
        <v>8</v>
      </c>
      <c r="G967" s="79" t="n">
        <v>125000</v>
      </c>
      <c r="H967" s="78" t="s">
        <v>8</v>
      </c>
      <c r="I967" s="76" t="n">
        <v>2016</v>
      </c>
    </row>
    <row r="968" customFormat="false" ht="60" hidden="false" customHeight="true" outlineLevel="0" collapsed="false">
      <c r="A968" s="52" t="s">
        <v>280</v>
      </c>
      <c r="B968" s="78" t="n">
        <v>2016</v>
      </c>
      <c r="C968" s="53" t="s">
        <v>913</v>
      </c>
      <c r="D968" s="60" t="s">
        <v>1023</v>
      </c>
      <c r="E968" s="53" t="s">
        <v>1152</v>
      </c>
      <c r="F968" s="77" t="s">
        <v>8</v>
      </c>
      <c r="G968" s="79" t="n">
        <v>1000</v>
      </c>
      <c r="H968" s="78" t="s">
        <v>8</v>
      </c>
      <c r="I968" s="76" t="n">
        <v>2016</v>
      </c>
    </row>
    <row r="969" customFormat="false" ht="60" hidden="false" customHeight="true" outlineLevel="0" collapsed="false">
      <c r="A969" s="52" t="s">
        <v>280</v>
      </c>
      <c r="B969" s="78" t="n">
        <v>2016</v>
      </c>
      <c r="C969" s="53" t="s">
        <v>913</v>
      </c>
      <c r="D969" s="60" t="s">
        <v>1023</v>
      </c>
      <c r="E969" s="53" t="s">
        <v>1153</v>
      </c>
      <c r="F969" s="77" t="s">
        <v>8</v>
      </c>
      <c r="G969" s="79" t="n">
        <v>500</v>
      </c>
      <c r="H969" s="78" t="s">
        <v>8</v>
      </c>
      <c r="I969" s="76" t="n">
        <v>2016</v>
      </c>
    </row>
    <row r="970" customFormat="false" ht="60" hidden="false" customHeight="true" outlineLevel="0" collapsed="false">
      <c r="A970" s="52" t="s">
        <v>280</v>
      </c>
      <c r="B970" s="78" t="n">
        <v>2016</v>
      </c>
      <c r="C970" s="53" t="s">
        <v>913</v>
      </c>
      <c r="D970" s="60" t="s">
        <v>1023</v>
      </c>
      <c r="E970" s="53" t="s">
        <v>1154</v>
      </c>
      <c r="F970" s="77" t="s">
        <v>8</v>
      </c>
      <c r="G970" s="79" t="n">
        <v>750</v>
      </c>
      <c r="H970" s="78" t="s">
        <v>8</v>
      </c>
      <c r="I970" s="76" t="n">
        <v>2016</v>
      </c>
    </row>
    <row r="971" customFormat="false" ht="60" hidden="false" customHeight="true" outlineLevel="0" collapsed="false">
      <c r="A971" s="52" t="s">
        <v>280</v>
      </c>
      <c r="B971" s="78" t="n">
        <v>2016</v>
      </c>
      <c r="C971" s="53" t="s">
        <v>913</v>
      </c>
      <c r="D971" s="60" t="s">
        <v>1023</v>
      </c>
      <c r="E971" s="53" t="s">
        <v>1155</v>
      </c>
      <c r="F971" s="77" t="s">
        <v>8</v>
      </c>
      <c r="G971" s="79" t="n">
        <v>625</v>
      </c>
      <c r="H971" s="78" t="s">
        <v>8</v>
      </c>
      <c r="I971" s="76" t="n">
        <v>2016</v>
      </c>
    </row>
    <row r="972" customFormat="false" ht="60" hidden="false" customHeight="true" outlineLevel="0" collapsed="false">
      <c r="A972" s="52" t="s">
        <v>280</v>
      </c>
      <c r="B972" s="78" t="n">
        <v>2016</v>
      </c>
      <c r="C972" s="53" t="s">
        <v>913</v>
      </c>
      <c r="D972" s="60" t="s">
        <v>333</v>
      </c>
      <c r="E972" s="53" t="s">
        <v>1113</v>
      </c>
      <c r="F972" s="77" t="s">
        <v>8</v>
      </c>
      <c r="G972" s="79" t="n">
        <v>500</v>
      </c>
      <c r="H972" s="78" t="s">
        <v>8</v>
      </c>
      <c r="I972" s="76" t="n">
        <v>2016</v>
      </c>
    </row>
    <row r="973" customFormat="false" ht="60" hidden="false" customHeight="true" outlineLevel="0" collapsed="false">
      <c r="A973" s="52" t="s">
        <v>280</v>
      </c>
      <c r="B973" s="78" t="n">
        <v>2016</v>
      </c>
      <c r="C973" s="53" t="s">
        <v>913</v>
      </c>
      <c r="D973" s="60" t="s">
        <v>333</v>
      </c>
      <c r="E973" s="53" t="s">
        <v>1156</v>
      </c>
      <c r="F973" s="77" t="s">
        <v>8</v>
      </c>
      <c r="G973" s="79" t="n">
        <v>2000</v>
      </c>
      <c r="H973" s="78" t="s">
        <v>8</v>
      </c>
      <c r="I973" s="76" t="n">
        <v>2016</v>
      </c>
    </row>
    <row r="974" customFormat="false" ht="60" hidden="false" customHeight="true" outlineLevel="0" collapsed="false">
      <c r="A974" s="52" t="s">
        <v>280</v>
      </c>
      <c r="B974" s="78" t="n">
        <v>2016</v>
      </c>
      <c r="C974" s="53" t="s">
        <v>913</v>
      </c>
      <c r="D974" s="60" t="s">
        <v>1029</v>
      </c>
      <c r="E974" s="53" t="s">
        <v>1065</v>
      </c>
      <c r="F974" s="77" t="s">
        <v>8</v>
      </c>
      <c r="G974" s="79" t="n">
        <v>5000</v>
      </c>
      <c r="H974" s="78" t="s">
        <v>8</v>
      </c>
      <c r="I974" s="76" t="n">
        <v>2016</v>
      </c>
    </row>
    <row r="975" customFormat="false" ht="60" hidden="false" customHeight="true" outlineLevel="0" collapsed="false">
      <c r="A975" s="52" t="s">
        <v>280</v>
      </c>
      <c r="B975" s="78" t="n">
        <v>2016</v>
      </c>
      <c r="C975" s="53" t="s">
        <v>913</v>
      </c>
      <c r="D975" s="60" t="s">
        <v>1029</v>
      </c>
      <c r="E975" s="53" t="s">
        <v>1157</v>
      </c>
      <c r="F975" s="77" t="s">
        <v>8</v>
      </c>
      <c r="G975" s="79" t="n">
        <v>1944</v>
      </c>
      <c r="H975" s="78" t="s">
        <v>8</v>
      </c>
      <c r="I975" s="76" t="n">
        <v>2016</v>
      </c>
    </row>
    <row r="976" customFormat="false" ht="60" hidden="false" customHeight="true" outlineLevel="0" collapsed="false">
      <c r="A976" s="52" t="s">
        <v>280</v>
      </c>
      <c r="B976" s="78" t="n">
        <v>2016</v>
      </c>
      <c r="C976" s="53" t="s">
        <v>913</v>
      </c>
      <c r="D976" s="60" t="s">
        <v>1029</v>
      </c>
      <c r="E976" s="53" t="s">
        <v>1158</v>
      </c>
      <c r="F976" s="77" t="s">
        <v>8</v>
      </c>
      <c r="G976" s="79" t="n">
        <v>1944</v>
      </c>
      <c r="H976" s="78" t="s">
        <v>8</v>
      </c>
      <c r="I976" s="76" t="n">
        <v>2016</v>
      </c>
    </row>
    <row r="977" customFormat="false" ht="60" hidden="false" customHeight="true" outlineLevel="0" collapsed="false">
      <c r="A977" s="52" t="s">
        <v>280</v>
      </c>
      <c r="B977" s="78" t="n">
        <v>2016</v>
      </c>
      <c r="C977" s="53" t="s">
        <v>913</v>
      </c>
      <c r="D977" s="60" t="s">
        <v>1029</v>
      </c>
      <c r="E977" s="53" t="s">
        <v>934</v>
      </c>
      <c r="F977" s="77" t="s">
        <v>8</v>
      </c>
      <c r="G977" s="79" t="n">
        <v>1944</v>
      </c>
      <c r="H977" s="78" t="s">
        <v>8</v>
      </c>
      <c r="I977" s="76" t="n">
        <v>2016</v>
      </c>
    </row>
    <row r="978" customFormat="false" ht="60" hidden="false" customHeight="true" outlineLevel="0" collapsed="false">
      <c r="A978" s="52" t="s">
        <v>280</v>
      </c>
      <c r="B978" s="78" t="n">
        <v>2016</v>
      </c>
      <c r="C978" s="53" t="s">
        <v>913</v>
      </c>
      <c r="D978" s="60" t="s">
        <v>1029</v>
      </c>
      <c r="E978" s="53" t="s">
        <v>1159</v>
      </c>
      <c r="F978" s="77" t="s">
        <v>8</v>
      </c>
      <c r="G978" s="79" t="n">
        <v>1944</v>
      </c>
      <c r="H978" s="78" t="s">
        <v>8</v>
      </c>
      <c r="I978" s="76" t="n">
        <v>2016</v>
      </c>
    </row>
    <row r="979" customFormat="false" ht="60" hidden="false" customHeight="true" outlineLevel="0" collapsed="false">
      <c r="A979" s="52" t="s">
        <v>280</v>
      </c>
      <c r="B979" s="78" t="n">
        <v>2016</v>
      </c>
      <c r="C979" s="53" t="s">
        <v>913</v>
      </c>
      <c r="D979" s="60" t="s">
        <v>1029</v>
      </c>
      <c r="E979" s="53" t="s">
        <v>1160</v>
      </c>
      <c r="F979" s="77" t="s">
        <v>8</v>
      </c>
      <c r="G979" s="79" t="n">
        <v>1944</v>
      </c>
      <c r="H979" s="78" t="s">
        <v>8</v>
      </c>
      <c r="I979" s="76" t="n">
        <v>2016</v>
      </c>
    </row>
    <row r="980" customFormat="false" ht="60" hidden="false" customHeight="true" outlineLevel="0" collapsed="false">
      <c r="A980" s="52" t="s">
        <v>280</v>
      </c>
      <c r="B980" s="78" t="n">
        <v>2016</v>
      </c>
      <c r="C980" s="53" t="s">
        <v>913</v>
      </c>
      <c r="D980" s="60" t="s">
        <v>1029</v>
      </c>
      <c r="E980" s="53" t="s">
        <v>976</v>
      </c>
      <c r="F980" s="77" t="s">
        <v>8</v>
      </c>
      <c r="G980" s="79" t="n">
        <v>5000</v>
      </c>
      <c r="H980" s="78" t="s">
        <v>8</v>
      </c>
      <c r="I980" s="76" t="n">
        <v>2016</v>
      </c>
    </row>
    <row r="981" customFormat="false" ht="60" hidden="false" customHeight="true" outlineLevel="0" collapsed="false">
      <c r="A981" s="52" t="s">
        <v>280</v>
      </c>
      <c r="B981" s="78" t="n">
        <v>2016</v>
      </c>
      <c r="C981" s="53" t="s">
        <v>913</v>
      </c>
      <c r="D981" s="60" t="s">
        <v>1029</v>
      </c>
      <c r="E981" s="53" t="s">
        <v>1161</v>
      </c>
      <c r="F981" s="77" t="s">
        <v>8</v>
      </c>
      <c r="G981" s="79" t="n">
        <v>750</v>
      </c>
      <c r="H981" s="78" t="s">
        <v>8</v>
      </c>
      <c r="I981" s="76" t="n">
        <v>2016</v>
      </c>
    </row>
    <row r="982" customFormat="false" ht="60" hidden="false" customHeight="true" outlineLevel="0" collapsed="false">
      <c r="A982" s="52" t="s">
        <v>280</v>
      </c>
      <c r="B982" s="78" t="n">
        <v>2016</v>
      </c>
      <c r="C982" s="53" t="s">
        <v>913</v>
      </c>
      <c r="D982" s="60" t="s">
        <v>974</v>
      </c>
      <c r="E982" s="53" t="s">
        <v>1048</v>
      </c>
      <c r="F982" s="77" t="s">
        <v>8</v>
      </c>
      <c r="G982" s="79" t="n">
        <v>1325</v>
      </c>
      <c r="H982" s="78" t="s">
        <v>8</v>
      </c>
      <c r="I982" s="76" t="n">
        <v>2016</v>
      </c>
    </row>
    <row r="983" customFormat="false" ht="60" hidden="false" customHeight="true" outlineLevel="0" collapsed="false">
      <c r="A983" s="52" t="s">
        <v>280</v>
      </c>
      <c r="B983" s="78" t="n">
        <v>2016</v>
      </c>
      <c r="C983" s="53" t="s">
        <v>913</v>
      </c>
      <c r="D983" s="60" t="s">
        <v>974</v>
      </c>
      <c r="E983" s="53" t="s">
        <v>1157</v>
      </c>
      <c r="F983" s="77" t="s">
        <v>8</v>
      </c>
      <c r="G983" s="79" t="n">
        <v>500</v>
      </c>
      <c r="H983" s="78" t="s">
        <v>8</v>
      </c>
      <c r="I983" s="76" t="n">
        <v>2016</v>
      </c>
    </row>
    <row r="984" customFormat="false" ht="60" hidden="false" customHeight="true" outlineLevel="0" collapsed="false">
      <c r="A984" s="52" t="s">
        <v>280</v>
      </c>
      <c r="B984" s="78" t="n">
        <v>2016</v>
      </c>
      <c r="C984" s="53" t="s">
        <v>913</v>
      </c>
      <c r="D984" s="60" t="s">
        <v>974</v>
      </c>
      <c r="E984" s="53" t="s">
        <v>934</v>
      </c>
      <c r="F984" s="77" t="s">
        <v>8</v>
      </c>
      <c r="G984" s="79" t="n">
        <v>500</v>
      </c>
      <c r="H984" s="78" t="s">
        <v>8</v>
      </c>
      <c r="I984" s="76" t="n">
        <v>2016</v>
      </c>
    </row>
    <row r="985" customFormat="false" ht="60" hidden="false" customHeight="true" outlineLevel="0" collapsed="false">
      <c r="A985" s="52" t="s">
        <v>280</v>
      </c>
      <c r="B985" s="78" t="n">
        <v>2016</v>
      </c>
      <c r="C985" s="53" t="s">
        <v>913</v>
      </c>
      <c r="D985" s="60" t="s">
        <v>974</v>
      </c>
      <c r="E985" s="53" t="s">
        <v>1160</v>
      </c>
      <c r="F985" s="77" t="s">
        <v>8</v>
      </c>
      <c r="G985" s="79" t="n">
        <v>500</v>
      </c>
      <c r="H985" s="78" t="s">
        <v>8</v>
      </c>
      <c r="I985" s="76" t="n">
        <v>2016</v>
      </c>
    </row>
    <row r="986" customFormat="false" ht="60" hidden="false" customHeight="true" outlineLevel="0" collapsed="false">
      <c r="A986" s="52" t="s">
        <v>280</v>
      </c>
      <c r="B986" s="78" t="n">
        <v>2016</v>
      </c>
      <c r="C986" s="53" t="s">
        <v>913</v>
      </c>
      <c r="D986" s="60" t="s">
        <v>974</v>
      </c>
      <c r="E986" s="53" t="s">
        <v>1159</v>
      </c>
      <c r="F986" s="77" t="s">
        <v>8</v>
      </c>
      <c r="G986" s="79" t="n">
        <v>500</v>
      </c>
      <c r="H986" s="78" t="s">
        <v>8</v>
      </c>
      <c r="I986" s="76" t="n">
        <v>2016</v>
      </c>
    </row>
    <row r="987" customFormat="false" ht="60" hidden="false" customHeight="true" outlineLevel="0" collapsed="false">
      <c r="A987" s="52" t="s">
        <v>280</v>
      </c>
      <c r="B987" s="78" t="n">
        <v>2016</v>
      </c>
      <c r="C987" s="53" t="s">
        <v>913</v>
      </c>
      <c r="D987" s="60" t="s">
        <v>974</v>
      </c>
      <c r="E987" s="53" t="s">
        <v>1158</v>
      </c>
      <c r="F987" s="77" t="s">
        <v>8</v>
      </c>
      <c r="G987" s="79" t="n">
        <v>500</v>
      </c>
      <c r="H987" s="78" t="s">
        <v>8</v>
      </c>
      <c r="I987" s="76" t="n">
        <v>2016</v>
      </c>
    </row>
    <row r="988" customFormat="false" ht="60" hidden="false" customHeight="true" outlineLevel="0" collapsed="false">
      <c r="A988" s="52" t="s">
        <v>280</v>
      </c>
      <c r="B988" s="78" t="n">
        <v>2016</v>
      </c>
      <c r="C988" s="53" t="s">
        <v>913</v>
      </c>
      <c r="D988" s="60" t="s">
        <v>974</v>
      </c>
      <c r="E988" s="53" t="s">
        <v>1159</v>
      </c>
      <c r="F988" s="77" t="s">
        <v>8</v>
      </c>
      <c r="G988" s="79" t="n">
        <v>465</v>
      </c>
      <c r="H988" s="78" t="s">
        <v>8</v>
      </c>
      <c r="I988" s="76" t="n">
        <v>2016</v>
      </c>
    </row>
    <row r="989" customFormat="false" ht="60" hidden="false" customHeight="true" outlineLevel="0" collapsed="false">
      <c r="A989" s="52" t="s">
        <v>280</v>
      </c>
      <c r="B989" s="78" t="n">
        <v>2016</v>
      </c>
      <c r="C989" s="53" t="s">
        <v>913</v>
      </c>
      <c r="D989" s="60" t="s">
        <v>974</v>
      </c>
      <c r="E989" s="53" t="s">
        <v>1158</v>
      </c>
      <c r="F989" s="77" t="s">
        <v>8</v>
      </c>
      <c r="G989" s="79" t="n">
        <v>465</v>
      </c>
      <c r="H989" s="78" t="s">
        <v>8</v>
      </c>
      <c r="I989" s="76" t="n">
        <v>2016</v>
      </c>
    </row>
    <row r="990" customFormat="false" ht="60" hidden="false" customHeight="true" outlineLevel="0" collapsed="false">
      <c r="A990" s="52" t="s">
        <v>280</v>
      </c>
      <c r="B990" s="78" t="n">
        <v>2016</v>
      </c>
      <c r="C990" s="53" t="s">
        <v>913</v>
      </c>
      <c r="D990" s="60" t="s">
        <v>974</v>
      </c>
      <c r="E990" s="53" t="s">
        <v>1162</v>
      </c>
      <c r="F990" s="77" t="s">
        <v>8</v>
      </c>
      <c r="G990" s="79" t="n">
        <v>465</v>
      </c>
      <c r="H990" s="78" t="s">
        <v>8</v>
      </c>
      <c r="I990" s="76" t="n">
        <v>2016</v>
      </c>
    </row>
    <row r="991" customFormat="false" ht="60" hidden="false" customHeight="true" outlineLevel="0" collapsed="false">
      <c r="A991" s="52" t="s">
        <v>280</v>
      </c>
      <c r="B991" s="78" t="n">
        <v>2016</v>
      </c>
      <c r="C991" s="53" t="s">
        <v>913</v>
      </c>
      <c r="D991" s="60" t="s">
        <v>974</v>
      </c>
      <c r="E991" s="53" t="s">
        <v>1157</v>
      </c>
      <c r="F991" s="77" t="s">
        <v>8</v>
      </c>
      <c r="G991" s="79" t="n">
        <v>465</v>
      </c>
      <c r="H991" s="78" t="s">
        <v>8</v>
      </c>
      <c r="I991" s="76" t="n">
        <v>2016</v>
      </c>
    </row>
    <row r="992" customFormat="false" ht="60" hidden="false" customHeight="true" outlineLevel="0" collapsed="false">
      <c r="A992" s="52" t="s">
        <v>280</v>
      </c>
      <c r="B992" s="78" t="n">
        <v>2016</v>
      </c>
      <c r="C992" s="53" t="s">
        <v>913</v>
      </c>
      <c r="D992" s="60" t="s">
        <v>974</v>
      </c>
      <c r="E992" s="53" t="s">
        <v>1160</v>
      </c>
      <c r="F992" s="77" t="s">
        <v>8</v>
      </c>
      <c r="G992" s="79" t="n">
        <v>465</v>
      </c>
      <c r="H992" s="78" t="s">
        <v>8</v>
      </c>
      <c r="I992" s="76" t="n">
        <v>2016</v>
      </c>
    </row>
    <row r="993" customFormat="false" ht="60" hidden="false" customHeight="true" outlineLevel="0" collapsed="false">
      <c r="A993" s="52" t="s">
        <v>280</v>
      </c>
      <c r="B993" s="78" t="n">
        <v>2016</v>
      </c>
      <c r="C993" s="53" t="s">
        <v>913</v>
      </c>
      <c r="D993" s="60" t="s">
        <v>974</v>
      </c>
      <c r="E993" s="53" t="s">
        <v>967</v>
      </c>
      <c r="F993" s="77" t="s">
        <v>8</v>
      </c>
      <c r="G993" s="79" t="n">
        <v>1325</v>
      </c>
      <c r="H993" s="78" t="s">
        <v>8</v>
      </c>
      <c r="I993" s="76" t="n">
        <v>2016</v>
      </c>
    </row>
    <row r="994" customFormat="false" ht="60" hidden="false" customHeight="true" outlineLevel="0" collapsed="false">
      <c r="A994" s="52" t="s">
        <v>280</v>
      </c>
      <c r="B994" s="78" t="n">
        <v>2016</v>
      </c>
      <c r="C994" s="53" t="s">
        <v>913</v>
      </c>
      <c r="D994" s="60" t="s">
        <v>1079</v>
      </c>
      <c r="E994" s="53" t="s">
        <v>1163</v>
      </c>
      <c r="F994" s="77" t="s">
        <v>8</v>
      </c>
      <c r="G994" s="79" t="n">
        <v>750</v>
      </c>
      <c r="H994" s="78" t="s">
        <v>8</v>
      </c>
      <c r="I994" s="76" t="n">
        <v>2016</v>
      </c>
    </row>
    <row r="995" customFormat="false" ht="60" hidden="false" customHeight="true" outlineLevel="0" collapsed="false">
      <c r="A995" s="52" t="s">
        <v>280</v>
      </c>
      <c r="B995" s="78" t="n">
        <v>2016</v>
      </c>
      <c r="C995" s="53" t="s">
        <v>913</v>
      </c>
      <c r="D995" s="60" t="s">
        <v>1079</v>
      </c>
      <c r="E995" s="53" t="s">
        <v>1164</v>
      </c>
      <c r="F995" s="77" t="s">
        <v>8</v>
      </c>
      <c r="G995" s="79" t="n">
        <v>1050</v>
      </c>
      <c r="H995" s="78" t="s">
        <v>8</v>
      </c>
      <c r="I995" s="76" t="n">
        <v>2016</v>
      </c>
    </row>
    <row r="996" customFormat="false" ht="60" hidden="false" customHeight="true" outlineLevel="0" collapsed="false">
      <c r="A996" s="52" t="s">
        <v>280</v>
      </c>
      <c r="B996" s="78" t="n">
        <v>2016</v>
      </c>
      <c r="C996" s="53" t="s">
        <v>913</v>
      </c>
      <c r="D996" s="60" t="s">
        <v>1079</v>
      </c>
      <c r="E996" s="53" t="s">
        <v>1165</v>
      </c>
      <c r="F996" s="77" t="s">
        <v>8</v>
      </c>
      <c r="G996" s="79" t="n">
        <v>1050</v>
      </c>
      <c r="H996" s="78" t="s">
        <v>8</v>
      </c>
      <c r="I996" s="76" t="n">
        <v>2016</v>
      </c>
    </row>
    <row r="997" customFormat="false" ht="60" hidden="false" customHeight="true" outlineLevel="0" collapsed="false">
      <c r="A997" s="52" t="s">
        <v>280</v>
      </c>
      <c r="B997" s="78" t="n">
        <v>2016</v>
      </c>
      <c r="C997" s="53" t="s">
        <v>913</v>
      </c>
      <c r="D997" s="60" t="s">
        <v>1079</v>
      </c>
      <c r="E997" s="53" t="s">
        <v>1166</v>
      </c>
      <c r="F997" s="77" t="s">
        <v>8</v>
      </c>
      <c r="G997" s="79" t="n">
        <v>1050</v>
      </c>
      <c r="H997" s="78" t="s">
        <v>8</v>
      </c>
      <c r="I997" s="76" t="n">
        <v>2016</v>
      </c>
    </row>
    <row r="998" customFormat="false" ht="60" hidden="false" customHeight="true" outlineLevel="0" collapsed="false">
      <c r="A998" s="52" t="s">
        <v>280</v>
      </c>
      <c r="B998" s="78" t="n">
        <v>2016</v>
      </c>
      <c r="C998" s="53" t="s">
        <v>913</v>
      </c>
      <c r="D998" s="60" t="s">
        <v>1079</v>
      </c>
      <c r="E998" s="53" t="s">
        <v>1167</v>
      </c>
      <c r="F998" s="77" t="s">
        <v>8</v>
      </c>
      <c r="G998" s="79" t="n">
        <v>350</v>
      </c>
      <c r="H998" s="78" t="s">
        <v>8</v>
      </c>
      <c r="I998" s="76" t="n">
        <v>2016</v>
      </c>
    </row>
    <row r="999" customFormat="false" ht="60" hidden="false" customHeight="true" outlineLevel="0" collapsed="false">
      <c r="A999" s="52" t="s">
        <v>280</v>
      </c>
      <c r="B999" s="78" t="n">
        <v>2016</v>
      </c>
      <c r="C999" s="53" t="s">
        <v>913</v>
      </c>
      <c r="D999" s="60" t="s">
        <v>1079</v>
      </c>
      <c r="E999" s="53" t="s">
        <v>1168</v>
      </c>
      <c r="F999" s="77" t="s">
        <v>8</v>
      </c>
      <c r="G999" s="79" t="n">
        <v>500</v>
      </c>
      <c r="H999" s="78" t="s">
        <v>8</v>
      </c>
      <c r="I999" s="76" t="n">
        <v>2016</v>
      </c>
    </row>
    <row r="1000" customFormat="false" ht="60" hidden="false" customHeight="true" outlineLevel="0" collapsed="false">
      <c r="A1000" s="52" t="s">
        <v>280</v>
      </c>
      <c r="B1000" s="78" t="n">
        <v>2016</v>
      </c>
      <c r="C1000" s="53" t="s">
        <v>913</v>
      </c>
      <c r="D1000" s="60" t="s">
        <v>1079</v>
      </c>
      <c r="E1000" s="53" t="s">
        <v>1169</v>
      </c>
      <c r="F1000" s="77" t="s">
        <v>8</v>
      </c>
      <c r="G1000" s="79" t="n">
        <v>500</v>
      </c>
      <c r="H1000" s="78" t="s">
        <v>8</v>
      </c>
      <c r="I1000" s="76" t="n">
        <v>2016</v>
      </c>
    </row>
    <row r="1001" customFormat="false" ht="60" hidden="false" customHeight="true" outlineLevel="0" collapsed="false">
      <c r="A1001" s="52" t="s">
        <v>280</v>
      </c>
      <c r="B1001" s="78" t="n">
        <v>2016</v>
      </c>
      <c r="C1001" s="53" t="s">
        <v>913</v>
      </c>
      <c r="D1001" s="60" t="s">
        <v>1079</v>
      </c>
      <c r="E1001" s="53" t="s">
        <v>1170</v>
      </c>
      <c r="F1001" s="77" t="s">
        <v>8</v>
      </c>
      <c r="G1001" s="79" t="n">
        <v>500</v>
      </c>
      <c r="H1001" s="78" t="s">
        <v>8</v>
      </c>
      <c r="I1001" s="76" t="n">
        <v>2016</v>
      </c>
    </row>
    <row r="1002" customFormat="false" ht="60" hidden="false" customHeight="true" outlineLevel="0" collapsed="false">
      <c r="A1002" s="52" t="s">
        <v>280</v>
      </c>
      <c r="B1002" s="78" t="n">
        <v>2016</v>
      </c>
      <c r="C1002" s="53" t="s">
        <v>913</v>
      </c>
      <c r="D1002" s="60" t="s">
        <v>921</v>
      </c>
      <c r="E1002" s="53" t="s">
        <v>1171</v>
      </c>
      <c r="F1002" s="77" t="s">
        <v>8</v>
      </c>
      <c r="G1002" s="79" t="n">
        <v>500</v>
      </c>
      <c r="H1002" s="78" t="s">
        <v>8</v>
      </c>
      <c r="I1002" s="76" t="n">
        <v>2016</v>
      </c>
    </row>
    <row r="1003" customFormat="false" ht="60" hidden="false" customHeight="true" outlineLevel="0" collapsed="false">
      <c r="A1003" s="52" t="s">
        <v>280</v>
      </c>
      <c r="B1003" s="78" t="n">
        <v>2016</v>
      </c>
      <c r="C1003" s="53" t="s">
        <v>913</v>
      </c>
      <c r="D1003" s="60" t="s">
        <v>921</v>
      </c>
      <c r="E1003" s="53" t="s">
        <v>1172</v>
      </c>
      <c r="F1003" s="77" t="s">
        <v>8</v>
      </c>
      <c r="G1003" s="79" t="n">
        <v>500</v>
      </c>
      <c r="H1003" s="78" t="s">
        <v>8</v>
      </c>
      <c r="I1003" s="76" t="n">
        <v>2016</v>
      </c>
    </row>
    <row r="1004" customFormat="false" ht="60" hidden="false" customHeight="true" outlineLevel="0" collapsed="false">
      <c r="A1004" s="52" t="s">
        <v>280</v>
      </c>
      <c r="B1004" s="78" t="n">
        <v>2016</v>
      </c>
      <c r="C1004" s="53" t="s">
        <v>913</v>
      </c>
      <c r="D1004" s="60" t="s">
        <v>921</v>
      </c>
      <c r="E1004" s="53" t="s">
        <v>1173</v>
      </c>
      <c r="F1004" s="77" t="s">
        <v>8</v>
      </c>
      <c r="G1004" s="79" t="n">
        <v>1250</v>
      </c>
      <c r="H1004" s="78" t="s">
        <v>8</v>
      </c>
      <c r="I1004" s="76" t="n">
        <v>2016</v>
      </c>
    </row>
    <row r="1005" customFormat="false" ht="60" hidden="false" customHeight="true" outlineLevel="0" collapsed="false">
      <c r="A1005" s="52" t="s">
        <v>280</v>
      </c>
      <c r="B1005" s="78" t="n">
        <v>2016</v>
      </c>
      <c r="C1005" s="53" t="s">
        <v>913</v>
      </c>
      <c r="D1005" s="60" t="s">
        <v>921</v>
      </c>
      <c r="E1005" s="53" t="s">
        <v>1174</v>
      </c>
      <c r="F1005" s="77" t="s">
        <v>8</v>
      </c>
      <c r="G1005" s="79" t="n">
        <v>500</v>
      </c>
      <c r="H1005" s="78" t="s">
        <v>8</v>
      </c>
      <c r="I1005" s="76" t="n">
        <v>2016</v>
      </c>
    </row>
    <row r="1006" customFormat="false" ht="60" hidden="false" customHeight="true" outlineLevel="0" collapsed="false">
      <c r="A1006" s="52" t="s">
        <v>280</v>
      </c>
      <c r="B1006" s="78" t="n">
        <v>2016</v>
      </c>
      <c r="C1006" s="53" t="s">
        <v>913</v>
      </c>
      <c r="D1006" s="60" t="s">
        <v>921</v>
      </c>
      <c r="E1006" s="53" t="s">
        <v>1175</v>
      </c>
      <c r="F1006" s="77" t="s">
        <v>8</v>
      </c>
      <c r="G1006" s="79" t="n">
        <v>500</v>
      </c>
      <c r="H1006" s="78" t="s">
        <v>8</v>
      </c>
      <c r="I1006" s="76" t="n">
        <v>2016</v>
      </c>
    </row>
    <row r="1007" customFormat="false" ht="60" hidden="false" customHeight="true" outlineLevel="0" collapsed="false">
      <c r="A1007" s="52" t="s">
        <v>280</v>
      </c>
      <c r="B1007" s="78" t="n">
        <v>2016</v>
      </c>
      <c r="C1007" s="53" t="s">
        <v>913</v>
      </c>
      <c r="D1007" s="60" t="s">
        <v>921</v>
      </c>
      <c r="E1007" s="53" t="s">
        <v>1176</v>
      </c>
      <c r="F1007" s="77" t="s">
        <v>8</v>
      </c>
      <c r="G1007" s="79" t="n">
        <v>900</v>
      </c>
      <c r="H1007" s="78" t="s">
        <v>8</v>
      </c>
      <c r="I1007" s="76" t="n">
        <v>2016</v>
      </c>
    </row>
    <row r="1008" customFormat="false" ht="60" hidden="false" customHeight="true" outlineLevel="0" collapsed="false">
      <c r="A1008" s="52" t="s">
        <v>280</v>
      </c>
      <c r="B1008" s="78" t="n">
        <v>2016</v>
      </c>
      <c r="C1008" s="53" t="s">
        <v>913</v>
      </c>
      <c r="D1008" s="60" t="s">
        <v>921</v>
      </c>
      <c r="E1008" s="53" t="s">
        <v>1177</v>
      </c>
      <c r="F1008" s="77" t="s">
        <v>8</v>
      </c>
      <c r="G1008" s="79" t="n">
        <v>1500</v>
      </c>
      <c r="H1008" s="78" t="s">
        <v>8</v>
      </c>
      <c r="I1008" s="76" t="n">
        <v>2016</v>
      </c>
    </row>
    <row r="1009" customFormat="false" ht="60" hidden="false" customHeight="true" outlineLevel="0" collapsed="false">
      <c r="A1009" s="52" t="s">
        <v>280</v>
      </c>
      <c r="B1009" s="78" t="n">
        <v>2016</v>
      </c>
      <c r="C1009" s="53" t="s">
        <v>913</v>
      </c>
      <c r="D1009" s="60" t="s">
        <v>921</v>
      </c>
      <c r="E1009" s="53" t="s">
        <v>1178</v>
      </c>
      <c r="F1009" s="77" t="s">
        <v>8</v>
      </c>
      <c r="G1009" s="79" t="n">
        <v>5125</v>
      </c>
      <c r="H1009" s="78" t="s">
        <v>8</v>
      </c>
      <c r="I1009" s="76" t="n">
        <v>2016</v>
      </c>
    </row>
    <row r="1010" customFormat="false" ht="60" hidden="false" customHeight="true" outlineLevel="0" collapsed="false">
      <c r="A1010" s="52" t="s">
        <v>280</v>
      </c>
      <c r="B1010" s="78" t="n">
        <v>2016</v>
      </c>
      <c r="C1010" s="53" t="s">
        <v>913</v>
      </c>
      <c r="D1010" s="60" t="s">
        <v>921</v>
      </c>
      <c r="E1010" s="53" t="s">
        <v>1179</v>
      </c>
      <c r="F1010" s="77" t="s">
        <v>8</v>
      </c>
      <c r="G1010" s="79" t="n">
        <v>2000</v>
      </c>
      <c r="H1010" s="78" t="s">
        <v>8</v>
      </c>
      <c r="I1010" s="76" t="n">
        <v>2016</v>
      </c>
    </row>
    <row r="1011" customFormat="false" ht="60" hidden="false" customHeight="true" outlineLevel="0" collapsed="false">
      <c r="A1011" s="52" t="s">
        <v>280</v>
      </c>
      <c r="B1011" s="78" t="n">
        <v>2016</v>
      </c>
      <c r="C1011" s="53" t="s">
        <v>913</v>
      </c>
      <c r="D1011" s="60" t="s">
        <v>1180</v>
      </c>
      <c r="E1011" s="53" t="s">
        <v>1065</v>
      </c>
      <c r="F1011" s="77" t="s">
        <v>8</v>
      </c>
      <c r="G1011" s="79" t="n">
        <v>5000</v>
      </c>
      <c r="H1011" s="78" t="s">
        <v>8</v>
      </c>
      <c r="I1011" s="76" t="n">
        <v>2016</v>
      </c>
    </row>
    <row r="1012" customFormat="false" ht="60" hidden="false" customHeight="true" outlineLevel="0" collapsed="false">
      <c r="A1012" s="52" t="s">
        <v>280</v>
      </c>
      <c r="B1012" s="78" t="n">
        <v>2016</v>
      </c>
      <c r="C1012" s="53" t="s">
        <v>913</v>
      </c>
      <c r="D1012" s="60" t="s">
        <v>1181</v>
      </c>
      <c r="E1012" s="53" t="s">
        <v>1182</v>
      </c>
      <c r="F1012" s="77" t="s">
        <v>8</v>
      </c>
      <c r="G1012" s="79" t="n">
        <v>170</v>
      </c>
      <c r="H1012" s="78" t="s">
        <v>8</v>
      </c>
      <c r="I1012" s="76" t="n">
        <v>2016</v>
      </c>
    </row>
    <row r="1013" customFormat="false" ht="60" hidden="false" customHeight="true" outlineLevel="0" collapsed="false">
      <c r="A1013" s="52" t="s">
        <v>280</v>
      </c>
      <c r="B1013" s="78" t="n">
        <v>2016</v>
      </c>
      <c r="C1013" s="53" t="s">
        <v>913</v>
      </c>
      <c r="D1013" s="60" t="s">
        <v>1181</v>
      </c>
      <c r="E1013" s="53" t="s">
        <v>1183</v>
      </c>
      <c r="F1013" s="77" t="s">
        <v>8</v>
      </c>
      <c r="G1013" s="79" t="n">
        <v>165</v>
      </c>
      <c r="H1013" s="78" t="s">
        <v>8</v>
      </c>
      <c r="I1013" s="76" t="n">
        <v>2016</v>
      </c>
    </row>
    <row r="1014" customFormat="false" ht="60" hidden="false" customHeight="true" outlineLevel="0" collapsed="false">
      <c r="A1014" s="52" t="s">
        <v>280</v>
      </c>
      <c r="B1014" s="78" t="n">
        <v>2016</v>
      </c>
      <c r="C1014" s="53" t="s">
        <v>913</v>
      </c>
      <c r="D1014" s="60" t="s">
        <v>1181</v>
      </c>
      <c r="E1014" s="53" t="s">
        <v>1184</v>
      </c>
      <c r="F1014" s="77" t="s">
        <v>8</v>
      </c>
      <c r="G1014" s="79" t="n">
        <v>165</v>
      </c>
      <c r="H1014" s="78" t="s">
        <v>8</v>
      </c>
      <c r="I1014" s="76" t="n">
        <v>2016</v>
      </c>
    </row>
    <row r="1015" customFormat="false" ht="60" hidden="false" customHeight="true" outlineLevel="0" collapsed="false">
      <c r="A1015" s="52" t="s">
        <v>280</v>
      </c>
      <c r="B1015" s="78" t="n">
        <v>2016</v>
      </c>
      <c r="C1015" s="53" t="s">
        <v>913</v>
      </c>
      <c r="D1015" s="60" t="s">
        <v>1181</v>
      </c>
      <c r="E1015" s="53" t="s">
        <v>1065</v>
      </c>
      <c r="F1015" s="77" t="s">
        <v>8</v>
      </c>
      <c r="G1015" s="79" t="n">
        <v>7500</v>
      </c>
      <c r="H1015" s="78" t="s">
        <v>8</v>
      </c>
      <c r="I1015" s="76" t="n">
        <v>2016</v>
      </c>
    </row>
    <row r="1016" customFormat="false" ht="60" hidden="false" customHeight="true" outlineLevel="0" collapsed="false">
      <c r="A1016" s="52" t="s">
        <v>280</v>
      </c>
      <c r="B1016" s="78" t="n">
        <v>2016</v>
      </c>
      <c r="C1016" s="53" t="s">
        <v>913</v>
      </c>
      <c r="D1016" s="60" t="s">
        <v>1181</v>
      </c>
      <c r="E1016" s="53" t="s">
        <v>1164</v>
      </c>
      <c r="F1016" s="77" t="s">
        <v>8</v>
      </c>
      <c r="G1016" s="79" t="n">
        <v>750</v>
      </c>
      <c r="H1016" s="78" t="s">
        <v>8</v>
      </c>
      <c r="I1016" s="76" t="n">
        <v>2016</v>
      </c>
    </row>
    <row r="1017" customFormat="false" ht="60" hidden="false" customHeight="true" outlineLevel="0" collapsed="false">
      <c r="A1017" s="52" t="s">
        <v>280</v>
      </c>
      <c r="B1017" s="78" t="n">
        <v>2016</v>
      </c>
      <c r="C1017" s="53" t="s">
        <v>913</v>
      </c>
      <c r="D1017" s="60" t="s">
        <v>1181</v>
      </c>
      <c r="E1017" s="53" t="s">
        <v>1166</v>
      </c>
      <c r="F1017" s="77" t="s">
        <v>8</v>
      </c>
      <c r="G1017" s="79" t="n">
        <v>750</v>
      </c>
      <c r="H1017" s="78" t="s">
        <v>8</v>
      </c>
      <c r="I1017" s="76" t="n">
        <v>2016</v>
      </c>
    </row>
    <row r="1018" customFormat="false" ht="60" hidden="false" customHeight="true" outlineLevel="0" collapsed="false">
      <c r="A1018" s="52" t="s">
        <v>280</v>
      </c>
      <c r="B1018" s="78" t="n">
        <v>2016</v>
      </c>
      <c r="C1018" s="53" t="s">
        <v>913</v>
      </c>
      <c r="D1018" s="60" t="s">
        <v>1181</v>
      </c>
      <c r="E1018" s="53" t="s">
        <v>1165</v>
      </c>
      <c r="F1018" s="77" t="s">
        <v>8</v>
      </c>
      <c r="G1018" s="79" t="n">
        <v>750</v>
      </c>
      <c r="H1018" s="78" t="s">
        <v>8</v>
      </c>
      <c r="I1018" s="76" t="n">
        <v>2016</v>
      </c>
    </row>
    <row r="1019" customFormat="false" ht="60" hidden="false" customHeight="true" outlineLevel="0" collapsed="false">
      <c r="A1019" s="52" t="s">
        <v>280</v>
      </c>
      <c r="B1019" s="78" t="n">
        <v>2016</v>
      </c>
      <c r="C1019" s="53" t="s">
        <v>913</v>
      </c>
      <c r="D1019" s="60" t="s">
        <v>1181</v>
      </c>
      <c r="E1019" s="53" t="s">
        <v>1167</v>
      </c>
      <c r="F1019" s="77" t="s">
        <v>8</v>
      </c>
      <c r="G1019" s="79" t="n">
        <v>250</v>
      </c>
      <c r="H1019" s="78" t="s">
        <v>8</v>
      </c>
      <c r="I1019" s="76" t="n">
        <v>2016</v>
      </c>
    </row>
    <row r="1020" customFormat="false" ht="60" hidden="false" customHeight="true" outlineLevel="0" collapsed="false">
      <c r="A1020" s="52" t="s">
        <v>280</v>
      </c>
      <c r="B1020" s="78" t="n">
        <v>2016</v>
      </c>
      <c r="C1020" s="53" t="s">
        <v>913</v>
      </c>
      <c r="D1020" s="60" t="s">
        <v>1181</v>
      </c>
      <c r="E1020" s="53" t="s">
        <v>1160</v>
      </c>
      <c r="F1020" s="77" t="s">
        <v>8</v>
      </c>
      <c r="G1020" s="79" t="n">
        <v>750</v>
      </c>
      <c r="H1020" s="78" t="s">
        <v>8</v>
      </c>
      <c r="I1020" s="76" t="n">
        <v>2016</v>
      </c>
    </row>
    <row r="1021" customFormat="false" ht="60" hidden="false" customHeight="true" outlineLevel="0" collapsed="false">
      <c r="A1021" s="52" t="s">
        <v>280</v>
      </c>
      <c r="B1021" s="78" t="n">
        <v>2016</v>
      </c>
      <c r="C1021" s="53" t="s">
        <v>913</v>
      </c>
      <c r="D1021" s="60" t="s">
        <v>1181</v>
      </c>
      <c r="E1021" s="53" t="s">
        <v>1157</v>
      </c>
      <c r="F1021" s="77" t="s">
        <v>8</v>
      </c>
      <c r="G1021" s="79" t="n">
        <v>750</v>
      </c>
      <c r="H1021" s="78" t="s">
        <v>8</v>
      </c>
      <c r="I1021" s="76" t="n">
        <v>2016</v>
      </c>
    </row>
    <row r="1022" customFormat="false" ht="60" hidden="false" customHeight="true" outlineLevel="0" collapsed="false">
      <c r="A1022" s="52" t="s">
        <v>280</v>
      </c>
      <c r="B1022" s="78" t="n">
        <v>2016</v>
      </c>
      <c r="C1022" s="53" t="s">
        <v>913</v>
      </c>
      <c r="D1022" s="60" t="s">
        <v>1181</v>
      </c>
      <c r="E1022" s="53" t="s">
        <v>1159</v>
      </c>
      <c r="F1022" s="77" t="s">
        <v>8</v>
      </c>
      <c r="G1022" s="79" t="n">
        <v>750</v>
      </c>
      <c r="H1022" s="78" t="s">
        <v>8</v>
      </c>
      <c r="I1022" s="76" t="n">
        <v>2016</v>
      </c>
    </row>
    <row r="1023" customFormat="false" ht="60" hidden="false" customHeight="true" outlineLevel="0" collapsed="false">
      <c r="A1023" s="52" t="s">
        <v>280</v>
      </c>
      <c r="B1023" s="78" t="n">
        <v>2016</v>
      </c>
      <c r="C1023" s="53" t="s">
        <v>913</v>
      </c>
      <c r="D1023" s="60" t="s">
        <v>1181</v>
      </c>
      <c r="E1023" s="53" t="s">
        <v>934</v>
      </c>
      <c r="F1023" s="77" t="s">
        <v>8</v>
      </c>
      <c r="G1023" s="79" t="n">
        <v>750</v>
      </c>
      <c r="H1023" s="78" t="s">
        <v>8</v>
      </c>
      <c r="I1023" s="76" t="n">
        <v>2016</v>
      </c>
    </row>
    <row r="1024" customFormat="false" ht="60" hidden="false" customHeight="true" outlineLevel="0" collapsed="false">
      <c r="A1024" s="52" t="s">
        <v>280</v>
      </c>
      <c r="B1024" s="78" t="n">
        <v>2016</v>
      </c>
      <c r="C1024" s="53" t="s">
        <v>913</v>
      </c>
      <c r="D1024" s="60" t="s">
        <v>1181</v>
      </c>
      <c r="E1024" s="53" t="s">
        <v>1158</v>
      </c>
      <c r="F1024" s="77" t="s">
        <v>8</v>
      </c>
      <c r="G1024" s="79" t="n">
        <v>750</v>
      </c>
      <c r="H1024" s="78" t="s">
        <v>8</v>
      </c>
      <c r="I1024" s="76" t="n">
        <v>2016</v>
      </c>
    </row>
    <row r="1025" customFormat="false" ht="60" hidden="false" customHeight="true" outlineLevel="0" collapsed="false">
      <c r="A1025" s="52" t="s">
        <v>280</v>
      </c>
      <c r="B1025" s="78" t="n">
        <v>2016</v>
      </c>
      <c r="C1025" s="53" t="s">
        <v>913</v>
      </c>
      <c r="D1025" s="60" t="s">
        <v>1181</v>
      </c>
      <c r="E1025" s="53" t="s">
        <v>1185</v>
      </c>
      <c r="F1025" s="77" t="s">
        <v>8</v>
      </c>
      <c r="G1025" s="79" t="n">
        <v>550</v>
      </c>
      <c r="H1025" s="78" t="s">
        <v>8</v>
      </c>
      <c r="I1025" s="76" t="n">
        <v>2016</v>
      </c>
    </row>
    <row r="1026" customFormat="false" ht="60" hidden="false" customHeight="true" outlineLevel="0" collapsed="false">
      <c r="A1026" s="52" t="s">
        <v>280</v>
      </c>
      <c r="B1026" s="78" t="n">
        <v>2016</v>
      </c>
      <c r="C1026" s="53" t="s">
        <v>913</v>
      </c>
      <c r="D1026" s="60" t="s">
        <v>1121</v>
      </c>
      <c r="E1026" s="53" t="s">
        <v>1113</v>
      </c>
      <c r="F1026" s="77" t="s">
        <v>8</v>
      </c>
      <c r="G1026" s="79" t="n">
        <v>500</v>
      </c>
      <c r="H1026" s="78" t="s">
        <v>8</v>
      </c>
      <c r="I1026" s="76" t="n">
        <v>2016</v>
      </c>
    </row>
    <row r="1027" customFormat="false" ht="60" hidden="false" customHeight="true" outlineLevel="0" collapsed="false">
      <c r="A1027" s="52" t="s">
        <v>280</v>
      </c>
      <c r="B1027" s="78" t="n">
        <v>2016</v>
      </c>
      <c r="C1027" s="53" t="s">
        <v>913</v>
      </c>
      <c r="D1027" s="60" t="s">
        <v>1121</v>
      </c>
      <c r="E1027" s="53" t="s">
        <v>1065</v>
      </c>
      <c r="F1027" s="77" t="s">
        <v>8</v>
      </c>
      <c r="G1027" s="79" t="n">
        <v>2500</v>
      </c>
      <c r="H1027" s="78" t="s">
        <v>8</v>
      </c>
      <c r="I1027" s="76" t="n">
        <v>2016</v>
      </c>
    </row>
    <row r="1028" customFormat="false" ht="60" hidden="false" customHeight="true" outlineLevel="0" collapsed="false">
      <c r="A1028" s="52" t="s">
        <v>280</v>
      </c>
      <c r="B1028" s="78" t="n">
        <v>2016</v>
      </c>
      <c r="C1028" s="53" t="s">
        <v>913</v>
      </c>
      <c r="D1028" s="60" t="s">
        <v>1121</v>
      </c>
      <c r="E1028" s="53" t="s">
        <v>967</v>
      </c>
      <c r="F1028" s="77" t="s">
        <v>8</v>
      </c>
      <c r="G1028" s="79" t="n">
        <v>1500</v>
      </c>
      <c r="H1028" s="78" t="s">
        <v>8</v>
      </c>
      <c r="I1028" s="76" t="n">
        <v>2016</v>
      </c>
    </row>
    <row r="1029" customFormat="false" ht="60" hidden="false" customHeight="true" outlineLevel="0" collapsed="false">
      <c r="A1029" s="52" t="s">
        <v>280</v>
      </c>
      <c r="B1029" s="78" t="n">
        <v>2016</v>
      </c>
      <c r="C1029" s="53" t="s">
        <v>913</v>
      </c>
      <c r="D1029" s="60" t="s">
        <v>1090</v>
      </c>
      <c r="E1029" s="53" t="s">
        <v>1186</v>
      </c>
      <c r="F1029" s="77" t="s">
        <v>8</v>
      </c>
      <c r="G1029" s="79" t="n">
        <v>500</v>
      </c>
      <c r="H1029" s="78" t="s">
        <v>8</v>
      </c>
      <c r="I1029" s="76" t="n">
        <v>2016</v>
      </c>
    </row>
    <row r="1030" customFormat="false" ht="60" hidden="false" customHeight="true" outlineLevel="0" collapsed="false">
      <c r="A1030" s="52" t="s">
        <v>280</v>
      </c>
      <c r="B1030" s="78" t="n">
        <v>2016</v>
      </c>
      <c r="C1030" s="53" t="s">
        <v>913</v>
      </c>
      <c r="D1030" s="60" t="s">
        <v>1090</v>
      </c>
      <c r="E1030" s="53" t="s">
        <v>1187</v>
      </c>
      <c r="F1030" s="77" t="s">
        <v>8</v>
      </c>
      <c r="G1030" s="79" t="n">
        <v>500</v>
      </c>
      <c r="H1030" s="78" t="s">
        <v>8</v>
      </c>
      <c r="I1030" s="76" t="n">
        <v>2016</v>
      </c>
    </row>
    <row r="1031" customFormat="false" ht="60" hidden="false" customHeight="true" outlineLevel="0" collapsed="false">
      <c r="A1031" s="52" t="s">
        <v>280</v>
      </c>
      <c r="B1031" s="78" t="n">
        <v>2016</v>
      </c>
      <c r="C1031" s="53" t="s">
        <v>913</v>
      </c>
      <c r="D1031" s="60" t="s">
        <v>1090</v>
      </c>
      <c r="E1031" s="53" t="s">
        <v>1188</v>
      </c>
      <c r="F1031" s="77" t="s">
        <v>8</v>
      </c>
      <c r="G1031" s="79" t="n">
        <v>750</v>
      </c>
      <c r="H1031" s="78" t="s">
        <v>8</v>
      </c>
      <c r="I1031" s="76" t="n">
        <v>2016</v>
      </c>
    </row>
    <row r="1032" customFormat="false" ht="60" hidden="false" customHeight="true" outlineLevel="0" collapsed="false">
      <c r="A1032" s="52" t="s">
        <v>280</v>
      </c>
      <c r="B1032" s="78" t="n">
        <v>2016</v>
      </c>
      <c r="C1032" s="53" t="s">
        <v>913</v>
      </c>
      <c r="D1032" s="60" t="s">
        <v>945</v>
      </c>
      <c r="E1032" s="53" t="s">
        <v>1189</v>
      </c>
      <c r="F1032" s="77" t="s">
        <v>8</v>
      </c>
      <c r="G1032" s="79" t="n">
        <v>500</v>
      </c>
      <c r="H1032" s="78" t="s">
        <v>8</v>
      </c>
      <c r="I1032" s="76" t="n">
        <v>2016</v>
      </c>
    </row>
    <row r="1033" customFormat="false" ht="60" hidden="false" customHeight="true" outlineLevel="0" collapsed="false">
      <c r="A1033" s="52" t="s">
        <v>280</v>
      </c>
      <c r="B1033" s="78" t="n">
        <v>2016</v>
      </c>
      <c r="C1033" s="53" t="s">
        <v>913</v>
      </c>
      <c r="D1033" s="60" t="s">
        <v>324</v>
      </c>
      <c r="E1033" s="53" t="s">
        <v>1113</v>
      </c>
      <c r="F1033" s="77" t="s">
        <v>8</v>
      </c>
      <c r="G1033" s="79" t="n">
        <v>500</v>
      </c>
      <c r="H1033" s="78" t="s">
        <v>8</v>
      </c>
      <c r="I1033" s="76" t="n">
        <v>2016</v>
      </c>
    </row>
    <row r="1034" customFormat="false" ht="60" hidden="false" customHeight="true" outlineLevel="0" collapsed="false">
      <c r="A1034" s="52" t="s">
        <v>280</v>
      </c>
      <c r="B1034" s="78" t="n">
        <v>2016</v>
      </c>
      <c r="C1034" s="53" t="s">
        <v>913</v>
      </c>
      <c r="D1034" s="60" t="s">
        <v>324</v>
      </c>
      <c r="E1034" s="53" t="s">
        <v>1190</v>
      </c>
      <c r="F1034" s="77" t="s">
        <v>8</v>
      </c>
      <c r="G1034" s="79" t="n">
        <v>500</v>
      </c>
      <c r="H1034" s="78" t="s">
        <v>8</v>
      </c>
      <c r="I1034" s="76" t="n">
        <v>2016</v>
      </c>
    </row>
    <row r="1035" customFormat="false" ht="60" hidden="false" customHeight="true" outlineLevel="0" collapsed="false">
      <c r="A1035" s="52" t="s">
        <v>280</v>
      </c>
      <c r="B1035" s="78" t="n">
        <v>2016</v>
      </c>
      <c r="C1035" s="53" t="s">
        <v>913</v>
      </c>
      <c r="D1035" s="60" t="s">
        <v>324</v>
      </c>
      <c r="E1035" s="53" t="s">
        <v>1191</v>
      </c>
      <c r="F1035" s="77" t="s">
        <v>8</v>
      </c>
      <c r="G1035" s="79" t="n">
        <v>500</v>
      </c>
      <c r="H1035" s="78" t="s">
        <v>8</v>
      </c>
      <c r="I1035" s="76" t="n">
        <v>2016</v>
      </c>
    </row>
    <row r="1036" customFormat="false" ht="60" hidden="false" customHeight="true" outlineLevel="0" collapsed="false">
      <c r="A1036" s="52" t="s">
        <v>280</v>
      </c>
      <c r="B1036" s="78" t="n">
        <v>2016</v>
      </c>
      <c r="C1036" s="53" t="s">
        <v>913</v>
      </c>
      <c r="D1036" s="60" t="s">
        <v>324</v>
      </c>
      <c r="E1036" s="53" t="s">
        <v>1192</v>
      </c>
      <c r="F1036" s="77" t="s">
        <v>8</v>
      </c>
      <c r="G1036" s="79" t="n">
        <v>500</v>
      </c>
      <c r="H1036" s="78" t="s">
        <v>8</v>
      </c>
      <c r="I1036" s="76" t="n">
        <v>2016</v>
      </c>
    </row>
    <row r="1037" customFormat="false" ht="60" hidden="false" customHeight="true" outlineLevel="0" collapsed="false">
      <c r="A1037" s="52" t="s">
        <v>280</v>
      </c>
      <c r="B1037" s="78" t="n">
        <v>2016</v>
      </c>
      <c r="C1037" s="53" t="s">
        <v>913</v>
      </c>
      <c r="D1037" s="60" t="s">
        <v>324</v>
      </c>
      <c r="E1037" s="53" t="s">
        <v>1193</v>
      </c>
      <c r="F1037" s="77" t="s">
        <v>8</v>
      </c>
      <c r="G1037" s="79" t="n">
        <v>500</v>
      </c>
      <c r="H1037" s="78" t="s">
        <v>8</v>
      </c>
      <c r="I1037" s="76" t="n">
        <v>2016</v>
      </c>
    </row>
    <row r="1038" customFormat="false" ht="60" hidden="false" customHeight="true" outlineLevel="0" collapsed="false">
      <c r="A1038" s="52" t="s">
        <v>280</v>
      </c>
      <c r="B1038" s="78" t="n">
        <v>2016</v>
      </c>
      <c r="C1038" s="53" t="s">
        <v>913</v>
      </c>
      <c r="D1038" s="60" t="s">
        <v>1042</v>
      </c>
      <c r="E1038" s="53" t="s">
        <v>976</v>
      </c>
      <c r="F1038" s="77" t="s">
        <v>8</v>
      </c>
      <c r="G1038" s="79" t="n">
        <v>12250</v>
      </c>
      <c r="H1038" s="78" t="s">
        <v>8</v>
      </c>
      <c r="I1038" s="76" t="n">
        <v>2016</v>
      </c>
    </row>
    <row r="1039" customFormat="false" ht="60" hidden="false" customHeight="true" outlineLevel="0" collapsed="false">
      <c r="A1039" s="52" t="s">
        <v>280</v>
      </c>
      <c r="B1039" s="78" t="n">
        <v>2016</v>
      </c>
      <c r="C1039" s="53" t="s">
        <v>913</v>
      </c>
      <c r="D1039" s="60" t="s">
        <v>1194</v>
      </c>
      <c r="E1039" s="53" t="s">
        <v>1048</v>
      </c>
      <c r="F1039" s="77" t="s">
        <v>8</v>
      </c>
      <c r="G1039" s="79" t="n">
        <v>2500</v>
      </c>
      <c r="H1039" s="78" t="s">
        <v>8</v>
      </c>
      <c r="I1039" s="76" t="n">
        <v>2016</v>
      </c>
    </row>
    <row r="1040" customFormat="false" ht="60" hidden="false" customHeight="true" outlineLevel="0" collapsed="false">
      <c r="A1040" s="52" t="s">
        <v>280</v>
      </c>
      <c r="B1040" s="78" t="n">
        <v>2016</v>
      </c>
      <c r="C1040" s="53" t="s">
        <v>913</v>
      </c>
      <c r="D1040" s="60" t="s">
        <v>1194</v>
      </c>
      <c r="E1040" s="53" t="s">
        <v>1099</v>
      </c>
      <c r="F1040" s="77" t="s">
        <v>8</v>
      </c>
      <c r="G1040" s="79" t="n">
        <v>10000</v>
      </c>
      <c r="H1040" s="78" t="s">
        <v>8</v>
      </c>
      <c r="I1040" s="76" t="n">
        <v>2016</v>
      </c>
    </row>
    <row r="1041" customFormat="false" ht="60" hidden="false" customHeight="true" outlineLevel="0" collapsed="false">
      <c r="A1041" s="52" t="s">
        <v>280</v>
      </c>
      <c r="B1041" s="78" t="n">
        <v>2016</v>
      </c>
      <c r="C1041" s="53" t="s">
        <v>913</v>
      </c>
      <c r="D1041" s="60" t="s">
        <v>378</v>
      </c>
      <c r="E1041" s="53" t="s">
        <v>1113</v>
      </c>
      <c r="F1041" s="77" t="s">
        <v>8</v>
      </c>
      <c r="G1041" s="79" t="n">
        <v>625</v>
      </c>
      <c r="H1041" s="78" t="s">
        <v>8</v>
      </c>
      <c r="I1041" s="76" t="n">
        <v>2016</v>
      </c>
    </row>
    <row r="1042" customFormat="false" ht="60" hidden="false" customHeight="true" outlineLevel="0" collapsed="false">
      <c r="A1042" s="52" t="s">
        <v>280</v>
      </c>
      <c r="B1042" s="78" t="n">
        <v>2016</v>
      </c>
      <c r="C1042" s="53" t="s">
        <v>913</v>
      </c>
      <c r="D1042" s="60" t="s">
        <v>378</v>
      </c>
      <c r="E1042" s="53" t="s">
        <v>1065</v>
      </c>
      <c r="F1042" s="77" t="s">
        <v>8</v>
      </c>
      <c r="G1042" s="79" t="n">
        <v>7500</v>
      </c>
      <c r="H1042" s="78" t="s">
        <v>8</v>
      </c>
      <c r="I1042" s="76" t="n">
        <v>2016</v>
      </c>
    </row>
    <row r="1043" customFormat="false" ht="60" hidden="false" customHeight="true" outlineLevel="0" collapsed="false">
      <c r="A1043" s="52" t="s">
        <v>280</v>
      </c>
      <c r="B1043" s="78" t="n">
        <v>2016</v>
      </c>
      <c r="C1043" s="53" t="s">
        <v>913</v>
      </c>
      <c r="D1043" s="60" t="s">
        <v>378</v>
      </c>
      <c r="E1043" s="53" t="s">
        <v>1160</v>
      </c>
      <c r="F1043" s="77" t="s">
        <v>8</v>
      </c>
      <c r="G1043" s="79" t="n">
        <v>250</v>
      </c>
      <c r="H1043" s="78" t="s">
        <v>8</v>
      </c>
      <c r="I1043" s="76" t="n">
        <v>2016</v>
      </c>
    </row>
    <row r="1044" customFormat="false" ht="60" hidden="false" customHeight="true" outlineLevel="0" collapsed="false">
      <c r="A1044" s="52" t="s">
        <v>280</v>
      </c>
      <c r="B1044" s="78" t="n">
        <v>2016</v>
      </c>
      <c r="C1044" s="53" t="s">
        <v>913</v>
      </c>
      <c r="D1044" s="60" t="s">
        <v>378</v>
      </c>
      <c r="E1044" s="53" t="s">
        <v>1159</v>
      </c>
      <c r="F1044" s="77" t="s">
        <v>8</v>
      </c>
      <c r="G1044" s="79" t="n">
        <v>250</v>
      </c>
      <c r="H1044" s="78" t="s">
        <v>8</v>
      </c>
      <c r="I1044" s="76" t="n">
        <v>2016</v>
      </c>
    </row>
    <row r="1045" customFormat="false" ht="60" hidden="false" customHeight="true" outlineLevel="0" collapsed="false">
      <c r="A1045" s="52" t="s">
        <v>280</v>
      </c>
      <c r="B1045" s="78" t="n">
        <v>2016</v>
      </c>
      <c r="C1045" s="53" t="s">
        <v>913</v>
      </c>
      <c r="D1045" s="60" t="s">
        <v>378</v>
      </c>
      <c r="E1045" s="53" t="s">
        <v>934</v>
      </c>
      <c r="F1045" s="77" t="s">
        <v>8</v>
      </c>
      <c r="G1045" s="79" t="n">
        <v>250</v>
      </c>
      <c r="H1045" s="78" t="s">
        <v>8</v>
      </c>
      <c r="I1045" s="76" t="n">
        <v>2016</v>
      </c>
    </row>
    <row r="1046" customFormat="false" ht="60" hidden="false" customHeight="true" outlineLevel="0" collapsed="false">
      <c r="A1046" s="52" t="s">
        <v>280</v>
      </c>
      <c r="B1046" s="78" t="n">
        <v>2016</v>
      </c>
      <c r="C1046" s="53" t="s">
        <v>913</v>
      </c>
      <c r="D1046" s="60" t="s">
        <v>378</v>
      </c>
      <c r="E1046" s="53" t="s">
        <v>1157</v>
      </c>
      <c r="F1046" s="77" t="s">
        <v>8</v>
      </c>
      <c r="G1046" s="79" t="n">
        <v>250</v>
      </c>
      <c r="H1046" s="78" t="s">
        <v>8</v>
      </c>
      <c r="I1046" s="76" t="n">
        <v>2016</v>
      </c>
    </row>
    <row r="1047" customFormat="false" ht="60" hidden="false" customHeight="true" outlineLevel="0" collapsed="false">
      <c r="A1047" s="52" t="s">
        <v>280</v>
      </c>
      <c r="B1047" s="78" t="n">
        <v>2016</v>
      </c>
      <c r="C1047" s="53" t="s">
        <v>913</v>
      </c>
      <c r="D1047" s="60" t="s">
        <v>378</v>
      </c>
      <c r="E1047" s="53" t="s">
        <v>1158</v>
      </c>
      <c r="F1047" s="77" t="s">
        <v>8</v>
      </c>
      <c r="G1047" s="79" t="n">
        <v>250</v>
      </c>
      <c r="H1047" s="78" t="s">
        <v>8</v>
      </c>
      <c r="I1047" s="76" t="n">
        <v>2016</v>
      </c>
    </row>
    <row r="1048" customFormat="false" ht="60" hidden="false" customHeight="true" outlineLevel="0" collapsed="false">
      <c r="A1048" s="52" t="s">
        <v>280</v>
      </c>
      <c r="B1048" s="78" t="n">
        <v>2016</v>
      </c>
      <c r="C1048" s="53" t="s">
        <v>913</v>
      </c>
      <c r="D1048" s="60" t="s">
        <v>378</v>
      </c>
      <c r="E1048" s="53" t="s">
        <v>1195</v>
      </c>
      <c r="F1048" s="77" t="s">
        <v>8</v>
      </c>
      <c r="G1048" s="79" t="n">
        <v>1000</v>
      </c>
      <c r="H1048" s="78" t="s">
        <v>8</v>
      </c>
      <c r="I1048" s="76" t="n">
        <v>2016</v>
      </c>
    </row>
    <row r="1049" customFormat="false" ht="60" hidden="false" customHeight="true" outlineLevel="0" collapsed="false">
      <c r="A1049" s="52" t="s">
        <v>280</v>
      </c>
      <c r="B1049" s="78" t="n">
        <v>2016</v>
      </c>
      <c r="C1049" s="53" t="s">
        <v>913</v>
      </c>
      <c r="D1049" s="60" t="s">
        <v>378</v>
      </c>
      <c r="E1049" s="53" t="s">
        <v>1196</v>
      </c>
      <c r="F1049" s="77" t="s">
        <v>8</v>
      </c>
      <c r="G1049" s="79" t="n">
        <v>500</v>
      </c>
      <c r="H1049" s="78" t="s">
        <v>8</v>
      </c>
      <c r="I1049" s="76" t="n">
        <v>2016</v>
      </c>
    </row>
    <row r="1050" customFormat="false" ht="60" hidden="false" customHeight="true" outlineLevel="0" collapsed="false">
      <c r="A1050" s="52" t="s">
        <v>280</v>
      </c>
      <c r="B1050" s="78" t="n">
        <v>2016</v>
      </c>
      <c r="C1050" s="53" t="s">
        <v>913</v>
      </c>
      <c r="D1050" s="60" t="s">
        <v>378</v>
      </c>
      <c r="E1050" s="53" t="s">
        <v>967</v>
      </c>
      <c r="F1050" s="77" t="s">
        <v>8</v>
      </c>
      <c r="G1050" s="79" t="n">
        <v>1000</v>
      </c>
      <c r="H1050" s="78" t="s">
        <v>8</v>
      </c>
      <c r="I1050" s="76" t="n">
        <v>2016</v>
      </c>
    </row>
    <row r="1051" customFormat="false" ht="60" hidden="false" customHeight="true" outlineLevel="0" collapsed="false">
      <c r="A1051" s="52" t="s">
        <v>280</v>
      </c>
      <c r="B1051" s="78" t="n">
        <v>2016</v>
      </c>
      <c r="C1051" s="53" t="s">
        <v>913</v>
      </c>
      <c r="D1051" s="60" t="s">
        <v>1128</v>
      </c>
      <c r="E1051" s="53" t="s">
        <v>1197</v>
      </c>
      <c r="F1051" s="77" t="s">
        <v>8</v>
      </c>
      <c r="G1051" s="79" t="n">
        <v>5000</v>
      </c>
      <c r="H1051" s="78" t="s">
        <v>8</v>
      </c>
      <c r="I1051" s="76" t="n">
        <v>2016</v>
      </c>
    </row>
    <row r="1052" customFormat="false" ht="60" hidden="false" customHeight="true" outlineLevel="0" collapsed="false">
      <c r="A1052" s="52" t="s">
        <v>280</v>
      </c>
      <c r="B1052" s="78" t="n">
        <v>2016</v>
      </c>
      <c r="C1052" s="53" t="s">
        <v>913</v>
      </c>
      <c r="D1052" s="60" t="s">
        <v>1131</v>
      </c>
      <c r="E1052" s="53" t="s">
        <v>1065</v>
      </c>
      <c r="F1052" s="77" t="s">
        <v>8</v>
      </c>
      <c r="G1052" s="79" t="n">
        <v>2500</v>
      </c>
      <c r="H1052" s="78" t="s">
        <v>8</v>
      </c>
      <c r="I1052" s="76" t="n">
        <v>2016</v>
      </c>
    </row>
    <row r="1053" customFormat="false" ht="60" hidden="false" customHeight="true" outlineLevel="0" collapsed="false">
      <c r="A1053" s="52" t="s">
        <v>280</v>
      </c>
      <c r="B1053" s="78" t="n">
        <v>2016</v>
      </c>
      <c r="C1053" s="53" t="s">
        <v>913</v>
      </c>
      <c r="D1053" s="60" t="s">
        <v>983</v>
      </c>
      <c r="E1053" s="53" t="s">
        <v>1113</v>
      </c>
      <c r="F1053" s="77" t="s">
        <v>8</v>
      </c>
      <c r="G1053" s="79" t="n">
        <v>500</v>
      </c>
      <c r="H1053" s="78" t="s">
        <v>8</v>
      </c>
      <c r="I1053" s="76" t="n">
        <v>2016</v>
      </c>
    </row>
    <row r="1054" customFormat="false" ht="60" hidden="false" customHeight="true" outlineLevel="0" collapsed="false">
      <c r="A1054" s="52" t="s">
        <v>280</v>
      </c>
      <c r="B1054" s="78" t="n">
        <v>2016</v>
      </c>
      <c r="C1054" s="53" t="s">
        <v>913</v>
      </c>
      <c r="D1054" s="60" t="s">
        <v>983</v>
      </c>
      <c r="E1054" s="53" t="s">
        <v>967</v>
      </c>
      <c r="F1054" s="77" t="s">
        <v>8</v>
      </c>
      <c r="G1054" s="79" t="n">
        <v>1270</v>
      </c>
      <c r="H1054" s="78" t="s">
        <v>8</v>
      </c>
      <c r="I1054" s="76" t="n">
        <v>2016</v>
      </c>
    </row>
    <row r="1055" customFormat="false" ht="60" hidden="false" customHeight="true" outlineLevel="0" collapsed="false">
      <c r="A1055" s="52" t="s">
        <v>280</v>
      </c>
      <c r="B1055" s="78" t="n">
        <v>2016</v>
      </c>
      <c r="C1055" s="53" t="s">
        <v>913</v>
      </c>
      <c r="D1055" s="60" t="s">
        <v>983</v>
      </c>
      <c r="E1055" s="53" t="s">
        <v>976</v>
      </c>
      <c r="F1055" s="77" t="s">
        <v>8</v>
      </c>
      <c r="G1055" s="79" t="n">
        <v>2290</v>
      </c>
      <c r="H1055" s="78" t="s">
        <v>8</v>
      </c>
      <c r="I1055" s="76" t="n">
        <v>2016</v>
      </c>
    </row>
    <row r="1056" customFormat="false" ht="60" hidden="false" customHeight="true" outlineLevel="0" collapsed="false">
      <c r="A1056" s="52" t="s">
        <v>280</v>
      </c>
      <c r="B1056" s="78" t="n">
        <v>2016</v>
      </c>
      <c r="C1056" s="53" t="s">
        <v>913</v>
      </c>
      <c r="D1056" s="60" t="s">
        <v>1198</v>
      </c>
      <c r="E1056" s="53" t="s">
        <v>1197</v>
      </c>
      <c r="F1056" s="77" t="s">
        <v>8</v>
      </c>
      <c r="G1056" s="79" t="n">
        <v>5000</v>
      </c>
      <c r="H1056" s="78" t="s">
        <v>8</v>
      </c>
      <c r="I1056" s="76" t="n">
        <v>2016</v>
      </c>
    </row>
    <row r="1057" customFormat="false" ht="60" hidden="false" customHeight="true" outlineLevel="0" collapsed="false">
      <c r="A1057" s="52" t="s">
        <v>280</v>
      </c>
      <c r="B1057" s="78" t="n">
        <v>2016</v>
      </c>
      <c r="C1057" s="53" t="s">
        <v>913</v>
      </c>
      <c r="D1057" s="60" t="s">
        <v>1198</v>
      </c>
      <c r="E1057" s="53" t="s">
        <v>1199</v>
      </c>
      <c r="F1057" s="77" t="s">
        <v>8</v>
      </c>
      <c r="G1057" s="79" t="n">
        <v>100</v>
      </c>
      <c r="H1057" s="78" t="s">
        <v>8</v>
      </c>
      <c r="I1057" s="76" t="n">
        <v>2016</v>
      </c>
    </row>
    <row r="1058" customFormat="false" ht="60" hidden="false" customHeight="true" outlineLevel="0" collapsed="false">
      <c r="A1058" s="52" t="s">
        <v>280</v>
      </c>
      <c r="B1058" s="78" t="n">
        <v>2016</v>
      </c>
      <c r="C1058" s="53" t="s">
        <v>913</v>
      </c>
      <c r="D1058" s="60" t="s">
        <v>1198</v>
      </c>
      <c r="E1058" s="53" t="s">
        <v>1200</v>
      </c>
      <c r="F1058" s="77" t="s">
        <v>8</v>
      </c>
      <c r="G1058" s="79" t="n">
        <v>100</v>
      </c>
      <c r="H1058" s="78" t="s">
        <v>8</v>
      </c>
      <c r="I1058" s="76" t="n">
        <v>2016</v>
      </c>
    </row>
    <row r="1059" customFormat="false" ht="60" hidden="false" customHeight="true" outlineLevel="0" collapsed="false">
      <c r="A1059" s="52" t="s">
        <v>280</v>
      </c>
      <c r="B1059" s="78" t="n">
        <v>2016</v>
      </c>
      <c r="C1059" s="53" t="s">
        <v>913</v>
      </c>
      <c r="D1059" s="60" t="s">
        <v>1198</v>
      </c>
      <c r="E1059" s="53" t="s">
        <v>1158</v>
      </c>
      <c r="F1059" s="77" t="s">
        <v>8</v>
      </c>
      <c r="G1059" s="79" t="n">
        <v>100</v>
      </c>
      <c r="H1059" s="78" t="s">
        <v>8</v>
      </c>
      <c r="I1059" s="76" t="n">
        <v>2016</v>
      </c>
    </row>
    <row r="1060" customFormat="false" ht="60" hidden="false" customHeight="true" outlineLevel="0" collapsed="false">
      <c r="A1060" s="52" t="s">
        <v>280</v>
      </c>
      <c r="B1060" s="78" t="n">
        <v>2016</v>
      </c>
      <c r="C1060" s="53" t="s">
        <v>913</v>
      </c>
      <c r="D1060" s="60" t="s">
        <v>1198</v>
      </c>
      <c r="E1060" s="53" t="s">
        <v>934</v>
      </c>
      <c r="F1060" s="77" t="s">
        <v>8</v>
      </c>
      <c r="G1060" s="79" t="n">
        <v>100</v>
      </c>
      <c r="H1060" s="78" t="s">
        <v>8</v>
      </c>
      <c r="I1060" s="76" t="n">
        <v>2016</v>
      </c>
    </row>
    <row r="1061" customFormat="false" ht="60" hidden="false" customHeight="true" outlineLevel="0" collapsed="false">
      <c r="A1061" s="52" t="s">
        <v>280</v>
      </c>
      <c r="B1061" s="78" t="n">
        <v>2016</v>
      </c>
      <c r="C1061" s="53" t="s">
        <v>913</v>
      </c>
      <c r="D1061" s="60" t="s">
        <v>1198</v>
      </c>
      <c r="E1061" s="53" t="s">
        <v>1159</v>
      </c>
      <c r="F1061" s="77" t="s">
        <v>8</v>
      </c>
      <c r="G1061" s="79" t="n">
        <v>100</v>
      </c>
      <c r="H1061" s="78" t="s">
        <v>8</v>
      </c>
      <c r="I1061" s="76" t="n">
        <v>2016</v>
      </c>
    </row>
    <row r="1062" customFormat="false" ht="60" hidden="false" customHeight="true" outlineLevel="0" collapsed="false">
      <c r="A1062" s="52" t="s">
        <v>280</v>
      </c>
      <c r="B1062" s="78" t="n">
        <v>2016</v>
      </c>
      <c r="C1062" s="53" t="s">
        <v>913</v>
      </c>
      <c r="D1062" s="60" t="s">
        <v>1201</v>
      </c>
      <c r="E1062" s="53" t="s">
        <v>1202</v>
      </c>
      <c r="F1062" s="77" t="s">
        <v>8</v>
      </c>
      <c r="G1062" s="79" t="n">
        <v>500</v>
      </c>
      <c r="H1062" s="78" t="s">
        <v>8</v>
      </c>
      <c r="I1062" s="76" t="n">
        <v>2016</v>
      </c>
    </row>
    <row r="1063" customFormat="false" ht="60" hidden="false" customHeight="true" outlineLevel="0" collapsed="false">
      <c r="A1063" s="52" t="s">
        <v>280</v>
      </c>
      <c r="B1063" s="78" t="n">
        <v>2016</v>
      </c>
      <c r="C1063" s="53" t="s">
        <v>913</v>
      </c>
      <c r="D1063" s="60" t="s">
        <v>1009</v>
      </c>
      <c r="E1063" s="53" t="s">
        <v>934</v>
      </c>
      <c r="F1063" s="77" t="s">
        <v>8</v>
      </c>
      <c r="G1063" s="79" t="n">
        <v>500</v>
      </c>
      <c r="H1063" s="78" t="s">
        <v>8</v>
      </c>
      <c r="I1063" s="76" t="n">
        <v>2016</v>
      </c>
    </row>
    <row r="1064" customFormat="false" ht="60" hidden="false" customHeight="true" outlineLevel="0" collapsed="false">
      <c r="A1064" s="52" t="s">
        <v>280</v>
      </c>
      <c r="B1064" s="78" t="n">
        <v>2016</v>
      </c>
      <c r="C1064" s="53" t="s">
        <v>913</v>
      </c>
      <c r="D1064" s="60" t="s">
        <v>1009</v>
      </c>
      <c r="E1064" s="53" t="s">
        <v>1159</v>
      </c>
      <c r="F1064" s="77" t="s">
        <v>8</v>
      </c>
      <c r="G1064" s="79" t="n">
        <v>500</v>
      </c>
      <c r="H1064" s="78" t="s">
        <v>8</v>
      </c>
      <c r="I1064" s="76" t="n">
        <v>2016</v>
      </c>
    </row>
    <row r="1065" customFormat="false" ht="60" hidden="false" customHeight="true" outlineLevel="0" collapsed="false">
      <c r="A1065" s="52" t="s">
        <v>280</v>
      </c>
      <c r="B1065" s="78" t="n">
        <v>2016</v>
      </c>
      <c r="C1065" s="53" t="s">
        <v>913</v>
      </c>
      <c r="D1065" s="60" t="s">
        <v>1009</v>
      </c>
      <c r="E1065" s="53" t="s">
        <v>1160</v>
      </c>
      <c r="F1065" s="77" t="s">
        <v>8</v>
      </c>
      <c r="G1065" s="79" t="n">
        <v>500</v>
      </c>
      <c r="H1065" s="78" t="s">
        <v>8</v>
      </c>
      <c r="I1065" s="76" t="n">
        <v>2016</v>
      </c>
    </row>
    <row r="1066" customFormat="false" ht="60" hidden="false" customHeight="true" outlineLevel="0" collapsed="false">
      <c r="A1066" s="52" t="s">
        <v>280</v>
      </c>
      <c r="B1066" s="78" t="n">
        <v>2016</v>
      </c>
      <c r="C1066" s="53" t="s">
        <v>913</v>
      </c>
      <c r="D1066" s="60" t="s">
        <v>1009</v>
      </c>
      <c r="E1066" s="53" t="s">
        <v>1158</v>
      </c>
      <c r="F1066" s="77" t="s">
        <v>8</v>
      </c>
      <c r="G1066" s="79" t="n">
        <v>500</v>
      </c>
      <c r="H1066" s="78" t="s">
        <v>8</v>
      </c>
      <c r="I1066" s="76" t="n">
        <v>2016</v>
      </c>
    </row>
    <row r="1067" customFormat="false" ht="60" hidden="false" customHeight="true" outlineLevel="0" collapsed="false">
      <c r="A1067" s="52" t="s">
        <v>280</v>
      </c>
      <c r="B1067" s="78" t="n">
        <v>2016</v>
      </c>
      <c r="C1067" s="53" t="s">
        <v>913</v>
      </c>
      <c r="D1067" s="60" t="s">
        <v>1009</v>
      </c>
      <c r="E1067" s="53" t="s">
        <v>1157</v>
      </c>
      <c r="F1067" s="77" t="s">
        <v>8</v>
      </c>
      <c r="G1067" s="79" t="n">
        <v>500</v>
      </c>
      <c r="H1067" s="78" t="s">
        <v>8</v>
      </c>
      <c r="I1067" s="76" t="n">
        <v>2016</v>
      </c>
    </row>
    <row r="1068" customFormat="false" ht="60" hidden="false" customHeight="true" outlineLevel="0" collapsed="false">
      <c r="A1068" s="52" t="s">
        <v>280</v>
      </c>
      <c r="B1068" s="78" t="n">
        <v>2016</v>
      </c>
      <c r="C1068" s="53" t="s">
        <v>913</v>
      </c>
      <c r="D1068" s="60" t="s">
        <v>1129</v>
      </c>
      <c r="E1068" s="53" t="s">
        <v>1113</v>
      </c>
      <c r="F1068" s="77" t="s">
        <v>8</v>
      </c>
      <c r="G1068" s="79" t="n">
        <v>500</v>
      </c>
      <c r="H1068" s="78" t="s">
        <v>8</v>
      </c>
      <c r="I1068" s="76" t="n">
        <v>2016</v>
      </c>
    </row>
    <row r="1069" customFormat="false" ht="60" hidden="false" customHeight="true" outlineLevel="0" collapsed="false">
      <c r="A1069" s="52" t="s">
        <v>280</v>
      </c>
      <c r="B1069" s="78" t="n">
        <v>2016</v>
      </c>
      <c r="C1069" s="53" t="s">
        <v>913</v>
      </c>
      <c r="D1069" s="60" t="s">
        <v>1129</v>
      </c>
      <c r="E1069" s="53" t="s">
        <v>1203</v>
      </c>
      <c r="F1069" s="77" t="s">
        <v>8</v>
      </c>
      <c r="G1069" s="79" t="n">
        <v>500</v>
      </c>
      <c r="H1069" s="78" t="s">
        <v>8</v>
      </c>
      <c r="I1069" s="76" t="n">
        <v>2016</v>
      </c>
    </row>
    <row r="1070" customFormat="false" ht="60" hidden="false" customHeight="true" outlineLevel="0" collapsed="false">
      <c r="A1070" s="52" t="s">
        <v>280</v>
      </c>
      <c r="B1070" s="78" t="n">
        <v>2016</v>
      </c>
      <c r="C1070" s="53" t="s">
        <v>913</v>
      </c>
      <c r="D1070" s="60" t="s">
        <v>386</v>
      </c>
      <c r="E1070" s="53" t="s">
        <v>967</v>
      </c>
      <c r="F1070" s="77" t="s">
        <v>8</v>
      </c>
      <c r="G1070" s="79" t="n">
        <v>1500</v>
      </c>
      <c r="H1070" s="78" t="s">
        <v>8</v>
      </c>
      <c r="I1070" s="76" t="n">
        <v>2016</v>
      </c>
    </row>
    <row r="1071" customFormat="false" ht="60" hidden="false" customHeight="true" outlineLevel="0" collapsed="false">
      <c r="A1071" s="52" t="s">
        <v>280</v>
      </c>
      <c r="B1071" s="78" t="n">
        <v>2016</v>
      </c>
      <c r="C1071" s="53" t="s">
        <v>913</v>
      </c>
      <c r="D1071" s="60" t="s">
        <v>386</v>
      </c>
      <c r="E1071" s="53" t="s">
        <v>1204</v>
      </c>
      <c r="F1071" s="77" t="s">
        <v>8</v>
      </c>
      <c r="G1071" s="79" t="n">
        <v>500</v>
      </c>
      <c r="H1071" s="78" t="s">
        <v>8</v>
      </c>
      <c r="I1071" s="76" t="n">
        <v>2016</v>
      </c>
    </row>
    <row r="1072" customFormat="false" ht="60" hidden="false" customHeight="true" outlineLevel="0" collapsed="false">
      <c r="A1072" s="52" t="s">
        <v>280</v>
      </c>
      <c r="B1072" s="78" t="n">
        <v>2016</v>
      </c>
      <c r="C1072" s="53" t="s">
        <v>913</v>
      </c>
      <c r="D1072" s="60" t="s">
        <v>386</v>
      </c>
      <c r="E1072" s="53" t="s">
        <v>976</v>
      </c>
      <c r="F1072" s="77" t="s">
        <v>8</v>
      </c>
      <c r="G1072" s="79" t="n">
        <v>750</v>
      </c>
      <c r="H1072" s="78" t="s">
        <v>8</v>
      </c>
      <c r="I1072" s="76" t="n">
        <v>2016</v>
      </c>
    </row>
    <row r="1073" customFormat="false" ht="60" hidden="false" customHeight="true" outlineLevel="0" collapsed="false">
      <c r="A1073" s="52" t="s">
        <v>280</v>
      </c>
      <c r="B1073" s="78" t="n">
        <v>2016</v>
      </c>
      <c r="C1073" s="53" t="s">
        <v>913</v>
      </c>
      <c r="D1073" s="60" t="s">
        <v>1105</v>
      </c>
      <c r="E1073" s="53" t="s">
        <v>1165</v>
      </c>
      <c r="F1073" s="77" t="s">
        <v>8</v>
      </c>
      <c r="G1073" s="79" t="n">
        <v>375</v>
      </c>
      <c r="H1073" s="78" t="s">
        <v>8</v>
      </c>
      <c r="I1073" s="76" t="n">
        <v>2016</v>
      </c>
    </row>
    <row r="1074" customFormat="false" ht="60" hidden="false" customHeight="true" outlineLevel="0" collapsed="false">
      <c r="A1074" s="52" t="s">
        <v>280</v>
      </c>
      <c r="B1074" s="78" t="n">
        <v>2016</v>
      </c>
      <c r="C1074" s="53" t="s">
        <v>913</v>
      </c>
      <c r="D1074" s="60" t="s">
        <v>1105</v>
      </c>
      <c r="E1074" s="53" t="s">
        <v>1166</v>
      </c>
      <c r="F1074" s="77" t="s">
        <v>8</v>
      </c>
      <c r="G1074" s="79" t="n">
        <v>375</v>
      </c>
      <c r="H1074" s="78" t="s">
        <v>8</v>
      </c>
      <c r="I1074" s="76" t="n">
        <v>2016</v>
      </c>
    </row>
    <row r="1075" customFormat="false" ht="60" hidden="false" customHeight="true" outlineLevel="0" collapsed="false">
      <c r="A1075" s="52" t="s">
        <v>280</v>
      </c>
      <c r="B1075" s="78" t="n">
        <v>2016</v>
      </c>
      <c r="C1075" s="53" t="s">
        <v>913</v>
      </c>
      <c r="D1075" s="60" t="s">
        <v>1105</v>
      </c>
      <c r="E1075" s="53" t="s">
        <v>1167</v>
      </c>
      <c r="F1075" s="77" t="s">
        <v>8</v>
      </c>
      <c r="G1075" s="79" t="n">
        <v>125</v>
      </c>
      <c r="H1075" s="78" t="s">
        <v>8</v>
      </c>
      <c r="I1075" s="76" t="n">
        <v>2016</v>
      </c>
    </row>
    <row r="1076" customFormat="false" ht="60" hidden="false" customHeight="true" outlineLevel="0" collapsed="false">
      <c r="A1076" s="52" t="s">
        <v>280</v>
      </c>
      <c r="B1076" s="78" t="n">
        <v>2016</v>
      </c>
      <c r="C1076" s="53" t="s">
        <v>913</v>
      </c>
      <c r="D1076" s="60" t="s">
        <v>1105</v>
      </c>
      <c r="E1076" s="53" t="s">
        <v>1164</v>
      </c>
      <c r="F1076" s="77" t="s">
        <v>8</v>
      </c>
      <c r="G1076" s="79" t="n">
        <v>375</v>
      </c>
      <c r="H1076" s="78" t="s">
        <v>8</v>
      </c>
      <c r="I1076" s="76" t="n">
        <v>2016</v>
      </c>
    </row>
    <row r="1077" customFormat="false" ht="60" hidden="false" customHeight="true" outlineLevel="0" collapsed="false">
      <c r="A1077" s="52" t="s">
        <v>280</v>
      </c>
      <c r="B1077" s="78" t="n">
        <v>2016</v>
      </c>
      <c r="C1077" s="53" t="s">
        <v>913</v>
      </c>
      <c r="D1077" s="60" t="s">
        <v>1058</v>
      </c>
      <c r="E1077" s="53" t="s">
        <v>1065</v>
      </c>
      <c r="F1077" s="77" t="s">
        <v>8</v>
      </c>
      <c r="G1077" s="79" t="n">
        <v>2500</v>
      </c>
      <c r="H1077" s="78" t="s">
        <v>8</v>
      </c>
      <c r="I1077" s="76" t="n">
        <v>2016</v>
      </c>
    </row>
    <row r="1078" customFormat="false" ht="60" hidden="false" customHeight="true" outlineLevel="0" collapsed="false">
      <c r="A1078" s="52" t="s">
        <v>280</v>
      </c>
      <c r="B1078" s="78" t="n">
        <v>2016</v>
      </c>
      <c r="C1078" s="53" t="s">
        <v>913</v>
      </c>
      <c r="D1078" s="60" t="s">
        <v>1058</v>
      </c>
      <c r="E1078" s="53" t="s">
        <v>1159</v>
      </c>
      <c r="F1078" s="77" t="s">
        <v>8</v>
      </c>
      <c r="G1078" s="79" t="n">
        <v>1000</v>
      </c>
      <c r="H1078" s="78" t="s">
        <v>8</v>
      </c>
      <c r="I1078" s="76" t="n">
        <v>2016</v>
      </c>
    </row>
    <row r="1079" customFormat="false" ht="60" hidden="false" customHeight="true" outlineLevel="0" collapsed="false">
      <c r="A1079" s="52" t="s">
        <v>280</v>
      </c>
      <c r="B1079" s="78" t="n">
        <v>2016</v>
      </c>
      <c r="C1079" s="53" t="s">
        <v>913</v>
      </c>
      <c r="D1079" s="60" t="s">
        <v>1058</v>
      </c>
      <c r="E1079" s="53" t="s">
        <v>1160</v>
      </c>
      <c r="F1079" s="77" t="s">
        <v>8</v>
      </c>
      <c r="G1079" s="79" t="n">
        <v>1000</v>
      </c>
      <c r="H1079" s="78" t="s">
        <v>8</v>
      </c>
      <c r="I1079" s="76" t="n">
        <v>2016</v>
      </c>
    </row>
    <row r="1080" customFormat="false" ht="60" hidden="false" customHeight="true" outlineLevel="0" collapsed="false">
      <c r="A1080" s="52" t="s">
        <v>280</v>
      </c>
      <c r="B1080" s="78" t="n">
        <v>2016</v>
      </c>
      <c r="C1080" s="53" t="s">
        <v>913</v>
      </c>
      <c r="D1080" s="60" t="s">
        <v>1058</v>
      </c>
      <c r="E1080" s="53" t="s">
        <v>934</v>
      </c>
      <c r="F1080" s="77" t="s">
        <v>8</v>
      </c>
      <c r="G1080" s="79" t="n">
        <v>1000</v>
      </c>
      <c r="H1080" s="78" t="s">
        <v>8</v>
      </c>
      <c r="I1080" s="76" t="n">
        <v>2016</v>
      </c>
    </row>
    <row r="1081" customFormat="false" ht="60" hidden="false" customHeight="true" outlineLevel="0" collapsed="false">
      <c r="A1081" s="52" t="s">
        <v>280</v>
      </c>
      <c r="B1081" s="78" t="n">
        <v>2016</v>
      </c>
      <c r="C1081" s="53" t="s">
        <v>913</v>
      </c>
      <c r="D1081" s="60" t="s">
        <v>1058</v>
      </c>
      <c r="E1081" s="53" t="s">
        <v>1158</v>
      </c>
      <c r="F1081" s="77" t="s">
        <v>8</v>
      </c>
      <c r="G1081" s="79" t="n">
        <v>1000</v>
      </c>
      <c r="H1081" s="78" t="s">
        <v>8</v>
      </c>
      <c r="I1081" s="76" t="n">
        <v>2016</v>
      </c>
    </row>
    <row r="1082" customFormat="false" ht="60" hidden="false" customHeight="true" outlineLevel="0" collapsed="false">
      <c r="A1082" s="52" t="s">
        <v>280</v>
      </c>
      <c r="B1082" s="78" t="n">
        <v>2016</v>
      </c>
      <c r="C1082" s="53" t="s">
        <v>913</v>
      </c>
      <c r="D1082" s="60" t="s">
        <v>1058</v>
      </c>
      <c r="E1082" s="53" t="s">
        <v>1200</v>
      </c>
      <c r="F1082" s="77" t="s">
        <v>8</v>
      </c>
      <c r="G1082" s="79" t="n">
        <v>1000</v>
      </c>
      <c r="H1082" s="78" t="s">
        <v>8</v>
      </c>
      <c r="I1082" s="76" t="n">
        <v>2016</v>
      </c>
    </row>
    <row r="1083" customFormat="false" ht="60" hidden="false" customHeight="true" outlineLevel="0" collapsed="false">
      <c r="A1083" s="52" t="s">
        <v>280</v>
      </c>
      <c r="B1083" s="78" t="n">
        <v>2016</v>
      </c>
      <c r="C1083" s="53" t="s">
        <v>913</v>
      </c>
      <c r="D1083" s="60" t="s">
        <v>1058</v>
      </c>
      <c r="E1083" s="53" t="s">
        <v>1205</v>
      </c>
      <c r="F1083" s="77" t="s">
        <v>8</v>
      </c>
      <c r="G1083" s="79" t="n">
        <v>500</v>
      </c>
      <c r="H1083" s="78" t="s">
        <v>8</v>
      </c>
      <c r="I1083" s="76" t="n">
        <v>2016</v>
      </c>
    </row>
    <row r="1084" customFormat="false" ht="60" hidden="false" customHeight="true" outlineLevel="0" collapsed="false">
      <c r="A1084" s="52" t="s">
        <v>280</v>
      </c>
      <c r="B1084" s="78" t="n">
        <v>2016</v>
      </c>
      <c r="C1084" s="53" t="s">
        <v>913</v>
      </c>
      <c r="D1084" s="60" t="s">
        <v>1058</v>
      </c>
      <c r="E1084" s="53" t="s">
        <v>1206</v>
      </c>
      <c r="F1084" s="77" t="s">
        <v>8</v>
      </c>
      <c r="G1084" s="79" t="n">
        <v>2684</v>
      </c>
      <c r="H1084" s="78" t="s">
        <v>8</v>
      </c>
      <c r="I1084" s="76" t="n">
        <v>2016</v>
      </c>
    </row>
    <row r="1085" customFormat="false" ht="60" hidden="false" customHeight="true" outlineLevel="0" collapsed="false">
      <c r="A1085" s="52" t="s">
        <v>280</v>
      </c>
      <c r="B1085" s="78" t="n">
        <v>2016</v>
      </c>
      <c r="C1085" s="53" t="s">
        <v>913</v>
      </c>
      <c r="D1085" s="60" t="s">
        <v>1133</v>
      </c>
      <c r="E1085" s="53" t="s">
        <v>1207</v>
      </c>
      <c r="F1085" s="77" t="s">
        <v>8</v>
      </c>
      <c r="G1085" s="79" t="n">
        <v>4000</v>
      </c>
      <c r="H1085" s="78" t="s">
        <v>8</v>
      </c>
      <c r="I1085" s="76" t="n">
        <v>2016</v>
      </c>
    </row>
    <row r="1086" customFormat="false" ht="60" hidden="false" customHeight="true" outlineLevel="0" collapsed="false">
      <c r="A1086" s="52" t="s">
        <v>280</v>
      </c>
      <c r="B1086" s="78" t="n">
        <v>2016</v>
      </c>
      <c r="C1086" s="53" t="s">
        <v>913</v>
      </c>
      <c r="D1086" s="60" t="s">
        <v>1133</v>
      </c>
      <c r="E1086" s="53" t="s">
        <v>967</v>
      </c>
      <c r="F1086" s="77" t="s">
        <v>8</v>
      </c>
      <c r="G1086" s="79" t="n">
        <v>500</v>
      </c>
      <c r="H1086" s="78" t="s">
        <v>8</v>
      </c>
      <c r="I1086" s="76" t="n">
        <v>2016</v>
      </c>
    </row>
    <row r="1087" customFormat="false" ht="60" hidden="false" customHeight="true" outlineLevel="0" collapsed="false">
      <c r="A1087" s="52" t="s">
        <v>280</v>
      </c>
      <c r="B1087" s="78" t="n">
        <v>2016</v>
      </c>
      <c r="C1087" s="53" t="s">
        <v>913</v>
      </c>
      <c r="D1087" s="60" t="s">
        <v>1133</v>
      </c>
      <c r="E1087" s="53" t="s">
        <v>1208</v>
      </c>
      <c r="F1087" s="77" t="s">
        <v>8</v>
      </c>
      <c r="G1087" s="79" t="n">
        <v>5000</v>
      </c>
      <c r="H1087" s="78" t="s">
        <v>8</v>
      </c>
      <c r="I1087" s="76" t="n">
        <v>2016</v>
      </c>
    </row>
    <row r="1088" customFormat="false" ht="60" hidden="false" customHeight="true" outlineLevel="0" collapsed="false">
      <c r="A1088" s="52" t="s">
        <v>280</v>
      </c>
      <c r="B1088" s="78" t="n">
        <v>2016</v>
      </c>
      <c r="C1088" s="53" t="s">
        <v>913</v>
      </c>
      <c r="D1088" s="60" t="s">
        <v>927</v>
      </c>
      <c r="E1088" s="53" t="s">
        <v>1197</v>
      </c>
      <c r="F1088" s="77" t="s">
        <v>8</v>
      </c>
      <c r="G1088" s="79" t="n">
        <v>5000</v>
      </c>
      <c r="H1088" s="78" t="s">
        <v>8</v>
      </c>
      <c r="I1088" s="76" t="n">
        <v>2016</v>
      </c>
    </row>
    <row r="1089" customFormat="false" ht="60" hidden="false" customHeight="true" outlineLevel="0" collapsed="false">
      <c r="A1089" s="52" t="s">
        <v>280</v>
      </c>
      <c r="B1089" s="78" t="n">
        <v>2016</v>
      </c>
      <c r="C1089" s="53" t="s">
        <v>913</v>
      </c>
      <c r="D1089" s="60" t="s">
        <v>927</v>
      </c>
      <c r="E1089" s="53" t="s">
        <v>967</v>
      </c>
      <c r="F1089" s="77" t="s">
        <v>8</v>
      </c>
      <c r="G1089" s="79" t="n">
        <v>1000</v>
      </c>
      <c r="H1089" s="78" t="s">
        <v>8</v>
      </c>
      <c r="I1089" s="76" t="n">
        <v>2016</v>
      </c>
    </row>
    <row r="1090" customFormat="false" ht="60" hidden="false" customHeight="true" outlineLevel="0" collapsed="false">
      <c r="A1090" s="52" t="s">
        <v>280</v>
      </c>
      <c r="B1090" s="78" t="n">
        <v>2016</v>
      </c>
      <c r="C1090" s="53" t="s">
        <v>913</v>
      </c>
      <c r="D1090" s="60" t="s">
        <v>1209</v>
      </c>
      <c r="E1090" s="53" t="s">
        <v>1210</v>
      </c>
      <c r="F1090" s="77" t="s">
        <v>8</v>
      </c>
      <c r="G1090" s="79" t="n">
        <v>500</v>
      </c>
      <c r="H1090" s="78" t="s">
        <v>8</v>
      </c>
      <c r="I1090" s="76" t="n">
        <v>2016</v>
      </c>
    </row>
    <row r="1091" customFormat="false" ht="60" hidden="false" customHeight="true" outlineLevel="0" collapsed="false">
      <c r="A1091" s="52" t="s">
        <v>280</v>
      </c>
      <c r="B1091" s="78" t="n">
        <v>2016</v>
      </c>
      <c r="C1091" s="53" t="s">
        <v>913</v>
      </c>
      <c r="D1091" s="60" t="s">
        <v>1211</v>
      </c>
      <c r="E1091" s="53" t="s">
        <v>1048</v>
      </c>
      <c r="F1091" s="77" t="s">
        <v>8</v>
      </c>
      <c r="G1091" s="79" t="n">
        <v>1250</v>
      </c>
      <c r="H1091" s="78" t="s">
        <v>8</v>
      </c>
      <c r="I1091" s="76" t="n">
        <v>2016</v>
      </c>
    </row>
    <row r="1092" customFormat="false" ht="60" hidden="false" customHeight="true" outlineLevel="0" collapsed="false">
      <c r="A1092" s="52" t="s">
        <v>280</v>
      </c>
      <c r="B1092" s="78" t="n">
        <v>2016</v>
      </c>
      <c r="C1092" s="53" t="s">
        <v>913</v>
      </c>
      <c r="D1092" s="60" t="s">
        <v>1211</v>
      </c>
      <c r="E1092" s="53" t="s">
        <v>1065</v>
      </c>
      <c r="F1092" s="77" t="s">
        <v>8</v>
      </c>
      <c r="G1092" s="79" t="n">
        <v>5000</v>
      </c>
      <c r="H1092" s="78" t="s">
        <v>8</v>
      </c>
      <c r="I1092" s="76" t="n">
        <v>2016</v>
      </c>
    </row>
    <row r="1093" customFormat="false" ht="60" hidden="false" customHeight="true" outlineLevel="0" collapsed="false">
      <c r="A1093" s="52" t="s">
        <v>280</v>
      </c>
      <c r="B1093" s="78" t="n">
        <v>2016</v>
      </c>
      <c r="C1093" s="53" t="s">
        <v>913</v>
      </c>
      <c r="D1093" s="60" t="s">
        <v>1211</v>
      </c>
      <c r="E1093" s="53" t="s">
        <v>1159</v>
      </c>
      <c r="F1093" s="77" t="s">
        <v>8</v>
      </c>
      <c r="G1093" s="79" t="n">
        <v>1000</v>
      </c>
      <c r="H1093" s="78" t="s">
        <v>8</v>
      </c>
      <c r="I1093" s="76" t="n">
        <v>2016</v>
      </c>
    </row>
    <row r="1094" customFormat="false" ht="60" hidden="false" customHeight="true" outlineLevel="0" collapsed="false">
      <c r="A1094" s="52" t="s">
        <v>280</v>
      </c>
      <c r="B1094" s="78" t="n">
        <v>2016</v>
      </c>
      <c r="C1094" s="53" t="s">
        <v>913</v>
      </c>
      <c r="D1094" s="60" t="s">
        <v>1211</v>
      </c>
      <c r="E1094" s="53" t="s">
        <v>1157</v>
      </c>
      <c r="F1094" s="77" t="s">
        <v>8</v>
      </c>
      <c r="G1094" s="79" t="n">
        <v>1000</v>
      </c>
      <c r="H1094" s="78" t="s">
        <v>8</v>
      </c>
      <c r="I1094" s="76" t="n">
        <v>2016</v>
      </c>
    </row>
    <row r="1095" customFormat="false" ht="60" hidden="false" customHeight="true" outlineLevel="0" collapsed="false">
      <c r="A1095" s="52" t="s">
        <v>280</v>
      </c>
      <c r="B1095" s="78" t="n">
        <v>2016</v>
      </c>
      <c r="C1095" s="53" t="s">
        <v>913</v>
      </c>
      <c r="D1095" s="60" t="s">
        <v>1211</v>
      </c>
      <c r="E1095" s="53" t="s">
        <v>1158</v>
      </c>
      <c r="F1095" s="77" t="s">
        <v>8</v>
      </c>
      <c r="G1095" s="79" t="n">
        <v>1000</v>
      </c>
      <c r="H1095" s="78" t="s">
        <v>8</v>
      </c>
      <c r="I1095" s="76" t="n">
        <v>2016</v>
      </c>
    </row>
    <row r="1096" customFormat="false" ht="60" hidden="false" customHeight="true" outlineLevel="0" collapsed="false">
      <c r="A1096" s="52" t="s">
        <v>280</v>
      </c>
      <c r="B1096" s="78" t="n">
        <v>2016</v>
      </c>
      <c r="C1096" s="53" t="s">
        <v>913</v>
      </c>
      <c r="D1096" s="60" t="s">
        <v>1211</v>
      </c>
      <c r="E1096" s="53" t="s">
        <v>1160</v>
      </c>
      <c r="F1096" s="77" t="s">
        <v>8</v>
      </c>
      <c r="G1096" s="79" t="n">
        <v>1000</v>
      </c>
      <c r="H1096" s="78" t="s">
        <v>8</v>
      </c>
      <c r="I1096" s="76" t="n">
        <v>2016</v>
      </c>
    </row>
    <row r="1097" customFormat="false" ht="60" hidden="false" customHeight="true" outlineLevel="0" collapsed="false">
      <c r="A1097" s="52" t="s">
        <v>280</v>
      </c>
      <c r="B1097" s="78" t="n">
        <v>2016</v>
      </c>
      <c r="C1097" s="53" t="s">
        <v>913</v>
      </c>
      <c r="D1097" s="60" t="s">
        <v>1211</v>
      </c>
      <c r="E1097" s="53" t="s">
        <v>934</v>
      </c>
      <c r="F1097" s="77" t="s">
        <v>8</v>
      </c>
      <c r="G1097" s="79" t="n">
        <v>1000</v>
      </c>
      <c r="H1097" s="78" t="s">
        <v>8</v>
      </c>
      <c r="I1097" s="76" t="n">
        <v>2016</v>
      </c>
    </row>
    <row r="1098" customFormat="false" ht="60" hidden="false" customHeight="true" outlineLevel="0" collapsed="false">
      <c r="A1098" s="52" t="s">
        <v>280</v>
      </c>
      <c r="B1098" s="78" t="n">
        <v>2016</v>
      </c>
      <c r="C1098" s="53" t="s">
        <v>913</v>
      </c>
      <c r="D1098" s="60" t="s">
        <v>1212</v>
      </c>
      <c r="E1098" s="53" t="s">
        <v>1213</v>
      </c>
      <c r="F1098" s="77" t="s">
        <v>8</v>
      </c>
      <c r="G1098" s="79" t="n">
        <v>1000</v>
      </c>
      <c r="H1098" s="78" t="s">
        <v>8</v>
      </c>
      <c r="I1098" s="76" t="n">
        <v>2016</v>
      </c>
    </row>
    <row r="1099" customFormat="false" ht="60" hidden="false" customHeight="true" outlineLevel="0" collapsed="false">
      <c r="A1099" s="52" t="s">
        <v>280</v>
      </c>
      <c r="B1099" s="78" t="n">
        <v>2016</v>
      </c>
      <c r="C1099" s="53" t="s">
        <v>913</v>
      </c>
      <c r="D1099" s="60" t="s">
        <v>1212</v>
      </c>
      <c r="E1099" s="53" t="s">
        <v>1214</v>
      </c>
      <c r="F1099" s="77" t="s">
        <v>8</v>
      </c>
      <c r="G1099" s="79" t="n">
        <v>1000</v>
      </c>
      <c r="H1099" s="78" t="s">
        <v>8</v>
      </c>
      <c r="I1099" s="76" t="n">
        <v>2016</v>
      </c>
    </row>
    <row r="1100" customFormat="false" ht="60" hidden="false" customHeight="true" outlineLevel="0" collapsed="false">
      <c r="A1100" s="52" t="s">
        <v>280</v>
      </c>
      <c r="B1100" s="78" t="n">
        <v>2016</v>
      </c>
      <c r="C1100" s="53" t="s">
        <v>913</v>
      </c>
      <c r="D1100" s="60" t="s">
        <v>1212</v>
      </c>
      <c r="E1100" s="53" t="s">
        <v>1215</v>
      </c>
      <c r="F1100" s="77" t="s">
        <v>8</v>
      </c>
      <c r="G1100" s="79" t="n">
        <v>1000</v>
      </c>
      <c r="H1100" s="78" t="s">
        <v>8</v>
      </c>
      <c r="I1100" s="76" t="n">
        <v>2016</v>
      </c>
    </row>
    <row r="1101" customFormat="false" ht="60" hidden="false" customHeight="true" outlineLevel="0" collapsed="false">
      <c r="A1101" s="52" t="s">
        <v>280</v>
      </c>
      <c r="B1101" s="78" t="n">
        <v>2016</v>
      </c>
      <c r="C1101" s="53" t="s">
        <v>913</v>
      </c>
      <c r="D1101" s="60" t="s">
        <v>1212</v>
      </c>
      <c r="E1101" s="53" t="s">
        <v>1216</v>
      </c>
      <c r="F1101" s="77" t="s">
        <v>8</v>
      </c>
      <c r="G1101" s="79" t="n">
        <v>1162</v>
      </c>
      <c r="H1101" s="78" t="s">
        <v>8</v>
      </c>
      <c r="I1101" s="76" t="n">
        <v>2016</v>
      </c>
    </row>
    <row r="1102" customFormat="false" ht="60" hidden="false" customHeight="true" outlineLevel="0" collapsed="false">
      <c r="A1102" s="52" t="s">
        <v>280</v>
      </c>
      <c r="B1102" s="78" t="n">
        <v>2016</v>
      </c>
      <c r="C1102" s="53" t="s">
        <v>913</v>
      </c>
      <c r="D1102" s="60" t="s">
        <v>1127</v>
      </c>
      <c r="E1102" s="53" t="s">
        <v>1048</v>
      </c>
      <c r="F1102" s="77" t="s">
        <v>8</v>
      </c>
      <c r="G1102" s="79" t="n">
        <v>500</v>
      </c>
      <c r="H1102" s="78" t="s">
        <v>8</v>
      </c>
      <c r="I1102" s="76" t="n">
        <v>2016</v>
      </c>
    </row>
    <row r="1103" customFormat="false" ht="60" hidden="false" customHeight="true" outlineLevel="0" collapsed="false">
      <c r="A1103" s="52" t="s">
        <v>280</v>
      </c>
      <c r="B1103" s="78" t="n">
        <v>2016</v>
      </c>
      <c r="C1103" s="53" t="s">
        <v>913</v>
      </c>
      <c r="D1103" s="60" t="s">
        <v>1127</v>
      </c>
      <c r="E1103" s="53" t="s">
        <v>1217</v>
      </c>
      <c r="F1103" s="77" t="s">
        <v>8</v>
      </c>
      <c r="G1103" s="79" t="n">
        <v>500</v>
      </c>
      <c r="H1103" s="78" t="s">
        <v>8</v>
      </c>
      <c r="I1103" s="76" t="n">
        <v>2016</v>
      </c>
    </row>
    <row r="1104" customFormat="false" ht="60" hidden="false" customHeight="true" outlineLevel="0" collapsed="false">
      <c r="A1104" s="52" t="s">
        <v>280</v>
      </c>
      <c r="B1104" s="78" t="n">
        <v>2016</v>
      </c>
      <c r="C1104" s="53" t="s">
        <v>913</v>
      </c>
      <c r="D1104" s="60" t="s">
        <v>333</v>
      </c>
      <c r="E1104" s="53" t="s">
        <v>1218</v>
      </c>
      <c r="F1104" s="77" t="s">
        <v>8</v>
      </c>
      <c r="G1104" s="79" t="n">
        <v>500</v>
      </c>
      <c r="H1104" s="78" t="s">
        <v>8</v>
      </c>
      <c r="I1104" s="76" t="n">
        <v>2016</v>
      </c>
    </row>
    <row r="1105" customFormat="false" ht="60" hidden="false" customHeight="true" outlineLevel="0" collapsed="false">
      <c r="A1105" s="52" t="s">
        <v>280</v>
      </c>
      <c r="B1105" s="78" t="n">
        <v>2016</v>
      </c>
      <c r="C1105" s="53" t="s">
        <v>913</v>
      </c>
      <c r="D1105" s="60" t="s">
        <v>333</v>
      </c>
      <c r="E1105" s="53" t="s">
        <v>967</v>
      </c>
      <c r="F1105" s="77" t="s">
        <v>8</v>
      </c>
      <c r="G1105" s="79" t="n">
        <v>2500</v>
      </c>
      <c r="H1105" s="78" t="s">
        <v>8</v>
      </c>
      <c r="I1105" s="76" t="n">
        <v>2016</v>
      </c>
    </row>
    <row r="1106" customFormat="false" ht="60" hidden="false" customHeight="true" outlineLevel="0" collapsed="false">
      <c r="A1106" s="52" t="s">
        <v>280</v>
      </c>
      <c r="B1106" s="78" t="n">
        <v>2016</v>
      </c>
      <c r="C1106" s="53" t="s">
        <v>913</v>
      </c>
      <c r="D1106" s="60" t="s">
        <v>974</v>
      </c>
      <c r="E1106" s="53" t="s">
        <v>1219</v>
      </c>
      <c r="F1106" s="77" t="s">
        <v>8</v>
      </c>
      <c r="G1106" s="79" t="n">
        <v>500</v>
      </c>
      <c r="H1106" s="78" t="s">
        <v>8</v>
      </c>
      <c r="I1106" s="76" t="n">
        <v>2016</v>
      </c>
    </row>
    <row r="1107" customFormat="false" ht="60" hidden="false" customHeight="true" outlineLevel="0" collapsed="false">
      <c r="A1107" s="52" t="s">
        <v>280</v>
      </c>
      <c r="B1107" s="78" t="n">
        <v>2016</v>
      </c>
      <c r="C1107" s="53" t="s">
        <v>913</v>
      </c>
      <c r="D1107" s="60" t="s">
        <v>974</v>
      </c>
      <c r="E1107" s="53" t="s">
        <v>1065</v>
      </c>
      <c r="F1107" s="77" t="s">
        <v>8</v>
      </c>
      <c r="G1107" s="79" t="n">
        <v>2500</v>
      </c>
      <c r="H1107" s="78" t="s">
        <v>8</v>
      </c>
      <c r="I1107" s="76" t="n">
        <v>2016</v>
      </c>
    </row>
    <row r="1108" customFormat="false" ht="60" hidden="false" customHeight="true" outlineLevel="0" collapsed="false">
      <c r="A1108" s="52" t="s">
        <v>280</v>
      </c>
      <c r="B1108" s="78" t="n">
        <v>2016</v>
      </c>
      <c r="C1108" s="53" t="s">
        <v>913</v>
      </c>
      <c r="D1108" s="60" t="s">
        <v>921</v>
      </c>
      <c r="E1108" s="53" t="s">
        <v>1220</v>
      </c>
      <c r="F1108" s="77" t="s">
        <v>8</v>
      </c>
      <c r="G1108" s="79" t="n">
        <v>500</v>
      </c>
      <c r="H1108" s="78" t="s">
        <v>8</v>
      </c>
      <c r="I1108" s="76" t="n">
        <v>2016</v>
      </c>
    </row>
    <row r="1109" customFormat="false" ht="60" hidden="false" customHeight="true" outlineLevel="0" collapsed="false">
      <c r="A1109" s="52" t="s">
        <v>280</v>
      </c>
      <c r="B1109" s="78" t="n">
        <v>2016</v>
      </c>
      <c r="C1109" s="53" t="s">
        <v>913</v>
      </c>
      <c r="D1109" s="60" t="s">
        <v>921</v>
      </c>
      <c r="E1109" s="53" t="s">
        <v>1221</v>
      </c>
      <c r="F1109" s="77" t="s">
        <v>8</v>
      </c>
      <c r="G1109" s="79" t="n">
        <v>2000</v>
      </c>
      <c r="H1109" s="78" t="s">
        <v>8</v>
      </c>
      <c r="I1109" s="76" t="n">
        <v>2016</v>
      </c>
    </row>
    <row r="1110" customFormat="false" ht="60" hidden="false" customHeight="true" outlineLevel="0" collapsed="false">
      <c r="A1110" s="52" t="s">
        <v>280</v>
      </c>
      <c r="B1110" s="78" t="n">
        <v>2016</v>
      </c>
      <c r="C1110" s="53" t="s">
        <v>913</v>
      </c>
      <c r="D1110" s="60" t="s">
        <v>921</v>
      </c>
      <c r="E1110" s="53" t="s">
        <v>1222</v>
      </c>
      <c r="F1110" s="77" t="s">
        <v>8</v>
      </c>
      <c r="G1110" s="79" t="n">
        <v>500</v>
      </c>
      <c r="H1110" s="78" t="s">
        <v>8</v>
      </c>
      <c r="I1110" s="76" t="n">
        <v>2016</v>
      </c>
    </row>
    <row r="1111" customFormat="false" ht="60" hidden="false" customHeight="true" outlineLevel="0" collapsed="false">
      <c r="A1111" s="52" t="s">
        <v>280</v>
      </c>
      <c r="B1111" s="78" t="n">
        <v>2016</v>
      </c>
      <c r="C1111" s="53" t="s">
        <v>913</v>
      </c>
      <c r="D1111" s="60" t="s">
        <v>945</v>
      </c>
      <c r="E1111" s="53" t="s">
        <v>1223</v>
      </c>
      <c r="F1111" s="77" t="s">
        <v>8</v>
      </c>
      <c r="G1111" s="79" t="n">
        <v>1250</v>
      </c>
      <c r="H1111" s="78" t="s">
        <v>8</v>
      </c>
      <c r="I1111" s="76" t="n">
        <v>2016</v>
      </c>
    </row>
    <row r="1112" customFormat="false" ht="60" hidden="false" customHeight="true" outlineLevel="0" collapsed="false">
      <c r="A1112" s="52" t="s">
        <v>280</v>
      </c>
      <c r="B1112" s="78" t="n">
        <v>2016</v>
      </c>
      <c r="C1112" s="53" t="s">
        <v>913</v>
      </c>
      <c r="D1112" s="60" t="s">
        <v>324</v>
      </c>
      <c r="E1112" s="53" t="s">
        <v>1065</v>
      </c>
      <c r="F1112" s="77" t="s">
        <v>8</v>
      </c>
      <c r="G1112" s="79" t="n">
        <v>2500</v>
      </c>
      <c r="H1112" s="78" t="s">
        <v>8</v>
      </c>
      <c r="I1112" s="76" t="n">
        <v>2016</v>
      </c>
    </row>
    <row r="1113" customFormat="false" ht="60" hidden="false" customHeight="true" outlineLevel="0" collapsed="false">
      <c r="A1113" s="52" t="s">
        <v>280</v>
      </c>
      <c r="B1113" s="78" t="n">
        <v>2016</v>
      </c>
      <c r="C1113" s="53" t="s">
        <v>913</v>
      </c>
      <c r="D1113" s="60" t="s">
        <v>324</v>
      </c>
      <c r="E1113" s="53" t="s">
        <v>1224</v>
      </c>
      <c r="F1113" s="77" t="s">
        <v>8</v>
      </c>
      <c r="G1113" s="79" t="n">
        <v>2500</v>
      </c>
      <c r="H1113" s="78" t="s">
        <v>8</v>
      </c>
      <c r="I1113" s="76" t="n">
        <v>2016</v>
      </c>
    </row>
    <row r="1114" customFormat="false" ht="60" hidden="false" customHeight="true" outlineLevel="0" collapsed="false">
      <c r="A1114" s="52" t="s">
        <v>280</v>
      </c>
      <c r="B1114" s="78" t="n">
        <v>2016</v>
      </c>
      <c r="C1114" s="53" t="s">
        <v>913</v>
      </c>
      <c r="D1114" s="60" t="s">
        <v>324</v>
      </c>
      <c r="E1114" s="53" t="s">
        <v>967</v>
      </c>
      <c r="F1114" s="77" t="s">
        <v>8</v>
      </c>
      <c r="G1114" s="79" t="n">
        <v>1000</v>
      </c>
      <c r="H1114" s="78" t="s">
        <v>8</v>
      </c>
      <c r="I1114" s="76" t="n">
        <v>2016</v>
      </c>
    </row>
    <row r="1115" customFormat="false" ht="60" hidden="false" customHeight="true" outlineLevel="0" collapsed="false">
      <c r="A1115" s="52" t="s">
        <v>280</v>
      </c>
      <c r="B1115" s="78" t="n">
        <v>2016</v>
      </c>
      <c r="C1115" s="53" t="s">
        <v>913</v>
      </c>
      <c r="D1115" s="60" t="s">
        <v>1042</v>
      </c>
      <c r="E1115" s="53" t="s">
        <v>967</v>
      </c>
      <c r="F1115" s="77" t="s">
        <v>8</v>
      </c>
      <c r="G1115" s="79" t="n">
        <v>500</v>
      </c>
      <c r="H1115" s="78" t="s">
        <v>8</v>
      </c>
      <c r="I1115" s="76" t="n">
        <v>2016</v>
      </c>
    </row>
    <row r="1116" customFormat="false" ht="60" hidden="false" customHeight="true" outlineLevel="0" collapsed="false">
      <c r="A1116" s="52" t="s">
        <v>280</v>
      </c>
      <c r="B1116" s="78" t="n">
        <v>2016</v>
      </c>
      <c r="C1116" s="53" t="s">
        <v>913</v>
      </c>
      <c r="D1116" s="60" t="s">
        <v>1042</v>
      </c>
      <c r="E1116" s="53" t="s">
        <v>1225</v>
      </c>
      <c r="F1116" s="77" t="s">
        <v>8</v>
      </c>
      <c r="G1116" s="79" t="n">
        <v>500</v>
      </c>
      <c r="H1116" s="78" t="s">
        <v>8</v>
      </c>
      <c r="I1116" s="76" t="n">
        <v>2016</v>
      </c>
    </row>
    <row r="1117" customFormat="false" ht="60" hidden="false" customHeight="true" outlineLevel="0" collapsed="false">
      <c r="A1117" s="52" t="s">
        <v>280</v>
      </c>
      <c r="B1117" s="78" t="n">
        <v>2016</v>
      </c>
      <c r="C1117" s="53" t="s">
        <v>913</v>
      </c>
      <c r="D1117" s="60" t="s">
        <v>378</v>
      </c>
      <c r="E1117" s="53" t="s">
        <v>1226</v>
      </c>
      <c r="F1117" s="77" t="s">
        <v>8</v>
      </c>
      <c r="G1117" s="79" t="n">
        <v>500</v>
      </c>
      <c r="H1117" s="78" t="s">
        <v>8</v>
      </c>
      <c r="I1117" s="76" t="n">
        <v>2016</v>
      </c>
    </row>
    <row r="1118" customFormat="false" ht="60" hidden="false" customHeight="true" outlineLevel="0" collapsed="false">
      <c r="A1118" s="52" t="s">
        <v>280</v>
      </c>
      <c r="B1118" s="78" t="n">
        <v>2016</v>
      </c>
      <c r="C1118" s="53" t="s">
        <v>913</v>
      </c>
      <c r="D1118" s="60" t="s">
        <v>378</v>
      </c>
      <c r="E1118" s="53" t="s">
        <v>1227</v>
      </c>
      <c r="F1118" s="77" t="s">
        <v>8</v>
      </c>
      <c r="G1118" s="79" t="n">
        <v>2500</v>
      </c>
      <c r="H1118" s="78" t="s">
        <v>8</v>
      </c>
      <c r="I1118" s="76" t="n">
        <v>2016</v>
      </c>
    </row>
    <row r="1119" customFormat="false" ht="60" hidden="false" customHeight="true" outlineLevel="0" collapsed="false">
      <c r="A1119" s="52" t="s">
        <v>280</v>
      </c>
      <c r="B1119" s="78" t="n">
        <v>2016</v>
      </c>
      <c r="C1119" s="53" t="s">
        <v>913</v>
      </c>
      <c r="D1119" s="60" t="s">
        <v>983</v>
      </c>
      <c r="E1119" s="53" t="s">
        <v>1065</v>
      </c>
      <c r="F1119" s="77" t="s">
        <v>8</v>
      </c>
      <c r="G1119" s="79" t="n">
        <v>7500</v>
      </c>
      <c r="H1119" s="78" t="s">
        <v>8</v>
      </c>
      <c r="I1119" s="76" t="n">
        <v>2016</v>
      </c>
    </row>
    <row r="1120" customFormat="false" ht="60" hidden="false" customHeight="true" outlineLevel="0" collapsed="false">
      <c r="A1120" s="52" t="s">
        <v>280</v>
      </c>
      <c r="B1120" s="78" t="n">
        <v>2016</v>
      </c>
      <c r="C1120" s="53" t="s">
        <v>913</v>
      </c>
      <c r="D1120" s="60" t="s">
        <v>983</v>
      </c>
      <c r="E1120" s="53" t="s">
        <v>1228</v>
      </c>
      <c r="F1120" s="77" t="s">
        <v>8</v>
      </c>
      <c r="G1120" s="79" t="n">
        <v>770</v>
      </c>
      <c r="H1120" s="78" t="s">
        <v>8</v>
      </c>
      <c r="I1120" s="76" t="n">
        <v>2016</v>
      </c>
    </row>
    <row r="1121" customFormat="false" ht="60" hidden="false" customHeight="true" outlineLevel="0" collapsed="false">
      <c r="A1121" s="52" t="s">
        <v>280</v>
      </c>
      <c r="B1121" s="78" t="n">
        <v>2016</v>
      </c>
      <c r="C1121" s="53" t="s">
        <v>913</v>
      </c>
      <c r="D1121" s="60" t="s">
        <v>983</v>
      </c>
      <c r="E1121" s="53" t="s">
        <v>1229</v>
      </c>
      <c r="F1121" s="77" t="s">
        <v>8</v>
      </c>
      <c r="G1121" s="79" t="n">
        <v>1000</v>
      </c>
      <c r="H1121" s="78" t="s">
        <v>8</v>
      </c>
      <c r="I1121" s="76" t="n">
        <v>2016</v>
      </c>
    </row>
    <row r="1122" customFormat="false" ht="60" hidden="false" customHeight="true" outlineLevel="0" collapsed="false">
      <c r="A1122" s="52" t="s">
        <v>280</v>
      </c>
      <c r="B1122" s="78" t="n">
        <v>2016</v>
      </c>
      <c r="C1122" s="53" t="s">
        <v>913</v>
      </c>
      <c r="D1122" s="60" t="s">
        <v>1230</v>
      </c>
      <c r="E1122" s="53" t="s">
        <v>1113</v>
      </c>
      <c r="F1122" s="77" t="s">
        <v>8</v>
      </c>
      <c r="G1122" s="79" t="n">
        <v>500</v>
      </c>
      <c r="H1122" s="78" t="s">
        <v>8</v>
      </c>
      <c r="I1122" s="76" t="n">
        <v>2016</v>
      </c>
    </row>
    <row r="1123" customFormat="false" ht="60" hidden="false" customHeight="true" outlineLevel="0" collapsed="false">
      <c r="A1123" s="52" t="s">
        <v>280</v>
      </c>
      <c r="B1123" s="78" t="n">
        <v>2016</v>
      </c>
      <c r="C1123" s="53" t="s">
        <v>913</v>
      </c>
      <c r="D1123" s="60" t="s">
        <v>1230</v>
      </c>
      <c r="E1123" s="53" t="s">
        <v>1065</v>
      </c>
      <c r="F1123" s="77" t="s">
        <v>8</v>
      </c>
      <c r="G1123" s="79" t="n">
        <v>5000</v>
      </c>
      <c r="H1123" s="78" t="s">
        <v>8</v>
      </c>
      <c r="I1123" s="76" t="n">
        <v>2016</v>
      </c>
    </row>
    <row r="1124" customFormat="false" ht="60" hidden="false" customHeight="true" outlineLevel="0" collapsed="false">
      <c r="A1124" s="52" t="s">
        <v>280</v>
      </c>
      <c r="B1124" s="78" t="n">
        <v>2016</v>
      </c>
      <c r="C1124" s="53" t="s">
        <v>913</v>
      </c>
      <c r="D1124" s="60" t="s">
        <v>1230</v>
      </c>
      <c r="E1124" s="53" t="s">
        <v>1231</v>
      </c>
      <c r="F1124" s="77" t="s">
        <v>8</v>
      </c>
      <c r="G1124" s="79" t="n">
        <v>500</v>
      </c>
      <c r="H1124" s="78" t="s">
        <v>8</v>
      </c>
      <c r="I1124" s="76" t="n">
        <v>2016</v>
      </c>
    </row>
    <row r="1125" customFormat="false" ht="60" hidden="false" customHeight="true" outlineLevel="0" collapsed="false">
      <c r="A1125" s="52" t="s">
        <v>280</v>
      </c>
      <c r="B1125" s="78" t="n">
        <v>2016</v>
      </c>
      <c r="C1125" s="53" t="s">
        <v>913</v>
      </c>
      <c r="D1125" s="60" t="s">
        <v>1201</v>
      </c>
      <c r="E1125" s="53" t="s">
        <v>1232</v>
      </c>
      <c r="F1125" s="77" t="s">
        <v>8</v>
      </c>
      <c r="G1125" s="79" t="n">
        <v>500</v>
      </c>
      <c r="H1125" s="78" t="s">
        <v>8</v>
      </c>
      <c r="I1125" s="76" t="n">
        <v>2016</v>
      </c>
    </row>
    <row r="1126" customFormat="false" ht="60" hidden="false" customHeight="true" outlineLevel="0" collapsed="false">
      <c r="A1126" s="52" t="s">
        <v>280</v>
      </c>
      <c r="B1126" s="78" t="n">
        <v>2016</v>
      </c>
      <c r="C1126" s="53" t="s">
        <v>913</v>
      </c>
      <c r="D1126" s="60" t="s">
        <v>1007</v>
      </c>
      <c r="E1126" s="53" t="s">
        <v>1233</v>
      </c>
      <c r="F1126" s="77" t="s">
        <v>8</v>
      </c>
      <c r="G1126" s="79" t="n">
        <v>500</v>
      </c>
      <c r="H1126" s="78" t="s">
        <v>8</v>
      </c>
      <c r="I1126" s="76" t="n">
        <v>2016</v>
      </c>
    </row>
    <row r="1127" customFormat="false" ht="60" hidden="false" customHeight="true" outlineLevel="0" collapsed="false">
      <c r="A1127" s="52" t="s">
        <v>280</v>
      </c>
      <c r="B1127" s="78" t="n">
        <v>2016</v>
      </c>
      <c r="C1127" s="53" t="s">
        <v>913</v>
      </c>
      <c r="D1127" s="60" t="s">
        <v>1007</v>
      </c>
      <c r="E1127" s="53" t="s">
        <v>1234</v>
      </c>
      <c r="F1127" s="77" t="s">
        <v>8</v>
      </c>
      <c r="G1127" s="79" t="n">
        <v>500</v>
      </c>
      <c r="H1127" s="78" t="s">
        <v>8</v>
      </c>
      <c r="I1127" s="76" t="n">
        <v>2016</v>
      </c>
    </row>
    <row r="1128" customFormat="false" ht="60" hidden="false" customHeight="true" outlineLevel="0" collapsed="false">
      <c r="A1128" s="52" t="s">
        <v>280</v>
      </c>
      <c r="B1128" s="78" t="n">
        <v>2016</v>
      </c>
      <c r="C1128" s="53" t="s">
        <v>913</v>
      </c>
      <c r="D1128" s="60" t="s">
        <v>1007</v>
      </c>
      <c r="E1128" s="53" t="s">
        <v>1235</v>
      </c>
      <c r="F1128" s="77" t="s">
        <v>8</v>
      </c>
      <c r="G1128" s="79" t="n">
        <v>500</v>
      </c>
      <c r="H1128" s="78" t="s">
        <v>8</v>
      </c>
      <c r="I1128" s="76" t="n">
        <v>2016</v>
      </c>
    </row>
    <row r="1129" customFormat="false" ht="60" hidden="false" customHeight="true" outlineLevel="0" collapsed="false">
      <c r="A1129" s="52" t="s">
        <v>280</v>
      </c>
      <c r="B1129" s="78" t="n">
        <v>2016</v>
      </c>
      <c r="C1129" s="53" t="s">
        <v>913</v>
      </c>
      <c r="D1129" s="60" t="s">
        <v>1007</v>
      </c>
      <c r="E1129" s="53" t="s">
        <v>1048</v>
      </c>
      <c r="F1129" s="77" t="s">
        <v>8</v>
      </c>
      <c r="G1129" s="79" t="n">
        <v>2500</v>
      </c>
      <c r="H1129" s="78" t="s">
        <v>8</v>
      </c>
      <c r="I1129" s="76" t="n">
        <v>2016</v>
      </c>
    </row>
    <row r="1130" customFormat="false" ht="60" hidden="false" customHeight="true" outlineLevel="0" collapsed="false">
      <c r="A1130" s="52" t="s">
        <v>280</v>
      </c>
      <c r="B1130" s="78" t="n">
        <v>2016</v>
      </c>
      <c r="C1130" s="53" t="s">
        <v>913</v>
      </c>
      <c r="D1130" s="60" t="s">
        <v>1052</v>
      </c>
      <c r="E1130" s="53" t="s">
        <v>1236</v>
      </c>
      <c r="F1130" s="77" t="s">
        <v>8</v>
      </c>
      <c r="G1130" s="79" t="n">
        <v>500</v>
      </c>
      <c r="H1130" s="78" t="s">
        <v>8</v>
      </c>
      <c r="I1130" s="76" t="n">
        <v>2016</v>
      </c>
    </row>
    <row r="1131" customFormat="false" ht="60" hidden="false" customHeight="true" outlineLevel="0" collapsed="false">
      <c r="A1131" s="52" t="s">
        <v>280</v>
      </c>
      <c r="B1131" s="78" t="n">
        <v>2016</v>
      </c>
      <c r="C1131" s="53" t="s">
        <v>913</v>
      </c>
      <c r="D1131" s="60" t="s">
        <v>1129</v>
      </c>
      <c r="E1131" s="53" t="s">
        <v>967</v>
      </c>
      <c r="F1131" s="77" t="s">
        <v>8</v>
      </c>
      <c r="G1131" s="79" t="n">
        <v>1500</v>
      </c>
      <c r="H1131" s="78" t="s">
        <v>8</v>
      </c>
      <c r="I1131" s="76" t="n">
        <v>2016</v>
      </c>
    </row>
    <row r="1132" customFormat="false" ht="60" hidden="false" customHeight="true" outlineLevel="0" collapsed="false">
      <c r="A1132" s="52" t="s">
        <v>280</v>
      </c>
      <c r="B1132" s="78" t="n">
        <v>2016</v>
      </c>
      <c r="C1132" s="53" t="s">
        <v>913</v>
      </c>
      <c r="D1132" s="60" t="s">
        <v>1105</v>
      </c>
      <c r="E1132" s="53" t="s">
        <v>1237</v>
      </c>
      <c r="F1132" s="77" t="s">
        <v>8</v>
      </c>
      <c r="G1132" s="79" t="n">
        <v>500</v>
      </c>
      <c r="H1132" s="78" t="s">
        <v>8</v>
      </c>
      <c r="I1132" s="76" t="n">
        <v>2016</v>
      </c>
    </row>
    <row r="1133" customFormat="false" ht="60" hidden="false" customHeight="true" outlineLevel="0" collapsed="false">
      <c r="A1133" s="52" t="s">
        <v>280</v>
      </c>
      <c r="B1133" s="78" t="n">
        <v>2016</v>
      </c>
      <c r="C1133" s="53" t="s">
        <v>913</v>
      </c>
      <c r="D1133" s="60" t="s">
        <v>1105</v>
      </c>
      <c r="E1133" s="53" t="s">
        <v>967</v>
      </c>
      <c r="F1133" s="77" t="s">
        <v>8</v>
      </c>
      <c r="G1133" s="79" t="n">
        <v>1500</v>
      </c>
      <c r="H1133" s="78" t="s">
        <v>8</v>
      </c>
      <c r="I1133" s="76" t="n">
        <v>2016</v>
      </c>
    </row>
    <row r="1134" customFormat="false" ht="60" hidden="false" customHeight="true" outlineLevel="0" collapsed="false">
      <c r="A1134" s="52" t="s">
        <v>280</v>
      </c>
      <c r="B1134" s="78" t="n">
        <v>2016</v>
      </c>
      <c r="C1134" s="53" t="s">
        <v>913</v>
      </c>
      <c r="D1134" s="60" t="s">
        <v>1105</v>
      </c>
      <c r="E1134" s="53" t="s">
        <v>1238</v>
      </c>
      <c r="F1134" s="77" t="s">
        <v>8</v>
      </c>
      <c r="G1134" s="79" t="n">
        <v>500</v>
      </c>
      <c r="H1134" s="78" t="s">
        <v>8</v>
      </c>
      <c r="I1134" s="76" t="n">
        <v>2016</v>
      </c>
    </row>
    <row r="1135" customFormat="false" ht="60" hidden="false" customHeight="true" outlineLevel="0" collapsed="false">
      <c r="A1135" s="52" t="s">
        <v>280</v>
      </c>
      <c r="B1135" s="78" t="n">
        <v>2016</v>
      </c>
      <c r="C1135" s="53" t="s">
        <v>913</v>
      </c>
      <c r="D1135" s="60" t="s">
        <v>1112</v>
      </c>
      <c r="E1135" s="53" t="s">
        <v>967</v>
      </c>
      <c r="F1135" s="77" t="s">
        <v>8</v>
      </c>
      <c r="G1135" s="79" t="n">
        <v>750</v>
      </c>
      <c r="H1135" s="78" t="s">
        <v>8</v>
      </c>
      <c r="I1135" s="76" t="n">
        <v>2016</v>
      </c>
    </row>
    <row r="1136" customFormat="false" ht="60" hidden="false" customHeight="true" outlineLevel="0" collapsed="false">
      <c r="A1136" s="52" t="s">
        <v>280</v>
      </c>
      <c r="B1136" s="78" t="n">
        <v>2016</v>
      </c>
      <c r="C1136" s="53" t="s">
        <v>913</v>
      </c>
      <c r="D1136" s="60" t="s">
        <v>1058</v>
      </c>
      <c r="E1136" s="53" t="s">
        <v>967</v>
      </c>
      <c r="F1136" s="77" t="s">
        <v>8</v>
      </c>
      <c r="G1136" s="79" t="n">
        <v>1500</v>
      </c>
      <c r="H1136" s="78" t="s">
        <v>8</v>
      </c>
      <c r="I1136" s="76" t="n">
        <v>2016</v>
      </c>
    </row>
    <row r="1137" customFormat="false" ht="60" hidden="false" customHeight="true" outlineLevel="0" collapsed="false">
      <c r="A1137" s="52" t="s">
        <v>280</v>
      </c>
      <c r="B1137" s="78" t="n">
        <v>2016</v>
      </c>
      <c r="C1137" s="53" t="s">
        <v>913</v>
      </c>
      <c r="D1137" s="60" t="s">
        <v>927</v>
      </c>
      <c r="E1137" s="53" t="s">
        <v>1239</v>
      </c>
      <c r="F1137" s="77" t="s">
        <v>8</v>
      </c>
      <c r="G1137" s="79" t="n">
        <v>1000</v>
      </c>
      <c r="H1137" s="78" t="s">
        <v>8</v>
      </c>
      <c r="I1137" s="76" t="n">
        <v>2016</v>
      </c>
    </row>
    <row r="1138" customFormat="false" ht="60" hidden="false" customHeight="true" outlineLevel="0" collapsed="false">
      <c r="A1138" s="52" t="s">
        <v>280</v>
      </c>
      <c r="B1138" s="78" t="n">
        <v>2016</v>
      </c>
      <c r="C1138" s="53" t="s">
        <v>913</v>
      </c>
      <c r="D1138" s="60" t="s">
        <v>1209</v>
      </c>
      <c r="E1138" s="53" t="s">
        <v>1240</v>
      </c>
      <c r="F1138" s="77" t="s">
        <v>8</v>
      </c>
      <c r="G1138" s="79" t="n">
        <v>25000</v>
      </c>
      <c r="H1138" s="78" t="s">
        <v>8</v>
      </c>
      <c r="I1138" s="76" t="n">
        <v>2016</v>
      </c>
    </row>
    <row r="1139" customFormat="false" ht="60" hidden="false" customHeight="true" outlineLevel="0" collapsed="false">
      <c r="A1139" s="52" t="s">
        <v>280</v>
      </c>
      <c r="B1139" s="78" t="n">
        <v>2016</v>
      </c>
      <c r="C1139" s="53" t="s">
        <v>913</v>
      </c>
      <c r="D1139" s="60" t="s">
        <v>1209</v>
      </c>
      <c r="E1139" s="53" t="s">
        <v>1241</v>
      </c>
      <c r="F1139" s="77" t="s">
        <v>8</v>
      </c>
      <c r="G1139" s="79" t="n">
        <v>6250</v>
      </c>
      <c r="H1139" s="78" t="s">
        <v>8</v>
      </c>
      <c r="I1139" s="76" t="n">
        <v>2016</v>
      </c>
    </row>
    <row r="1140" customFormat="false" ht="60" hidden="false" customHeight="true" outlineLevel="0" collapsed="false">
      <c r="A1140" s="52" t="s">
        <v>280</v>
      </c>
      <c r="B1140" s="78" t="n">
        <v>2016</v>
      </c>
      <c r="C1140" s="53" t="s">
        <v>913</v>
      </c>
      <c r="D1140" s="60" t="s">
        <v>1066</v>
      </c>
      <c r="E1140" s="53" t="s">
        <v>1242</v>
      </c>
      <c r="F1140" s="77" t="s">
        <v>8</v>
      </c>
      <c r="G1140" s="79" t="n">
        <v>35000</v>
      </c>
      <c r="H1140" s="78" t="s">
        <v>8</v>
      </c>
      <c r="I1140" s="76" t="n">
        <v>2016</v>
      </c>
    </row>
    <row r="1141" customFormat="false" ht="60" hidden="false" customHeight="true" outlineLevel="0" collapsed="false">
      <c r="A1141" s="52" t="s">
        <v>280</v>
      </c>
      <c r="B1141" s="78" t="n">
        <v>2016</v>
      </c>
      <c r="C1141" s="53" t="s">
        <v>913</v>
      </c>
      <c r="D1141" s="60" t="s">
        <v>1127</v>
      </c>
      <c r="E1141" s="53" t="s">
        <v>917</v>
      </c>
      <c r="F1141" s="77" t="s">
        <v>8</v>
      </c>
      <c r="G1141" s="79" t="n">
        <v>2195</v>
      </c>
      <c r="H1141" s="78" t="s">
        <v>8</v>
      </c>
      <c r="I1141" s="76" t="n">
        <v>2016</v>
      </c>
    </row>
    <row r="1142" customFormat="false" ht="60" hidden="false" customHeight="true" outlineLevel="0" collapsed="false">
      <c r="A1142" s="52" t="s">
        <v>280</v>
      </c>
      <c r="B1142" s="78" t="n">
        <v>2016</v>
      </c>
      <c r="C1142" s="53" t="s">
        <v>913</v>
      </c>
      <c r="D1142" s="60" t="s">
        <v>1023</v>
      </c>
      <c r="E1142" s="53" t="s">
        <v>1243</v>
      </c>
      <c r="F1142" s="77" t="s">
        <v>8</v>
      </c>
      <c r="G1142" s="79" t="n">
        <v>2500</v>
      </c>
      <c r="H1142" s="78" t="s">
        <v>8</v>
      </c>
      <c r="I1142" s="76" t="n">
        <v>2016</v>
      </c>
    </row>
    <row r="1143" customFormat="false" ht="60" hidden="false" customHeight="true" outlineLevel="0" collapsed="false">
      <c r="A1143" s="52" t="s">
        <v>280</v>
      </c>
      <c r="B1143" s="78" t="n">
        <v>2016</v>
      </c>
      <c r="C1143" s="53" t="s">
        <v>913</v>
      </c>
      <c r="D1143" s="60" t="s">
        <v>1023</v>
      </c>
      <c r="E1143" s="53" t="s">
        <v>1244</v>
      </c>
      <c r="F1143" s="77" t="s">
        <v>8</v>
      </c>
      <c r="G1143" s="79" t="n">
        <v>3000</v>
      </c>
      <c r="H1143" s="78" t="s">
        <v>8</v>
      </c>
      <c r="I1143" s="76" t="n">
        <v>2016</v>
      </c>
    </row>
    <row r="1144" customFormat="false" ht="60" hidden="false" customHeight="true" outlineLevel="0" collapsed="false">
      <c r="A1144" s="52" t="s">
        <v>280</v>
      </c>
      <c r="B1144" s="78" t="n">
        <v>2016</v>
      </c>
      <c r="C1144" s="53" t="s">
        <v>913</v>
      </c>
      <c r="D1144" s="60" t="s">
        <v>1023</v>
      </c>
      <c r="E1144" s="53" t="s">
        <v>1245</v>
      </c>
      <c r="F1144" s="77" t="s">
        <v>8</v>
      </c>
      <c r="G1144" s="79" t="n">
        <v>500</v>
      </c>
      <c r="H1144" s="78" t="s">
        <v>8</v>
      </c>
      <c r="I1144" s="76" t="n">
        <v>2016</v>
      </c>
    </row>
    <row r="1145" customFormat="false" ht="60" hidden="false" customHeight="true" outlineLevel="0" collapsed="false">
      <c r="A1145" s="52" t="s">
        <v>280</v>
      </c>
      <c r="B1145" s="78" t="n">
        <v>2016</v>
      </c>
      <c r="C1145" s="53" t="s">
        <v>913</v>
      </c>
      <c r="D1145" s="60" t="s">
        <v>1023</v>
      </c>
      <c r="E1145" s="53" t="s">
        <v>1246</v>
      </c>
      <c r="F1145" s="77" t="s">
        <v>8</v>
      </c>
      <c r="G1145" s="79" t="n">
        <v>25000</v>
      </c>
      <c r="H1145" s="78" t="s">
        <v>8</v>
      </c>
      <c r="I1145" s="76" t="n">
        <v>2016</v>
      </c>
    </row>
    <row r="1146" customFormat="false" ht="60" hidden="false" customHeight="true" outlineLevel="0" collapsed="false">
      <c r="A1146" s="52" t="s">
        <v>280</v>
      </c>
      <c r="B1146" s="78" t="n">
        <v>2016</v>
      </c>
      <c r="C1146" s="53" t="s">
        <v>913</v>
      </c>
      <c r="D1146" s="60" t="s">
        <v>1023</v>
      </c>
      <c r="E1146" s="53" t="s">
        <v>1247</v>
      </c>
      <c r="F1146" s="77" t="s">
        <v>8</v>
      </c>
      <c r="G1146" s="79" t="n">
        <v>1250</v>
      </c>
      <c r="H1146" s="78" t="s">
        <v>8</v>
      </c>
      <c r="I1146" s="76" t="n">
        <v>2016</v>
      </c>
    </row>
    <row r="1147" customFormat="false" ht="60" hidden="false" customHeight="true" outlineLevel="0" collapsed="false">
      <c r="A1147" s="52" t="s">
        <v>280</v>
      </c>
      <c r="B1147" s="78" t="n">
        <v>2016</v>
      </c>
      <c r="C1147" s="53" t="s">
        <v>913</v>
      </c>
      <c r="D1147" s="60" t="s">
        <v>1023</v>
      </c>
      <c r="E1147" s="53" t="s">
        <v>1248</v>
      </c>
      <c r="F1147" s="77" t="s">
        <v>8</v>
      </c>
      <c r="G1147" s="79" t="n">
        <v>5000</v>
      </c>
      <c r="H1147" s="78" t="s">
        <v>8</v>
      </c>
      <c r="I1147" s="76" t="n">
        <v>2016</v>
      </c>
    </row>
    <row r="1148" customFormat="false" ht="60" hidden="false" customHeight="true" outlineLevel="0" collapsed="false">
      <c r="A1148" s="52" t="s">
        <v>280</v>
      </c>
      <c r="B1148" s="78" t="n">
        <v>2016</v>
      </c>
      <c r="C1148" s="53" t="s">
        <v>913</v>
      </c>
      <c r="D1148" s="60" t="s">
        <v>1023</v>
      </c>
      <c r="E1148" s="53" t="s">
        <v>1249</v>
      </c>
      <c r="F1148" s="77" t="s">
        <v>8</v>
      </c>
      <c r="G1148" s="79" t="n">
        <v>1500</v>
      </c>
      <c r="H1148" s="78" t="s">
        <v>8</v>
      </c>
      <c r="I1148" s="76" t="n">
        <v>2016</v>
      </c>
    </row>
    <row r="1149" customFormat="false" ht="60" hidden="false" customHeight="true" outlineLevel="0" collapsed="false">
      <c r="A1149" s="52" t="s">
        <v>280</v>
      </c>
      <c r="B1149" s="78" t="n">
        <v>2016</v>
      </c>
      <c r="C1149" s="53" t="s">
        <v>913</v>
      </c>
      <c r="D1149" s="60" t="s">
        <v>333</v>
      </c>
      <c r="E1149" s="53" t="s">
        <v>998</v>
      </c>
      <c r="F1149" s="77" t="s">
        <v>8</v>
      </c>
      <c r="G1149" s="79" t="n">
        <v>5000</v>
      </c>
      <c r="H1149" s="78" t="s">
        <v>8</v>
      </c>
      <c r="I1149" s="76" t="n">
        <v>2016</v>
      </c>
    </row>
    <row r="1150" customFormat="false" ht="60" hidden="false" customHeight="true" outlineLevel="0" collapsed="false">
      <c r="A1150" s="52" t="s">
        <v>280</v>
      </c>
      <c r="B1150" s="78" t="n">
        <v>2016</v>
      </c>
      <c r="C1150" s="53" t="s">
        <v>913</v>
      </c>
      <c r="D1150" s="60" t="s">
        <v>333</v>
      </c>
      <c r="E1150" s="53" t="s">
        <v>1053</v>
      </c>
      <c r="F1150" s="77" t="s">
        <v>8</v>
      </c>
      <c r="G1150" s="79" t="n">
        <v>500</v>
      </c>
      <c r="H1150" s="78" t="s">
        <v>8</v>
      </c>
      <c r="I1150" s="76" t="n">
        <v>2016</v>
      </c>
    </row>
    <row r="1151" customFormat="false" ht="60" hidden="false" customHeight="true" outlineLevel="0" collapsed="false">
      <c r="A1151" s="52" t="s">
        <v>280</v>
      </c>
      <c r="B1151" s="78" t="n">
        <v>2016</v>
      </c>
      <c r="C1151" s="53" t="s">
        <v>913</v>
      </c>
      <c r="D1151" s="60" t="s">
        <v>333</v>
      </c>
      <c r="E1151" s="53" t="s">
        <v>1250</v>
      </c>
      <c r="F1151" s="77" t="s">
        <v>8</v>
      </c>
      <c r="G1151" s="79" t="n">
        <v>2000</v>
      </c>
      <c r="H1151" s="78" t="s">
        <v>8</v>
      </c>
      <c r="I1151" s="76" t="n">
        <v>2016</v>
      </c>
    </row>
    <row r="1152" customFormat="false" ht="60" hidden="false" customHeight="true" outlineLevel="0" collapsed="false">
      <c r="A1152" s="52" t="s">
        <v>280</v>
      </c>
      <c r="B1152" s="78" t="n">
        <v>2016</v>
      </c>
      <c r="C1152" s="53" t="s">
        <v>913</v>
      </c>
      <c r="D1152" s="60" t="s">
        <v>1029</v>
      </c>
      <c r="E1152" s="53" t="s">
        <v>1251</v>
      </c>
      <c r="F1152" s="77" t="s">
        <v>8</v>
      </c>
      <c r="G1152" s="79" t="n">
        <v>600</v>
      </c>
      <c r="H1152" s="78" t="s">
        <v>8</v>
      </c>
      <c r="I1152" s="76" t="n">
        <v>2016</v>
      </c>
    </row>
    <row r="1153" customFormat="false" ht="60" hidden="false" customHeight="true" outlineLevel="0" collapsed="false">
      <c r="A1153" s="52" t="s">
        <v>280</v>
      </c>
      <c r="B1153" s="78" t="n">
        <v>2016</v>
      </c>
      <c r="C1153" s="53" t="s">
        <v>913</v>
      </c>
      <c r="D1153" s="60" t="s">
        <v>1029</v>
      </c>
      <c r="E1153" s="53" t="s">
        <v>1252</v>
      </c>
      <c r="F1153" s="77" t="s">
        <v>8</v>
      </c>
      <c r="G1153" s="79" t="n">
        <v>2500</v>
      </c>
      <c r="H1153" s="78" t="s">
        <v>8</v>
      </c>
      <c r="I1153" s="76" t="n">
        <v>2016</v>
      </c>
    </row>
    <row r="1154" customFormat="false" ht="60" hidden="false" customHeight="true" outlineLevel="0" collapsed="false">
      <c r="A1154" s="52" t="s">
        <v>280</v>
      </c>
      <c r="B1154" s="78" t="n">
        <v>2016</v>
      </c>
      <c r="C1154" s="53" t="s">
        <v>913</v>
      </c>
      <c r="D1154" s="60" t="s">
        <v>974</v>
      </c>
      <c r="E1154" s="53" t="s">
        <v>1253</v>
      </c>
      <c r="F1154" s="77" t="s">
        <v>8</v>
      </c>
      <c r="G1154" s="79" t="n">
        <v>7175</v>
      </c>
      <c r="H1154" s="78" t="s">
        <v>8</v>
      </c>
      <c r="I1154" s="76" t="n">
        <v>2016</v>
      </c>
    </row>
    <row r="1155" customFormat="false" ht="60" hidden="false" customHeight="true" outlineLevel="0" collapsed="false">
      <c r="A1155" s="52" t="s">
        <v>280</v>
      </c>
      <c r="B1155" s="78" t="n">
        <v>2016</v>
      </c>
      <c r="C1155" s="53" t="s">
        <v>913</v>
      </c>
      <c r="D1155" s="60" t="s">
        <v>974</v>
      </c>
      <c r="E1155" s="53" t="s">
        <v>1254</v>
      </c>
      <c r="F1155" s="77" t="s">
        <v>8</v>
      </c>
      <c r="G1155" s="79" t="n">
        <v>750</v>
      </c>
      <c r="H1155" s="78" t="s">
        <v>8</v>
      </c>
      <c r="I1155" s="76" t="n">
        <v>2016</v>
      </c>
    </row>
    <row r="1156" customFormat="false" ht="60" hidden="false" customHeight="true" outlineLevel="0" collapsed="false">
      <c r="A1156" s="52" t="s">
        <v>280</v>
      </c>
      <c r="B1156" s="78" t="n">
        <v>2016</v>
      </c>
      <c r="C1156" s="53" t="s">
        <v>913</v>
      </c>
      <c r="D1156" s="60" t="s">
        <v>921</v>
      </c>
      <c r="E1156" s="53" t="s">
        <v>1255</v>
      </c>
      <c r="F1156" s="77" t="s">
        <v>8</v>
      </c>
      <c r="G1156" s="79" t="n">
        <v>500</v>
      </c>
      <c r="H1156" s="78" t="s">
        <v>8</v>
      </c>
      <c r="I1156" s="76" t="n">
        <v>2016</v>
      </c>
    </row>
    <row r="1157" customFormat="false" ht="60" hidden="false" customHeight="true" outlineLevel="0" collapsed="false">
      <c r="A1157" s="52" t="s">
        <v>280</v>
      </c>
      <c r="B1157" s="78" t="n">
        <v>2016</v>
      </c>
      <c r="C1157" s="53" t="s">
        <v>913</v>
      </c>
      <c r="D1157" s="60" t="s">
        <v>921</v>
      </c>
      <c r="E1157" s="53" t="s">
        <v>1256</v>
      </c>
      <c r="F1157" s="77" t="s">
        <v>8</v>
      </c>
      <c r="G1157" s="79" t="n">
        <v>2500</v>
      </c>
      <c r="H1157" s="78" t="s">
        <v>8</v>
      </c>
      <c r="I1157" s="76" t="n">
        <v>2016</v>
      </c>
    </row>
    <row r="1158" customFormat="false" ht="60" hidden="false" customHeight="true" outlineLevel="0" collapsed="false">
      <c r="A1158" s="52" t="s">
        <v>280</v>
      </c>
      <c r="B1158" s="78" t="n">
        <v>2016</v>
      </c>
      <c r="C1158" s="53" t="s">
        <v>913</v>
      </c>
      <c r="D1158" s="60" t="s">
        <v>1257</v>
      </c>
      <c r="E1158" s="53" t="s">
        <v>1065</v>
      </c>
      <c r="F1158" s="77" t="s">
        <v>8</v>
      </c>
      <c r="G1158" s="79" t="n">
        <v>1000</v>
      </c>
      <c r="H1158" s="78" t="s">
        <v>8</v>
      </c>
      <c r="I1158" s="76" t="n">
        <v>2016</v>
      </c>
    </row>
    <row r="1159" customFormat="false" ht="60" hidden="false" customHeight="true" outlineLevel="0" collapsed="false">
      <c r="A1159" s="52" t="s">
        <v>280</v>
      </c>
      <c r="B1159" s="78" t="n">
        <v>2016</v>
      </c>
      <c r="C1159" s="53" t="s">
        <v>913</v>
      </c>
      <c r="D1159" s="60" t="s">
        <v>1180</v>
      </c>
      <c r="E1159" s="53" t="s">
        <v>1253</v>
      </c>
      <c r="F1159" s="77" t="s">
        <v>8</v>
      </c>
      <c r="G1159" s="79" t="n">
        <v>10000</v>
      </c>
      <c r="H1159" s="78" t="s">
        <v>8</v>
      </c>
      <c r="I1159" s="76" t="n">
        <v>2016</v>
      </c>
    </row>
    <row r="1160" customFormat="false" ht="60" hidden="false" customHeight="true" outlineLevel="0" collapsed="false">
      <c r="A1160" s="52" t="s">
        <v>280</v>
      </c>
      <c r="B1160" s="78" t="n">
        <v>2016</v>
      </c>
      <c r="C1160" s="53" t="s">
        <v>913</v>
      </c>
      <c r="D1160" s="60" t="s">
        <v>1180</v>
      </c>
      <c r="E1160" s="53" t="s">
        <v>1258</v>
      </c>
      <c r="F1160" s="77" t="s">
        <v>8</v>
      </c>
      <c r="G1160" s="79" t="n">
        <v>2500</v>
      </c>
      <c r="H1160" s="78" t="s">
        <v>8</v>
      </c>
      <c r="I1160" s="76" t="n">
        <v>2016</v>
      </c>
    </row>
    <row r="1161" customFormat="false" ht="60" hidden="false" customHeight="true" outlineLevel="0" collapsed="false">
      <c r="A1161" s="52" t="s">
        <v>280</v>
      </c>
      <c r="B1161" s="78" t="n">
        <v>2016</v>
      </c>
      <c r="C1161" s="53" t="s">
        <v>913</v>
      </c>
      <c r="D1161" s="60" t="s">
        <v>1180</v>
      </c>
      <c r="E1161" s="53" t="s">
        <v>1259</v>
      </c>
      <c r="F1161" s="77" t="s">
        <v>8</v>
      </c>
      <c r="G1161" s="79" t="n">
        <v>500</v>
      </c>
      <c r="H1161" s="78" t="s">
        <v>8</v>
      </c>
      <c r="I1161" s="76" t="n">
        <v>2016</v>
      </c>
    </row>
    <row r="1162" customFormat="false" ht="60" hidden="false" customHeight="true" outlineLevel="0" collapsed="false">
      <c r="A1162" s="52" t="s">
        <v>280</v>
      </c>
      <c r="B1162" s="78" t="n">
        <v>2016</v>
      </c>
      <c r="C1162" s="53" t="s">
        <v>913</v>
      </c>
      <c r="D1162" s="60" t="s">
        <v>945</v>
      </c>
      <c r="E1162" s="53" t="s">
        <v>1260</v>
      </c>
      <c r="F1162" s="77" t="s">
        <v>8</v>
      </c>
      <c r="G1162" s="79" t="n">
        <v>1250</v>
      </c>
      <c r="H1162" s="78" t="s">
        <v>8</v>
      </c>
      <c r="I1162" s="76" t="n">
        <v>2016</v>
      </c>
    </row>
    <row r="1163" customFormat="false" ht="60" hidden="false" customHeight="true" outlineLevel="0" collapsed="false">
      <c r="A1163" s="52" t="s">
        <v>280</v>
      </c>
      <c r="B1163" s="78" t="n">
        <v>2016</v>
      </c>
      <c r="C1163" s="53" t="s">
        <v>913</v>
      </c>
      <c r="D1163" s="60" t="s">
        <v>945</v>
      </c>
      <c r="E1163" s="53" t="s">
        <v>1261</v>
      </c>
      <c r="F1163" s="77" t="s">
        <v>8</v>
      </c>
      <c r="G1163" s="79" t="n">
        <v>775</v>
      </c>
      <c r="H1163" s="78" t="s">
        <v>8</v>
      </c>
      <c r="I1163" s="76" t="n">
        <v>2016</v>
      </c>
    </row>
    <row r="1164" customFormat="false" ht="60" hidden="false" customHeight="true" outlineLevel="0" collapsed="false">
      <c r="A1164" s="52" t="s">
        <v>280</v>
      </c>
      <c r="B1164" s="78" t="n">
        <v>2016</v>
      </c>
      <c r="C1164" s="53" t="s">
        <v>913</v>
      </c>
      <c r="D1164" s="60" t="s">
        <v>945</v>
      </c>
      <c r="E1164" s="53" t="s">
        <v>1262</v>
      </c>
      <c r="F1164" s="77" t="s">
        <v>8</v>
      </c>
      <c r="G1164" s="79" t="n">
        <v>1250</v>
      </c>
      <c r="H1164" s="78" t="s">
        <v>8</v>
      </c>
      <c r="I1164" s="76" t="n">
        <v>2016</v>
      </c>
    </row>
    <row r="1165" customFormat="false" ht="60" hidden="false" customHeight="true" outlineLevel="0" collapsed="false">
      <c r="A1165" s="52" t="s">
        <v>280</v>
      </c>
      <c r="B1165" s="78" t="n">
        <v>2016</v>
      </c>
      <c r="C1165" s="53" t="s">
        <v>913</v>
      </c>
      <c r="D1165" s="60" t="s">
        <v>945</v>
      </c>
      <c r="E1165" s="53" t="s">
        <v>1065</v>
      </c>
      <c r="F1165" s="77" t="s">
        <v>8</v>
      </c>
      <c r="G1165" s="79" t="n">
        <v>1250</v>
      </c>
      <c r="H1165" s="78" t="s">
        <v>8</v>
      </c>
      <c r="I1165" s="76" t="n">
        <v>2016</v>
      </c>
    </row>
    <row r="1166" customFormat="false" ht="60" hidden="false" customHeight="true" outlineLevel="0" collapsed="false">
      <c r="A1166" s="52" t="s">
        <v>280</v>
      </c>
      <c r="B1166" s="78" t="n">
        <v>2016</v>
      </c>
      <c r="C1166" s="53" t="s">
        <v>913</v>
      </c>
      <c r="D1166" s="60" t="s">
        <v>945</v>
      </c>
      <c r="E1166" s="53" t="s">
        <v>1263</v>
      </c>
      <c r="F1166" s="77" t="s">
        <v>8</v>
      </c>
      <c r="G1166" s="79" t="n">
        <v>1000</v>
      </c>
      <c r="H1166" s="78" t="s">
        <v>8</v>
      </c>
      <c r="I1166" s="76" t="n">
        <v>2016</v>
      </c>
    </row>
    <row r="1167" customFormat="false" ht="60" hidden="false" customHeight="true" outlineLevel="0" collapsed="false">
      <c r="A1167" s="52" t="s">
        <v>280</v>
      </c>
      <c r="B1167" s="78" t="n">
        <v>2016</v>
      </c>
      <c r="C1167" s="53" t="s">
        <v>913</v>
      </c>
      <c r="D1167" s="60" t="s">
        <v>324</v>
      </c>
      <c r="E1167" s="53" t="s">
        <v>1264</v>
      </c>
      <c r="F1167" s="77" t="s">
        <v>8</v>
      </c>
      <c r="G1167" s="79" t="n">
        <v>2500</v>
      </c>
      <c r="H1167" s="78" t="s">
        <v>8</v>
      </c>
      <c r="I1167" s="76" t="n">
        <v>2016</v>
      </c>
    </row>
    <row r="1168" customFormat="false" ht="60" hidden="false" customHeight="true" outlineLevel="0" collapsed="false">
      <c r="A1168" s="52" t="s">
        <v>280</v>
      </c>
      <c r="B1168" s="78" t="n">
        <v>2016</v>
      </c>
      <c r="C1168" s="53" t="s">
        <v>913</v>
      </c>
      <c r="D1168" s="60" t="s">
        <v>324</v>
      </c>
      <c r="E1168" s="53" t="s">
        <v>1265</v>
      </c>
      <c r="F1168" s="77" t="s">
        <v>8</v>
      </c>
      <c r="G1168" s="79" t="n">
        <v>750</v>
      </c>
      <c r="H1168" s="78" t="s">
        <v>8</v>
      </c>
      <c r="I1168" s="76" t="n">
        <v>2016</v>
      </c>
    </row>
    <row r="1169" customFormat="false" ht="60" hidden="false" customHeight="true" outlineLevel="0" collapsed="false">
      <c r="A1169" s="52" t="s">
        <v>280</v>
      </c>
      <c r="B1169" s="78" t="n">
        <v>2016</v>
      </c>
      <c r="C1169" s="53" t="s">
        <v>913</v>
      </c>
      <c r="D1169" s="60" t="s">
        <v>324</v>
      </c>
      <c r="E1169" s="53" t="s">
        <v>1266</v>
      </c>
      <c r="F1169" s="77" t="s">
        <v>8</v>
      </c>
      <c r="G1169" s="79" t="n">
        <v>5000</v>
      </c>
      <c r="H1169" s="78" t="s">
        <v>8</v>
      </c>
      <c r="I1169" s="76" t="n">
        <v>2016</v>
      </c>
    </row>
    <row r="1170" customFormat="false" ht="60" hidden="false" customHeight="true" outlineLevel="0" collapsed="false">
      <c r="A1170" s="52" t="s">
        <v>280</v>
      </c>
      <c r="B1170" s="78" t="n">
        <v>2016</v>
      </c>
      <c r="C1170" s="53" t="s">
        <v>913</v>
      </c>
      <c r="D1170" s="60" t="s">
        <v>324</v>
      </c>
      <c r="E1170" s="53" t="s">
        <v>1267</v>
      </c>
      <c r="F1170" s="77" t="s">
        <v>8</v>
      </c>
      <c r="G1170" s="79" t="n">
        <v>10000</v>
      </c>
      <c r="H1170" s="78" t="s">
        <v>8</v>
      </c>
      <c r="I1170" s="76" t="n">
        <v>2016</v>
      </c>
    </row>
    <row r="1171" customFormat="false" ht="60" hidden="false" customHeight="true" outlineLevel="0" collapsed="false">
      <c r="A1171" s="52" t="s">
        <v>280</v>
      </c>
      <c r="B1171" s="78" t="n">
        <v>2016</v>
      </c>
      <c r="C1171" s="53" t="s">
        <v>913</v>
      </c>
      <c r="D1171" s="60" t="s">
        <v>962</v>
      </c>
      <c r="E1171" s="53" t="s">
        <v>1065</v>
      </c>
      <c r="F1171" s="77" t="s">
        <v>8</v>
      </c>
      <c r="G1171" s="79" t="n">
        <v>2500</v>
      </c>
      <c r="H1171" s="78" t="s">
        <v>8</v>
      </c>
      <c r="I1171" s="76" t="n">
        <v>2016</v>
      </c>
    </row>
    <row r="1172" customFormat="false" ht="60" hidden="false" customHeight="true" outlineLevel="0" collapsed="false">
      <c r="A1172" s="52" t="s">
        <v>280</v>
      </c>
      <c r="B1172" s="78" t="n">
        <v>2016</v>
      </c>
      <c r="C1172" s="53" t="s">
        <v>913</v>
      </c>
      <c r="D1172" s="60" t="s">
        <v>914</v>
      </c>
      <c r="E1172" s="53" t="s">
        <v>1251</v>
      </c>
      <c r="F1172" s="77" t="s">
        <v>8</v>
      </c>
      <c r="G1172" s="79" t="n">
        <v>500</v>
      </c>
      <c r="H1172" s="78" t="s">
        <v>8</v>
      </c>
      <c r="I1172" s="76" t="n">
        <v>2016</v>
      </c>
    </row>
    <row r="1173" customFormat="false" ht="60" hidden="false" customHeight="true" outlineLevel="0" collapsed="false">
      <c r="A1173" s="52" t="s">
        <v>280</v>
      </c>
      <c r="B1173" s="78" t="n">
        <v>2016</v>
      </c>
      <c r="C1173" s="53" t="s">
        <v>913</v>
      </c>
      <c r="D1173" s="60" t="s">
        <v>983</v>
      </c>
      <c r="E1173" s="53" t="s">
        <v>1268</v>
      </c>
      <c r="F1173" s="77" t="s">
        <v>8</v>
      </c>
      <c r="G1173" s="79" t="n">
        <v>5000</v>
      </c>
      <c r="H1173" s="78" t="s">
        <v>8</v>
      </c>
      <c r="I1173" s="76" t="n">
        <v>2016</v>
      </c>
    </row>
    <row r="1174" customFormat="false" ht="60" hidden="false" customHeight="true" outlineLevel="0" collapsed="false">
      <c r="A1174" s="52" t="s">
        <v>280</v>
      </c>
      <c r="B1174" s="78" t="n">
        <v>2016</v>
      </c>
      <c r="C1174" s="53" t="s">
        <v>913</v>
      </c>
      <c r="D1174" s="60" t="s">
        <v>1269</v>
      </c>
      <c r="E1174" s="53" t="s">
        <v>917</v>
      </c>
      <c r="F1174" s="77" t="s">
        <v>8</v>
      </c>
      <c r="G1174" s="79" t="n">
        <v>5000</v>
      </c>
      <c r="H1174" s="78" t="s">
        <v>8</v>
      </c>
      <c r="I1174" s="76" t="n">
        <v>2016</v>
      </c>
    </row>
    <row r="1175" customFormat="false" ht="60" hidden="false" customHeight="true" outlineLevel="0" collapsed="false">
      <c r="A1175" s="52" t="s">
        <v>280</v>
      </c>
      <c r="B1175" s="78" t="n">
        <v>2016</v>
      </c>
      <c r="C1175" s="53" t="s">
        <v>913</v>
      </c>
      <c r="D1175" s="60" t="s">
        <v>1269</v>
      </c>
      <c r="E1175" s="53" t="s">
        <v>917</v>
      </c>
      <c r="F1175" s="77" t="s">
        <v>8</v>
      </c>
      <c r="G1175" s="79" t="n">
        <v>7500</v>
      </c>
      <c r="H1175" s="78" t="s">
        <v>8</v>
      </c>
      <c r="I1175" s="76" t="n">
        <v>2016</v>
      </c>
    </row>
    <row r="1176" customFormat="false" ht="60" hidden="false" customHeight="true" outlineLevel="0" collapsed="false">
      <c r="A1176" s="52" t="s">
        <v>280</v>
      </c>
      <c r="B1176" s="78" t="n">
        <v>2016</v>
      </c>
      <c r="C1176" s="53" t="s">
        <v>913</v>
      </c>
      <c r="D1176" s="60" t="s">
        <v>1230</v>
      </c>
      <c r="E1176" s="53" t="s">
        <v>967</v>
      </c>
      <c r="F1176" s="77" t="s">
        <v>8</v>
      </c>
      <c r="G1176" s="79" t="n">
        <v>1500</v>
      </c>
      <c r="H1176" s="78" t="s">
        <v>8</v>
      </c>
      <c r="I1176" s="76" t="n">
        <v>2016</v>
      </c>
    </row>
    <row r="1177" customFormat="false" ht="60" hidden="false" customHeight="true" outlineLevel="0" collapsed="false">
      <c r="A1177" s="52" t="s">
        <v>280</v>
      </c>
      <c r="B1177" s="78" t="n">
        <v>2016</v>
      </c>
      <c r="C1177" s="53" t="s">
        <v>913</v>
      </c>
      <c r="D1177" s="60" t="s">
        <v>1052</v>
      </c>
      <c r="E1177" s="53" t="s">
        <v>1270</v>
      </c>
      <c r="F1177" s="77" t="s">
        <v>8</v>
      </c>
      <c r="G1177" s="79" t="n">
        <v>500</v>
      </c>
      <c r="H1177" s="78" t="s">
        <v>8</v>
      </c>
      <c r="I1177" s="76" t="n">
        <v>2016</v>
      </c>
    </row>
    <row r="1178" customFormat="false" ht="60" hidden="false" customHeight="true" outlineLevel="0" collapsed="false">
      <c r="A1178" s="52" t="s">
        <v>280</v>
      </c>
      <c r="B1178" s="78" t="n">
        <v>2016</v>
      </c>
      <c r="C1178" s="53" t="s">
        <v>913</v>
      </c>
      <c r="D1178" s="60" t="s">
        <v>386</v>
      </c>
      <c r="E1178" s="53" t="s">
        <v>1271</v>
      </c>
      <c r="F1178" s="77" t="s">
        <v>8</v>
      </c>
      <c r="G1178" s="79" t="n">
        <v>500</v>
      </c>
      <c r="H1178" s="78" t="s">
        <v>8</v>
      </c>
      <c r="I1178" s="76" t="n">
        <v>2016</v>
      </c>
    </row>
    <row r="1179" customFormat="false" ht="60" hidden="false" customHeight="true" outlineLevel="0" collapsed="false">
      <c r="A1179" s="52" t="s">
        <v>280</v>
      </c>
      <c r="B1179" s="78" t="n">
        <v>2016</v>
      </c>
      <c r="C1179" s="53" t="s">
        <v>913</v>
      </c>
      <c r="D1179" s="60" t="s">
        <v>386</v>
      </c>
      <c r="E1179" s="53" t="s">
        <v>1272</v>
      </c>
      <c r="F1179" s="77" t="s">
        <v>8</v>
      </c>
      <c r="G1179" s="79" t="n">
        <v>500</v>
      </c>
      <c r="H1179" s="78" t="s">
        <v>8</v>
      </c>
      <c r="I1179" s="76" t="n">
        <v>2016</v>
      </c>
    </row>
    <row r="1180" customFormat="false" ht="60" hidden="false" customHeight="true" outlineLevel="0" collapsed="false">
      <c r="A1180" s="52" t="s">
        <v>280</v>
      </c>
      <c r="B1180" s="78" t="n">
        <v>2016</v>
      </c>
      <c r="C1180" s="53" t="s">
        <v>913</v>
      </c>
      <c r="D1180" s="60" t="s">
        <v>386</v>
      </c>
      <c r="E1180" s="53" t="s">
        <v>1273</v>
      </c>
      <c r="F1180" s="77" t="s">
        <v>8</v>
      </c>
      <c r="G1180" s="79" t="n">
        <v>1125</v>
      </c>
      <c r="H1180" s="78" t="s">
        <v>8</v>
      </c>
      <c r="I1180" s="76" t="n">
        <v>2016</v>
      </c>
    </row>
    <row r="1181" customFormat="false" ht="60" hidden="false" customHeight="true" outlineLevel="0" collapsed="false">
      <c r="A1181" s="52" t="s">
        <v>280</v>
      </c>
      <c r="B1181" s="78" t="n">
        <v>2016</v>
      </c>
      <c r="C1181" s="53" t="s">
        <v>913</v>
      </c>
      <c r="D1181" s="60" t="s">
        <v>386</v>
      </c>
      <c r="E1181" s="53" t="s">
        <v>1060</v>
      </c>
      <c r="F1181" s="77" t="s">
        <v>8</v>
      </c>
      <c r="G1181" s="79" t="n">
        <v>500</v>
      </c>
      <c r="H1181" s="78" t="s">
        <v>8</v>
      </c>
      <c r="I1181" s="76" t="n">
        <v>2016</v>
      </c>
    </row>
    <row r="1182" customFormat="false" ht="60" hidden="false" customHeight="true" outlineLevel="0" collapsed="false">
      <c r="A1182" s="52" t="s">
        <v>280</v>
      </c>
      <c r="B1182" s="78" t="n">
        <v>2016</v>
      </c>
      <c r="C1182" s="53" t="s">
        <v>913</v>
      </c>
      <c r="D1182" s="60" t="s">
        <v>1056</v>
      </c>
      <c r="E1182" s="53" t="s">
        <v>967</v>
      </c>
      <c r="F1182" s="77" t="s">
        <v>8</v>
      </c>
      <c r="G1182" s="79" t="n">
        <v>500</v>
      </c>
      <c r="H1182" s="78" t="s">
        <v>8</v>
      </c>
      <c r="I1182" s="76" t="n">
        <v>2016</v>
      </c>
    </row>
    <row r="1183" customFormat="false" ht="60" hidden="false" customHeight="true" outlineLevel="0" collapsed="false">
      <c r="A1183" s="52" t="s">
        <v>280</v>
      </c>
      <c r="B1183" s="78" t="n">
        <v>2016</v>
      </c>
      <c r="C1183" s="53" t="s">
        <v>913</v>
      </c>
      <c r="D1183" s="60" t="s">
        <v>1058</v>
      </c>
      <c r="E1183" s="53" t="s">
        <v>1274</v>
      </c>
      <c r="F1183" s="77" t="s">
        <v>8</v>
      </c>
      <c r="G1183" s="79" t="n">
        <v>500</v>
      </c>
      <c r="H1183" s="78" t="s">
        <v>8</v>
      </c>
      <c r="I1183" s="76" t="n">
        <v>2016</v>
      </c>
    </row>
    <row r="1184" customFormat="false" ht="60" hidden="false" customHeight="true" outlineLevel="0" collapsed="false">
      <c r="A1184" s="52" t="s">
        <v>280</v>
      </c>
      <c r="B1184" s="78" t="n">
        <v>2016</v>
      </c>
      <c r="C1184" s="53" t="s">
        <v>913</v>
      </c>
      <c r="D1184" s="60" t="s">
        <v>1058</v>
      </c>
      <c r="E1184" s="53" t="s">
        <v>976</v>
      </c>
      <c r="F1184" s="77" t="s">
        <v>8</v>
      </c>
      <c r="G1184" s="79" t="n">
        <v>10000</v>
      </c>
      <c r="H1184" s="78" t="s">
        <v>8</v>
      </c>
      <c r="I1184" s="76" t="n">
        <v>2016</v>
      </c>
    </row>
    <row r="1185" customFormat="false" ht="60" hidden="false" customHeight="true" outlineLevel="0" collapsed="false">
      <c r="A1185" s="52" t="s">
        <v>280</v>
      </c>
      <c r="B1185" s="78" t="n">
        <v>2016</v>
      </c>
      <c r="C1185" s="53" t="s">
        <v>913</v>
      </c>
      <c r="D1185" s="60" t="s">
        <v>1058</v>
      </c>
      <c r="E1185" s="53" t="s">
        <v>1267</v>
      </c>
      <c r="F1185" s="77" t="s">
        <v>8</v>
      </c>
      <c r="G1185" s="79" t="n">
        <v>10000</v>
      </c>
      <c r="H1185" s="78" t="s">
        <v>8</v>
      </c>
      <c r="I1185" s="76" t="n">
        <v>2016</v>
      </c>
    </row>
    <row r="1186" customFormat="false" ht="60" hidden="false" customHeight="true" outlineLevel="0" collapsed="false">
      <c r="A1186" s="52" t="s">
        <v>280</v>
      </c>
      <c r="B1186" s="78" t="n">
        <v>2016</v>
      </c>
      <c r="C1186" s="53" t="s">
        <v>913</v>
      </c>
      <c r="D1186" s="60" t="s">
        <v>1275</v>
      </c>
      <c r="E1186" s="53" t="s">
        <v>1276</v>
      </c>
      <c r="F1186" s="77" t="s">
        <v>8</v>
      </c>
      <c r="G1186" s="79" t="n">
        <v>500</v>
      </c>
      <c r="H1186" s="78" t="s">
        <v>8</v>
      </c>
      <c r="I1186" s="76" t="n">
        <v>2016</v>
      </c>
    </row>
    <row r="1187" customFormat="false" ht="60" hidden="false" customHeight="true" outlineLevel="0" collapsed="false">
      <c r="A1187" s="52" t="s">
        <v>280</v>
      </c>
      <c r="B1187" s="78" t="n">
        <v>2016</v>
      </c>
      <c r="C1187" s="53" t="s">
        <v>913</v>
      </c>
      <c r="D1187" s="60" t="s">
        <v>1275</v>
      </c>
      <c r="E1187" s="53" t="s">
        <v>1277</v>
      </c>
      <c r="F1187" s="77" t="s">
        <v>8</v>
      </c>
      <c r="G1187" s="79" t="n">
        <v>500</v>
      </c>
      <c r="H1187" s="78" t="s">
        <v>8</v>
      </c>
      <c r="I1187" s="76" t="n">
        <v>2016</v>
      </c>
    </row>
    <row r="1188" customFormat="false" ht="60" hidden="false" customHeight="true" outlineLevel="0" collapsed="false">
      <c r="A1188" s="52" t="s">
        <v>280</v>
      </c>
      <c r="B1188" s="78" t="n">
        <v>2016</v>
      </c>
      <c r="C1188" s="53" t="s">
        <v>913</v>
      </c>
      <c r="D1188" s="60" t="s">
        <v>1275</v>
      </c>
      <c r="E1188" s="53" t="s">
        <v>1278</v>
      </c>
      <c r="F1188" s="77" t="s">
        <v>8</v>
      </c>
      <c r="G1188" s="79" t="n">
        <v>4500</v>
      </c>
      <c r="H1188" s="78" t="s">
        <v>8</v>
      </c>
      <c r="I1188" s="76" t="n">
        <v>2016</v>
      </c>
    </row>
    <row r="1189" customFormat="false" ht="60" hidden="false" customHeight="true" outlineLevel="0" collapsed="false">
      <c r="A1189" s="52" t="s">
        <v>280</v>
      </c>
      <c r="B1189" s="78" t="n">
        <v>2016</v>
      </c>
      <c r="C1189" s="53" t="s">
        <v>913</v>
      </c>
      <c r="D1189" s="60" t="s">
        <v>1275</v>
      </c>
      <c r="E1189" s="53" t="s">
        <v>1065</v>
      </c>
      <c r="F1189" s="77" t="s">
        <v>8</v>
      </c>
      <c r="G1189" s="79" t="n">
        <v>2500</v>
      </c>
      <c r="H1189" s="78" t="s">
        <v>8</v>
      </c>
      <c r="I1189" s="76" t="n">
        <v>2016</v>
      </c>
    </row>
    <row r="1190" customFormat="false" ht="60" hidden="false" customHeight="true" outlineLevel="0" collapsed="false">
      <c r="A1190" s="52" t="s">
        <v>280</v>
      </c>
      <c r="B1190" s="78" t="n">
        <v>2016</v>
      </c>
      <c r="C1190" s="53" t="s">
        <v>913</v>
      </c>
      <c r="D1190" s="60" t="s">
        <v>1275</v>
      </c>
      <c r="E1190" s="53" t="s">
        <v>967</v>
      </c>
      <c r="F1190" s="77" t="s">
        <v>8</v>
      </c>
      <c r="G1190" s="79" t="n">
        <v>500</v>
      </c>
      <c r="H1190" s="78" t="s">
        <v>8</v>
      </c>
      <c r="I1190" s="76" t="n">
        <v>2016</v>
      </c>
    </row>
    <row r="1191" customFormat="false" ht="60" hidden="false" customHeight="true" outlineLevel="0" collapsed="false">
      <c r="A1191" s="52" t="s">
        <v>280</v>
      </c>
      <c r="B1191" s="78" t="n">
        <v>2016</v>
      </c>
      <c r="C1191" s="53" t="s">
        <v>913</v>
      </c>
      <c r="D1191" s="60" t="s">
        <v>1133</v>
      </c>
      <c r="E1191" s="53" t="s">
        <v>1244</v>
      </c>
      <c r="F1191" s="77" t="s">
        <v>8</v>
      </c>
      <c r="G1191" s="79" t="n">
        <v>1500</v>
      </c>
      <c r="H1191" s="78" t="s">
        <v>8</v>
      </c>
      <c r="I1191" s="76" t="n">
        <v>2016</v>
      </c>
    </row>
    <row r="1192" customFormat="false" ht="60" hidden="false" customHeight="true" outlineLevel="0" collapsed="false">
      <c r="A1192" s="52" t="s">
        <v>280</v>
      </c>
      <c r="B1192" s="78" t="n">
        <v>2016</v>
      </c>
      <c r="C1192" s="53" t="s">
        <v>913</v>
      </c>
      <c r="D1192" s="60" t="s">
        <v>972</v>
      </c>
      <c r="E1192" s="53" t="s">
        <v>1279</v>
      </c>
      <c r="F1192" s="77" t="s">
        <v>8</v>
      </c>
      <c r="G1192" s="79" t="n">
        <v>500</v>
      </c>
      <c r="H1192" s="78" t="s">
        <v>8</v>
      </c>
      <c r="I1192" s="76" t="n">
        <v>2016</v>
      </c>
    </row>
    <row r="1193" customFormat="false" ht="60" hidden="false" customHeight="true" outlineLevel="0" collapsed="false">
      <c r="A1193" s="52" t="s">
        <v>280</v>
      </c>
      <c r="B1193" s="78" t="n">
        <v>2016</v>
      </c>
      <c r="C1193" s="53" t="s">
        <v>913</v>
      </c>
      <c r="D1193" s="60" t="s">
        <v>1209</v>
      </c>
      <c r="E1193" s="53" t="s">
        <v>1280</v>
      </c>
      <c r="F1193" s="77" t="s">
        <v>8</v>
      </c>
      <c r="G1193" s="79" t="n">
        <v>500</v>
      </c>
      <c r="H1193" s="78" t="s">
        <v>8</v>
      </c>
      <c r="I1193" s="76" t="n">
        <v>2016</v>
      </c>
    </row>
    <row r="1194" customFormat="false" ht="60" hidden="false" customHeight="true" outlineLevel="0" collapsed="false">
      <c r="A1194" s="52" t="s">
        <v>280</v>
      </c>
      <c r="B1194" s="78" t="n">
        <v>2016</v>
      </c>
      <c r="C1194" s="53" t="s">
        <v>913</v>
      </c>
      <c r="D1194" s="60" t="s">
        <v>1209</v>
      </c>
      <c r="E1194" s="53" t="s">
        <v>1281</v>
      </c>
      <c r="F1194" s="77" t="s">
        <v>8</v>
      </c>
      <c r="G1194" s="79" t="n">
        <v>500</v>
      </c>
      <c r="H1194" s="78" t="s">
        <v>8</v>
      </c>
      <c r="I1194" s="76" t="n">
        <v>2016</v>
      </c>
    </row>
    <row r="1195" customFormat="false" ht="60" hidden="false" customHeight="true" outlineLevel="0" collapsed="false">
      <c r="A1195" s="52" t="s">
        <v>280</v>
      </c>
      <c r="B1195" s="78" t="n">
        <v>2016</v>
      </c>
      <c r="C1195" s="53" t="s">
        <v>913</v>
      </c>
      <c r="D1195" s="60" t="s">
        <v>1209</v>
      </c>
      <c r="E1195" s="53" t="s">
        <v>1282</v>
      </c>
      <c r="F1195" s="77" t="s">
        <v>8</v>
      </c>
      <c r="G1195" s="79" t="n">
        <v>500</v>
      </c>
      <c r="H1195" s="78" t="s">
        <v>8</v>
      </c>
      <c r="I1195" s="76" t="n">
        <v>2016</v>
      </c>
    </row>
    <row r="1196" customFormat="false" ht="60" hidden="false" customHeight="true" outlineLevel="0" collapsed="false">
      <c r="A1196" s="52" t="s">
        <v>280</v>
      </c>
      <c r="B1196" s="78" t="n">
        <v>2016</v>
      </c>
      <c r="C1196" s="53" t="s">
        <v>913</v>
      </c>
      <c r="D1196" s="60" t="s">
        <v>1212</v>
      </c>
      <c r="E1196" s="53" t="s">
        <v>1283</v>
      </c>
      <c r="F1196" s="77" t="s">
        <v>8</v>
      </c>
      <c r="G1196" s="79" t="n">
        <v>912</v>
      </c>
      <c r="H1196" s="78" t="s">
        <v>8</v>
      </c>
      <c r="I1196" s="76" t="n">
        <v>2016</v>
      </c>
    </row>
    <row r="1197" customFormat="false" ht="60" hidden="false" customHeight="true" outlineLevel="0" collapsed="false">
      <c r="A1197" s="52" t="s">
        <v>280</v>
      </c>
      <c r="B1197" s="78" t="n">
        <v>2016</v>
      </c>
      <c r="C1197" s="53" t="s">
        <v>913</v>
      </c>
      <c r="D1197" s="60" t="s">
        <v>1212</v>
      </c>
      <c r="E1197" s="53" t="s">
        <v>1214</v>
      </c>
      <c r="F1197" s="77" t="s">
        <v>8</v>
      </c>
      <c r="G1197" s="79" t="n">
        <v>2500</v>
      </c>
      <c r="H1197" s="78" t="s">
        <v>8</v>
      </c>
      <c r="I1197" s="76" t="n">
        <v>2016</v>
      </c>
    </row>
    <row r="1198" customFormat="false" ht="60" hidden="false" customHeight="true" outlineLevel="0" collapsed="false">
      <c r="A1198" s="52" t="s">
        <v>280</v>
      </c>
      <c r="B1198" s="78" t="n">
        <v>2016</v>
      </c>
      <c r="C1198" s="53" t="s">
        <v>913</v>
      </c>
      <c r="D1198" s="60" t="s">
        <v>1212</v>
      </c>
      <c r="E1198" s="53" t="s">
        <v>1065</v>
      </c>
      <c r="F1198" s="77" t="s">
        <v>8</v>
      </c>
      <c r="G1198" s="79" t="n">
        <v>1000</v>
      </c>
      <c r="H1198" s="78" t="s">
        <v>8</v>
      </c>
      <c r="I1198" s="76" t="n">
        <v>2016</v>
      </c>
    </row>
    <row r="1199" customFormat="false" ht="60" hidden="false" customHeight="true" outlineLevel="0" collapsed="false">
      <c r="A1199" s="52" t="s">
        <v>280</v>
      </c>
      <c r="B1199" s="78" t="n">
        <v>2016</v>
      </c>
      <c r="C1199" s="53" t="s">
        <v>913</v>
      </c>
      <c r="D1199" s="60" t="s">
        <v>1066</v>
      </c>
      <c r="E1199" s="53" t="s">
        <v>1284</v>
      </c>
      <c r="F1199" s="77" t="s">
        <v>8</v>
      </c>
      <c r="G1199" s="79" t="n">
        <v>2000</v>
      </c>
      <c r="H1199" s="78" t="s">
        <v>8</v>
      </c>
      <c r="I1199" s="76" t="n">
        <v>2016</v>
      </c>
    </row>
    <row r="1200" customFormat="false" ht="60" hidden="false" customHeight="true" outlineLevel="0" collapsed="false">
      <c r="A1200" s="52" t="s">
        <v>280</v>
      </c>
      <c r="B1200" s="78" t="n">
        <v>2016</v>
      </c>
      <c r="C1200" s="53" t="s">
        <v>913</v>
      </c>
      <c r="D1200" s="60" t="s">
        <v>1285</v>
      </c>
      <c r="E1200" s="53" t="s">
        <v>917</v>
      </c>
      <c r="F1200" s="77" t="s">
        <v>8</v>
      </c>
      <c r="G1200" s="79" t="n">
        <v>500</v>
      </c>
      <c r="H1200" s="78" t="s">
        <v>8</v>
      </c>
      <c r="I1200" s="76" t="n">
        <v>2016</v>
      </c>
    </row>
    <row r="1201" customFormat="false" ht="60" hidden="false" customHeight="true" outlineLevel="0" collapsed="false">
      <c r="A1201" s="52" t="s">
        <v>280</v>
      </c>
      <c r="B1201" s="78" t="n">
        <v>2016</v>
      </c>
      <c r="C1201" s="53" t="s">
        <v>913</v>
      </c>
      <c r="D1201" s="60" t="s">
        <v>333</v>
      </c>
      <c r="E1201" s="53" t="s">
        <v>976</v>
      </c>
      <c r="F1201" s="77" t="s">
        <v>8</v>
      </c>
      <c r="G1201" s="79" t="n">
        <v>5000</v>
      </c>
      <c r="H1201" s="78" t="s">
        <v>8</v>
      </c>
      <c r="I1201" s="76" t="n">
        <v>2016</v>
      </c>
    </row>
    <row r="1202" customFormat="false" ht="60" hidden="false" customHeight="true" outlineLevel="0" collapsed="false">
      <c r="A1202" s="52" t="s">
        <v>280</v>
      </c>
      <c r="B1202" s="78" t="n">
        <v>2016</v>
      </c>
      <c r="C1202" s="53" t="s">
        <v>913</v>
      </c>
      <c r="D1202" s="60" t="s">
        <v>1029</v>
      </c>
      <c r="E1202" s="53" t="s">
        <v>998</v>
      </c>
      <c r="F1202" s="77" t="s">
        <v>8</v>
      </c>
      <c r="G1202" s="79" t="n">
        <v>5500</v>
      </c>
      <c r="H1202" s="78" t="s">
        <v>8</v>
      </c>
      <c r="I1202" s="76" t="n">
        <v>2016</v>
      </c>
    </row>
    <row r="1203" customFormat="false" ht="60" hidden="false" customHeight="true" outlineLevel="0" collapsed="false">
      <c r="A1203" s="52" t="s">
        <v>280</v>
      </c>
      <c r="B1203" s="78" t="n">
        <v>2016</v>
      </c>
      <c r="C1203" s="53" t="s">
        <v>913</v>
      </c>
      <c r="D1203" s="60" t="s">
        <v>1029</v>
      </c>
      <c r="E1203" s="53" t="s">
        <v>1286</v>
      </c>
      <c r="F1203" s="77" t="s">
        <v>8</v>
      </c>
      <c r="G1203" s="79" t="n">
        <v>500</v>
      </c>
      <c r="H1203" s="78" t="s">
        <v>8</v>
      </c>
      <c r="I1203" s="76" t="n">
        <v>2016</v>
      </c>
    </row>
    <row r="1204" customFormat="false" ht="60" hidden="false" customHeight="true" outlineLevel="0" collapsed="false">
      <c r="A1204" s="52" t="s">
        <v>280</v>
      </c>
      <c r="B1204" s="78" t="n">
        <v>2016</v>
      </c>
      <c r="C1204" s="53" t="s">
        <v>913</v>
      </c>
      <c r="D1204" s="60" t="s">
        <v>1029</v>
      </c>
      <c r="E1204" s="53" t="s">
        <v>1287</v>
      </c>
      <c r="F1204" s="77" t="s">
        <v>8</v>
      </c>
      <c r="G1204" s="79" t="n">
        <v>500</v>
      </c>
      <c r="H1204" s="78" t="s">
        <v>8</v>
      </c>
      <c r="I1204" s="76" t="n">
        <v>2016</v>
      </c>
    </row>
    <row r="1205" customFormat="false" ht="60" hidden="false" customHeight="true" outlineLevel="0" collapsed="false">
      <c r="A1205" s="52" t="s">
        <v>280</v>
      </c>
      <c r="B1205" s="78" t="n">
        <v>2016</v>
      </c>
      <c r="C1205" s="53" t="s">
        <v>913</v>
      </c>
      <c r="D1205" s="60" t="s">
        <v>921</v>
      </c>
      <c r="E1205" s="53" t="s">
        <v>1288</v>
      </c>
      <c r="F1205" s="77" t="s">
        <v>8</v>
      </c>
      <c r="G1205" s="79" t="n">
        <v>500</v>
      </c>
      <c r="H1205" s="78" t="s">
        <v>8</v>
      </c>
      <c r="I1205" s="76" t="n">
        <v>2016</v>
      </c>
    </row>
    <row r="1206" customFormat="false" ht="60" hidden="false" customHeight="true" outlineLevel="0" collapsed="false">
      <c r="A1206" s="52" t="s">
        <v>280</v>
      </c>
      <c r="B1206" s="78" t="n">
        <v>2016</v>
      </c>
      <c r="C1206" s="53" t="s">
        <v>913</v>
      </c>
      <c r="D1206" s="60" t="s">
        <v>921</v>
      </c>
      <c r="E1206" s="53" t="s">
        <v>1289</v>
      </c>
      <c r="F1206" s="77" t="s">
        <v>8</v>
      </c>
      <c r="G1206" s="79" t="n">
        <v>500</v>
      </c>
      <c r="H1206" s="78" t="s">
        <v>8</v>
      </c>
      <c r="I1206" s="76" t="n">
        <v>2016</v>
      </c>
    </row>
    <row r="1207" customFormat="false" ht="60" hidden="false" customHeight="true" outlineLevel="0" collapsed="false">
      <c r="A1207" s="52" t="s">
        <v>280</v>
      </c>
      <c r="B1207" s="78" t="n">
        <v>2016</v>
      </c>
      <c r="C1207" s="53" t="s">
        <v>913</v>
      </c>
      <c r="D1207" s="60" t="s">
        <v>1180</v>
      </c>
      <c r="E1207" s="53" t="s">
        <v>1290</v>
      </c>
      <c r="F1207" s="77" t="s">
        <v>8</v>
      </c>
      <c r="G1207" s="79" t="n">
        <v>500</v>
      </c>
      <c r="H1207" s="78" t="s">
        <v>8</v>
      </c>
      <c r="I1207" s="76" t="n">
        <v>2016</v>
      </c>
    </row>
    <row r="1208" customFormat="false" ht="60" hidden="false" customHeight="true" outlineLevel="0" collapsed="false">
      <c r="A1208" s="52" t="s">
        <v>280</v>
      </c>
      <c r="B1208" s="78" t="n">
        <v>2016</v>
      </c>
      <c r="C1208" s="53" t="s">
        <v>913</v>
      </c>
      <c r="D1208" s="60" t="s">
        <v>1180</v>
      </c>
      <c r="E1208" s="53" t="s">
        <v>1291</v>
      </c>
      <c r="F1208" s="77" t="s">
        <v>8</v>
      </c>
      <c r="G1208" s="79" t="n">
        <v>500</v>
      </c>
      <c r="H1208" s="78" t="s">
        <v>8</v>
      </c>
      <c r="I1208" s="76" t="n">
        <v>2016</v>
      </c>
    </row>
    <row r="1209" customFormat="false" ht="60" hidden="false" customHeight="true" outlineLevel="0" collapsed="false">
      <c r="A1209" s="52" t="s">
        <v>280</v>
      </c>
      <c r="B1209" s="78" t="n">
        <v>2016</v>
      </c>
      <c r="C1209" s="53" t="s">
        <v>913</v>
      </c>
      <c r="D1209" s="60" t="s">
        <v>1180</v>
      </c>
      <c r="E1209" s="53" t="s">
        <v>1292</v>
      </c>
      <c r="F1209" s="77" t="s">
        <v>8</v>
      </c>
      <c r="G1209" s="79" t="n">
        <v>500</v>
      </c>
      <c r="H1209" s="78" t="s">
        <v>8</v>
      </c>
      <c r="I1209" s="76" t="n">
        <v>2016</v>
      </c>
    </row>
    <row r="1210" customFormat="false" ht="60" hidden="false" customHeight="true" outlineLevel="0" collapsed="false">
      <c r="A1210" s="52" t="s">
        <v>280</v>
      </c>
      <c r="B1210" s="78" t="n">
        <v>2016</v>
      </c>
      <c r="C1210" s="53" t="s">
        <v>913</v>
      </c>
      <c r="D1210" s="60" t="s">
        <v>1180</v>
      </c>
      <c r="E1210" s="53" t="s">
        <v>1293</v>
      </c>
      <c r="F1210" s="77" t="s">
        <v>8</v>
      </c>
      <c r="G1210" s="79" t="n">
        <v>1000</v>
      </c>
      <c r="H1210" s="78" t="s">
        <v>8</v>
      </c>
      <c r="I1210" s="76" t="n">
        <v>2016</v>
      </c>
    </row>
    <row r="1211" customFormat="false" ht="60" hidden="false" customHeight="true" outlineLevel="0" collapsed="false">
      <c r="A1211" s="52" t="s">
        <v>280</v>
      </c>
      <c r="B1211" s="78" t="n">
        <v>2016</v>
      </c>
      <c r="C1211" s="53" t="s">
        <v>913</v>
      </c>
      <c r="D1211" s="60" t="s">
        <v>1181</v>
      </c>
      <c r="E1211" s="53" t="s">
        <v>1217</v>
      </c>
      <c r="F1211" s="77" t="s">
        <v>8</v>
      </c>
      <c r="G1211" s="79" t="n">
        <v>500</v>
      </c>
      <c r="H1211" s="78" t="s">
        <v>8</v>
      </c>
      <c r="I1211" s="76" t="n">
        <v>2016</v>
      </c>
    </row>
    <row r="1212" customFormat="false" ht="60" hidden="false" customHeight="true" outlineLevel="0" collapsed="false">
      <c r="A1212" s="52" t="s">
        <v>280</v>
      </c>
      <c r="B1212" s="78" t="n">
        <v>2016</v>
      </c>
      <c r="C1212" s="53" t="s">
        <v>913</v>
      </c>
      <c r="D1212" s="60" t="s">
        <v>1181</v>
      </c>
      <c r="E1212" s="53" t="s">
        <v>1294</v>
      </c>
      <c r="F1212" s="77" t="s">
        <v>8</v>
      </c>
      <c r="G1212" s="79" t="n">
        <v>500</v>
      </c>
      <c r="H1212" s="78" t="s">
        <v>8</v>
      </c>
      <c r="I1212" s="76" t="n">
        <v>2016</v>
      </c>
    </row>
    <row r="1213" customFormat="false" ht="60" hidden="false" customHeight="true" outlineLevel="0" collapsed="false">
      <c r="A1213" s="52" t="s">
        <v>280</v>
      </c>
      <c r="B1213" s="78" t="n">
        <v>2016</v>
      </c>
      <c r="C1213" s="53" t="s">
        <v>913</v>
      </c>
      <c r="D1213" s="60" t="s">
        <v>1181</v>
      </c>
      <c r="E1213" s="53" t="s">
        <v>1012</v>
      </c>
      <c r="F1213" s="77" t="s">
        <v>8</v>
      </c>
      <c r="G1213" s="79" t="n">
        <v>2500</v>
      </c>
      <c r="H1213" s="78" t="s">
        <v>8</v>
      </c>
      <c r="I1213" s="76" t="n">
        <v>2016</v>
      </c>
    </row>
    <row r="1214" customFormat="false" ht="60" hidden="false" customHeight="true" outlineLevel="0" collapsed="false">
      <c r="A1214" s="52" t="s">
        <v>280</v>
      </c>
      <c r="B1214" s="78" t="n">
        <v>2016</v>
      </c>
      <c r="C1214" s="53" t="s">
        <v>913</v>
      </c>
      <c r="D1214" s="60" t="s">
        <v>1181</v>
      </c>
      <c r="E1214" s="53" t="s">
        <v>1295</v>
      </c>
      <c r="F1214" s="77" t="s">
        <v>8</v>
      </c>
      <c r="G1214" s="79" t="n">
        <v>500</v>
      </c>
      <c r="H1214" s="78" t="s">
        <v>8</v>
      </c>
      <c r="I1214" s="76" t="n">
        <v>2016</v>
      </c>
    </row>
    <row r="1215" customFormat="false" ht="60" hidden="false" customHeight="true" outlineLevel="0" collapsed="false">
      <c r="A1215" s="52" t="s">
        <v>280</v>
      </c>
      <c r="B1215" s="78" t="n">
        <v>2016</v>
      </c>
      <c r="C1215" s="53" t="s">
        <v>913</v>
      </c>
      <c r="D1215" s="60" t="s">
        <v>1181</v>
      </c>
      <c r="E1215" s="53" t="s">
        <v>1296</v>
      </c>
      <c r="F1215" s="77" t="s">
        <v>8</v>
      </c>
      <c r="G1215" s="79" t="n">
        <v>10000</v>
      </c>
      <c r="H1215" s="78" t="s">
        <v>8</v>
      </c>
      <c r="I1215" s="76" t="n">
        <v>2016</v>
      </c>
    </row>
    <row r="1216" customFormat="false" ht="60" hidden="false" customHeight="true" outlineLevel="0" collapsed="false">
      <c r="A1216" s="52" t="s">
        <v>280</v>
      </c>
      <c r="B1216" s="78" t="n">
        <v>2016</v>
      </c>
      <c r="C1216" s="53" t="s">
        <v>913</v>
      </c>
      <c r="D1216" s="60" t="s">
        <v>1181</v>
      </c>
      <c r="E1216" s="53" t="s">
        <v>967</v>
      </c>
      <c r="F1216" s="77" t="s">
        <v>8</v>
      </c>
      <c r="G1216" s="79" t="n">
        <v>1500</v>
      </c>
      <c r="H1216" s="78" t="s">
        <v>8</v>
      </c>
      <c r="I1216" s="76" t="n">
        <v>2016</v>
      </c>
    </row>
    <row r="1217" customFormat="false" ht="60" hidden="false" customHeight="true" outlineLevel="0" collapsed="false">
      <c r="A1217" s="52" t="s">
        <v>280</v>
      </c>
      <c r="B1217" s="78" t="n">
        <v>2016</v>
      </c>
      <c r="C1217" s="53" t="s">
        <v>913</v>
      </c>
      <c r="D1217" s="60" t="s">
        <v>1121</v>
      </c>
      <c r="E1217" s="53" t="s">
        <v>976</v>
      </c>
      <c r="F1217" s="77" t="s">
        <v>8</v>
      </c>
      <c r="G1217" s="79" t="n">
        <v>500</v>
      </c>
      <c r="H1217" s="78" t="s">
        <v>8</v>
      </c>
      <c r="I1217" s="76" t="n">
        <v>2016</v>
      </c>
    </row>
    <row r="1218" customFormat="false" ht="60" hidden="false" customHeight="true" outlineLevel="0" collapsed="false">
      <c r="A1218" s="52" t="s">
        <v>280</v>
      </c>
      <c r="B1218" s="78" t="n">
        <v>2016</v>
      </c>
      <c r="C1218" s="53" t="s">
        <v>913</v>
      </c>
      <c r="D1218" s="60" t="s">
        <v>1121</v>
      </c>
      <c r="E1218" s="53" t="s">
        <v>998</v>
      </c>
      <c r="F1218" s="77" t="s">
        <v>8</v>
      </c>
      <c r="G1218" s="79" t="n">
        <v>2500</v>
      </c>
      <c r="H1218" s="78" t="s">
        <v>8</v>
      </c>
      <c r="I1218" s="76" t="n">
        <v>2016</v>
      </c>
    </row>
    <row r="1219" customFormat="false" ht="60" hidden="false" customHeight="true" outlineLevel="0" collapsed="false">
      <c r="A1219" s="52" t="s">
        <v>280</v>
      </c>
      <c r="B1219" s="78" t="n">
        <v>2016</v>
      </c>
      <c r="C1219" s="53" t="s">
        <v>913</v>
      </c>
      <c r="D1219" s="60" t="s">
        <v>1297</v>
      </c>
      <c r="E1219" s="53" t="s">
        <v>1298</v>
      </c>
      <c r="F1219" s="77" t="s">
        <v>8</v>
      </c>
      <c r="G1219" s="79" t="n">
        <v>3690</v>
      </c>
      <c r="H1219" s="78" t="s">
        <v>8</v>
      </c>
      <c r="I1219" s="76" t="n">
        <v>2016</v>
      </c>
    </row>
    <row r="1220" customFormat="false" ht="60" hidden="false" customHeight="true" outlineLevel="0" collapsed="false">
      <c r="A1220" s="52" t="s">
        <v>280</v>
      </c>
      <c r="B1220" s="78" t="n">
        <v>2016</v>
      </c>
      <c r="C1220" s="53" t="s">
        <v>913</v>
      </c>
      <c r="D1220" s="60" t="s">
        <v>1297</v>
      </c>
      <c r="E1220" s="53" t="s">
        <v>1299</v>
      </c>
      <c r="F1220" s="77" t="s">
        <v>8</v>
      </c>
      <c r="G1220" s="79" t="n">
        <v>3690</v>
      </c>
      <c r="H1220" s="78" t="s">
        <v>8</v>
      </c>
      <c r="I1220" s="76" t="n">
        <v>2016</v>
      </c>
    </row>
    <row r="1221" customFormat="false" ht="60" hidden="false" customHeight="true" outlineLevel="0" collapsed="false">
      <c r="A1221" s="52" t="s">
        <v>280</v>
      </c>
      <c r="B1221" s="78" t="n">
        <v>2016</v>
      </c>
      <c r="C1221" s="53" t="s">
        <v>913</v>
      </c>
      <c r="D1221" s="60" t="s">
        <v>945</v>
      </c>
      <c r="E1221" s="53" t="s">
        <v>1300</v>
      </c>
      <c r="F1221" s="77" t="s">
        <v>8</v>
      </c>
      <c r="G1221" s="79" t="n">
        <v>1500</v>
      </c>
      <c r="H1221" s="78" t="s">
        <v>8</v>
      </c>
      <c r="I1221" s="76" t="n">
        <v>2016</v>
      </c>
    </row>
    <row r="1222" customFormat="false" ht="60" hidden="false" customHeight="true" outlineLevel="0" collapsed="false">
      <c r="A1222" s="52" t="s">
        <v>280</v>
      </c>
      <c r="B1222" s="78" t="n">
        <v>2016</v>
      </c>
      <c r="C1222" s="53" t="s">
        <v>913</v>
      </c>
      <c r="D1222" s="60" t="s">
        <v>324</v>
      </c>
      <c r="E1222" s="53" t="s">
        <v>998</v>
      </c>
      <c r="F1222" s="77" t="s">
        <v>8</v>
      </c>
      <c r="G1222" s="79" t="n">
        <v>1000</v>
      </c>
      <c r="H1222" s="78" t="s">
        <v>8</v>
      </c>
      <c r="I1222" s="76" t="n">
        <v>2016</v>
      </c>
    </row>
    <row r="1223" customFormat="false" ht="60" hidden="false" customHeight="true" outlineLevel="0" collapsed="false">
      <c r="A1223" s="52" t="s">
        <v>280</v>
      </c>
      <c r="B1223" s="78" t="n">
        <v>2016</v>
      </c>
      <c r="C1223" s="53" t="s">
        <v>913</v>
      </c>
      <c r="D1223" s="60" t="s">
        <v>324</v>
      </c>
      <c r="E1223" s="53" t="s">
        <v>1301</v>
      </c>
      <c r="F1223" s="77" t="s">
        <v>8</v>
      </c>
      <c r="G1223" s="79" t="n">
        <v>800</v>
      </c>
      <c r="H1223" s="78" t="s">
        <v>8</v>
      </c>
      <c r="I1223" s="76" t="n">
        <v>2016</v>
      </c>
    </row>
    <row r="1224" customFormat="false" ht="60" hidden="false" customHeight="true" outlineLevel="0" collapsed="false">
      <c r="A1224" s="52" t="s">
        <v>280</v>
      </c>
      <c r="B1224" s="78" t="n">
        <v>2016</v>
      </c>
      <c r="C1224" s="53" t="s">
        <v>913</v>
      </c>
      <c r="D1224" s="60" t="s">
        <v>324</v>
      </c>
      <c r="E1224" s="53" t="s">
        <v>1302</v>
      </c>
      <c r="F1224" s="77" t="s">
        <v>8</v>
      </c>
      <c r="G1224" s="79" t="n">
        <v>2500</v>
      </c>
      <c r="H1224" s="78" t="s">
        <v>8</v>
      </c>
      <c r="I1224" s="76" t="n">
        <v>2016</v>
      </c>
    </row>
    <row r="1225" customFormat="false" ht="60" hidden="false" customHeight="true" outlineLevel="0" collapsed="false">
      <c r="A1225" s="52" t="s">
        <v>280</v>
      </c>
      <c r="B1225" s="78" t="n">
        <v>2016</v>
      </c>
      <c r="C1225" s="53" t="s">
        <v>913</v>
      </c>
      <c r="D1225" s="60" t="s">
        <v>324</v>
      </c>
      <c r="E1225" s="53" t="s">
        <v>1303</v>
      </c>
      <c r="F1225" s="77" t="s">
        <v>8</v>
      </c>
      <c r="G1225" s="79" t="n">
        <v>500</v>
      </c>
      <c r="H1225" s="78" t="s">
        <v>8</v>
      </c>
      <c r="I1225" s="76" t="n">
        <v>2016</v>
      </c>
    </row>
    <row r="1226" customFormat="false" ht="60" hidden="false" customHeight="true" outlineLevel="0" collapsed="false">
      <c r="A1226" s="52" t="s">
        <v>280</v>
      </c>
      <c r="B1226" s="78" t="n">
        <v>2016</v>
      </c>
      <c r="C1226" s="53" t="s">
        <v>913</v>
      </c>
      <c r="D1226" s="60" t="s">
        <v>324</v>
      </c>
      <c r="E1226" s="53" t="s">
        <v>1304</v>
      </c>
      <c r="F1226" s="77" t="s">
        <v>8</v>
      </c>
      <c r="G1226" s="79" t="n">
        <v>500</v>
      </c>
      <c r="H1226" s="78" t="s">
        <v>8</v>
      </c>
      <c r="I1226" s="76" t="n">
        <v>2016</v>
      </c>
    </row>
    <row r="1227" customFormat="false" ht="60" hidden="false" customHeight="true" outlineLevel="0" collapsed="false">
      <c r="A1227" s="52" t="s">
        <v>280</v>
      </c>
      <c r="B1227" s="78" t="n">
        <v>2016</v>
      </c>
      <c r="C1227" s="53" t="s">
        <v>913</v>
      </c>
      <c r="D1227" s="60" t="s">
        <v>1042</v>
      </c>
      <c r="E1227" s="53" t="s">
        <v>998</v>
      </c>
      <c r="F1227" s="77" t="s">
        <v>8</v>
      </c>
      <c r="G1227" s="79" t="n">
        <v>2500</v>
      </c>
      <c r="H1227" s="78" t="s">
        <v>8</v>
      </c>
      <c r="I1227" s="76" t="n">
        <v>2016</v>
      </c>
    </row>
    <row r="1228" customFormat="false" ht="60" hidden="false" customHeight="true" outlineLevel="0" collapsed="false">
      <c r="A1228" s="52" t="s">
        <v>280</v>
      </c>
      <c r="B1228" s="78" t="n">
        <v>2016</v>
      </c>
      <c r="C1228" s="53" t="s">
        <v>913</v>
      </c>
      <c r="D1228" s="60" t="s">
        <v>378</v>
      </c>
      <c r="E1228" s="53" t="s">
        <v>1115</v>
      </c>
      <c r="F1228" s="77" t="s">
        <v>8</v>
      </c>
      <c r="G1228" s="79" t="n">
        <v>500</v>
      </c>
      <c r="H1228" s="78" t="s">
        <v>8</v>
      </c>
      <c r="I1228" s="76" t="n">
        <v>2016</v>
      </c>
    </row>
    <row r="1229" customFormat="false" ht="60" hidden="false" customHeight="true" outlineLevel="0" collapsed="false">
      <c r="A1229" s="52" t="s">
        <v>280</v>
      </c>
      <c r="B1229" s="78" t="n">
        <v>2016</v>
      </c>
      <c r="C1229" s="53" t="s">
        <v>913</v>
      </c>
      <c r="D1229" s="60" t="s">
        <v>1128</v>
      </c>
      <c r="E1229" s="53" t="s">
        <v>1081</v>
      </c>
      <c r="F1229" s="77" t="s">
        <v>8</v>
      </c>
      <c r="G1229" s="79" t="n">
        <v>15000</v>
      </c>
      <c r="H1229" s="78" t="s">
        <v>8</v>
      </c>
      <c r="I1229" s="76" t="n">
        <v>2016</v>
      </c>
    </row>
    <row r="1230" customFormat="false" ht="60" hidden="false" customHeight="true" outlineLevel="0" collapsed="false">
      <c r="A1230" s="52" t="s">
        <v>280</v>
      </c>
      <c r="B1230" s="78" t="n">
        <v>2016</v>
      </c>
      <c r="C1230" s="53" t="s">
        <v>913</v>
      </c>
      <c r="D1230" s="60" t="s">
        <v>1131</v>
      </c>
      <c r="E1230" s="53" t="s">
        <v>1130</v>
      </c>
      <c r="F1230" s="77" t="s">
        <v>8</v>
      </c>
      <c r="G1230" s="79" t="n">
        <v>1000</v>
      </c>
      <c r="H1230" s="78" t="s">
        <v>8</v>
      </c>
      <c r="I1230" s="76" t="n">
        <v>2016</v>
      </c>
    </row>
    <row r="1231" customFormat="false" ht="60" hidden="false" customHeight="true" outlineLevel="0" collapsed="false">
      <c r="A1231" s="52" t="s">
        <v>280</v>
      </c>
      <c r="B1231" s="78" t="n">
        <v>2016</v>
      </c>
      <c r="C1231" s="53" t="s">
        <v>913</v>
      </c>
      <c r="D1231" s="60" t="s">
        <v>1131</v>
      </c>
      <c r="E1231" s="53" t="s">
        <v>1305</v>
      </c>
      <c r="F1231" s="77" t="s">
        <v>8</v>
      </c>
      <c r="G1231" s="79" t="n">
        <v>500</v>
      </c>
      <c r="H1231" s="78" t="s">
        <v>8</v>
      </c>
      <c r="I1231" s="76" t="n">
        <v>2016</v>
      </c>
    </row>
    <row r="1232" customFormat="false" ht="60" hidden="false" customHeight="true" outlineLevel="0" collapsed="false">
      <c r="A1232" s="52" t="s">
        <v>280</v>
      </c>
      <c r="B1232" s="78" t="n">
        <v>2016</v>
      </c>
      <c r="C1232" s="53" t="s">
        <v>913</v>
      </c>
      <c r="D1232" s="60" t="s">
        <v>1131</v>
      </c>
      <c r="E1232" s="53" t="s">
        <v>1306</v>
      </c>
      <c r="F1232" s="77" t="s">
        <v>8</v>
      </c>
      <c r="G1232" s="79" t="n">
        <v>2000</v>
      </c>
      <c r="H1232" s="78" t="s">
        <v>8</v>
      </c>
      <c r="I1232" s="76" t="n">
        <v>2016</v>
      </c>
    </row>
    <row r="1233" customFormat="false" ht="60" hidden="false" customHeight="true" outlineLevel="0" collapsed="false">
      <c r="A1233" s="52" t="s">
        <v>280</v>
      </c>
      <c r="B1233" s="78" t="n">
        <v>2016</v>
      </c>
      <c r="C1233" s="53" t="s">
        <v>913</v>
      </c>
      <c r="D1233" s="60" t="s">
        <v>1307</v>
      </c>
      <c r="E1233" s="53" t="s">
        <v>1308</v>
      </c>
      <c r="F1233" s="77" t="s">
        <v>8</v>
      </c>
      <c r="G1233" s="79" t="n">
        <v>500</v>
      </c>
      <c r="H1233" s="78" t="s">
        <v>8</v>
      </c>
      <c r="I1233" s="76" t="n">
        <v>2016</v>
      </c>
    </row>
    <row r="1234" customFormat="false" ht="60" hidden="false" customHeight="true" outlineLevel="0" collapsed="false">
      <c r="A1234" s="52" t="s">
        <v>280</v>
      </c>
      <c r="B1234" s="78" t="n">
        <v>2016</v>
      </c>
      <c r="C1234" s="53" t="s">
        <v>913</v>
      </c>
      <c r="D1234" s="60" t="s">
        <v>983</v>
      </c>
      <c r="E1234" s="53" t="s">
        <v>1309</v>
      </c>
      <c r="F1234" s="77" t="s">
        <v>8</v>
      </c>
      <c r="G1234" s="79" t="n">
        <v>535</v>
      </c>
      <c r="H1234" s="78" t="s">
        <v>8</v>
      </c>
      <c r="I1234" s="76" t="n">
        <v>2016</v>
      </c>
    </row>
    <row r="1235" customFormat="false" ht="60" hidden="false" customHeight="true" outlineLevel="0" collapsed="false">
      <c r="A1235" s="52" t="s">
        <v>280</v>
      </c>
      <c r="B1235" s="78" t="n">
        <v>2016</v>
      </c>
      <c r="C1235" s="53" t="s">
        <v>913</v>
      </c>
      <c r="D1235" s="60" t="s">
        <v>983</v>
      </c>
      <c r="E1235" s="53" t="s">
        <v>998</v>
      </c>
      <c r="F1235" s="77" t="s">
        <v>8</v>
      </c>
      <c r="G1235" s="79" t="n">
        <v>500</v>
      </c>
      <c r="H1235" s="78" t="s">
        <v>8</v>
      </c>
      <c r="I1235" s="76" t="n">
        <v>2016</v>
      </c>
    </row>
    <row r="1236" customFormat="false" ht="60" hidden="false" customHeight="true" outlineLevel="0" collapsed="false">
      <c r="A1236" s="52" t="s">
        <v>280</v>
      </c>
      <c r="B1236" s="78" t="n">
        <v>2016</v>
      </c>
      <c r="C1236" s="53" t="s">
        <v>913</v>
      </c>
      <c r="D1236" s="60" t="s">
        <v>1230</v>
      </c>
      <c r="E1236" s="53" t="s">
        <v>998</v>
      </c>
      <c r="F1236" s="77" t="s">
        <v>8</v>
      </c>
      <c r="G1236" s="79" t="n">
        <v>2500</v>
      </c>
      <c r="H1236" s="78" t="s">
        <v>8</v>
      </c>
      <c r="I1236" s="76" t="n">
        <v>2016</v>
      </c>
    </row>
    <row r="1237" customFormat="false" ht="60" hidden="false" customHeight="true" outlineLevel="0" collapsed="false">
      <c r="A1237" s="52" t="s">
        <v>280</v>
      </c>
      <c r="B1237" s="78" t="n">
        <v>2016</v>
      </c>
      <c r="C1237" s="53" t="s">
        <v>913</v>
      </c>
      <c r="D1237" s="60" t="s">
        <v>1201</v>
      </c>
      <c r="E1237" s="53" t="s">
        <v>1310</v>
      </c>
      <c r="F1237" s="77" t="s">
        <v>8</v>
      </c>
      <c r="G1237" s="79" t="n">
        <v>500</v>
      </c>
      <c r="H1237" s="78" t="s">
        <v>8</v>
      </c>
      <c r="I1237" s="76" t="n">
        <v>2016</v>
      </c>
    </row>
    <row r="1238" customFormat="false" ht="60" hidden="false" customHeight="true" outlineLevel="0" collapsed="false">
      <c r="A1238" s="52" t="s">
        <v>280</v>
      </c>
      <c r="B1238" s="78" t="n">
        <v>2016</v>
      </c>
      <c r="C1238" s="53" t="s">
        <v>913</v>
      </c>
      <c r="D1238" s="60" t="s">
        <v>1201</v>
      </c>
      <c r="E1238" s="53" t="s">
        <v>1311</v>
      </c>
      <c r="F1238" s="77" t="s">
        <v>8</v>
      </c>
      <c r="G1238" s="79" t="n">
        <v>37500</v>
      </c>
      <c r="H1238" s="78" t="s">
        <v>8</v>
      </c>
      <c r="I1238" s="76" t="n">
        <v>2016</v>
      </c>
    </row>
    <row r="1239" customFormat="false" ht="60" hidden="false" customHeight="true" outlineLevel="0" collapsed="false">
      <c r="A1239" s="52" t="s">
        <v>280</v>
      </c>
      <c r="B1239" s="78" t="n">
        <v>2016</v>
      </c>
      <c r="C1239" s="53" t="s">
        <v>913</v>
      </c>
      <c r="D1239" s="60" t="s">
        <v>1007</v>
      </c>
      <c r="E1239" s="53" t="s">
        <v>1312</v>
      </c>
      <c r="F1239" s="77" t="s">
        <v>8</v>
      </c>
      <c r="G1239" s="79" t="n">
        <v>2500</v>
      </c>
      <c r="H1239" s="78" t="s">
        <v>8</v>
      </c>
      <c r="I1239" s="76" t="n">
        <v>2016</v>
      </c>
    </row>
    <row r="1240" customFormat="false" ht="60" hidden="false" customHeight="true" outlineLevel="0" collapsed="false">
      <c r="A1240" s="52" t="s">
        <v>280</v>
      </c>
      <c r="B1240" s="78" t="n">
        <v>2016</v>
      </c>
      <c r="C1240" s="53" t="s">
        <v>913</v>
      </c>
      <c r="D1240" s="60" t="s">
        <v>1007</v>
      </c>
      <c r="E1240" s="53" t="s">
        <v>1313</v>
      </c>
      <c r="F1240" s="77" t="s">
        <v>8</v>
      </c>
      <c r="G1240" s="79" t="n">
        <v>500</v>
      </c>
      <c r="H1240" s="78" t="s">
        <v>8</v>
      </c>
      <c r="I1240" s="76" t="n">
        <v>2016</v>
      </c>
    </row>
    <row r="1241" customFormat="false" ht="60" hidden="false" customHeight="true" outlineLevel="0" collapsed="false">
      <c r="A1241" s="52" t="s">
        <v>280</v>
      </c>
      <c r="B1241" s="78" t="n">
        <v>2016</v>
      </c>
      <c r="C1241" s="53" t="s">
        <v>913</v>
      </c>
      <c r="D1241" s="60" t="s">
        <v>1007</v>
      </c>
      <c r="E1241" s="53" t="s">
        <v>967</v>
      </c>
      <c r="F1241" s="77" t="s">
        <v>8</v>
      </c>
      <c r="G1241" s="79" t="n">
        <v>1250</v>
      </c>
      <c r="H1241" s="78" t="s">
        <v>8</v>
      </c>
      <c r="I1241" s="76" t="n">
        <v>2016</v>
      </c>
    </row>
    <row r="1242" customFormat="false" ht="60" hidden="false" customHeight="true" outlineLevel="0" collapsed="false">
      <c r="A1242" s="52" t="s">
        <v>280</v>
      </c>
      <c r="B1242" s="78" t="n">
        <v>2016</v>
      </c>
      <c r="C1242" s="53" t="s">
        <v>913</v>
      </c>
      <c r="D1242" s="60" t="s">
        <v>1007</v>
      </c>
      <c r="E1242" s="53" t="s">
        <v>1314</v>
      </c>
      <c r="F1242" s="77" t="s">
        <v>8</v>
      </c>
      <c r="G1242" s="79" t="n">
        <v>500</v>
      </c>
      <c r="H1242" s="78" t="s">
        <v>8</v>
      </c>
      <c r="I1242" s="76" t="n">
        <v>2016</v>
      </c>
    </row>
    <row r="1243" customFormat="false" ht="60" hidden="false" customHeight="true" outlineLevel="0" collapsed="false">
      <c r="A1243" s="52" t="s">
        <v>280</v>
      </c>
      <c r="B1243" s="78" t="n">
        <v>2016</v>
      </c>
      <c r="C1243" s="53" t="s">
        <v>913</v>
      </c>
      <c r="D1243" s="60" t="s">
        <v>1007</v>
      </c>
      <c r="E1243" s="53" t="s">
        <v>1315</v>
      </c>
      <c r="F1243" s="77" t="s">
        <v>8</v>
      </c>
      <c r="G1243" s="79" t="n">
        <v>500</v>
      </c>
      <c r="H1243" s="78" t="s">
        <v>8</v>
      </c>
      <c r="I1243" s="76" t="n">
        <v>2016</v>
      </c>
    </row>
    <row r="1244" customFormat="false" ht="60" hidden="false" customHeight="true" outlineLevel="0" collapsed="false">
      <c r="A1244" s="52" t="s">
        <v>280</v>
      </c>
      <c r="B1244" s="78" t="n">
        <v>2016</v>
      </c>
      <c r="C1244" s="53" t="s">
        <v>913</v>
      </c>
      <c r="D1244" s="60" t="s">
        <v>1007</v>
      </c>
      <c r="E1244" s="53" t="s">
        <v>1316</v>
      </c>
      <c r="F1244" s="77" t="s">
        <v>8</v>
      </c>
      <c r="G1244" s="79" t="n">
        <v>750</v>
      </c>
      <c r="H1244" s="78" t="s">
        <v>8</v>
      </c>
      <c r="I1244" s="76" t="n">
        <v>2016</v>
      </c>
    </row>
    <row r="1245" customFormat="false" ht="60" hidden="false" customHeight="true" outlineLevel="0" collapsed="false">
      <c r="A1245" s="52" t="s">
        <v>280</v>
      </c>
      <c r="B1245" s="78" t="n">
        <v>2016</v>
      </c>
      <c r="C1245" s="53" t="s">
        <v>913</v>
      </c>
      <c r="D1245" s="60" t="s">
        <v>1007</v>
      </c>
      <c r="E1245" s="53" t="s">
        <v>1317</v>
      </c>
      <c r="F1245" s="77" t="s">
        <v>8</v>
      </c>
      <c r="G1245" s="79" t="n">
        <v>500</v>
      </c>
      <c r="H1245" s="78" t="s">
        <v>8</v>
      </c>
      <c r="I1245" s="76" t="n">
        <v>2016</v>
      </c>
    </row>
    <row r="1246" customFormat="false" ht="60" hidden="false" customHeight="true" outlineLevel="0" collapsed="false">
      <c r="A1246" s="52" t="s">
        <v>280</v>
      </c>
      <c r="B1246" s="78" t="n">
        <v>2016</v>
      </c>
      <c r="C1246" s="53" t="s">
        <v>913</v>
      </c>
      <c r="D1246" s="60" t="s">
        <v>938</v>
      </c>
      <c r="E1246" s="53" t="s">
        <v>998</v>
      </c>
      <c r="F1246" s="77" t="s">
        <v>8</v>
      </c>
      <c r="G1246" s="79" t="n">
        <v>2500</v>
      </c>
      <c r="H1246" s="78" t="s">
        <v>8</v>
      </c>
      <c r="I1246" s="76" t="n">
        <v>2016</v>
      </c>
    </row>
    <row r="1247" customFormat="false" ht="60" hidden="false" customHeight="true" outlineLevel="0" collapsed="false">
      <c r="A1247" s="52" t="s">
        <v>280</v>
      </c>
      <c r="B1247" s="78" t="n">
        <v>2016</v>
      </c>
      <c r="C1247" s="53" t="s">
        <v>913</v>
      </c>
      <c r="D1247" s="60" t="s">
        <v>938</v>
      </c>
      <c r="E1247" s="53" t="s">
        <v>967</v>
      </c>
      <c r="F1247" s="77" t="s">
        <v>8</v>
      </c>
      <c r="G1247" s="79" t="n">
        <v>1500</v>
      </c>
      <c r="H1247" s="78" t="s">
        <v>8</v>
      </c>
      <c r="I1247" s="76" t="n">
        <v>2016</v>
      </c>
    </row>
    <row r="1248" customFormat="false" ht="60" hidden="false" customHeight="true" outlineLevel="0" collapsed="false">
      <c r="A1248" s="52" t="s">
        <v>280</v>
      </c>
      <c r="B1248" s="78" t="n">
        <v>2016</v>
      </c>
      <c r="C1248" s="53" t="s">
        <v>913</v>
      </c>
      <c r="D1248" s="60" t="s">
        <v>938</v>
      </c>
      <c r="E1248" s="53" t="s">
        <v>1065</v>
      </c>
      <c r="F1248" s="77" t="s">
        <v>8</v>
      </c>
      <c r="G1248" s="79" t="n">
        <v>2500</v>
      </c>
      <c r="H1248" s="78" t="s">
        <v>8</v>
      </c>
      <c r="I1248" s="76" t="n">
        <v>2016</v>
      </c>
    </row>
    <row r="1249" customFormat="false" ht="60" hidden="false" customHeight="true" outlineLevel="0" collapsed="false">
      <c r="A1249" s="52" t="s">
        <v>280</v>
      </c>
      <c r="B1249" s="78" t="n">
        <v>2016</v>
      </c>
      <c r="C1249" s="53" t="s">
        <v>913</v>
      </c>
      <c r="D1249" s="60" t="s">
        <v>1009</v>
      </c>
      <c r="E1249" s="53" t="s">
        <v>998</v>
      </c>
      <c r="F1249" s="77" t="s">
        <v>8</v>
      </c>
      <c r="G1249" s="79" t="n">
        <v>2500</v>
      </c>
      <c r="H1249" s="78" t="s">
        <v>8</v>
      </c>
      <c r="I1249" s="76" t="n">
        <v>2016</v>
      </c>
    </row>
    <row r="1250" customFormat="false" ht="60" hidden="false" customHeight="true" outlineLevel="0" collapsed="false">
      <c r="A1250" s="52" t="s">
        <v>280</v>
      </c>
      <c r="B1250" s="78" t="n">
        <v>2016</v>
      </c>
      <c r="C1250" s="53" t="s">
        <v>913</v>
      </c>
      <c r="D1250" s="60" t="s">
        <v>1052</v>
      </c>
      <c r="E1250" s="53" t="s">
        <v>998</v>
      </c>
      <c r="F1250" s="77" t="s">
        <v>8</v>
      </c>
      <c r="G1250" s="79" t="n">
        <v>4250</v>
      </c>
      <c r="H1250" s="78" t="s">
        <v>8</v>
      </c>
      <c r="I1250" s="76" t="n">
        <v>2016</v>
      </c>
    </row>
    <row r="1251" customFormat="false" ht="60" hidden="false" customHeight="true" outlineLevel="0" collapsed="false">
      <c r="A1251" s="52" t="s">
        <v>280</v>
      </c>
      <c r="B1251" s="78" t="n">
        <v>2016</v>
      </c>
      <c r="C1251" s="53" t="s">
        <v>913</v>
      </c>
      <c r="D1251" s="60" t="s">
        <v>1052</v>
      </c>
      <c r="E1251" s="53" t="s">
        <v>1318</v>
      </c>
      <c r="F1251" s="77" t="s">
        <v>8</v>
      </c>
      <c r="G1251" s="79" t="n">
        <v>500</v>
      </c>
      <c r="H1251" s="78" t="s">
        <v>8</v>
      </c>
      <c r="I1251" s="76" t="n">
        <v>2016</v>
      </c>
    </row>
    <row r="1252" customFormat="false" ht="60" hidden="false" customHeight="true" outlineLevel="0" collapsed="false">
      <c r="A1252" s="52" t="s">
        <v>280</v>
      </c>
      <c r="B1252" s="78" t="n">
        <v>2016</v>
      </c>
      <c r="C1252" s="53" t="s">
        <v>913</v>
      </c>
      <c r="D1252" s="60" t="s">
        <v>1052</v>
      </c>
      <c r="E1252" s="53" t="s">
        <v>1319</v>
      </c>
      <c r="F1252" s="77" t="s">
        <v>8</v>
      </c>
      <c r="G1252" s="79" t="n">
        <v>500</v>
      </c>
      <c r="H1252" s="78" t="s">
        <v>8</v>
      </c>
      <c r="I1252" s="76" t="n">
        <v>2016</v>
      </c>
    </row>
    <row r="1253" customFormat="false" ht="60" hidden="false" customHeight="true" outlineLevel="0" collapsed="false">
      <c r="A1253" s="52" t="s">
        <v>280</v>
      </c>
      <c r="B1253" s="78" t="n">
        <v>2016</v>
      </c>
      <c r="C1253" s="53" t="s">
        <v>913</v>
      </c>
      <c r="D1253" s="60" t="s">
        <v>386</v>
      </c>
      <c r="E1253" s="53" t="s">
        <v>1320</v>
      </c>
      <c r="F1253" s="77" t="s">
        <v>8</v>
      </c>
      <c r="G1253" s="79" t="n">
        <v>500</v>
      </c>
      <c r="H1253" s="78" t="s">
        <v>8</v>
      </c>
      <c r="I1253" s="76" t="n">
        <v>2016</v>
      </c>
    </row>
    <row r="1254" customFormat="false" ht="60" hidden="false" customHeight="true" outlineLevel="0" collapsed="false">
      <c r="A1254" s="52" t="s">
        <v>280</v>
      </c>
      <c r="B1254" s="78" t="n">
        <v>2016</v>
      </c>
      <c r="C1254" s="53" t="s">
        <v>913</v>
      </c>
      <c r="D1254" s="60" t="s">
        <v>386</v>
      </c>
      <c r="E1254" s="53" t="s">
        <v>998</v>
      </c>
      <c r="F1254" s="77" t="s">
        <v>8</v>
      </c>
      <c r="G1254" s="79" t="n">
        <v>5000</v>
      </c>
      <c r="H1254" s="78" t="s">
        <v>8</v>
      </c>
      <c r="I1254" s="76" t="n">
        <v>2016</v>
      </c>
    </row>
    <row r="1255" customFormat="false" ht="60" hidden="false" customHeight="true" outlineLevel="0" collapsed="false">
      <c r="A1255" s="52" t="s">
        <v>280</v>
      </c>
      <c r="B1255" s="78" t="n">
        <v>2016</v>
      </c>
      <c r="C1255" s="53" t="s">
        <v>913</v>
      </c>
      <c r="D1255" s="60" t="s">
        <v>386</v>
      </c>
      <c r="E1255" s="53" t="s">
        <v>1321</v>
      </c>
      <c r="F1255" s="77" t="s">
        <v>8</v>
      </c>
      <c r="G1255" s="79" t="n">
        <v>2500</v>
      </c>
      <c r="H1255" s="78" t="s">
        <v>8</v>
      </c>
      <c r="I1255" s="76" t="n">
        <v>2016</v>
      </c>
    </row>
    <row r="1256" customFormat="false" ht="60" hidden="false" customHeight="true" outlineLevel="0" collapsed="false">
      <c r="A1256" s="52" t="s">
        <v>280</v>
      </c>
      <c r="B1256" s="78" t="n">
        <v>2016</v>
      </c>
      <c r="C1256" s="53" t="s">
        <v>913</v>
      </c>
      <c r="D1256" s="60" t="s">
        <v>386</v>
      </c>
      <c r="E1256" s="53" t="s">
        <v>1322</v>
      </c>
      <c r="F1256" s="77" t="s">
        <v>8</v>
      </c>
      <c r="G1256" s="79" t="n">
        <v>500</v>
      </c>
      <c r="H1256" s="78" t="s">
        <v>8</v>
      </c>
      <c r="I1256" s="76" t="n">
        <v>2016</v>
      </c>
    </row>
    <row r="1257" customFormat="false" ht="60" hidden="false" customHeight="true" outlineLevel="0" collapsed="false">
      <c r="A1257" s="52" t="s">
        <v>280</v>
      </c>
      <c r="B1257" s="78" t="n">
        <v>2016</v>
      </c>
      <c r="C1257" s="53" t="s">
        <v>913</v>
      </c>
      <c r="D1257" s="60" t="s">
        <v>386</v>
      </c>
      <c r="E1257" s="53" t="s">
        <v>1323</v>
      </c>
      <c r="F1257" s="77" t="s">
        <v>8</v>
      </c>
      <c r="G1257" s="79" t="n">
        <v>750</v>
      </c>
      <c r="H1257" s="78" t="s">
        <v>8</v>
      </c>
      <c r="I1257" s="76" t="n">
        <v>2016</v>
      </c>
    </row>
    <row r="1258" customFormat="false" ht="60" hidden="false" customHeight="true" outlineLevel="0" collapsed="false">
      <c r="A1258" s="52" t="s">
        <v>280</v>
      </c>
      <c r="B1258" s="78" t="n">
        <v>2016</v>
      </c>
      <c r="C1258" s="53" t="s">
        <v>913</v>
      </c>
      <c r="D1258" s="60" t="s">
        <v>386</v>
      </c>
      <c r="E1258" s="53" t="s">
        <v>1324</v>
      </c>
      <c r="F1258" s="77" t="s">
        <v>8</v>
      </c>
      <c r="G1258" s="79" t="n">
        <v>1000</v>
      </c>
      <c r="H1258" s="78" t="s">
        <v>8</v>
      </c>
      <c r="I1258" s="76" t="n">
        <v>2016</v>
      </c>
    </row>
    <row r="1259" customFormat="false" ht="60" hidden="false" customHeight="true" outlineLevel="0" collapsed="false">
      <c r="A1259" s="52" t="s">
        <v>280</v>
      </c>
      <c r="B1259" s="78" t="n">
        <v>2016</v>
      </c>
      <c r="C1259" s="53" t="s">
        <v>913</v>
      </c>
      <c r="D1259" s="60" t="s">
        <v>1105</v>
      </c>
      <c r="E1259" s="53" t="s">
        <v>1325</v>
      </c>
      <c r="F1259" s="77" t="s">
        <v>8</v>
      </c>
      <c r="G1259" s="79" t="n">
        <v>1250</v>
      </c>
      <c r="H1259" s="78" t="s">
        <v>8</v>
      </c>
      <c r="I1259" s="76" t="n">
        <v>2016</v>
      </c>
    </row>
    <row r="1260" customFormat="false" ht="60" hidden="false" customHeight="true" outlineLevel="0" collapsed="false">
      <c r="A1260" s="52" t="s">
        <v>280</v>
      </c>
      <c r="B1260" s="78" t="n">
        <v>2016</v>
      </c>
      <c r="C1260" s="53" t="s">
        <v>913</v>
      </c>
      <c r="D1260" s="60" t="s">
        <v>1105</v>
      </c>
      <c r="E1260" s="53" t="s">
        <v>1326</v>
      </c>
      <c r="F1260" s="77" t="s">
        <v>8</v>
      </c>
      <c r="G1260" s="79" t="n">
        <v>5000</v>
      </c>
      <c r="H1260" s="78" t="s">
        <v>8</v>
      </c>
      <c r="I1260" s="76" t="n">
        <v>2016</v>
      </c>
    </row>
    <row r="1261" customFormat="false" ht="60" hidden="false" customHeight="true" outlineLevel="0" collapsed="false">
      <c r="A1261" s="52" t="s">
        <v>280</v>
      </c>
      <c r="B1261" s="78" t="n">
        <v>2016</v>
      </c>
      <c r="C1261" s="53" t="s">
        <v>913</v>
      </c>
      <c r="D1261" s="60" t="s">
        <v>1112</v>
      </c>
      <c r="E1261" s="53" t="s">
        <v>1327</v>
      </c>
      <c r="F1261" s="77" t="s">
        <v>8</v>
      </c>
      <c r="G1261" s="79" t="n">
        <v>500</v>
      </c>
      <c r="H1261" s="78" t="s">
        <v>8</v>
      </c>
      <c r="I1261" s="76" t="n">
        <v>2016</v>
      </c>
    </row>
    <row r="1262" customFormat="false" ht="60" hidden="false" customHeight="true" outlineLevel="0" collapsed="false">
      <c r="A1262" s="52" t="s">
        <v>280</v>
      </c>
      <c r="B1262" s="78" t="n">
        <v>2016</v>
      </c>
      <c r="C1262" s="53" t="s">
        <v>913</v>
      </c>
      <c r="D1262" s="60" t="s">
        <v>1112</v>
      </c>
      <c r="E1262" s="53" t="s">
        <v>1325</v>
      </c>
      <c r="F1262" s="77" t="s">
        <v>8</v>
      </c>
      <c r="G1262" s="79" t="n">
        <v>1250</v>
      </c>
      <c r="H1262" s="78" t="s">
        <v>8</v>
      </c>
      <c r="I1262" s="76" t="n">
        <v>2016</v>
      </c>
    </row>
    <row r="1263" customFormat="false" ht="60" hidden="false" customHeight="true" outlineLevel="0" collapsed="false">
      <c r="A1263" s="52" t="s">
        <v>280</v>
      </c>
      <c r="B1263" s="78" t="n">
        <v>2016</v>
      </c>
      <c r="C1263" s="53" t="s">
        <v>913</v>
      </c>
      <c r="D1263" s="60" t="s">
        <v>1058</v>
      </c>
      <c r="E1263" s="53" t="s">
        <v>998</v>
      </c>
      <c r="F1263" s="77" t="s">
        <v>8</v>
      </c>
      <c r="G1263" s="79" t="n">
        <v>2500</v>
      </c>
      <c r="H1263" s="78" t="s">
        <v>8</v>
      </c>
      <c r="I1263" s="76" t="n">
        <v>2016</v>
      </c>
    </row>
    <row r="1264" customFormat="false" ht="60" hidden="false" customHeight="true" outlineLevel="0" collapsed="false">
      <c r="A1264" s="52" t="s">
        <v>280</v>
      </c>
      <c r="B1264" s="78" t="n">
        <v>2016</v>
      </c>
      <c r="C1264" s="53" t="s">
        <v>913</v>
      </c>
      <c r="D1264" s="60" t="s">
        <v>1058</v>
      </c>
      <c r="E1264" s="53" t="s">
        <v>1048</v>
      </c>
      <c r="F1264" s="77" t="s">
        <v>8</v>
      </c>
      <c r="G1264" s="79" t="n">
        <v>2500</v>
      </c>
      <c r="H1264" s="78" t="s">
        <v>8</v>
      </c>
      <c r="I1264" s="76" t="n">
        <v>2016</v>
      </c>
    </row>
    <row r="1265" customFormat="false" ht="60" hidden="false" customHeight="true" outlineLevel="0" collapsed="false">
      <c r="A1265" s="52" t="s">
        <v>280</v>
      </c>
      <c r="B1265" s="78" t="n">
        <v>2016</v>
      </c>
      <c r="C1265" s="53" t="s">
        <v>913</v>
      </c>
      <c r="D1265" s="60" t="s">
        <v>1328</v>
      </c>
      <c r="E1265" s="53" t="s">
        <v>1329</v>
      </c>
      <c r="F1265" s="77" t="s">
        <v>8</v>
      </c>
      <c r="G1265" s="79" t="n">
        <v>1500</v>
      </c>
      <c r="H1265" s="78" t="s">
        <v>8</v>
      </c>
      <c r="I1265" s="76" t="n">
        <v>2016</v>
      </c>
    </row>
    <row r="1266" customFormat="false" ht="60" hidden="false" customHeight="true" outlineLevel="0" collapsed="false">
      <c r="A1266" s="52" t="s">
        <v>280</v>
      </c>
      <c r="B1266" s="78" t="n">
        <v>2016</v>
      </c>
      <c r="C1266" s="53" t="s">
        <v>913</v>
      </c>
      <c r="D1266" s="60" t="s">
        <v>1328</v>
      </c>
      <c r="E1266" s="53" t="s">
        <v>1330</v>
      </c>
      <c r="F1266" s="77" t="s">
        <v>8</v>
      </c>
      <c r="G1266" s="79" t="n">
        <v>1500</v>
      </c>
      <c r="H1266" s="78" t="s">
        <v>8</v>
      </c>
      <c r="I1266" s="76" t="n">
        <v>2016</v>
      </c>
    </row>
    <row r="1267" customFormat="false" ht="60" hidden="false" customHeight="true" outlineLevel="0" collapsed="false">
      <c r="A1267" s="52" t="s">
        <v>280</v>
      </c>
      <c r="B1267" s="78" t="n">
        <v>2016</v>
      </c>
      <c r="C1267" s="53" t="s">
        <v>913</v>
      </c>
      <c r="D1267" s="60" t="s">
        <v>1066</v>
      </c>
      <c r="E1267" s="53" t="s">
        <v>1331</v>
      </c>
      <c r="F1267" s="77" t="s">
        <v>8</v>
      </c>
      <c r="G1267" s="79" t="n">
        <v>500</v>
      </c>
      <c r="H1267" s="78" t="s">
        <v>8</v>
      </c>
      <c r="I1267" s="76" t="n">
        <v>2016</v>
      </c>
    </row>
    <row r="1268" customFormat="false" ht="60" hidden="false" customHeight="true" outlineLevel="0" collapsed="false">
      <c r="A1268" s="52" t="s">
        <v>280</v>
      </c>
      <c r="B1268" s="78" t="n">
        <v>2016</v>
      </c>
      <c r="C1268" s="53" t="s">
        <v>913</v>
      </c>
      <c r="D1268" s="60" t="s">
        <v>1023</v>
      </c>
      <c r="E1268" s="53" t="s">
        <v>1332</v>
      </c>
      <c r="F1268" s="77" t="s">
        <v>8</v>
      </c>
      <c r="G1268" s="79" t="n">
        <v>2000</v>
      </c>
      <c r="H1268" s="78" t="s">
        <v>8</v>
      </c>
      <c r="I1268" s="76" t="n">
        <v>2016</v>
      </c>
    </row>
    <row r="1269" customFormat="false" ht="60" hidden="false" customHeight="true" outlineLevel="0" collapsed="false">
      <c r="A1269" s="52" t="s">
        <v>280</v>
      </c>
      <c r="B1269" s="78" t="n">
        <v>2016</v>
      </c>
      <c r="C1269" s="53" t="s">
        <v>913</v>
      </c>
      <c r="D1269" s="60" t="s">
        <v>1023</v>
      </c>
      <c r="E1269" s="53" t="s">
        <v>1333</v>
      </c>
      <c r="F1269" s="77" t="s">
        <v>8</v>
      </c>
      <c r="G1269" s="79" t="n">
        <v>5000</v>
      </c>
      <c r="H1269" s="78" t="s">
        <v>8</v>
      </c>
      <c r="I1269" s="76" t="n">
        <v>2016</v>
      </c>
    </row>
    <row r="1270" customFormat="false" ht="60" hidden="false" customHeight="true" outlineLevel="0" collapsed="false">
      <c r="A1270" s="52" t="s">
        <v>280</v>
      </c>
      <c r="B1270" s="78" t="n">
        <v>2016</v>
      </c>
      <c r="C1270" s="53" t="s">
        <v>913</v>
      </c>
      <c r="D1270" s="60" t="s">
        <v>1023</v>
      </c>
      <c r="E1270" s="53" t="s">
        <v>1334</v>
      </c>
      <c r="F1270" s="77" t="s">
        <v>8</v>
      </c>
      <c r="G1270" s="79" t="n">
        <v>3750</v>
      </c>
      <c r="H1270" s="78" t="s">
        <v>8</v>
      </c>
      <c r="I1270" s="76" t="n">
        <v>2016</v>
      </c>
    </row>
    <row r="1271" customFormat="false" ht="60" hidden="false" customHeight="true" outlineLevel="0" collapsed="false">
      <c r="A1271" s="52" t="s">
        <v>280</v>
      </c>
      <c r="B1271" s="78" t="n">
        <v>2016</v>
      </c>
      <c r="C1271" s="53" t="s">
        <v>913</v>
      </c>
      <c r="D1271" s="60" t="s">
        <v>1023</v>
      </c>
      <c r="E1271" s="53" t="s">
        <v>1335</v>
      </c>
      <c r="F1271" s="77" t="s">
        <v>8</v>
      </c>
      <c r="G1271" s="79" t="n">
        <v>2000</v>
      </c>
      <c r="H1271" s="78" t="s">
        <v>8</v>
      </c>
      <c r="I1271" s="76" t="n">
        <v>2016</v>
      </c>
    </row>
    <row r="1272" customFormat="false" ht="60" hidden="false" customHeight="true" outlineLevel="0" collapsed="false">
      <c r="A1272" s="52" t="s">
        <v>280</v>
      </c>
      <c r="B1272" s="78" t="n">
        <v>2016</v>
      </c>
      <c r="C1272" s="53" t="s">
        <v>913</v>
      </c>
      <c r="D1272" s="60" t="s">
        <v>1023</v>
      </c>
      <c r="E1272" s="53" t="s">
        <v>1336</v>
      </c>
      <c r="F1272" s="77" t="s">
        <v>8</v>
      </c>
      <c r="G1272" s="79" t="n">
        <v>500</v>
      </c>
      <c r="H1272" s="78" t="s">
        <v>8</v>
      </c>
      <c r="I1272" s="76" t="n">
        <v>2016</v>
      </c>
    </row>
    <row r="1273" customFormat="false" ht="60" hidden="false" customHeight="true" outlineLevel="0" collapsed="false">
      <c r="A1273" s="52" t="s">
        <v>280</v>
      </c>
      <c r="B1273" s="78" t="n">
        <v>2016</v>
      </c>
      <c r="C1273" s="53" t="s">
        <v>913</v>
      </c>
      <c r="D1273" s="60" t="s">
        <v>1023</v>
      </c>
      <c r="E1273" s="53" t="s">
        <v>1337</v>
      </c>
      <c r="F1273" s="77" t="s">
        <v>8</v>
      </c>
      <c r="G1273" s="79" t="n">
        <v>5000</v>
      </c>
      <c r="H1273" s="78" t="s">
        <v>8</v>
      </c>
      <c r="I1273" s="76" t="n">
        <v>2016</v>
      </c>
    </row>
    <row r="1274" customFormat="false" ht="60" hidden="false" customHeight="true" outlineLevel="0" collapsed="false">
      <c r="A1274" s="52" t="s">
        <v>280</v>
      </c>
      <c r="B1274" s="78" t="n">
        <v>2016</v>
      </c>
      <c r="C1274" s="53" t="s">
        <v>913</v>
      </c>
      <c r="D1274" s="60" t="s">
        <v>1023</v>
      </c>
      <c r="E1274" s="53" t="s">
        <v>1338</v>
      </c>
      <c r="F1274" s="77" t="s">
        <v>8</v>
      </c>
      <c r="G1274" s="79" t="n">
        <v>3750</v>
      </c>
      <c r="H1274" s="78" t="s">
        <v>8</v>
      </c>
      <c r="I1274" s="76" t="n">
        <v>2016</v>
      </c>
    </row>
    <row r="1275" customFormat="false" ht="60" hidden="false" customHeight="true" outlineLevel="0" collapsed="false">
      <c r="A1275" s="52" t="s">
        <v>280</v>
      </c>
      <c r="B1275" s="78" t="n">
        <v>2016</v>
      </c>
      <c r="C1275" s="53" t="s">
        <v>913</v>
      </c>
      <c r="D1275" s="60" t="s">
        <v>1023</v>
      </c>
      <c r="E1275" s="53" t="s">
        <v>1339</v>
      </c>
      <c r="F1275" s="77" t="s">
        <v>8</v>
      </c>
      <c r="G1275" s="79" t="n">
        <v>6000</v>
      </c>
      <c r="H1275" s="78" t="s">
        <v>8</v>
      </c>
      <c r="I1275" s="76" t="n">
        <v>2016</v>
      </c>
    </row>
    <row r="1276" customFormat="false" ht="60" hidden="false" customHeight="true" outlineLevel="0" collapsed="false">
      <c r="A1276" s="52" t="s">
        <v>280</v>
      </c>
      <c r="B1276" s="78" t="n">
        <v>2016</v>
      </c>
      <c r="C1276" s="53" t="s">
        <v>913</v>
      </c>
      <c r="D1276" s="60" t="s">
        <v>1023</v>
      </c>
      <c r="E1276" s="53" t="s">
        <v>1340</v>
      </c>
      <c r="F1276" s="77" t="s">
        <v>8</v>
      </c>
      <c r="G1276" s="79" t="n">
        <v>3750</v>
      </c>
      <c r="H1276" s="78" t="s">
        <v>8</v>
      </c>
      <c r="I1276" s="76" t="n">
        <v>2016</v>
      </c>
    </row>
    <row r="1277" customFormat="false" ht="60" hidden="false" customHeight="true" outlineLevel="0" collapsed="false">
      <c r="A1277" s="52" t="s">
        <v>280</v>
      </c>
      <c r="B1277" s="78" t="n">
        <v>2016</v>
      </c>
      <c r="C1277" s="53" t="s">
        <v>913</v>
      </c>
      <c r="D1277" s="60" t="s">
        <v>1023</v>
      </c>
      <c r="E1277" s="53" t="s">
        <v>1341</v>
      </c>
      <c r="F1277" s="77" t="s">
        <v>8</v>
      </c>
      <c r="G1277" s="79" t="n">
        <v>2500</v>
      </c>
      <c r="H1277" s="78" t="s">
        <v>8</v>
      </c>
      <c r="I1277" s="76" t="n">
        <v>2016</v>
      </c>
    </row>
    <row r="1278" customFormat="false" ht="60" hidden="false" customHeight="true" outlineLevel="0" collapsed="false">
      <c r="A1278" s="52" t="s">
        <v>280</v>
      </c>
      <c r="B1278" s="78" t="n">
        <v>2016</v>
      </c>
      <c r="C1278" s="53" t="s">
        <v>913</v>
      </c>
      <c r="D1278" s="60" t="s">
        <v>1023</v>
      </c>
      <c r="E1278" s="53" t="s">
        <v>1342</v>
      </c>
      <c r="F1278" s="77" t="s">
        <v>8</v>
      </c>
      <c r="G1278" s="79" t="n">
        <v>1000</v>
      </c>
      <c r="H1278" s="78" t="s">
        <v>8</v>
      </c>
      <c r="I1278" s="76" t="n">
        <v>2016</v>
      </c>
    </row>
    <row r="1279" customFormat="false" ht="60" hidden="false" customHeight="true" outlineLevel="0" collapsed="false">
      <c r="A1279" s="52" t="s">
        <v>280</v>
      </c>
      <c r="B1279" s="78" t="n">
        <v>2016</v>
      </c>
      <c r="C1279" s="53" t="s">
        <v>913</v>
      </c>
      <c r="D1279" s="60" t="s">
        <v>1023</v>
      </c>
      <c r="E1279" s="53" t="s">
        <v>1343</v>
      </c>
      <c r="F1279" s="77" t="s">
        <v>8</v>
      </c>
      <c r="G1279" s="79" t="n">
        <v>5000</v>
      </c>
      <c r="H1279" s="78" t="s">
        <v>8</v>
      </c>
      <c r="I1279" s="76" t="n">
        <v>2016</v>
      </c>
    </row>
    <row r="1280" customFormat="false" ht="60" hidden="false" customHeight="true" outlineLevel="0" collapsed="false">
      <c r="A1280" s="52" t="s">
        <v>280</v>
      </c>
      <c r="B1280" s="78" t="n">
        <v>2016</v>
      </c>
      <c r="C1280" s="53" t="s">
        <v>913</v>
      </c>
      <c r="D1280" s="60" t="s">
        <v>1023</v>
      </c>
      <c r="E1280" s="53" t="s">
        <v>1344</v>
      </c>
      <c r="F1280" s="77" t="s">
        <v>8</v>
      </c>
      <c r="G1280" s="79" t="n">
        <v>500</v>
      </c>
      <c r="H1280" s="78" t="s">
        <v>8</v>
      </c>
      <c r="I1280" s="76" t="n">
        <v>2016</v>
      </c>
    </row>
    <row r="1281" customFormat="false" ht="60" hidden="false" customHeight="true" outlineLevel="0" collapsed="false">
      <c r="A1281" s="52" t="s">
        <v>280</v>
      </c>
      <c r="B1281" s="78" t="n">
        <v>2016</v>
      </c>
      <c r="C1281" s="53" t="s">
        <v>913</v>
      </c>
      <c r="D1281" s="60" t="s">
        <v>1023</v>
      </c>
      <c r="E1281" s="53" t="s">
        <v>1345</v>
      </c>
      <c r="F1281" s="77" t="s">
        <v>8</v>
      </c>
      <c r="G1281" s="79" t="n">
        <v>500</v>
      </c>
      <c r="H1281" s="78" t="s">
        <v>8</v>
      </c>
      <c r="I1281" s="76" t="n">
        <v>2016</v>
      </c>
    </row>
    <row r="1282" customFormat="false" ht="60" hidden="false" customHeight="true" outlineLevel="0" collapsed="false">
      <c r="A1282" s="52" t="s">
        <v>280</v>
      </c>
      <c r="B1282" s="78" t="n">
        <v>2016</v>
      </c>
      <c r="C1282" s="53" t="s">
        <v>913</v>
      </c>
      <c r="D1282" s="60" t="s">
        <v>1023</v>
      </c>
      <c r="E1282" s="53" t="s">
        <v>1346</v>
      </c>
      <c r="F1282" s="77" t="s">
        <v>8</v>
      </c>
      <c r="G1282" s="79" t="n">
        <v>1000</v>
      </c>
      <c r="H1282" s="78" t="s">
        <v>8</v>
      </c>
      <c r="I1282" s="76" t="n">
        <v>2016</v>
      </c>
    </row>
    <row r="1283" customFormat="false" ht="60" hidden="false" customHeight="true" outlineLevel="0" collapsed="false">
      <c r="A1283" s="52" t="s">
        <v>280</v>
      </c>
      <c r="B1283" s="78" t="n">
        <v>2016</v>
      </c>
      <c r="C1283" s="53" t="s">
        <v>913</v>
      </c>
      <c r="D1283" s="60" t="s">
        <v>1023</v>
      </c>
      <c r="E1283" s="53" t="s">
        <v>1347</v>
      </c>
      <c r="F1283" s="77" t="s">
        <v>8</v>
      </c>
      <c r="G1283" s="79" t="n">
        <v>900</v>
      </c>
      <c r="H1283" s="78" t="s">
        <v>8</v>
      </c>
      <c r="I1283" s="76" t="n">
        <v>2016</v>
      </c>
    </row>
    <row r="1284" customFormat="false" ht="60" hidden="false" customHeight="true" outlineLevel="0" collapsed="false">
      <c r="A1284" s="52" t="s">
        <v>280</v>
      </c>
      <c r="B1284" s="78" t="n">
        <v>2016</v>
      </c>
      <c r="C1284" s="53" t="s">
        <v>913</v>
      </c>
      <c r="D1284" s="60" t="s">
        <v>1023</v>
      </c>
      <c r="E1284" s="53" t="s">
        <v>1348</v>
      </c>
      <c r="F1284" s="77" t="s">
        <v>8</v>
      </c>
      <c r="G1284" s="79" t="n">
        <v>2500</v>
      </c>
      <c r="H1284" s="78" t="s">
        <v>8</v>
      </c>
      <c r="I1284" s="76" t="n">
        <v>2016</v>
      </c>
    </row>
    <row r="1285" customFormat="false" ht="60" hidden="false" customHeight="true" outlineLevel="0" collapsed="false">
      <c r="A1285" s="52" t="s">
        <v>280</v>
      </c>
      <c r="B1285" s="78" t="n">
        <v>2016</v>
      </c>
      <c r="C1285" s="53" t="s">
        <v>913</v>
      </c>
      <c r="D1285" s="60" t="s">
        <v>1023</v>
      </c>
      <c r="E1285" s="53" t="s">
        <v>1349</v>
      </c>
      <c r="F1285" s="77" t="s">
        <v>8</v>
      </c>
      <c r="G1285" s="79" t="n">
        <v>2500</v>
      </c>
      <c r="H1285" s="78" t="s">
        <v>8</v>
      </c>
      <c r="I1285" s="76" t="n">
        <v>2016</v>
      </c>
    </row>
    <row r="1286" customFormat="false" ht="60" hidden="false" customHeight="true" outlineLevel="0" collapsed="false">
      <c r="A1286" s="52" t="s">
        <v>280</v>
      </c>
      <c r="B1286" s="78" t="n">
        <v>2016</v>
      </c>
      <c r="C1286" s="53" t="s">
        <v>913</v>
      </c>
      <c r="D1286" s="60" t="s">
        <v>1023</v>
      </c>
      <c r="E1286" s="53" t="s">
        <v>1350</v>
      </c>
      <c r="F1286" s="77" t="s">
        <v>8</v>
      </c>
      <c r="G1286" s="79" t="n">
        <v>500</v>
      </c>
      <c r="H1286" s="78" t="s">
        <v>8</v>
      </c>
      <c r="I1286" s="76" t="n">
        <v>2016</v>
      </c>
    </row>
    <row r="1287" customFormat="false" ht="60" hidden="false" customHeight="true" outlineLevel="0" collapsed="false">
      <c r="A1287" s="52" t="s">
        <v>280</v>
      </c>
      <c r="B1287" s="78" t="n">
        <v>2016</v>
      </c>
      <c r="C1287" s="53" t="s">
        <v>913</v>
      </c>
      <c r="D1287" s="60" t="s">
        <v>1023</v>
      </c>
      <c r="E1287" s="53" t="s">
        <v>1351</v>
      </c>
      <c r="F1287" s="77" t="s">
        <v>8</v>
      </c>
      <c r="G1287" s="79" t="n">
        <v>2000</v>
      </c>
      <c r="H1287" s="78" t="s">
        <v>8</v>
      </c>
      <c r="I1287" s="76" t="n">
        <v>2016</v>
      </c>
    </row>
    <row r="1288" customFormat="false" ht="60" hidden="false" customHeight="true" outlineLevel="0" collapsed="false">
      <c r="A1288" s="52" t="s">
        <v>280</v>
      </c>
      <c r="B1288" s="78" t="n">
        <v>2016</v>
      </c>
      <c r="C1288" s="53" t="s">
        <v>913</v>
      </c>
      <c r="D1288" s="60" t="s">
        <v>1023</v>
      </c>
      <c r="E1288" s="53" t="s">
        <v>1352</v>
      </c>
      <c r="F1288" s="77" t="s">
        <v>8</v>
      </c>
      <c r="G1288" s="79" t="n">
        <v>500</v>
      </c>
      <c r="H1288" s="78" t="s">
        <v>8</v>
      </c>
      <c r="I1288" s="76" t="n">
        <v>2016</v>
      </c>
    </row>
    <row r="1289" customFormat="false" ht="60" hidden="false" customHeight="true" outlineLevel="0" collapsed="false">
      <c r="A1289" s="52" t="s">
        <v>280</v>
      </c>
      <c r="B1289" s="78" t="n">
        <v>2016</v>
      </c>
      <c r="C1289" s="53" t="s">
        <v>913</v>
      </c>
      <c r="D1289" s="60" t="s">
        <v>1023</v>
      </c>
      <c r="E1289" s="53" t="s">
        <v>1353</v>
      </c>
      <c r="F1289" s="77" t="s">
        <v>8</v>
      </c>
      <c r="G1289" s="79" t="n">
        <v>2500</v>
      </c>
      <c r="H1289" s="78" t="s">
        <v>8</v>
      </c>
      <c r="I1289" s="76" t="n">
        <v>2016</v>
      </c>
    </row>
    <row r="1290" customFormat="false" ht="60" hidden="false" customHeight="true" outlineLevel="0" collapsed="false">
      <c r="A1290" s="52" t="s">
        <v>280</v>
      </c>
      <c r="B1290" s="78" t="n">
        <v>2016</v>
      </c>
      <c r="C1290" s="53" t="s">
        <v>913</v>
      </c>
      <c r="D1290" s="60" t="s">
        <v>1023</v>
      </c>
      <c r="E1290" s="53" t="s">
        <v>1354</v>
      </c>
      <c r="F1290" s="77" t="s">
        <v>8</v>
      </c>
      <c r="G1290" s="79" t="n">
        <v>2500</v>
      </c>
      <c r="H1290" s="78" t="s">
        <v>8</v>
      </c>
      <c r="I1290" s="76" t="n">
        <v>2016</v>
      </c>
    </row>
    <row r="1291" customFormat="false" ht="60" hidden="false" customHeight="true" outlineLevel="0" collapsed="false">
      <c r="A1291" s="52" t="s">
        <v>280</v>
      </c>
      <c r="B1291" s="78" t="n">
        <v>2016</v>
      </c>
      <c r="C1291" s="53" t="s">
        <v>913</v>
      </c>
      <c r="D1291" s="60" t="s">
        <v>1023</v>
      </c>
      <c r="E1291" s="53" t="s">
        <v>1355</v>
      </c>
      <c r="F1291" s="77" t="s">
        <v>8</v>
      </c>
      <c r="G1291" s="79" t="n">
        <v>750</v>
      </c>
      <c r="H1291" s="78" t="s">
        <v>8</v>
      </c>
      <c r="I1291" s="76" t="n">
        <v>2016</v>
      </c>
    </row>
    <row r="1292" customFormat="false" ht="60" hidden="false" customHeight="true" outlineLevel="0" collapsed="false">
      <c r="A1292" s="52" t="s">
        <v>280</v>
      </c>
      <c r="B1292" s="78" t="n">
        <v>2016</v>
      </c>
      <c r="C1292" s="53" t="s">
        <v>913</v>
      </c>
      <c r="D1292" s="60" t="s">
        <v>1023</v>
      </c>
      <c r="E1292" s="53" t="s">
        <v>1356</v>
      </c>
      <c r="F1292" s="77" t="s">
        <v>8</v>
      </c>
      <c r="G1292" s="79" t="n">
        <v>2000</v>
      </c>
      <c r="H1292" s="78" t="s">
        <v>8</v>
      </c>
      <c r="I1292" s="76" t="n">
        <v>2016</v>
      </c>
    </row>
    <row r="1293" customFormat="false" ht="60" hidden="false" customHeight="true" outlineLevel="0" collapsed="false">
      <c r="A1293" s="52" t="s">
        <v>280</v>
      </c>
      <c r="B1293" s="78" t="n">
        <v>2016</v>
      </c>
      <c r="C1293" s="53" t="s">
        <v>913</v>
      </c>
      <c r="D1293" s="60" t="s">
        <v>1023</v>
      </c>
      <c r="E1293" s="53" t="s">
        <v>1357</v>
      </c>
      <c r="F1293" s="77" t="s">
        <v>8</v>
      </c>
      <c r="G1293" s="79" t="n">
        <v>10000</v>
      </c>
      <c r="H1293" s="78" t="s">
        <v>8</v>
      </c>
      <c r="I1293" s="76" t="n">
        <v>2016</v>
      </c>
    </row>
    <row r="1294" customFormat="false" ht="60" hidden="false" customHeight="true" outlineLevel="0" collapsed="false">
      <c r="A1294" s="52" t="s">
        <v>280</v>
      </c>
      <c r="B1294" s="78" t="n">
        <v>2016</v>
      </c>
      <c r="C1294" s="53" t="s">
        <v>913</v>
      </c>
      <c r="D1294" s="60" t="s">
        <v>1023</v>
      </c>
      <c r="E1294" s="53" t="s">
        <v>1358</v>
      </c>
      <c r="F1294" s="77" t="s">
        <v>8</v>
      </c>
      <c r="G1294" s="79" t="n">
        <v>800</v>
      </c>
      <c r="H1294" s="78" t="s">
        <v>8</v>
      </c>
      <c r="I1294" s="76" t="n">
        <v>2016</v>
      </c>
    </row>
    <row r="1295" customFormat="false" ht="60" hidden="false" customHeight="true" outlineLevel="0" collapsed="false">
      <c r="A1295" s="52" t="s">
        <v>280</v>
      </c>
      <c r="B1295" s="78" t="n">
        <v>2016</v>
      </c>
      <c r="C1295" s="53" t="s">
        <v>913</v>
      </c>
      <c r="D1295" s="60" t="s">
        <v>333</v>
      </c>
      <c r="E1295" s="53" t="s">
        <v>1359</v>
      </c>
      <c r="F1295" s="77" t="s">
        <v>8</v>
      </c>
      <c r="G1295" s="79" t="n">
        <v>1000</v>
      </c>
      <c r="H1295" s="78" t="s">
        <v>8</v>
      </c>
      <c r="I1295" s="76" t="n">
        <v>2016</v>
      </c>
    </row>
    <row r="1296" customFormat="false" ht="60" hidden="false" customHeight="true" outlineLevel="0" collapsed="false">
      <c r="A1296" s="52" t="s">
        <v>280</v>
      </c>
      <c r="B1296" s="78" t="n">
        <v>2016</v>
      </c>
      <c r="C1296" s="53" t="s">
        <v>913</v>
      </c>
      <c r="D1296" s="60" t="s">
        <v>333</v>
      </c>
      <c r="E1296" s="53" t="s">
        <v>1360</v>
      </c>
      <c r="F1296" s="77" t="s">
        <v>8</v>
      </c>
      <c r="G1296" s="79" t="n">
        <v>1000</v>
      </c>
      <c r="H1296" s="78" t="s">
        <v>8</v>
      </c>
      <c r="I1296" s="76" t="n">
        <v>2016</v>
      </c>
    </row>
    <row r="1297" customFormat="false" ht="60" hidden="false" customHeight="true" outlineLevel="0" collapsed="false">
      <c r="A1297" s="52" t="s">
        <v>280</v>
      </c>
      <c r="B1297" s="78" t="n">
        <v>2016</v>
      </c>
      <c r="C1297" s="53" t="s">
        <v>913</v>
      </c>
      <c r="D1297" s="60" t="s">
        <v>333</v>
      </c>
      <c r="E1297" s="53" t="s">
        <v>1270</v>
      </c>
      <c r="F1297" s="77" t="s">
        <v>8</v>
      </c>
      <c r="G1297" s="79" t="n">
        <v>500</v>
      </c>
      <c r="H1297" s="78" t="s">
        <v>8</v>
      </c>
      <c r="I1297" s="76" t="n">
        <v>2016</v>
      </c>
    </row>
    <row r="1298" customFormat="false" ht="60" hidden="false" customHeight="true" outlineLevel="0" collapsed="false">
      <c r="A1298" s="52" t="s">
        <v>280</v>
      </c>
      <c r="B1298" s="78" t="n">
        <v>2016</v>
      </c>
      <c r="C1298" s="53" t="s">
        <v>913</v>
      </c>
      <c r="D1298" s="60" t="s">
        <v>1361</v>
      </c>
      <c r="E1298" s="53" t="s">
        <v>1362</v>
      </c>
      <c r="F1298" s="77" t="s">
        <v>8</v>
      </c>
      <c r="G1298" s="79" t="n">
        <v>500</v>
      </c>
      <c r="H1298" s="78" t="s">
        <v>8</v>
      </c>
      <c r="I1298" s="76" t="n">
        <v>2016</v>
      </c>
    </row>
    <row r="1299" customFormat="false" ht="60" hidden="false" customHeight="true" outlineLevel="0" collapsed="false">
      <c r="A1299" s="52" t="s">
        <v>280</v>
      </c>
      <c r="B1299" s="78" t="n">
        <v>2016</v>
      </c>
      <c r="C1299" s="53" t="s">
        <v>913</v>
      </c>
      <c r="D1299" s="60" t="s">
        <v>333</v>
      </c>
      <c r="E1299" s="53" t="s">
        <v>1363</v>
      </c>
      <c r="F1299" s="77" t="s">
        <v>8</v>
      </c>
      <c r="G1299" s="79" t="n">
        <v>500</v>
      </c>
      <c r="H1299" s="78" t="s">
        <v>8</v>
      </c>
      <c r="I1299" s="76" t="n">
        <v>2016</v>
      </c>
    </row>
    <row r="1300" customFormat="false" ht="60" hidden="false" customHeight="true" outlineLevel="0" collapsed="false">
      <c r="A1300" s="52" t="s">
        <v>280</v>
      </c>
      <c r="B1300" s="78" t="n">
        <v>2016</v>
      </c>
      <c r="C1300" s="53" t="s">
        <v>913</v>
      </c>
      <c r="D1300" s="60" t="s">
        <v>333</v>
      </c>
      <c r="E1300" s="53" t="s">
        <v>1364</v>
      </c>
      <c r="F1300" s="77" t="s">
        <v>8</v>
      </c>
      <c r="G1300" s="79" t="n">
        <v>1250</v>
      </c>
      <c r="H1300" s="78" t="s">
        <v>8</v>
      </c>
      <c r="I1300" s="76" t="n">
        <v>2016</v>
      </c>
    </row>
    <row r="1301" customFormat="false" ht="60" hidden="false" customHeight="true" outlineLevel="0" collapsed="false">
      <c r="A1301" s="52" t="s">
        <v>280</v>
      </c>
      <c r="B1301" s="78" t="n">
        <v>2016</v>
      </c>
      <c r="C1301" s="53" t="s">
        <v>913</v>
      </c>
      <c r="D1301" s="60" t="s">
        <v>1029</v>
      </c>
      <c r="E1301" s="53" t="s">
        <v>1365</v>
      </c>
      <c r="F1301" s="77" t="s">
        <v>8</v>
      </c>
      <c r="G1301" s="79" t="n">
        <v>500</v>
      </c>
      <c r="H1301" s="78" t="s">
        <v>8</v>
      </c>
      <c r="I1301" s="76" t="n">
        <v>2016</v>
      </c>
    </row>
    <row r="1302" customFormat="false" ht="60" hidden="false" customHeight="true" outlineLevel="0" collapsed="false">
      <c r="A1302" s="52" t="s">
        <v>280</v>
      </c>
      <c r="B1302" s="78" t="n">
        <v>2016</v>
      </c>
      <c r="C1302" s="53" t="s">
        <v>913</v>
      </c>
      <c r="D1302" s="60" t="s">
        <v>1029</v>
      </c>
      <c r="E1302" s="53" t="s">
        <v>1366</v>
      </c>
      <c r="F1302" s="77" t="s">
        <v>8</v>
      </c>
      <c r="G1302" s="79" t="n">
        <v>2500</v>
      </c>
      <c r="H1302" s="78" t="s">
        <v>8</v>
      </c>
      <c r="I1302" s="76" t="n">
        <v>2016</v>
      </c>
    </row>
    <row r="1303" customFormat="false" ht="60" hidden="false" customHeight="true" outlineLevel="0" collapsed="false">
      <c r="A1303" s="52" t="s">
        <v>280</v>
      </c>
      <c r="B1303" s="78" t="n">
        <v>2016</v>
      </c>
      <c r="C1303" s="53" t="s">
        <v>913</v>
      </c>
      <c r="D1303" s="60" t="s">
        <v>1079</v>
      </c>
      <c r="E1303" s="53" t="s">
        <v>1367</v>
      </c>
      <c r="F1303" s="77" t="s">
        <v>8</v>
      </c>
      <c r="G1303" s="79" t="n">
        <v>500</v>
      </c>
      <c r="H1303" s="78" t="s">
        <v>8</v>
      </c>
      <c r="I1303" s="76" t="n">
        <v>2016</v>
      </c>
    </row>
    <row r="1304" customFormat="false" ht="60" hidden="false" customHeight="true" outlineLevel="0" collapsed="false">
      <c r="A1304" s="52" t="s">
        <v>280</v>
      </c>
      <c r="B1304" s="78" t="n">
        <v>2016</v>
      </c>
      <c r="C1304" s="53" t="s">
        <v>913</v>
      </c>
      <c r="D1304" s="60" t="s">
        <v>1114</v>
      </c>
      <c r="E1304" s="53" t="s">
        <v>1368</v>
      </c>
      <c r="F1304" s="77" t="s">
        <v>8</v>
      </c>
      <c r="G1304" s="79" t="n">
        <v>1000</v>
      </c>
      <c r="H1304" s="78" t="s">
        <v>8</v>
      </c>
      <c r="I1304" s="76" t="n">
        <v>2016</v>
      </c>
    </row>
    <row r="1305" customFormat="false" ht="60" hidden="false" customHeight="true" outlineLevel="0" collapsed="false">
      <c r="A1305" s="52" t="s">
        <v>280</v>
      </c>
      <c r="B1305" s="78" t="n">
        <v>2016</v>
      </c>
      <c r="C1305" s="53" t="s">
        <v>913</v>
      </c>
      <c r="D1305" s="60" t="s">
        <v>921</v>
      </c>
      <c r="E1305" s="53" t="s">
        <v>1369</v>
      </c>
      <c r="F1305" s="77" t="s">
        <v>8</v>
      </c>
      <c r="G1305" s="79" t="n">
        <v>1250</v>
      </c>
      <c r="H1305" s="78" t="s">
        <v>8</v>
      </c>
      <c r="I1305" s="76" t="n">
        <v>2016</v>
      </c>
    </row>
    <row r="1306" customFormat="false" ht="60" hidden="false" customHeight="true" outlineLevel="0" collapsed="false">
      <c r="A1306" s="52" t="s">
        <v>280</v>
      </c>
      <c r="B1306" s="78" t="n">
        <v>2016</v>
      </c>
      <c r="C1306" s="53" t="s">
        <v>913</v>
      </c>
      <c r="D1306" s="60" t="s">
        <v>921</v>
      </c>
      <c r="E1306" s="53" t="s">
        <v>1370</v>
      </c>
      <c r="F1306" s="77" t="s">
        <v>8</v>
      </c>
      <c r="G1306" s="79" t="n">
        <v>575</v>
      </c>
      <c r="H1306" s="78" t="s">
        <v>8</v>
      </c>
      <c r="I1306" s="76" t="n">
        <v>2016</v>
      </c>
    </row>
    <row r="1307" customFormat="false" ht="60" hidden="false" customHeight="true" outlineLevel="0" collapsed="false">
      <c r="A1307" s="52" t="s">
        <v>280</v>
      </c>
      <c r="B1307" s="78" t="n">
        <v>2016</v>
      </c>
      <c r="C1307" s="53" t="s">
        <v>913</v>
      </c>
      <c r="D1307" s="60" t="s">
        <v>921</v>
      </c>
      <c r="E1307" s="53" t="s">
        <v>1371</v>
      </c>
      <c r="F1307" s="77" t="s">
        <v>8</v>
      </c>
      <c r="G1307" s="79" t="n">
        <v>500</v>
      </c>
      <c r="H1307" s="78" t="s">
        <v>8</v>
      </c>
      <c r="I1307" s="76" t="n">
        <v>2016</v>
      </c>
    </row>
    <row r="1308" customFormat="false" ht="60" hidden="false" customHeight="true" outlineLevel="0" collapsed="false">
      <c r="A1308" s="52" t="s">
        <v>280</v>
      </c>
      <c r="B1308" s="78" t="n">
        <v>2016</v>
      </c>
      <c r="C1308" s="53" t="s">
        <v>913</v>
      </c>
      <c r="D1308" s="60" t="s">
        <v>921</v>
      </c>
      <c r="E1308" s="53" t="s">
        <v>1372</v>
      </c>
      <c r="F1308" s="77" t="s">
        <v>8</v>
      </c>
      <c r="G1308" s="79" t="n">
        <v>1500</v>
      </c>
      <c r="H1308" s="78" t="s">
        <v>8</v>
      </c>
      <c r="I1308" s="76" t="n">
        <v>2016</v>
      </c>
    </row>
    <row r="1309" customFormat="false" ht="60" hidden="false" customHeight="true" outlineLevel="0" collapsed="false">
      <c r="A1309" s="52" t="s">
        <v>280</v>
      </c>
      <c r="B1309" s="78" t="n">
        <v>2016</v>
      </c>
      <c r="C1309" s="53" t="s">
        <v>913</v>
      </c>
      <c r="D1309" s="60" t="s">
        <v>921</v>
      </c>
      <c r="E1309" s="53" t="s">
        <v>1261</v>
      </c>
      <c r="F1309" s="77" t="s">
        <v>8</v>
      </c>
      <c r="G1309" s="79" t="n">
        <v>500</v>
      </c>
      <c r="H1309" s="78" t="s">
        <v>8</v>
      </c>
      <c r="I1309" s="76" t="n">
        <v>2016</v>
      </c>
    </row>
    <row r="1310" customFormat="false" ht="60" hidden="false" customHeight="true" outlineLevel="0" collapsed="false">
      <c r="A1310" s="52" t="s">
        <v>280</v>
      </c>
      <c r="B1310" s="78" t="n">
        <v>2016</v>
      </c>
      <c r="C1310" s="53" t="s">
        <v>913</v>
      </c>
      <c r="D1310" s="60" t="s">
        <v>921</v>
      </c>
      <c r="E1310" s="53" t="s">
        <v>1373</v>
      </c>
      <c r="F1310" s="77" t="s">
        <v>8</v>
      </c>
      <c r="G1310" s="79" t="n">
        <v>500</v>
      </c>
      <c r="H1310" s="78" t="s">
        <v>8</v>
      </c>
      <c r="I1310" s="76" t="n">
        <v>2016</v>
      </c>
    </row>
    <row r="1311" customFormat="false" ht="60" hidden="false" customHeight="true" outlineLevel="0" collapsed="false">
      <c r="A1311" s="52" t="s">
        <v>280</v>
      </c>
      <c r="B1311" s="78" t="n">
        <v>2016</v>
      </c>
      <c r="C1311" s="53" t="s">
        <v>913</v>
      </c>
      <c r="D1311" s="60" t="s">
        <v>921</v>
      </c>
      <c r="E1311" s="53" t="s">
        <v>1374</v>
      </c>
      <c r="F1311" s="77" t="s">
        <v>8</v>
      </c>
      <c r="G1311" s="79" t="n">
        <v>2500</v>
      </c>
      <c r="H1311" s="78" t="s">
        <v>8</v>
      </c>
      <c r="I1311" s="76" t="n">
        <v>2016</v>
      </c>
    </row>
    <row r="1312" customFormat="false" ht="60" hidden="false" customHeight="true" outlineLevel="0" collapsed="false">
      <c r="A1312" s="52" t="s">
        <v>280</v>
      </c>
      <c r="B1312" s="78" t="n">
        <v>2016</v>
      </c>
      <c r="C1312" s="53" t="s">
        <v>913</v>
      </c>
      <c r="D1312" s="60" t="s">
        <v>921</v>
      </c>
      <c r="E1312" s="53" t="s">
        <v>1375</v>
      </c>
      <c r="F1312" s="77" t="s">
        <v>8</v>
      </c>
      <c r="G1312" s="79" t="n">
        <v>500</v>
      </c>
      <c r="H1312" s="78" t="s">
        <v>8</v>
      </c>
      <c r="I1312" s="76" t="n">
        <v>2016</v>
      </c>
    </row>
    <row r="1313" customFormat="false" ht="60" hidden="false" customHeight="true" outlineLevel="0" collapsed="false">
      <c r="A1313" s="52" t="s">
        <v>280</v>
      </c>
      <c r="B1313" s="78" t="n">
        <v>2016</v>
      </c>
      <c r="C1313" s="53" t="s">
        <v>913</v>
      </c>
      <c r="D1313" s="60" t="s">
        <v>1180</v>
      </c>
      <c r="E1313" s="53" t="s">
        <v>1376</v>
      </c>
      <c r="F1313" s="77" t="s">
        <v>8</v>
      </c>
      <c r="G1313" s="79" t="n">
        <v>5000</v>
      </c>
      <c r="H1313" s="78" t="s">
        <v>8</v>
      </c>
      <c r="I1313" s="76" t="n">
        <v>2016</v>
      </c>
    </row>
    <row r="1314" customFormat="false" ht="60" hidden="false" customHeight="true" outlineLevel="0" collapsed="false">
      <c r="A1314" s="52" t="s">
        <v>280</v>
      </c>
      <c r="B1314" s="78" t="n">
        <v>2016</v>
      </c>
      <c r="C1314" s="53" t="s">
        <v>913</v>
      </c>
      <c r="D1314" s="60" t="s">
        <v>1181</v>
      </c>
      <c r="E1314" s="53" t="s">
        <v>1359</v>
      </c>
      <c r="F1314" s="77" t="s">
        <v>8</v>
      </c>
      <c r="G1314" s="79" t="n">
        <v>500</v>
      </c>
      <c r="H1314" s="78" t="s">
        <v>8</v>
      </c>
      <c r="I1314" s="76" t="n">
        <v>2016</v>
      </c>
    </row>
    <row r="1315" customFormat="false" ht="60" hidden="false" customHeight="true" outlineLevel="0" collapsed="false">
      <c r="A1315" s="52" t="s">
        <v>280</v>
      </c>
      <c r="B1315" s="78" t="n">
        <v>2016</v>
      </c>
      <c r="C1315" s="53" t="s">
        <v>913</v>
      </c>
      <c r="D1315" s="60" t="s">
        <v>1377</v>
      </c>
      <c r="E1315" s="53" t="s">
        <v>1378</v>
      </c>
      <c r="F1315" s="77" t="s">
        <v>8</v>
      </c>
      <c r="G1315" s="79" t="n">
        <v>1250</v>
      </c>
      <c r="H1315" s="78" t="s">
        <v>8</v>
      </c>
      <c r="I1315" s="76" t="n">
        <v>2016</v>
      </c>
    </row>
    <row r="1316" customFormat="false" ht="60" hidden="false" customHeight="true" outlineLevel="0" collapsed="false">
      <c r="A1316" s="52" t="s">
        <v>280</v>
      </c>
      <c r="B1316" s="78" t="n">
        <v>2016</v>
      </c>
      <c r="C1316" s="53" t="s">
        <v>913</v>
      </c>
      <c r="D1316" s="60" t="s">
        <v>1181</v>
      </c>
      <c r="E1316" s="53" t="s">
        <v>998</v>
      </c>
      <c r="F1316" s="77" t="s">
        <v>8</v>
      </c>
      <c r="G1316" s="79" t="n">
        <v>5000</v>
      </c>
      <c r="H1316" s="78" t="s">
        <v>8</v>
      </c>
      <c r="I1316" s="76" t="n">
        <v>2016</v>
      </c>
    </row>
    <row r="1317" customFormat="false" ht="60" hidden="false" customHeight="true" outlineLevel="0" collapsed="false">
      <c r="A1317" s="52" t="s">
        <v>280</v>
      </c>
      <c r="B1317" s="78" t="n">
        <v>2016</v>
      </c>
      <c r="C1317" s="53" t="s">
        <v>913</v>
      </c>
      <c r="D1317" s="60" t="s">
        <v>1121</v>
      </c>
      <c r="E1317" s="53" t="s">
        <v>1379</v>
      </c>
      <c r="F1317" s="77" t="s">
        <v>8</v>
      </c>
      <c r="G1317" s="79" t="n">
        <v>2500</v>
      </c>
      <c r="H1317" s="78" t="s">
        <v>8</v>
      </c>
      <c r="I1317" s="76" t="n">
        <v>2016</v>
      </c>
    </row>
    <row r="1318" customFormat="false" ht="60" hidden="false" customHeight="true" outlineLevel="0" collapsed="false">
      <c r="A1318" s="52" t="s">
        <v>280</v>
      </c>
      <c r="B1318" s="78" t="n">
        <v>2016</v>
      </c>
      <c r="C1318" s="53" t="s">
        <v>913</v>
      </c>
      <c r="D1318" s="60" t="s">
        <v>1121</v>
      </c>
      <c r="E1318" s="53" t="s">
        <v>1360</v>
      </c>
      <c r="F1318" s="77" t="s">
        <v>8</v>
      </c>
      <c r="G1318" s="79" t="n">
        <v>1070</v>
      </c>
      <c r="H1318" s="78" t="s">
        <v>8</v>
      </c>
      <c r="I1318" s="76" t="n">
        <v>2016</v>
      </c>
    </row>
    <row r="1319" customFormat="false" ht="60" hidden="false" customHeight="true" outlineLevel="0" collapsed="false">
      <c r="A1319" s="52" t="s">
        <v>280</v>
      </c>
      <c r="B1319" s="78" t="n">
        <v>2016</v>
      </c>
      <c r="C1319" s="53" t="s">
        <v>913</v>
      </c>
      <c r="D1319" s="60" t="s">
        <v>1121</v>
      </c>
      <c r="E1319" s="53" t="s">
        <v>1012</v>
      </c>
      <c r="F1319" s="77" t="s">
        <v>8</v>
      </c>
      <c r="G1319" s="79" t="n">
        <v>1910</v>
      </c>
      <c r="H1319" s="78" t="s">
        <v>8</v>
      </c>
      <c r="I1319" s="76" t="n">
        <v>2016</v>
      </c>
    </row>
    <row r="1320" customFormat="false" ht="60" hidden="false" customHeight="true" outlineLevel="0" collapsed="false">
      <c r="A1320" s="52" t="s">
        <v>280</v>
      </c>
      <c r="B1320" s="78" t="n">
        <v>2016</v>
      </c>
      <c r="C1320" s="53" t="s">
        <v>913</v>
      </c>
      <c r="D1320" s="60" t="s">
        <v>1380</v>
      </c>
      <c r="E1320" s="53" t="s">
        <v>1381</v>
      </c>
      <c r="F1320" s="77" t="s">
        <v>8</v>
      </c>
      <c r="G1320" s="79" t="n">
        <v>725</v>
      </c>
      <c r="H1320" s="78" t="s">
        <v>8</v>
      </c>
      <c r="I1320" s="76" t="n">
        <v>2016</v>
      </c>
    </row>
    <row r="1321" customFormat="false" ht="60" hidden="false" customHeight="true" outlineLevel="0" collapsed="false">
      <c r="A1321" s="52" t="s">
        <v>280</v>
      </c>
      <c r="B1321" s="78" t="n">
        <v>2016</v>
      </c>
      <c r="C1321" s="53" t="s">
        <v>913</v>
      </c>
      <c r="D1321" s="60" t="s">
        <v>1380</v>
      </c>
      <c r="E1321" s="53" t="s">
        <v>1382</v>
      </c>
      <c r="F1321" s="77" t="s">
        <v>8</v>
      </c>
      <c r="G1321" s="79" t="n">
        <v>551</v>
      </c>
      <c r="H1321" s="78" t="s">
        <v>8</v>
      </c>
      <c r="I1321" s="76" t="n">
        <v>2016</v>
      </c>
    </row>
    <row r="1322" customFormat="false" ht="60" hidden="false" customHeight="true" outlineLevel="0" collapsed="false">
      <c r="A1322" s="52" t="s">
        <v>280</v>
      </c>
      <c r="B1322" s="78" t="n">
        <v>2016</v>
      </c>
      <c r="C1322" s="53" t="s">
        <v>913</v>
      </c>
      <c r="D1322" s="60" t="s">
        <v>1380</v>
      </c>
      <c r="E1322" s="53" t="s">
        <v>1383</v>
      </c>
      <c r="F1322" s="77" t="s">
        <v>8</v>
      </c>
      <c r="G1322" s="79" t="n">
        <v>825</v>
      </c>
      <c r="H1322" s="78" t="s">
        <v>8</v>
      </c>
      <c r="I1322" s="76" t="n">
        <v>2016</v>
      </c>
    </row>
    <row r="1323" customFormat="false" ht="60" hidden="false" customHeight="true" outlineLevel="0" collapsed="false">
      <c r="A1323" s="52" t="s">
        <v>280</v>
      </c>
      <c r="B1323" s="78" t="n">
        <v>2016</v>
      </c>
      <c r="C1323" s="53" t="s">
        <v>913</v>
      </c>
      <c r="D1323" s="60" t="s">
        <v>1380</v>
      </c>
      <c r="E1323" s="53" t="s">
        <v>1384</v>
      </c>
      <c r="F1323" s="77" t="s">
        <v>8</v>
      </c>
      <c r="G1323" s="79" t="n">
        <v>825</v>
      </c>
      <c r="H1323" s="78" t="s">
        <v>8</v>
      </c>
      <c r="I1323" s="76" t="n">
        <v>2016</v>
      </c>
    </row>
    <row r="1324" customFormat="false" ht="60" hidden="false" customHeight="true" outlineLevel="0" collapsed="false">
      <c r="A1324" s="52" t="s">
        <v>280</v>
      </c>
      <c r="B1324" s="78" t="n">
        <v>2016</v>
      </c>
      <c r="C1324" s="53" t="s">
        <v>913</v>
      </c>
      <c r="D1324" s="60" t="s">
        <v>1380</v>
      </c>
      <c r="E1324" s="53" t="s">
        <v>1385</v>
      </c>
      <c r="F1324" s="77" t="s">
        <v>8</v>
      </c>
      <c r="G1324" s="79" t="n">
        <v>825</v>
      </c>
      <c r="H1324" s="78" t="s">
        <v>8</v>
      </c>
      <c r="I1324" s="76" t="n">
        <v>2016</v>
      </c>
    </row>
    <row r="1325" customFormat="false" ht="60" hidden="false" customHeight="true" outlineLevel="0" collapsed="false">
      <c r="A1325" s="52" t="s">
        <v>280</v>
      </c>
      <c r="B1325" s="78" t="n">
        <v>2016</v>
      </c>
      <c r="C1325" s="53" t="s">
        <v>913</v>
      </c>
      <c r="D1325" s="60" t="s">
        <v>1380</v>
      </c>
      <c r="E1325" s="53" t="s">
        <v>1386</v>
      </c>
      <c r="F1325" s="77" t="s">
        <v>8</v>
      </c>
      <c r="G1325" s="79" t="n">
        <v>174</v>
      </c>
      <c r="H1325" s="78" t="s">
        <v>8</v>
      </c>
      <c r="I1325" s="76" t="n">
        <v>2016</v>
      </c>
    </row>
    <row r="1326" customFormat="false" ht="60" hidden="false" customHeight="true" outlineLevel="0" collapsed="false">
      <c r="A1326" s="52" t="s">
        <v>280</v>
      </c>
      <c r="B1326" s="78" t="n">
        <v>2016</v>
      </c>
      <c r="C1326" s="53" t="s">
        <v>913</v>
      </c>
      <c r="D1326" s="60" t="s">
        <v>1380</v>
      </c>
      <c r="E1326" s="53" t="s">
        <v>1387</v>
      </c>
      <c r="F1326" s="77" t="s">
        <v>8</v>
      </c>
      <c r="G1326" s="79" t="n">
        <v>825</v>
      </c>
      <c r="H1326" s="78" t="s">
        <v>8</v>
      </c>
      <c r="I1326" s="76" t="n">
        <v>2016</v>
      </c>
    </row>
    <row r="1327" customFormat="false" ht="60" hidden="false" customHeight="true" outlineLevel="0" collapsed="false">
      <c r="A1327" s="52" t="s">
        <v>280</v>
      </c>
      <c r="B1327" s="78" t="n">
        <v>2016</v>
      </c>
      <c r="C1327" s="53" t="s">
        <v>913</v>
      </c>
      <c r="D1327" s="60" t="s">
        <v>1380</v>
      </c>
      <c r="E1327" s="53" t="s">
        <v>1388</v>
      </c>
      <c r="F1327" s="77" t="s">
        <v>8</v>
      </c>
      <c r="G1327" s="79" t="n">
        <v>150</v>
      </c>
      <c r="H1327" s="78" t="s">
        <v>8</v>
      </c>
      <c r="I1327" s="76" t="n">
        <v>2016</v>
      </c>
    </row>
    <row r="1328" customFormat="false" ht="60" hidden="false" customHeight="true" outlineLevel="0" collapsed="false">
      <c r="A1328" s="52" t="s">
        <v>280</v>
      </c>
      <c r="B1328" s="78" t="n">
        <v>2016</v>
      </c>
      <c r="C1328" s="53" t="s">
        <v>913</v>
      </c>
      <c r="D1328" s="60" t="s">
        <v>1380</v>
      </c>
      <c r="E1328" s="53" t="s">
        <v>1389</v>
      </c>
      <c r="F1328" s="77" t="s">
        <v>8</v>
      </c>
      <c r="G1328" s="79" t="n">
        <v>75</v>
      </c>
      <c r="H1328" s="78" t="s">
        <v>8</v>
      </c>
      <c r="I1328" s="76" t="n">
        <v>2016</v>
      </c>
    </row>
    <row r="1329" customFormat="false" ht="60" hidden="false" customHeight="true" outlineLevel="0" collapsed="false">
      <c r="A1329" s="52" t="s">
        <v>280</v>
      </c>
      <c r="B1329" s="78" t="n">
        <v>2016</v>
      </c>
      <c r="C1329" s="53" t="s">
        <v>913</v>
      </c>
      <c r="D1329" s="60" t="s">
        <v>1380</v>
      </c>
      <c r="E1329" s="53" t="s">
        <v>1390</v>
      </c>
      <c r="F1329" s="77" t="s">
        <v>8</v>
      </c>
      <c r="G1329" s="79" t="n">
        <v>25</v>
      </c>
      <c r="H1329" s="78" t="s">
        <v>8</v>
      </c>
      <c r="I1329" s="76" t="n">
        <v>2016</v>
      </c>
    </row>
    <row r="1330" customFormat="false" ht="60" hidden="false" customHeight="true" outlineLevel="0" collapsed="false">
      <c r="A1330" s="52" t="s">
        <v>280</v>
      </c>
      <c r="B1330" s="78" t="n">
        <v>2016</v>
      </c>
      <c r="C1330" s="53" t="s">
        <v>913</v>
      </c>
      <c r="D1330" s="60" t="s">
        <v>1090</v>
      </c>
      <c r="E1330" s="53" t="s">
        <v>1391</v>
      </c>
      <c r="F1330" s="77" t="s">
        <v>8</v>
      </c>
      <c r="G1330" s="79" t="n">
        <v>1250</v>
      </c>
      <c r="H1330" s="78" t="s">
        <v>8</v>
      </c>
      <c r="I1330" s="76" t="n">
        <v>2016</v>
      </c>
    </row>
    <row r="1331" customFormat="false" ht="60" hidden="false" customHeight="true" outlineLevel="0" collapsed="false">
      <c r="A1331" s="52" t="s">
        <v>280</v>
      </c>
      <c r="B1331" s="78" t="n">
        <v>2016</v>
      </c>
      <c r="C1331" s="53" t="s">
        <v>913</v>
      </c>
      <c r="D1331" s="60" t="s">
        <v>1090</v>
      </c>
      <c r="E1331" s="53" t="s">
        <v>1392</v>
      </c>
      <c r="F1331" s="77" t="s">
        <v>8</v>
      </c>
      <c r="G1331" s="79" t="n">
        <v>500</v>
      </c>
      <c r="H1331" s="78" t="s">
        <v>8</v>
      </c>
      <c r="I1331" s="76" t="n">
        <v>2016</v>
      </c>
    </row>
    <row r="1332" customFormat="false" ht="60" hidden="false" customHeight="true" outlineLevel="0" collapsed="false">
      <c r="A1332" s="52" t="s">
        <v>280</v>
      </c>
      <c r="B1332" s="78" t="n">
        <v>2016</v>
      </c>
      <c r="C1332" s="53" t="s">
        <v>913</v>
      </c>
      <c r="D1332" s="60" t="s">
        <v>1090</v>
      </c>
      <c r="E1332" s="53" t="s">
        <v>1393</v>
      </c>
      <c r="F1332" s="77" t="s">
        <v>8</v>
      </c>
      <c r="G1332" s="79" t="n">
        <v>500</v>
      </c>
      <c r="H1332" s="78" t="s">
        <v>8</v>
      </c>
      <c r="I1332" s="76" t="n">
        <v>2016</v>
      </c>
    </row>
    <row r="1333" customFormat="false" ht="60" hidden="false" customHeight="true" outlineLevel="0" collapsed="false">
      <c r="A1333" s="52" t="s">
        <v>280</v>
      </c>
      <c r="B1333" s="78" t="n">
        <v>2016</v>
      </c>
      <c r="C1333" s="53" t="s">
        <v>913</v>
      </c>
      <c r="D1333" s="60" t="s">
        <v>1090</v>
      </c>
      <c r="E1333" s="53" t="s">
        <v>1394</v>
      </c>
      <c r="F1333" s="77" t="s">
        <v>8</v>
      </c>
      <c r="G1333" s="79" t="n">
        <v>500</v>
      </c>
      <c r="H1333" s="78" t="s">
        <v>8</v>
      </c>
      <c r="I1333" s="76" t="n">
        <v>2016</v>
      </c>
    </row>
    <row r="1334" customFormat="false" ht="60" hidden="false" customHeight="true" outlineLevel="0" collapsed="false">
      <c r="A1334" s="52" t="s">
        <v>280</v>
      </c>
      <c r="B1334" s="78" t="n">
        <v>2016</v>
      </c>
      <c r="C1334" s="53" t="s">
        <v>913</v>
      </c>
      <c r="D1334" s="60" t="s">
        <v>1090</v>
      </c>
      <c r="E1334" s="53" t="s">
        <v>1395</v>
      </c>
      <c r="F1334" s="77" t="s">
        <v>8</v>
      </c>
      <c r="G1334" s="79" t="n">
        <v>500</v>
      </c>
      <c r="H1334" s="78" t="s">
        <v>8</v>
      </c>
      <c r="I1334" s="76" t="n">
        <v>2016</v>
      </c>
    </row>
    <row r="1335" customFormat="false" ht="60" hidden="false" customHeight="true" outlineLevel="0" collapsed="false">
      <c r="A1335" s="52" t="s">
        <v>280</v>
      </c>
      <c r="B1335" s="78" t="n">
        <v>2016</v>
      </c>
      <c r="C1335" s="53" t="s">
        <v>913</v>
      </c>
      <c r="D1335" s="60" t="s">
        <v>945</v>
      </c>
      <c r="E1335" s="53" t="s">
        <v>1396</v>
      </c>
      <c r="F1335" s="77" t="s">
        <v>8</v>
      </c>
      <c r="G1335" s="79" t="n">
        <v>500</v>
      </c>
      <c r="H1335" s="78" t="s">
        <v>8</v>
      </c>
      <c r="I1335" s="76" t="n">
        <v>2016</v>
      </c>
    </row>
    <row r="1336" customFormat="false" ht="60" hidden="false" customHeight="true" outlineLevel="0" collapsed="false">
      <c r="A1336" s="52" t="s">
        <v>280</v>
      </c>
      <c r="B1336" s="78" t="n">
        <v>2016</v>
      </c>
      <c r="C1336" s="53" t="s">
        <v>913</v>
      </c>
      <c r="D1336" s="60" t="s">
        <v>945</v>
      </c>
      <c r="E1336" s="53" t="s">
        <v>1397</v>
      </c>
      <c r="F1336" s="77" t="s">
        <v>8</v>
      </c>
      <c r="G1336" s="79" t="n">
        <v>800</v>
      </c>
      <c r="H1336" s="78" t="s">
        <v>8</v>
      </c>
      <c r="I1336" s="76" t="n">
        <v>2016</v>
      </c>
    </row>
    <row r="1337" customFormat="false" ht="60" hidden="false" customHeight="true" outlineLevel="0" collapsed="false">
      <c r="A1337" s="52" t="s">
        <v>280</v>
      </c>
      <c r="B1337" s="78" t="n">
        <v>2016</v>
      </c>
      <c r="C1337" s="53" t="s">
        <v>913</v>
      </c>
      <c r="D1337" s="60" t="s">
        <v>945</v>
      </c>
      <c r="E1337" s="53" t="s">
        <v>1398</v>
      </c>
      <c r="F1337" s="77" t="s">
        <v>8</v>
      </c>
      <c r="G1337" s="79" t="n">
        <v>5000</v>
      </c>
      <c r="H1337" s="78" t="s">
        <v>8</v>
      </c>
      <c r="I1337" s="76" t="n">
        <v>2016</v>
      </c>
    </row>
    <row r="1338" customFormat="false" ht="60" hidden="false" customHeight="true" outlineLevel="0" collapsed="false">
      <c r="A1338" s="52" t="s">
        <v>280</v>
      </c>
      <c r="B1338" s="78" t="n">
        <v>2016</v>
      </c>
      <c r="C1338" s="53" t="s">
        <v>913</v>
      </c>
      <c r="D1338" s="60" t="s">
        <v>945</v>
      </c>
      <c r="E1338" s="53" t="s">
        <v>1399</v>
      </c>
      <c r="F1338" s="77" t="s">
        <v>8</v>
      </c>
      <c r="G1338" s="79" t="n">
        <v>6000</v>
      </c>
      <c r="H1338" s="78" t="s">
        <v>8</v>
      </c>
      <c r="I1338" s="76" t="n">
        <v>2016</v>
      </c>
    </row>
    <row r="1339" customFormat="false" ht="60" hidden="false" customHeight="true" outlineLevel="0" collapsed="false">
      <c r="A1339" s="52" t="s">
        <v>280</v>
      </c>
      <c r="B1339" s="78" t="n">
        <v>2016</v>
      </c>
      <c r="C1339" s="53" t="s">
        <v>913</v>
      </c>
      <c r="D1339" s="60" t="s">
        <v>945</v>
      </c>
      <c r="E1339" s="53" t="s">
        <v>1364</v>
      </c>
      <c r="F1339" s="77" t="s">
        <v>8</v>
      </c>
      <c r="G1339" s="79" t="n">
        <v>1250</v>
      </c>
      <c r="H1339" s="78" t="s">
        <v>8</v>
      </c>
      <c r="I1339" s="76" t="n">
        <v>2016</v>
      </c>
    </row>
    <row r="1340" customFormat="false" ht="60" hidden="false" customHeight="true" outlineLevel="0" collapsed="false">
      <c r="A1340" s="52" t="s">
        <v>280</v>
      </c>
      <c r="B1340" s="78" t="n">
        <v>2016</v>
      </c>
      <c r="C1340" s="53" t="s">
        <v>913</v>
      </c>
      <c r="D1340" s="60" t="s">
        <v>945</v>
      </c>
      <c r="E1340" s="53" t="s">
        <v>1400</v>
      </c>
      <c r="F1340" s="77" t="s">
        <v>8</v>
      </c>
      <c r="G1340" s="79" t="n">
        <v>500</v>
      </c>
      <c r="H1340" s="78" t="s">
        <v>8</v>
      </c>
      <c r="I1340" s="76" t="n">
        <v>2016</v>
      </c>
    </row>
    <row r="1341" customFormat="false" ht="60" hidden="false" customHeight="true" outlineLevel="0" collapsed="false">
      <c r="A1341" s="52" t="s">
        <v>280</v>
      </c>
      <c r="B1341" s="78" t="n">
        <v>2016</v>
      </c>
      <c r="C1341" s="53" t="s">
        <v>913</v>
      </c>
      <c r="D1341" s="60" t="s">
        <v>945</v>
      </c>
      <c r="E1341" s="53" t="s">
        <v>1401</v>
      </c>
      <c r="F1341" s="77" t="s">
        <v>8</v>
      </c>
      <c r="G1341" s="79" t="n">
        <v>2500</v>
      </c>
      <c r="H1341" s="78" t="s">
        <v>8</v>
      </c>
      <c r="I1341" s="76" t="n">
        <v>2016</v>
      </c>
    </row>
    <row r="1342" customFormat="false" ht="60" hidden="false" customHeight="true" outlineLevel="0" collapsed="false">
      <c r="A1342" s="52" t="s">
        <v>280</v>
      </c>
      <c r="B1342" s="78" t="n">
        <v>2016</v>
      </c>
      <c r="C1342" s="53" t="s">
        <v>913</v>
      </c>
      <c r="D1342" s="60" t="s">
        <v>324</v>
      </c>
      <c r="E1342" s="53" t="s">
        <v>1402</v>
      </c>
      <c r="F1342" s="77" t="s">
        <v>8</v>
      </c>
      <c r="G1342" s="79" t="n">
        <v>500</v>
      </c>
      <c r="H1342" s="78" t="s">
        <v>8</v>
      </c>
      <c r="I1342" s="76" t="n">
        <v>2016</v>
      </c>
    </row>
    <row r="1343" customFormat="false" ht="60" hidden="false" customHeight="true" outlineLevel="0" collapsed="false">
      <c r="A1343" s="52" t="s">
        <v>280</v>
      </c>
      <c r="B1343" s="78" t="n">
        <v>2016</v>
      </c>
      <c r="C1343" s="53" t="s">
        <v>913</v>
      </c>
      <c r="D1343" s="60" t="s">
        <v>324</v>
      </c>
      <c r="E1343" s="53" t="s">
        <v>1403</v>
      </c>
      <c r="F1343" s="77" t="s">
        <v>8</v>
      </c>
      <c r="G1343" s="79" t="n">
        <v>1250</v>
      </c>
      <c r="H1343" s="78" t="s">
        <v>8</v>
      </c>
      <c r="I1343" s="76" t="n">
        <v>2016</v>
      </c>
    </row>
    <row r="1344" customFormat="false" ht="60" hidden="false" customHeight="true" outlineLevel="0" collapsed="false">
      <c r="A1344" s="52" t="s">
        <v>280</v>
      </c>
      <c r="B1344" s="78" t="n">
        <v>2016</v>
      </c>
      <c r="C1344" s="53" t="s">
        <v>913</v>
      </c>
      <c r="D1344" s="60" t="s">
        <v>324</v>
      </c>
      <c r="E1344" s="53" t="s">
        <v>1404</v>
      </c>
      <c r="F1344" s="77" t="s">
        <v>8</v>
      </c>
      <c r="G1344" s="79" t="n">
        <v>500</v>
      </c>
      <c r="H1344" s="78" t="s">
        <v>8</v>
      </c>
      <c r="I1344" s="76" t="n">
        <v>2016</v>
      </c>
    </row>
    <row r="1345" customFormat="false" ht="60" hidden="false" customHeight="true" outlineLevel="0" collapsed="false">
      <c r="A1345" s="52" t="s">
        <v>280</v>
      </c>
      <c r="B1345" s="78" t="n">
        <v>2016</v>
      </c>
      <c r="C1345" s="53" t="s">
        <v>913</v>
      </c>
      <c r="D1345" s="60" t="s">
        <v>324</v>
      </c>
      <c r="E1345" s="53" t="s">
        <v>1405</v>
      </c>
      <c r="F1345" s="77" t="s">
        <v>8</v>
      </c>
      <c r="G1345" s="79" t="n">
        <v>1000</v>
      </c>
      <c r="H1345" s="78" t="s">
        <v>8</v>
      </c>
      <c r="I1345" s="76" t="n">
        <v>2016</v>
      </c>
    </row>
    <row r="1346" customFormat="false" ht="60" hidden="false" customHeight="true" outlineLevel="0" collapsed="false">
      <c r="A1346" s="52" t="s">
        <v>280</v>
      </c>
      <c r="B1346" s="78" t="n">
        <v>2016</v>
      </c>
      <c r="C1346" s="53" t="s">
        <v>913</v>
      </c>
      <c r="D1346" s="60" t="s">
        <v>1406</v>
      </c>
      <c r="E1346" s="53" t="s">
        <v>1407</v>
      </c>
      <c r="F1346" s="77" t="s">
        <v>8</v>
      </c>
      <c r="G1346" s="79" t="n">
        <v>2500</v>
      </c>
      <c r="H1346" s="78" t="s">
        <v>8</v>
      </c>
      <c r="I1346" s="76" t="n">
        <v>2016</v>
      </c>
    </row>
    <row r="1347" customFormat="false" ht="60" hidden="false" customHeight="true" outlineLevel="0" collapsed="false">
      <c r="A1347" s="52" t="s">
        <v>280</v>
      </c>
      <c r="B1347" s="78" t="n">
        <v>2016</v>
      </c>
      <c r="C1347" s="53" t="s">
        <v>913</v>
      </c>
      <c r="D1347" s="60" t="s">
        <v>1406</v>
      </c>
      <c r="E1347" s="53" t="s">
        <v>1408</v>
      </c>
      <c r="F1347" s="77" t="s">
        <v>8</v>
      </c>
      <c r="G1347" s="79" t="n">
        <v>2500</v>
      </c>
      <c r="H1347" s="78" t="s">
        <v>8</v>
      </c>
      <c r="I1347" s="76" t="n">
        <v>2016</v>
      </c>
    </row>
    <row r="1348" customFormat="false" ht="60" hidden="false" customHeight="true" outlineLevel="0" collapsed="false">
      <c r="A1348" s="52" t="s">
        <v>280</v>
      </c>
      <c r="B1348" s="78" t="n">
        <v>2016</v>
      </c>
      <c r="C1348" s="53" t="s">
        <v>913</v>
      </c>
      <c r="D1348" s="60" t="s">
        <v>981</v>
      </c>
      <c r="E1348" s="53" t="s">
        <v>1031</v>
      </c>
      <c r="F1348" s="77" t="s">
        <v>8</v>
      </c>
      <c r="G1348" s="79" t="n">
        <v>2500</v>
      </c>
      <c r="H1348" s="78" t="s">
        <v>8</v>
      </c>
      <c r="I1348" s="76" t="n">
        <v>2016</v>
      </c>
    </row>
    <row r="1349" customFormat="false" ht="60" hidden="false" customHeight="true" outlineLevel="0" collapsed="false">
      <c r="A1349" s="52" t="s">
        <v>280</v>
      </c>
      <c r="B1349" s="78" t="n">
        <v>2016</v>
      </c>
      <c r="C1349" s="53" t="s">
        <v>913</v>
      </c>
      <c r="D1349" s="60" t="s">
        <v>981</v>
      </c>
      <c r="E1349" s="53" t="s">
        <v>1333</v>
      </c>
      <c r="F1349" s="77" t="s">
        <v>8</v>
      </c>
      <c r="G1349" s="79" t="n">
        <v>5000</v>
      </c>
      <c r="H1349" s="78" t="s">
        <v>8</v>
      </c>
      <c r="I1349" s="76" t="n">
        <v>2016</v>
      </c>
    </row>
    <row r="1350" customFormat="false" ht="60" hidden="false" customHeight="true" outlineLevel="0" collapsed="false">
      <c r="A1350" s="52" t="s">
        <v>280</v>
      </c>
      <c r="B1350" s="78" t="n">
        <v>2016</v>
      </c>
      <c r="C1350" s="53" t="s">
        <v>913</v>
      </c>
      <c r="D1350" s="60" t="s">
        <v>981</v>
      </c>
      <c r="E1350" s="53" t="s">
        <v>1396</v>
      </c>
      <c r="F1350" s="77" t="s">
        <v>8</v>
      </c>
      <c r="G1350" s="79" t="n">
        <v>500</v>
      </c>
      <c r="H1350" s="78" t="s">
        <v>8</v>
      </c>
      <c r="I1350" s="76" t="n">
        <v>2016</v>
      </c>
    </row>
    <row r="1351" customFormat="false" ht="60" hidden="false" customHeight="true" outlineLevel="0" collapsed="false">
      <c r="A1351" s="52" t="s">
        <v>280</v>
      </c>
      <c r="B1351" s="78" t="n">
        <v>2016</v>
      </c>
      <c r="C1351" s="53" t="s">
        <v>913</v>
      </c>
      <c r="D1351" s="60" t="s">
        <v>981</v>
      </c>
      <c r="E1351" s="53" t="s">
        <v>1409</v>
      </c>
      <c r="F1351" s="77" t="s">
        <v>8</v>
      </c>
      <c r="G1351" s="79" t="n">
        <v>2500</v>
      </c>
      <c r="H1351" s="78" t="s">
        <v>8</v>
      </c>
      <c r="I1351" s="76" t="n">
        <v>2016</v>
      </c>
    </row>
    <row r="1352" customFormat="false" ht="60" hidden="false" customHeight="true" outlineLevel="0" collapsed="false">
      <c r="A1352" s="52" t="s">
        <v>280</v>
      </c>
      <c r="B1352" s="78" t="n">
        <v>2016</v>
      </c>
      <c r="C1352" s="53" t="s">
        <v>913</v>
      </c>
      <c r="D1352" s="60" t="s">
        <v>981</v>
      </c>
      <c r="E1352" s="53" t="s">
        <v>1410</v>
      </c>
      <c r="F1352" s="77" t="s">
        <v>8</v>
      </c>
      <c r="G1352" s="79" t="n">
        <v>500</v>
      </c>
      <c r="H1352" s="78" t="s">
        <v>8</v>
      </c>
      <c r="I1352" s="76" t="n">
        <v>2016</v>
      </c>
    </row>
    <row r="1353" customFormat="false" ht="60" hidden="false" customHeight="true" outlineLevel="0" collapsed="false">
      <c r="A1353" s="52" t="s">
        <v>280</v>
      </c>
      <c r="B1353" s="78" t="n">
        <v>2016</v>
      </c>
      <c r="C1353" s="53" t="s">
        <v>913</v>
      </c>
      <c r="D1353" s="60" t="s">
        <v>1411</v>
      </c>
      <c r="E1353" s="53" t="s">
        <v>1412</v>
      </c>
      <c r="F1353" s="77" t="s">
        <v>8</v>
      </c>
      <c r="G1353" s="79" t="n">
        <v>1250</v>
      </c>
      <c r="H1353" s="78" t="s">
        <v>8</v>
      </c>
      <c r="I1353" s="76" t="n">
        <v>2016</v>
      </c>
    </row>
    <row r="1354" customFormat="false" ht="60" hidden="false" customHeight="true" outlineLevel="0" collapsed="false">
      <c r="A1354" s="52" t="s">
        <v>280</v>
      </c>
      <c r="B1354" s="78" t="n">
        <v>2016</v>
      </c>
      <c r="C1354" s="53" t="s">
        <v>913</v>
      </c>
      <c r="D1354" s="60" t="s">
        <v>981</v>
      </c>
      <c r="E1354" s="53" t="s">
        <v>1413</v>
      </c>
      <c r="F1354" s="77" t="s">
        <v>8</v>
      </c>
      <c r="G1354" s="79" t="n">
        <v>500</v>
      </c>
      <c r="H1354" s="78" t="s">
        <v>8</v>
      </c>
      <c r="I1354" s="76" t="n">
        <v>2016</v>
      </c>
    </row>
    <row r="1355" customFormat="false" ht="60" hidden="false" customHeight="true" outlineLevel="0" collapsed="false">
      <c r="A1355" s="52" t="s">
        <v>280</v>
      </c>
      <c r="B1355" s="78" t="n">
        <v>2016</v>
      </c>
      <c r="C1355" s="53" t="s">
        <v>913</v>
      </c>
      <c r="D1355" s="60" t="s">
        <v>981</v>
      </c>
      <c r="E1355" s="53" t="s">
        <v>1414</v>
      </c>
      <c r="F1355" s="77" t="s">
        <v>8</v>
      </c>
      <c r="G1355" s="79" t="n">
        <v>500</v>
      </c>
      <c r="H1355" s="78" t="s">
        <v>8</v>
      </c>
      <c r="I1355" s="76" t="n">
        <v>2016</v>
      </c>
    </row>
    <row r="1356" customFormat="false" ht="60" hidden="false" customHeight="true" outlineLevel="0" collapsed="false">
      <c r="A1356" s="52" t="s">
        <v>280</v>
      </c>
      <c r="B1356" s="78" t="n">
        <v>2016</v>
      </c>
      <c r="C1356" s="53" t="s">
        <v>913</v>
      </c>
      <c r="D1356" s="60" t="s">
        <v>981</v>
      </c>
      <c r="E1356" s="53" t="s">
        <v>1415</v>
      </c>
      <c r="F1356" s="77" t="s">
        <v>8</v>
      </c>
      <c r="G1356" s="79" t="n">
        <v>500</v>
      </c>
      <c r="H1356" s="78" t="s">
        <v>8</v>
      </c>
      <c r="I1356" s="76" t="n">
        <v>2016</v>
      </c>
    </row>
    <row r="1357" customFormat="false" ht="60" hidden="false" customHeight="true" outlineLevel="0" collapsed="false">
      <c r="A1357" s="52" t="s">
        <v>280</v>
      </c>
      <c r="B1357" s="78" t="n">
        <v>2016</v>
      </c>
      <c r="C1357" s="53" t="s">
        <v>913</v>
      </c>
      <c r="D1357" s="60" t="s">
        <v>981</v>
      </c>
      <c r="E1357" s="53" t="s">
        <v>1260</v>
      </c>
      <c r="F1357" s="77" t="s">
        <v>8</v>
      </c>
      <c r="G1357" s="79" t="n">
        <v>1250</v>
      </c>
      <c r="H1357" s="78" t="s">
        <v>8</v>
      </c>
      <c r="I1357" s="76" t="n">
        <v>2016</v>
      </c>
    </row>
    <row r="1358" customFormat="false" ht="60" hidden="false" customHeight="true" outlineLevel="0" collapsed="false">
      <c r="A1358" s="52" t="s">
        <v>280</v>
      </c>
      <c r="B1358" s="78" t="n">
        <v>2016</v>
      </c>
      <c r="C1358" s="53" t="s">
        <v>913</v>
      </c>
      <c r="D1358" s="60" t="s">
        <v>981</v>
      </c>
      <c r="E1358" s="53" t="s">
        <v>1416</v>
      </c>
      <c r="F1358" s="77" t="s">
        <v>8</v>
      </c>
      <c r="G1358" s="79" t="n">
        <v>2500</v>
      </c>
      <c r="H1358" s="78" t="s">
        <v>8</v>
      </c>
      <c r="I1358" s="76" t="n">
        <v>2016</v>
      </c>
    </row>
    <row r="1359" customFormat="false" ht="60" hidden="false" customHeight="true" outlineLevel="0" collapsed="false">
      <c r="A1359" s="52" t="s">
        <v>280</v>
      </c>
      <c r="B1359" s="78" t="n">
        <v>2016</v>
      </c>
      <c r="C1359" s="53" t="s">
        <v>913</v>
      </c>
      <c r="D1359" s="60" t="s">
        <v>981</v>
      </c>
      <c r="E1359" s="53" t="s">
        <v>1417</v>
      </c>
      <c r="F1359" s="77" t="s">
        <v>8</v>
      </c>
      <c r="G1359" s="79" t="n">
        <v>500</v>
      </c>
      <c r="H1359" s="78" t="s">
        <v>8</v>
      </c>
      <c r="I1359" s="76" t="n">
        <v>2016</v>
      </c>
    </row>
    <row r="1360" customFormat="false" ht="60" hidden="false" customHeight="true" outlineLevel="0" collapsed="false">
      <c r="A1360" s="52" t="s">
        <v>280</v>
      </c>
      <c r="B1360" s="78" t="n">
        <v>2016</v>
      </c>
      <c r="C1360" s="53" t="s">
        <v>913</v>
      </c>
      <c r="D1360" s="60" t="s">
        <v>1418</v>
      </c>
      <c r="E1360" s="53" t="s">
        <v>1419</v>
      </c>
      <c r="F1360" s="77" t="s">
        <v>8</v>
      </c>
      <c r="G1360" s="79" t="n">
        <v>1000</v>
      </c>
      <c r="H1360" s="78" t="s">
        <v>8</v>
      </c>
      <c r="I1360" s="76" t="n">
        <v>2016</v>
      </c>
    </row>
    <row r="1361" customFormat="false" ht="60" hidden="false" customHeight="true" outlineLevel="0" collapsed="false">
      <c r="A1361" s="52" t="s">
        <v>280</v>
      </c>
      <c r="B1361" s="78" t="n">
        <v>2016</v>
      </c>
      <c r="C1361" s="53" t="s">
        <v>913</v>
      </c>
      <c r="D1361" s="60" t="s">
        <v>1418</v>
      </c>
      <c r="E1361" s="53" t="s">
        <v>1420</v>
      </c>
      <c r="F1361" s="77" t="s">
        <v>8</v>
      </c>
      <c r="G1361" s="79" t="n">
        <v>1000</v>
      </c>
      <c r="H1361" s="78" t="s">
        <v>8</v>
      </c>
      <c r="I1361" s="76" t="n">
        <v>2016</v>
      </c>
    </row>
    <row r="1362" customFormat="false" ht="60" hidden="false" customHeight="true" outlineLevel="0" collapsed="false">
      <c r="A1362" s="52" t="s">
        <v>280</v>
      </c>
      <c r="B1362" s="78" t="n">
        <v>2016</v>
      </c>
      <c r="C1362" s="53" t="s">
        <v>913</v>
      </c>
      <c r="D1362" s="60" t="s">
        <v>1418</v>
      </c>
      <c r="E1362" s="53" t="s">
        <v>1421</v>
      </c>
      <c r="F1362" s="77" t="s">
        <v>8</v>
      </c>
      <c r="G1362" s="79" t="n">
        <v>500</v>
      </c>
      <c r="H1362" s="78" t="s">
        <v>8</v>
      </c>
      <c r="I1362" s="76" t="n">
        <v>2016</v>
      </c>
    </row>
    <row r="1363" customFormat="false" ht="60" hidden="false" customHeight="true" outlineLevel="0" collapsed="false">
      <c r="A1363" s="52" t="s">
        <v>280</v>
      </c>
      <c r="B1363" s="78" t="n">
        <v>2016</v>
      </c>
      <c r="C1363" s="53" t="s">
        <v>913</v>
      </c>
      <c r="D1363" s="60" t="s">
        <v>1126</v>
      </c>
      <c r="E1363" s="53" t="s">
        <v>1065</v>
      </c>
      <c r="F1363" s="77" t="s">
        <v>8</v>
      </c>
      <c r="G1363" s="79" t="n">
        <v>5000</v>
      </c>
      <c r="H1363" s="78" t="s">
        <v>8</v>
      </c>
      <c r="I1363" s="76" t="n">
        <v>2016</v>
      </c>
    </row>
    <row r="1364" customFormat="false" ht="60" hidden="false" customHeight="true" outlineLevel="0" collapsed="false">
      <c r="A1364" s="52" t="s">
        <v>280</v>
      </c>
      <c r="B1364" s="78" t="n">
        <v>2016</v>
      </c>
      <c r="C1364" s="53" t="s">
        <v>913</v>
      </c>
      <c r="D1364" s="60" t="s">
        <v>1126</v>
      </c>
      <c r="E1364" s="53" t="s">
        <v>1422</v>
      </c>
      <c r="F1364" s="77" t="s">
        <v>8</v>
      </c>
      <c r="G1364" s="79" t="n">
        <v>25000</v>
      </c>
      <c r="H1364" s="78" t="s">
        <v>8</v>
      </c>
      <c r="I1364" s="76" t="n">
        <v>2016</v>
      </c>
    </row>
    <row r="1365" customFormat="false" ht="60" hidden="false" customHeight="true" outlineLevel="0" collapsed="false">
      <c r="A1365" s="52" t="s">
        <v>280</v>
      </c>
      <c r="B1365" s="78" t="n">
        <v>2016</v>
      </c>
      <c r="C1365" s="53" t="s">
        <v>913</v>
      </c>
      <c r="D1365" s="60" t="s">
        <v>1126</v>
      </c>
      <c r="E1365" s="53" t="s">
        <v>967</v>
      </c>
      <c r="F1365" s="77" t="s">
        <v>8</v>
      </c>
      <c r="G1365" s="79" t="n">
        <v>750</v>
      </c>
      <c r="H1365" s="78" t="s">
        <v>8</v>
      </c>
      <c r="I1365" s="76" t="n">
        <v>2016</v>
      </c>
    </row>
    <row r="1366" customFormat="false" ht="60" hidden="false" customHeight="true" outlineLevel="0" collapsed="false">
      <c r="A1366" s="52" t="s">
        <v>280</v>
      </c>
      <c r="B1366" s="78" t="n">
        <v>2016</v>
      </c>
      <c r="C1366" s="53" t="s">
        <v>913</v>
      </c>
      <c r="D1366" s="60" t="s">
        <v>962</v>
      </c>
      <c r="E1366" s="53" t="s">
        <v>998</v>
      </c>
      <c r="F1366" s="77" t="s">
        <v>8</v>
      </c>
      <c r="G1366" s="79" t="n">
        <v>1250</v>
      </c>
      <c r="H1366" s="78" t="s">
        <v>8</v>
      </c>
      <c r="I1366" s="76" t="n">
        <v>2016</v>
      </c>
    </row>
    <row r="1367" customFormat="false" ht="60" hidden="false" customHeight="true" outlineLevel="0" collapsed="false">
      <c r="A1367" s="52" t="s">
        <v>280</v>
      </c>
      <c r="B1367" s="78" t="n">
        <v>2016</v>
      </c>
      <c r="C1367" s="53" t="s">
        <v>913</v>
      </c>
      <c r="D1367" s="60" t="s">
        <v>1423</v>
      </c>
      <c r="E1367" s="53" t="s">
        <v>917</v>
      </c>
      <c r="F1367" s="77" t="s">
        <v>8</v>
      </c>
      <c r="G1367" s="79" t="n">
        <v>6250</v>
      </c>
      <c r="H1367" s="78" t="s">
        <v>8</v>
      </c>
      <c r="I1367" s="76" t="n">
        <v>2016</v>
      </c>
    </row>
    <row r="1368" customFormat="false" ht="60" hidden="false" customHeight="true" outlineLevel="0" collapsed="false">
      <c r="A1368" s="52" t="s">
        <v>280</v>
      </c>
      <c r="B1368" s="78" t="n">
        <v>2016</v>
      </c>
      <c r="C1368" s="53" t="s">
        <v>913</v>
      </c>
      <c r="D1368" s="60" t="s">
        <v>962</v>
      </c>
      <c r="E1368" s="53" t="s">
        <v>1424</v>
      </c>
      <c r="F1368" s="77" t="s">
        <v>8</v>
      </c>
      <c r="G1368" s="79" t="n">
        <v>500</v>
      </c>
      <c r="H1368" s="78" t="s">
        <v>8</v>
      </c>
      <c r="I1368" s="76" t="n">
        <v>2016</v>
      </c>
    </row>
    <row r="1369" customFormat="false" ht="60" hidden="false" customHeight="true" outlineLevel="0" collapsed="false">
      <c r="A1369" s="52" t="s">
        <v>280</v>
      </c>
      <c r="B1369" s="78" t="n">
        <v>2016</v>
      </c>
      <c r="C1369" s="53" t="s">
        <v>913</v>
      </c>
      <c r="D1369" s="60" t="s">
        <v>378</v>
      </c>
      <c r="E1369" s="53" t="s">
        <v>998</v>
      </c>
      <c r="F1369" s="77" t="s">
        <v>8</v>
      </c>
      <c r="G1369" s="79" t="n">
        <v>5000</v>
      </c>
      <c r="H1369" s="78" t="s">
        <v>8</v>
      </c>
      <c r="I1369" s="76" t="n">
        <v>2016</v>
      </c>
    </row>
    <row r="1370" customFormat="false" ht="60" hidden="false" customHeight="true" outlineLevel="0" collapsed="false">
      <c r="A1370" s="52" t="s">
        <v>280</v>
      </c>
      <c r="B1370" s="78" t="n">
        <v>2016</v>
      </c>
      <c r="C1370" s="53" t="s">
        <v>913</v>
      </c>
      <c r="D1370" s="60" t="s">
        <v>378</v>
      </c>
      <c r="E1370" s="53" t="s">
        <v>1425</v>
      </c>
      <c r="F1370" s="77" t="s">
        <v>8</v>
      </c>
      <c r="G1370" s="79" t="n">
        <v>5000</v>
      </c>
      <c r="H1370" s="78" t="s">
        <v>8</v>
      </c>
      <c r="I1370" s="76" t="n">
        <v>2016</v>
      </c>
    </row>
    <row r="1371" customFormat="false" ht="60" hidden="false" customHeight="true" outlineLevel="0" collapsed="false">
      <c r="A1371" s="52" t="s">
        <v>280</v>
      </c>
      <c r="B1371" s="78" t="n">
        <v>2016</v>
      </c>
      <c r="C1371" s="53" t="s">
        <v>913</v>
      </c>
      <c r="D1371" s="60" t="s">
        <v>914</v>
      </c>
      <c r="E1371" s="53" t="s">
        <v>976</v>
      </c>
      <c r="F1371" s="77" t="s">
        <v>8</v>
      </c>
      <c r="G1371" s="79" t="n">
        <v>2575</v>
      </c>
      <c r="H1371" s="78" t="s">
        <v>8</v>
      </c>
      <c r="I1371" s="76" t="n">
        <v>2016</v>
      </c>
    </row>
    <row r="1372" customFormat="false" ht="60" hidden="false" customHeight="true" outlineLevel="0" collapsed="false">
      <c r="A1372" s="52" t="s">
        <v>280</v>
      </c>
      <c r="B1372" s="78" t="n">
        <v>2016</v>
      </c>
      <c r="C1372" s="53" t="s">
        <v>913</v>
      </c>
      <c r="D1372" s="60" t="s">
        <v>914</v>
      </c>
      <c r="E1372" s="53" t="s">
        <v>1359</v>
      </c>
      <c r="F1372" s="77" t="s">
        <v>8</v>
      </c>
      <c r="G1372" s="79" t="n">
        <v>1250</v>
      </c>
      <c r="H1372" s="78" t="s">
        <v>8</v>
      </c>
      <c r="I1372" s="76" t="n">
        <v>2016</v>
      </c>
    </row>
    <row r="1373" customFormat="false" ht="60" hidden="false" customHeight="true" outlineLevel="0" collapsed="false">
      <c r="A1373" s="52" t="s">
        <v>280</v>
      </c>
      <c r="B1373" s="78" t="n">
        <v>2016</v>
      </c>
      <c r="C1373" s="53" t="s">
        <v>913</v>
      </c>
      <c r="D1373" s="60" t="s">
        <v>914</v>
      </c>
      <c r="E1373" s="53" t="s">
        <v>1208</v>
      </c>
      <c r="F1373" s="77" t="s">
        <v>8</v>
      </c>
      <c r="G1373" s="79" t="n">
        <v>5000</v>
      </c>
      <c r="H1373" s="78" t="s">
        <v>8</v>
      </c>
      <c r="I1373" s="76" t="n">
        <v>2016</v>
      </c>
    </row>
    <row r="1374" customFormat="false" ht="60" hidden="false" customHeight="true" outlineLevel="0" collapsed="false">
      <c r="A1374" s="52" t="s">
        <v>280</v>
      </c>
      <c r="B1374" s="78" t="n">
        <v>2016</v>
      </c>
      <c r="C1374" s="53" t="s">
        <v>913</v>
      </c>
      <c r="D1374" s="60" t="s">
        <v>914</v>
      </c>
      <c r="E1374" s="53" t="s">
        <v>1169</v>
      </c>
      <c r="F1374" s="77" t="s">
        <v>8</v>
      </c>
      <c r="G1374" s="79" t="n">
        <v>500</v>
      </c>
      <c r="H1374" s="78" t="s">
        <v>8</v>
      </c>
      <c r="I1374" s="76" t="n">
        <v>2016</v>
      </c>
    </row>
    <row r="1375" customFormat="false" ht="60" hidden="false" customHeight="true" outlineLevel="0" collapsed="false">
      <c r="A1375" s="52" t="s">
        <v>280</v>
      </c>
      <c r="B1375" s="78" t="n">
        <v>2016</v>
      </c>
      <c r="C1375" s="53" t="s">
        <v>913</v>
      </c>
      <c r="D1375" s="60" t="s">
        <v>914</v>
      </c>
      <c r="E1375" s="53" t="s">
        <v>998</v>
      </c>
      <c r="F1375" s="77" t="s">
        <v>8</v>
      </c>
      <c r="G1375" s="79" t="n">
        <v>6500</v>
      </c>
      <c r="H1375" s="78" t="s">
        <v>8</v>
      </c>
      <c r="I1375" s="76" t="n">
        <v>2016</v>
      </c>
    </row>
    <row r="1376" customFormat="false" ht="60" hidden="false" customHeight="true" outlineLevel="0" collapsed="false">
      <c r="A1376" s="52" t="s">
        <v>280</v>
      </c>
      <c r="B1376" s="78" t="n">
        <v>2016</v>
      </c>
      <c r="C1376" s="53" t="s">
        <v>913</v>
      </c>
      <c r="D1376" s="60" t="s">
        <v>1426</v>
      </c>
      <c r="E1376" s="53" t="s">
        <v>1159</v>
      </c>
      <c r="F1376" s="77" t="s">
        <v>8</v>
      </c>
      <c r="G1376" s="79" t="n">
        <v>100</v>
      </c>
      <c r="H1376" s="78" t="s">
        <v>8</v>
      </c>
      <c r="I1376" s="76" t="n">
        <v>2016</v>
      </c>
    </row>
    <row r="1377" customFormat="false" ht="60" hidden="false" customHeight="true" outlineLevel="0" collapsed="false">
      <c r="A1377" s="52" t="s">
        <v>280</v>
      </c>
      <c r="B1377" s="78" t="n">
        <v>2016</v>
      </c>
      <c r="C1377" s="53" t="s">
        <v>913</v>
      </c>
      <c r="D1377" s="60" t="s">
        <v>1426</v>
      </c>
      <c r="E1377" s="53" t="s">
        <v>1160</v>
      </c>
      <c r="F1377" s="77" t="s">
        <v>8</v>
      </c>
      <c r="G1377" s="79" t="n">
        <v>100</v>
      </c>
      <c r="H1377" s="78" t="s">
        <v>8</v>
      </c>
      <c r="I1377" s="76" t="n">
        <v>2016</v>
      </c>
    </row>
    <row r="1378" customFormat="false" ht="60" hidden="false" customHeight="true" outlineLevel="0" collapsed="false">
      <c r="A1378" s="52" t="s">
        <v>280</v>
      </c>
      <c r="B1378" s="78" t="n">
        <v>2016</v>
      </c>
      <c r="C1378" s="53" t="s">
        <v>913</v>
      </c>
      <c r="D1378" s="60" t="s">
        <v>1426</v>
      </c>
      <c r="E1378" s="53" t="s">
        <v>934</v>
      </c>
      <c r="F1378" s="77" t="s">
        <v>8</v>
      </c>
      <c r="G1378" s="79" t="n">
        <v>100</v>
      </c>
      <c r="H1378" s="78" t="s">
        <v>8</v>
      </c>
      <c r="I1378" s="76" t="n">
        <v>2016</v>
      </c>
    </row>
    <row r="1379" customFormat="false" ht="60" hidden="false" customHeight="true" outlineLevel="0" collapsed="false">
      <c r="A1379" s="52" t="s">
        <v>280</v>
      </c>
      <c r="B1379" s="78" t="n">
        <v>2016</v>
      </c>
      <c r="C1379" s="53" t="s">
        <v>913</v>
      </c>
      <c r="D1379" s="60" t="s">
        <v>1426</v>
      </c>
      <c r="E1379" s="53" t="s">
        <v>1157</v>
      </c>
      <c r="F1379" s="77" t="s">
        <v>8</v>
      </c>
      <c r="G1379" s="79" t="n">
        <v>100</v>
      </c>
      <c r="H1379" s="78" t="s">
        <v>8</v>
      </c>
      <c r="I1379" s="76" t="n">
        <v>2016</v>
      </c>
    </row>
    <row r="1380" customFormat="false" ht="60" hidden="false" customHeight="true" outlineLevel="0" collapsed="false">
      <c r="A1380" s="52" t="s">
        <v>280</v>
      </c>
      <c r="B1380" s="78" t="n">
        <v>2016</v>
      </c>
      <c r="C1380" s="53" t="s">
        <v>913</v>
      </c>
      <c r="D1380" s="60" t="s">
        <v>1426</v>
      </c>
      <c r="E1380" s="53" t="s">
        <v>1158</v>
      </c>
      <c r="F1380" s="77" t="s">
        <v>8</v>
      </c>
      <c r="G1380" s="79" t="n">
        <v>100</v>
      </c>
      <c r="H1380" s="78" t="s">
        <v>8</v>
      </c>
      <c r="I1380" s="76" t="n">
        <v>2016</v>
      </c>
    </row>
    <row r="1381" customFormat="false" ht="60" hidden="false" customHeight="true" outlineLevel="0" collapsed="false">
      <c r="A1381" s="52" t="s">
        <v>280</v>
      </c>
      <c r="B1381" s="78" t="n">
        <v>2016</v>
      </c>
      <c r="C1381" s="53" t="s">
        <v>913</v>
      </c>
      <c r="D1381" s="60" t="s">
        <v>1131</v>
      </c>
      <c r="E1381" s="53" t="s">
        <v>998</v>
      </c>
      <c r="F1381" s="77" t="s">
        <v>8</v>
      </c>
      <c r="G1381" s="79" t="n">
        <v>2500</v>
      </c>
      <c r="H1381" s="78" t="s">
        <v>8</v>
      </c>
      <c r="I1381" s="76" t="n">
        <v>2016</v>
      </c>
    </row>
    <row r="1382" customFormat="false" ht="60" hidden="false" customHeight="true" outlineLevel="0" collapsed="false">
      <c r="A1382" s="52" t="s">
        <v>280</v>
      </c>
      <c r="B1382" s="78" t="n">
        <v>2016</v>
      </c>
      <c r="C1382" s="53" t="s">
        <v>913</v>
      </c>
      <c r="D1382" s="60" t="s">
        <v>1307</v>
      </c>
      <c r="E1382" s="53" t="s">
        <v>1065</v>
      </c>
      <c r="F1382" s="77" t="s">
        <v>8</v>
      </c>
      <c r="G1382" s="79" t="n">
        <v>5000</v>
      </c>
      <c r="H1382" s="78" t="s">
        <v>8</v>
      </c>
      <c r="I1382" s="76" t="n">
        <v>2016</v>
      </c>
    </row>
    <row r="1383" customFormat="false" ht="60" hidden="false" customHeight="true" outlineLevel="0" collapsed="false">
      <c r="A1383" s="52" t="s">
        <v>280</v>
      </c>
      <c r="B1383" s="78" t="n">
        <v>2016</v>
      </c>
      <c r="C1383" s="53" t="s">
        <v>913</v>
      </c>
      <c r="D1383" s="60" t="s">
        <v>1307</v>
      </c>
      <c r="E1383" s="53" t="s">
        <v>1427</v>
      </c>
      <c r="F1383" s="77" t="s">
        <v>8</v>
      </c>
      <c r="G1383" s="79" t="n">
        <v>3050</v>
      </c>
      <c r="H1383" s="78" t="s">
        <v>8</v>
      </c>
      <c r="I1383" s="76" t="n">
        <v>2016</v>
      </c>
    </row>
    <row r="1384" customFormat="false" ht="60" hidden="false" customHeight="true" outlineLevel="0" collapsed="false">
      <c r="A1384" s="52" t="s">
        <v>280</v>
      </c>
      <c r="B1384" s="78" t="n">
        <v>2016</v>
      </c>
      <c r="C1384" s="53" t="s">
        <v>913</v>
      </c>
      <c r="D1384" s="60" t="s">
        <v>1307</v>
      </c>
      <c r="E1384" s="53" t="s">
        <v>1428</v>
      </c>
      <c r="F1384" s="77" t="s">
        <v>8</v>
      </c>
      <c r="G1384" s="79" t="n">
        <v>500</v>
      </c>
      <c r="H1384" s="78" t="s">
        <v>8</v>
      </c>
      <c r="I1384" s="76" t="n">
        <v>2016</v>
      </c>
    </row>
    <row r="1385" customFormat="false" ht="60" hidden="false" customHeight="true" outlineLevel="0" collapsed="false">
      <c r="A1385" s="52" t="s">
        <v>280</v>
      </c>
      <c r="B1385" s="78" t="n">
        <v>2016</v>
      </c>
      <c r="C1385" s="53" t="s">
        <v>913</v>
      </c>
      <c r="D1385" s="60" t="s">
        <v>1307</v>
      </c>
      <c r="E1385" s="53" t="s">
        <v>1429</v>
      </c>
      <c r="F1385" s="77" t="s">
        <v>8</v>
      </c>
      <c r="G1385" s="79" t="n">
        <v>500</v>
      </c>
      <c r="H1385" s="78" t="s">
        <v>8</v>
      </c>
      <c r="I1385" s="76" t="n">
        <v>2016</v>
      </c>
    </row>
    <row r="1386" customFormat="false" ht="60" hidden="false" customHeight="true" outlineLevel="0" collapsed="false">
      <c r="A1386" s="52" t="s">
        <v>280</v>
      </c>
      <c r="B1386" s="78" t="n">
        <v>2016</v>
      </c>
      <c r="C1386" s="53" t="s">
        <v>913</v>
      </c>
      <c r="D1386" s="60" t="s">
        <v>1307</v>
      </c>
      <c r="E1386" s="53" t="s">
        <v>1430</v>
      </c>
      <c r="F1386" s="77" t="s">
        <v>8</v>
      </c>
      <c r="G1386" s="79" t="n">
        <v>500</v>
      </c>
      <c r="H1386" s="78" t="s">
        <v>8</v>
      </c>
      <c r="I1386" s="76" t="n">
        <v>2016</v>
      </c>
    </row>
    <row r="1387" customFormat="false" ht="60" hidden="false" customHeight="true" outlineLevel="0" collapsed="false">
      <c r="A1387" s="52" t="s">
        <v>280</v>
      </c>
      <c r="B1387" s="78" t="n">
        <v>2016</v>
      </c>
      <c r="C1387" s="53" t="s">
        <v>913</v>
      </c>
      <c r="D1387" s="60" t="s">
        <v>1431</v>
      </c>
      <c r="E1387" s="53" t="s">
        <v>1159</v>
      </c>
      <c r="F1387" s="77" t="s">
        <v>8</v>
      </c>
      <c r="G1387" s="79" t="n">
        <v>200</v>
      </c>
      <c r="H1387" s="78" t="s">
        <v>8</v>
      </c>
      <c r="I1387" s="76" t="n">
        <v>2016</v>
      </c>
    </row>
    <row r="1388" customFormat="false" ht="60" hidden="false" customHeight="true" outlineLevel="0" collapsed="false">
      <c r="A1388" s="52" t="s">
        <v>280</v>
      </c>
      <c r="B1388" s="78" t="n">
        <v>2016</v>
      </c>
      <c r="C1388" s="53" t="s">
        <v>913</v>
      </c>
      <c r="D1388" s="60" t="s">
        <v>1431</v>
      </c>
      <c r="E1388" s="53" t="s">
        <v>1160</v>
      </c>
      <c r="F1388" s="77" t="s">
        <v>8</v>
      </c>
      <c r="G1388" s="79" t="n">
        <v>200</v>
      </c>
      <c r="H1388" s="78" t="s">
        <v>8</v>
      </c>
      <c r="I1388" s="76" t="n">
        <v>2016</v>
      </c>
    </row>
    <row r="1389" customFormat="false" ht="60" hidden="false" customHeight="true" outlineLevel="0" collapsed="false">
      <c r="A1389" s="52" t="s">
        <v>280</v>
      </c>
      <c r="B1389" s="78" t="n">
        <v>2016</v>
      </c>
      <c r="C1389" s="53" t="s">
        <v>913</v>
      </c>
      <c r="D1389" s="60" t="s">
        <v>1431</v>
      </c>
      <c r="E1389" s="53" t="s">
        <v>934</v>
      </c>
      <c r="F1389" s="77" t="s">
        <v>8</v>
      </c>
      <c r="G1389" s="79" t="n">
        <v>200</v>
      </c>
      <c r="H1389" s="78" t="s">
        <v>8</v>
      </c>
      <c r="I1389" s="76" t="n">
        <v>2016</v>
      </c>
    </row>
    <row r="1390" customFormat="false" ht="60" hidden="false" customHeight="true" outlineLevel="0" collapsed="false">
      <c r="A1390" s="52" t="s">
        <v>280</v>
      </c>
      <c r="B1390" s="78" t="n">
        <v>2016</v>
      </c>
      <c r="C1390" s="53" t="s">
        <v>913</v>
      </c>
      <c r="D1390" s="60" t="s">
        <v>1431</v>
      </c>
      <c r="E1390" s="53" t="s">
        <v>1157</v>
      </c>
      <c r="F1390" s="77" t="s">
        <v>8</v>
      </c>
      <c r="G1390" s="79" t="n">
        <v>200</v>
      </c>
      <c r="H1390" s="78" t="s">
        <v>8</v>
      </c>
      <c r="I1390" s="76" t="n">
        <v>2016</v>
      </c>
    </row>
    <row r="1391" customFormat="false" ht="60" hidden="false" customHeight="true" outlineLevel="0" collapsed="false">
      <c r="A1391" s="52" t="s">
        <v>280</v>
      </c>
      <c r="B1391" s="78" t="n">
        <v>2016</v>
      </c>
      <c r="C1391" s="53" t="s">
        <v>913</v>
      </c>
      <c r="D1391" s="60" t="s">
        <v>1431</v>
      </c>
      <c r="E1391" s="53" t="s">
        <v>1158</v>
      </c>
      <c r="F1391" s="77" t="s">
        <v>8</v>
      </c>
      <c r="G1391" s="79" t="n">
        <v>200</v>
      </c>
      <c r="H1391" s="78" t="s">
        <v>8</v>
      </c>
      <c r="I1391" s="76" t="n">
        <v>2016</v>
      </c>
    </row>
    <row r="1392" customFormat="false" ht="60" hidden="false" customHeight="true" outlineLevel="0" collapsed="false">
      <c r="A1392" s="52" t="s">
        <v>280</v>
      </c>
      <c r="B1392" s="78" t="n">
        <v>2016</v>
      </c>
      <c r="C1392" s="53" t="s">
        <v>913</v>
      </c>
      <c r="D1392" s="60" t="s">
        <v>983</v>
      </c>
      <c r="E1392" s="53" t="s">
        <v>1432</v>
      </c>
      <c r="F1392" s="77" t="s">
        <v>8</v>
      </c>
      <c r="G1392" s="79" t="n">
        <v>750</v>
      </c>
      <c r="H1392" s="78" t="s">
        <v>8</v>
      </c>
      <c r="I1392" s="76" t="n">
        <v>2016</v>
      </c>
    </row>
    <row r="1393" customFormat="false" ht="60" hidden="false" customHeight="true" outlineLevel="0" collapsed="false">
      <c r="A1393" s="52" t="s">
        <v>280</v>
      </c>
      <c r="B1393" s="78" t="n">
        <v>2016</v>
      </c>
      <c r="C1393" s="53" t="s">
        <v>913</v>
      </c>
      <c r="D1393" s="60" t="s">
        <v>1230</v>
      </c>
      <c r="E1393" s="53" t="s">
        <v>1360</v>
      </c>
      <c r="F1393" s="77" t="s">
        <v>8</v>
      </c>
      <c r="G1393" s="79" t="n">
        <v>625</v>
      </c>
      <c r="H1393" s="78" t="s">
        <v>8</v>
      </c>
      <c r="I1393" s="76" t="n">
        <v>2016</v>
      </c>
    </row>
    <row r="1394" customFormat="false" ht="60" hidden="false" customHeight="true" outlineLevel="0" collapsed="false">
      <c r="A1394" s="52" t="s">
        <v>280</v>
      </c>
      <c r="B1394" s="78" t="n">
        <v>2016</v>
      </c>
      <c r="C1394" s="53" t="s">
        <v>913</v>
      </c>
      <c r="D1394" s="60" t="s">
        <v>1433</v>
      </c>
      <c r="E1394" s="53" t="s">
        <v>1184</v>
      </c>
      <c r="F1394" s="77" t="s">
        <v>8</v>
      </c>
      <c r="G1394" s="79" t="n">
        <v>170</v>
      </c>
      <c r="H1394" s="78" t="s">
        <v>8</v>
      </c>
      <c r="I1394" s="76" t="n">
        <v>2016</v>
      </c>
    </row>
    <row r="1395" customFormat="false" ht="60" hidden="false" customHeight="true" outlineLevel="0" collapsed="false">
      <c r="A1395" s="52" t="s">
        <v>280</v>
      </c>
      <c r="B1395" s="78" t="n">
        <v>2016</v>
      </c>
      <c r="C1395" s="53" t="s">
        <v>913</v>
      </c>
      <c r="D1395" s="60" t="s">
        <v>1433</v>
      </c>
      <c r="E1395" s="53" t="s">
        <v>1182</v>
      </c>
      <c r="F1395" s="77" t="s">
        <v>8</v>
      </c>
      <c r="G1395" s="79" t="n">
        <v>165</v>
      </c>
      <c r="H1395" s="78" t="s">
        <v>8</v>
      </c>
      <c r="I1395" s="76" t="n">
        <v>2016</v>
      </c>
    </row>
    <row r="1396" customFormat="false" ht="60" hidden="false" customHeight="true" outlineLevel="0" collapsed="false">
      <c r="A1396" s="52" t="s">
        <v>280</v>
      </c>
      <c r="B1396" s="78" t="n">
        <v>2016</v>
      </c>
      <c r="C1396" s="53" t="s">
        <v>913</v>
      </c>
      <c r="D1396" s="60" t="s">
        <v>1433</v>
      </c>
      <c r="E1396" s="53" t="s">
        <v>1183</v>
      </c>
      <c r="F1396" s="77" t="s">
        <v>8</v>
      </c>
      <c r="G1396" s="79" t="n">
        <v>165</v>
      </c>
      <c r="H1396" s="78" t="s">
        <v>8</v>
      </c>
      <c r="I1396" s="76" t="n">
        <v>2016</v>
      </c>
    </row>
    <row r="1397" customFormat="false" ht="60" hidden="false" customHeight="true" outlineLevel="0" collapsed="false">
      <c r="A1397" s="52" t="s">
        <v>280</v>
      </c>
      <c r="B1397" s="78" t="n">
        <v>2016</v>
      </c>
      <c r="C1397" s="53" t="s">
        <v>913</v>
      </c>
      <c r="D1397" s="60" t="s">
        <v>1007</v>
      </c>
      <c r="E1397" s="53" t="s">
        <v>998</v>
      </c>
      <c r="F1397" s="77" t="s">
        <v>8</v>
      </c>
      <c r="G1397" s="79" t="n">
        <v>1000</v>
      </c>
      <c r="H1397" s="78" t="s">
        <v>8</v>
      </c>
      <c r="I1397" s="76" t="n">
        <v>2016</v>
      </c>
    </row>
    <row r="1398" customFormat="false" ht="60" hidden="false" customHeight="true" outlineLevel="0" collapsed="false">
      <c r="A1398" s="52" t="s">
        <v>280</v>
      </c>
      <c r="B1398" s="78" t="n">
        <v>2016</v>
      </c>
      <c r="C1398" s="53" t="s">
        <v>913</v>
      </c>
      <c r="D1398" s="60" t="s">
        <v>1007</v>
      </c>
      <c r="E1398" s="53" t="s">
        <v>1065</v>
      </c>
      <c r="F1398" s="77" t="s">
        <v>8</v>
      </c>
      <c r="G1398" s="79" t="n">
        <v>7500</v>
      </c>
      <c r="H1398" s="78" t="s">
        <v>8</v>
      </c>
      <c r="I1398" s="76" t="n">
        <v>2016</v>
      </c>
    </row>
    <row r="1399" customFormat="false" ht="60" hidden="false" customHeight="true" outlineLevel="0" collapsed="false">
      <c r="A1399" s="52" t="s">
        <v>280</v>
      </c>
      <c r="B1399" s="78" t="n">
        <v>2016</v>
      </c>
      <c r="C1399" s="53" t="s">
        <v>913</v>
      </c>
      <c r="D1399" s="60" t="s">
        <v>1009</v>
      </c>
      <c r="E1399" s="53" t="s">
        <v>1434</v>
      </c>
      <c r="F1399" s="77" t="s">
        <v>8</v>
      </c>
      <c r="G1399" s="79" t="n">
        <v>1000</v>
      </c>
      <c r="H1399" s="78" t="s">
        <v>8</v>
      </c>
      <c r="I1399" s="76" t="n">
        <v>2016</v>
      </c>
    </row>
    <row r="1400" customFormat="false" ht="60" hidden="false" customHeight="true" outlineLevel="0" collapsed="false">
      <c r="A1400" s="52" t="s">
        <v>280</v>
      </c>
      <c r="B1400" s="78" t="n">
        <v>2016</v>
      </c>
      <c r="C1400" s="53" t="s">
        <v>913</v>
      </c>
      <c r="D1400" s="60" t="s">
        <v>1052</v>
      </c>
      <c r="E1400" s="53" t="s">
        <v>1435</v>
      </c>
      <c r="F1400" s="77" t="s">
        <v>8</v>
      </c>
      <c r="G1400" s="79" t="n">
        <v>500</v>
      </c>
      <c r="H1400" s="78" t="s">
        <v>8</v>
      </c>
      <c r="I1400" s="76" t="n">
        <v>2016</v>
      </c>
    </row>
    <row r="1401" customFormat="false" ht="60" hidden="false" customHeight="true" outlineLevel="0" collapsed="false">
      <c r="A1401" s="52" t="s">
        <v>280</v>
      </c>
      <c r="B1401" s="78" t="n">
        <v>2016</v>
      </c>
      <c r="C1401" s="53" t="s">
        <v>913</v>
      </c>
      <c r="D1401" s="60" t="s">
        <v>1052</v>
      </c>
      <c r="E1401" s="53" t="s">
        <v>1359</v>
      </c>
      <c r="F1401" s="77" t="s">
        <v>8</v>
      </c>
      <c r="G1401" s="79" t="n">
        <v>1000</v>
      </c>
      <c r="H1401" s="78" t="s">
        <v>8</v>
      </c>
      <c r="I1401" s="76" t="n">
        <v>2016</v>
      </c>
    </row>
    <row r="1402" customFormat="false" ht="60" hidden="false" customHeight="true" outlineLevel="0" collapsed="false">
      <c r="A1402" s="52" t="s">
        <v>280</v>
      </c>
      <c r="B1402" s="78" t="n">
        <v>2016</v>
      </c>
      <c r="C1402" s="53" t="s">
        <v>913</v>
      </c>
      <c r="D1402" s="60" t="s">
        <v>1129</v>
      </c>
      <c r="E1402" s="53" t="s">
        <v>1367</v>
      </c>
      <c r="F1402" s="77" t="s">
        <v>8</v>
      </c>
      <c r="G1402" s="79" t="n">
        <v>500</v>
      </c>
      <c r="H1402" s="78" t="s">
        <v>8</v>
      </c>
      <c r="I1402" s="76" t="n">
        <v>2016</v>
      </c>
    </row>
    <row r="1403" customFormat="false" ht="60" hidden="false" customHeight="true" outlineLevel="0" collapsed="false">
      <c r="A1403" s="52" t="s">
        <v>280</v>
      </c>
      <c r="B1403" s="78" t="n">
        <v>2016</v>
      </c>
      <c r="C1403" s="53" t="s">
        <v>913</v>
      </c>
      <c r="D1403" s="60" t="s">
        <v>1129</v>
      </c>
      <c r="E1403" s="53" t="s">
        <v>1436</v>
      </c>
      <c r="F1403" s="77" t="s">
        <v>8</v>
      </c>
      <c r="G1403" s="79" t="n">
        <v>500</v>
      </c>
      <c r="H1403" s="78" t="s">
        <v>8</v>
      </c>
      <c r="I1403" s="76" t="n">
        <v>2016</v>
      </c>
    </row>
    <row r="1404" customFormat="false" ht="60" hidden="false" customHeight="true" outlineLevel="0" collapsed="false">
      <c r="A1404" s="52" t="s">
        <v>280</v>
      </c>
      <c r="B1404" s="78" t="n">
        <v>2016</v>
      </c>
      <c r="C1404" s="53" t="s">
        <v>913</v>
      </c>
      <c r="D1404" s="60" t="s">
        <v>386</v>
      </c>
      <c r="E1404" s="53" t="s">
        <v>1359</v>
      </c>
      <c r="F1404" s="77" t="s">
        <v>8</v>
      </c>
      <c r="G1404" s="79" t="n">
        <v>2500</v>
      </c>
      <c r="H1404" s="78" t="s">
        <v>8</v>
      </c>
      <c r="I1404" s="76" t="n">
        <v>2016</v>
      </c>
    </row>
    <row r="1405" customFormat="false" ht="60" hidden="false" customHeight="true" outlineLevel="0" collapsed="false">
      <c r="A1405" s="52" t="s">
        <v>280</v>
      </c>
      <c r="B1405" s="78" t="n">
        <v>2016</v>
      </c>
      <c r="C1405" s="53" t="s">
        <v>913</v>
      </c>
      <c r="D1405" s="60" t="s">
        <v>386</v>
      </c>
      <c r="E1405" s="53" t="s">
        <v>1437</v>
      </c>
      <c r="F1405" s="77" t="s">
        <v>8</v>
      </c>
      <c r="G1405" s="79" t="n">
        <v>500</v>
      </c>
      <c r="H1405" s="78" t="s">
        <v>8</v>
      </c>
      <c r="I1405" s="76" t="n">
        <v>2016</v>
      </c>
    </row>
    <row r="1406" customFormat="false" ht="60" hidden="false" customHeight="true" outlineLevel="0" collapsed="false">
      <c r="A1406" s="52" t="s">
        <v>280</v>
      </c>
      <c r="B1406" s="78" t="n">
        <v>2016</v>
      </c>
      <c r="C1406" s="53" t="s">
        <v>913</v>
      </c>
      <c r="D1406" s="60" t="s">
        <v>386</v>
      </c>
      <c r="E1406" s="53" t="s">
        <v>1438</v>
      </c>
      <c r="F1406" s="77" t="s">
        <v>8</v>
      </c>
      <c r="G1406" s="79" t="n">
        <v>500</v>
      </c>
      <c r="H1406" s="78" t="s">
        <v>8</v>
      </c>
      <c r="I1406" s="76" t="n">
        <v>2016</v>
      </c>
    </row>
    <row r="1407" customFormat="false" ht="60" hidden="false" customHeight="true" outlineLevel="0" collapsed="false">
      <c r="A1407" s="52" t="s">
        <v>280</v>
      </c>
      <c r="B1407" s="78" t="n">
        <v>2016</v>
      </c>
      <c r="C1407" s="53" t="s">
        <v>913</v>
      </c>
      <c r="D1407" s="60" t="s">
        <v>1105</v>
      </c>
      <c r="E1407" s="53" t="s">
        <v>1395</v>
      </c>
      <c r="F1407" s="77" t="s">
        <v>8</v>
      </c>
      <c r="G1407" s="79" t="n">
        <v>2500</v>
      </c>
      <c r="H1407" s="78" t="s">
        <v>8</v>
      </c>
      <c r="I1407" s="76" t="n">
        <v>2016</v>
      </c>
    </row>
    <row r="1408" customFormat="false" ht="60" hidden="false" customHeight="true" outlineLevel="0" collapsed="false">
      <c r="A1408" s="52" t="s">
        <v>280</v>
      </c>
      <c r="B1408" s="78" t="n">
        <v>2016</v>
      </c>
      <c r="C1408" s="53" t="s">
        <v>913</v>
      </c>
      <c r="D1408" s="60" t="s">
        <v>1105</v>
      </c>
      <c r="E1408" s="53" t="s">
        <v>1439</v>
      </c>
      <c r="F1408" s="77" t="s">
        <v>8</v>
      </c>
      <c r="G1408" s="79" t="n">
        <v>500</v>
      </c>
      <c r="H1408" s="78" t="s">
        <v>8</v>
      </c>
      <c r="I1408" s="76" t="n">
        <v>2016</v>
      </c>
    </row>
    <row r="1409" customFormat="false" ht="60" hidden="false" customHeight="true" outlineLevel="0" collapsed="false">
      <c r="A1409" s="52" t="s">
        <v>280</v>
      </c>
      <c r="B1409" s="78" t="n">
        <v>2016</v>
      </c>
      <c r="C1409" s="53" t="s">
        <v>913</v>
      </c>
      <c r="D1409" s="60" t="s">
        <v>1440</v>
      </c>
      <c r="E1409" s="53" t="s">
        <v>1065</v>
      </c>
      <c r="F1409" s="77" t="s">
        <v>8</v>
      </c>
      <c r="G1409" s="79" t="n">
        <v>5000</v>
      </c>
      <c r="H1409" s="78" t="s">
        <v>8</v>
      </c>
      <c r="I1409" s="76" t="n">
        <v>2016</v>
      </c>
    </row>
    <row r="1410" customFormat="false" ht="60" hidden="false" customHeight="true" outlineLevel="0" collapsed="false">
      <c r="A1410" s="52" t="s">
        <v>280</v>
      </c>
      <c r="B1410" s="78" t="n">
        <v>2016</v>
      </c>
      <c r="C1410" s="53" t="s">
        <v>913</v>
      </c>
      <c r="D1410" s="60" t="s">
        <v>1440</v>
      </c>
      <c r="E1410" s="53" t="s">
        <v>967</v>
      </c>
      <c r="F1410" s="77" t="s">
        <v>8</v>
      </c>
      <c r="G1410" s="79" t="n">
        <v>500</v>
      </c>
      <c r="H1410" s="78" t="s">
        <v>8</v>
      </c>
      <c r="I1410" s="76" t="n">
        <v>2016</v>
      </c>
    </row>
    <row r="1411" customFormat="false" ht="60" hidden="false" customHeight="true" outlineLevel="0" collapsed="false">
      <c r="A1411" s="52" t="s">
        <v>280</v>
      </c>
      <c r="B1411" s="78" t="n">
        <v>2016</v>
      </c>
      <c r="C1411" s="53" t="s">
        <v>913</v>
      </c>
      <c r="D1411" s="60" t="s">
        <v>1440</v>
      </c>
      <c r="E1411" s="53" t="s">
        <v>1441</v>
      </c>
      <c r="F1411" s="77" t="s">
        <v>8</v>
      </c>
      <c r="G1411" s="79" t="n">
        <v>500</v>
      </c>
      <c r="H1411" s="78" t="s">
        <v>8</v>
      </c>
      <c r="I1411" s="76" t="n">
        <v>2016</v>
      </c>
    </row>
    <row r="1412" customFormat="false" ht="60" hidden="false" customHeight="true" outlineLevel="0" collapsed="false">
      <c r="A1412" s="52" t="s">
        <v>280</v>
      </c>
      <c r="B1412" s="78" t="n">
        <v>2016</v>
      </c>
      <c r="C1412" s="53" t="s">
        <v>913</v>
      </c>
      <c r="D1412" s="60" t="s">
        <v>1056</v>
      </c>
      <c r="E1412" s="53" t="s">
        <v>1442</v>
      </c>
      <c r="F1412" s="77" t="s">
        <v>8</v>
      </c>
      <c r="G1412" s="79" t="n">
        <v>750</v>
      </c>
      <c r="H1412" s="78" t="s">
        <v>8</v>
      </c>
      <c r="I1412" s="76" t="n">
        <v>2016</v>
      </c>
    </row>
    <row r="1413" customFormat="false" ht="60" hidden="false" customHeight="true" outlineLevel="0" collapsed="false">
      <c r="A1413" s="52" t="s">
        <v>280</v>
      </c>
      <c r="B1413" s="78" t="n">
        <v>2016</v>
      </c>
      <c r="C1413" s="53" t="s">
        <v>913</v>
      </c>
      <c r="D1413" s="60" t="s">
        <v>1056</v>
      </c>
      <c r="E1413" s="53" t="s">
        <v>1443</v>
      </c>
      <c r="F1413" s="77" t="s">
        <v>8</v>
      </c>
      <c r="G1413" s="79" t="n">
        <v>500</v>
      </c>
      <c r="H1413" s="78" t="s">
        <v>8</v>
      </c>
      <c r="I1413" s="76" t="n">
        <v>2016</v>
      </c>
    </row>
    <row r="1414" customFormat="false" ht="60" hidden="false" customHeight="true" outlineLevel="0" collapsed="false">
      <c r="A1414" s="52" t="s">
        <v>280</v>
      </c>
      <c r="B1414" s="78" t="n">
        <v>2016</v>
      </c>
      <c r="C1414" s="53" t="s">
        <v>913</v>
      </c>
      <c r="D1414" s="60" t="s">
        <v>1056</v>
      </c>
      <c r="E1414" s="53" t="s">
        <v>998</v>
      </c>
      <c r="F1414" s="77" t="s">
        <v>8</v>
      </c>
      <c r="G1414" s="79" t="n">
        <v>1000</v>
      </c>
      <c r="H1414" s="78" t="s">
        <v>8</v>
      </c>
      <c r="I1414" s="76" t="n">
        <v>2016</v>
      </c>
    </row>
    <row r="1415" customFormat="false" ht="60" hidden="false" customHeight="true" outlineLevel="0" collapsed="false">
      <c r="A1415" s="52" t="s">
        <v>280</v>
      </c>
      <c r="B1415" s="78" t="n">
        <v>2016</v>
      </c>
      <c r="C1415" s="53" t="s">
        <v>913</v>
      </c>
      <c r="D1415" s="60" t="s">
        <v>1056</v>
      </c>
      <c r="E1415" s="53" t="s">
        <v>1444</v>
      </c>
      <c r="F1415" s="77" t="s">
        <v>8</v>
      </c>
      <c r="G1415" s="79" t="n">
        <v>500</v>
      </c>
      <c r="H1415" s="78" t="s">
        <v>8</v>
      </c>
      <c r="I1415" s="76" t="n">
        <v>2016</v>
      </c>
    </row>
    <row r="1416" customFormat="false" ht="60" hidden="false" customHeight="true" outlineLevel="0" collapsed="false">
      <c r="A1416" s="52" t="s">
        <v>280</v>
      </c>
      <c r="B1416" s="78" t="n">
        <v>2016</v>
      </c>
      <c r="C1416" s="53" t="s">
        <v>913</v>
      </c>
      <c r="D1416" s="60" t="s">
        <v>1056</v>
      </c>
      <c r="E1416" s="53" t="s">
        <v>1445</v>
      </c>
      <c r="F1416" s="77" t="s">
        <v>8</v>
      </c>
      <c r="G1416" s="79" t="n">
        <v>500</v>
      </c>
      <c r="H1416" s="78" t="s">
        <v>8</v>
      </c>
      <c r="I1416" s="76" t="n">
        <v>2016</v>
      </c>
    </row>
    <row r="1417" customFormat="false" ht="60" hidden="false" customHeight="true" outlineLevel="0" collapsed="false">
      <c r="A1417" s="52" t="s">
        <v>280</v>
      </c>
      <c r="B1417" s="78" t="n">
        <v>2016</v>
      </c>
      <c r="C1417" s="53" t="s">
        <v>913</v>
      </c>
      <c r="D1417" s="60" t="s">
        <v>1446</v>
      </c>
      <c r="E1417" s="53" t="s">
        <v>998</v>
      </c>
      <c r="F1417" s="77" t="s">
        <v>8</v>
      </c>
      <c r="G1417" s="79" t="n">
        <v>3500</v>
      </c>
      <c r="H1417" s="78" t="s">
        <v>8</v>
      </c>
      <c r="I1417" s="76" t="n">
        <v>2016</v>
      </c>
    </row>
    <row r="1418" customFormat="false" ht="60" hidden="false" customHeight="true" outlineLevel="0" collapsed="false">
      <c r="A1418" s="52" t="s">
        <v>280</v>
      </c>
      <c r="B1418" s="78" t="n">
        <v>2016</v>
      </c>
      <c r="C1418" s="53" t="s">
        <v>913</v>
      </c>
      <c r="D1418" s="60" t="s">
        <v>1447</v>
      </c>
      <c r="E1418" s="53" t="s">
        <v>998</v>
      </c>
      <c r="F1418" s="77" t="s">
        <v>8</v>
      </c>
      <c r="G1418" s="79" t="n">
        <v>6200</v>
      </c>
      <c r="H1418" s="78" t="s">
        <v>8</v>
      </c>
      <c r="I1418" s="76" t="n">
        <v>2016</v>
      </c>
    </row>
    <row r="1419" customFormat="false" ht="60" hidden="false" customHeight="true" outlineLevel="0" collapsed="false">
      <c r="A1419" s="52" t="s">
        <v>280</v>
      </c>
      <c r="B1419" s="78" t="n">
        <v>2016</v>
      </c>
      <c r="C1419" s="53" t="s">
        <v>913</v>
      </c>
      <c r="D1419" s="60" t="s">
        <v>1447</v>
      </c>
      <c r="E1419" s="53" t="s">
        <v>1113</v>
      </c>
      <c r="F1419" s="77" t="s">
        <v>8</v>
      </c>
      <c r="G1419" s="79" t="n">
        <v>500</v>
      </c>
      <c r="H1419" s="78" t="s">
        <v>8</v>
      </c>
      <c r="I1419" s="76" t="n">
        <v>2016</v>
      </c>
    </row>
    <row r="1420" customFormat="false" ht="60" hidden="false" customHeight="true" outlineLevel="0" collapsed="false">
      <c r="A1420" s="52" t="s">
        <v>280</v>
      </c>
      <c r="B1420" s="78" t="n">
        <v>2016</v>
      </c>
      <c r="C1420" s="53" t="s">
        <v>913</v>
      </c>
      <c r="D1420" s="60" t="s">
        <v>1447</v>
      </c>
      <c r="E1420" s="53" t="s">
        <v>1448</v>
      </c>
      <c r="F1420" s="77" t="s">
        <v>8</v>
      </c>
      <c r="G1420" s="79" t="n">
        <v>500</v>
      </c>
      <c r="H1420" s="78" t="s">
        <v>8</v>
      </c>
      <c r="I1420" s="76" t="n">
        <v>2016</v>
      </c>
    </row>
    <row r="1421" customFormat="false" ht="60" hidden="false" customHeight="true" outlineLevel="0" collapsed="false">
      <c r="A1421" s="52" t="s">
        <v>280</v>
      </c>
      <c r="B1421" s="78" t="n">
        <v>2016</v>
      </c>
      <c r="C1421" s="53" t="s">
        <v>913</v>
      </c>
      <c r="D1421" s="60" t="s">
        <v>1447</v>
      </c>
      <c r="E1421" s="53" t="s">
        <v>1449</v>
      </c>
      <c r="F1421" s="77" t="s">
        <v>8</v>
      </c>
      <c r="G1421" s="79" t="n">
        <v>500</v>
      </c>
      <c r="H1421" s="78" t="s">
        <v>8</v>
      </c>
      <c r="I1421" s="76" t="n">
        <v>2016</v>
      </c>
    </row>
    <row r="1422" customFormat="false" ht="60" hidden="false" customHeight="true" outlineLevel="0" collapsed="false">
      <c r="A1422" s="52" t="s">
        <v>280</v>
      </c>
      <c r="B1422" s="78" t="n">
        <v>2016</v>
      </c>
      <c r="C1422" s="53" t="s">
        <v>913</v>
      </c>
      <c r="D1422" s="60" t="s">
        <v>1447</v>
      </c>
      <c r="E1422" s="53" t="s">
        <v>1450</v>
      </c>
      <c r="F1422" s="77" t="s">
        <v>8</v>
      </c>
      <c r="G1422" s="79" t="n">
        <v>50000</v>
      </c>
      <c r="H1422" s="78" t="s">
        <v>8</v>
      </c>
      <c r="I1422" s="76" t="n">
        <v>2016</v>
      </c>
    </row>
    <row r="1423" customFormat="false" ht="60" hidden="false" customHeight="true" outlineLevel="0" collapsed="false">
      <c r="A1423" s="52" t="s">
        <v>280</v>
      </c>
      <c r="B1423" s="78" t="n">
        <v>2016</v>
      </c>
      <c r="C1423" s="53" t="s">
        <v>913</v>
      </c>
      <c r="D1423" s="60" t="s">
        <v>1447</v>
      </c>
      <c r="E1423" s="53" t="s">
        <v>1451</v>
      </c>
      <c r="F1423" s="77" t="s">
        <v>8</v>
      </c>
      <c r="G1423" s="79" t="n">
        <v>750</v>
      </c>
      <c r="H1423" s="78" t="s">
        <v>8</v>
      </c>
      <c r="I1423" s="76" t="n">
        <v>2016</v>
      </c>
    </row>
    <row r="1424" customFormat="false" ht="60" hidden="false" customHeight="true" outlineLevel="0" collapsed="false">
      <c r="A1424" s="52" t="s">
        <v>280</v>
      </c>
      <c r="B1424" s="78" t="n">
        <v>2016</v>
      </c>
      <c r="C1424" s="53" t="s">
        <v>913</v>
      </c>
      <c r="D1424" s="60" t="s">
        <v>1447</v>
      </c>
      <c r="E1424" s="53" t="s">
        <v>1452</v>
      </c>
      <c r="F1424" s="77" t="s">
        <v>8</v>
      </c>
      <c r="G1424" s="79" t="n">
        <v>500</v>
      </c>
      <c r="H1424" s="78" t="s">
        <v>8</v>
      </c>
      <c r="I1424" s="76" t="n">
        <v>2016</v>
      </c>
    </row>
    <row r="1425" customFormat="false" ht="60" hidden="false" customHeight="true" outlineLevel="0" collapsed="false">
      <c r="A1425" s="52" t="s">
        <v>280</v>
      </c>
      <c r="B1425" s="78" t="n">
        <v>2016</v>
      </c>
      <c r="C1425" s="53" t="s">
        <v>913</v>
      </c>
      <c r="D1425" s="60" t="s">
        <v>1447</v>
      </c>
      <c r="E1425" s="53" t="s">
        <v>1453</v>
      </c>
      <c r="F1425" s="77" t="s">
        <v>8</v>
      </c>
      <c r="G1425" s="79" t="n">
        <v>500</v>
      </c>
      <c r="H1425" s="78" t="s">
        <v>8</v>
      </c>
      <c r="I1425" s="76" t="n">
        <v>2016</v>
      </c>
    </row>
    <row r="1426" customFormat="false" ht="60" hidden="false" customHeight="true" outlineLevel="0" collapsed="false">
      <c r="A1426" s="52" t="s">
        <v>280</v>
      </c>
      <c r="B1426" s="78" t="n">
        <v>2016</v>
      </c>
      <c r="C1426" s="53" t="s">
        <v>913</v>
      </c>
      <c r="D1426" s="60" t="s">
        <v>1447</v>
      </c>
      <c r="E1426" s="53" t="s">
        <v>1454</v>
      </c>
      <c r="F1426" s="77" t="s">
        <v>8</v>
      </c>
      <c r="G1426" s="79" t="n">
        <v>1500</v>
      </c>
      <c r="H1426" s="78" t="s">
        <v>8</v>
      </c>
      <c r="I1426" s="76" t="n">
        <v>2016</v>
      </c>
    </row>
    <row r="1427" customFormat="false" ht="60" hidden="false" customHeight="true" outlineLevel="0" collapsed="false">
      <c r="A1427" s="52" t="s">
        <v>280</v>
      </c>
      <c r="B1427" s="78" t="n">
        <v>2016</v>
      </c>
      <c r="C1427" s="53" t="s">
        <v>913</v>
      </c>
      <c r="D1427" s="60" t="s">
        <v>1447</v>
      </c>
      <c r="E1427" s="53" t="s">
        <v>1065</v>
      </c>
      <c r="F1427" s="77" t="s">
        <v>8</v>
      </c>
      <c r="G1427" s="79" t="n">
        <v>2500</v>
      </c>
      <c r="H1427" s="78" t="s">
        <v>8</v>
      </c>
      <c r="I1427" s="76" t="n">
        <v>2016</v>
      </c>
    </row>
    <row r="1428" customFormat="false" ht="60" hidden="false" customHeight="true" outlineLevel="0" collapsed="false">
      <c r="A1428" s="52" t="s">
        <v>280</v>
      </c>
      <c r="B1428" s="78" t="n">
        <v>2016</v>
      </c>
      <c r="C1428" s="53" t="s">
        <v>913</v>
      </c>
      <c r="D1428" s="60" t="s">
        <v>1058</v>
      </c>
      <c r="E1428" s="53" t="s">
        <v>1359</v>
      </c>
      <c r="F1428" s="77" t="s">
        <v>8</v>
      </c>
      <c r="G1428" s="79" t="n">
        <v>2500</v>
      </c>
      <c r="H1428" s="78" t="s">
        <v>8</v>
      </c>
      <c r="I1428" s="76" t="n">
        <v>2016</v>
      </c>
    </row>
    <row r="1429" customFormat="false" ht="60" hidden="false" customHeight="true" outlineLevel="0" collapsed="false">
      <c r="A1429" s="52" t="s">
        <v>280</v>
      </c>
      <c r="B1429" s="78" t="n">
        <v>2016</v>
      </c>
      <c r="C1429" s="53" t="s">
        <v>913</v>
      </c>
      <c r="D1429" s="60" t="s">
        <v>1058</v>
      </c>
      <c r="E1429" s="53" t="s">
        <v>1455</v>
      </c>
      <c r="F1429" s="77" t="s">
        <v>8</v>
      </c>
      <c r="G1429" s="79" t="n">
        <v>500</v>
      </c>
      <c r="H1429" s="78" t="s">
        <v>8</v>
      </c>
      <c r="I1429" s="76" t="n">
        <v>2016</v>
      </c>
    </row>
    <row r="1430" customFormat="false" ht="60" hidden="false" customHeight="true" outlineLevel="0" collapsed="false">
      <c r="A1430" s="52" t="s">
        <v>280</v>
      </c>
      <c r="B1430" s="78" t="n">
        <v>2016</v>
      </c>
      <c r="C1430" s="53" t="s">
        <v>913</v>
      </c>
      <c r="D1430" s="60" t="s">
        <v>1058</v>
      </c>
      <c r="E1430" s="53" t="s">
        <v>1360</v>
      </c>
      <c r="F1430" s="77" t="s">
        <v>8</v>
      </c>
      <c r="G1430" s="79" t="n">
        <v>12500</v>
      </c>
      <c r="H1430" s="78" t="s">
        <v>8</v>
      </c>
      <c r="I1430" s="76" t="n">
        <v>2016</v>
      </c>
    </row>
    <row r="1431" customFormat="false" ht="60" hidden="false" customHeight="true" outlineLevel="0" collapsed="false">
      <c r="A1431" s="52" t="s">
        <v>280</v>
      </c>
      <c r="B1431" s="78" t="n">
        <v>2016</v>
      </c>
      <c r="C1431" s="53" t="s">
        <v>913</v>
      </c>
      <c r="D1431" s="60" t="s">
        <v>1058</v>
      </c>
      <c r="E1431" s="53" t="s">
        <v>1456</v>
      </c>
      <c r="F1431" s="77" t="s">
        <v>8</v>
      </c>
      <c r="G1431" s="79" t="n">
        <v>500</v>
      </c>
      <c r="H1431" s="78" t="s">
        <v>8</v>
      </c>
      <c r="I1431" s="76" t="n">
        <v>2016</v>
      </c>
    </row>
    <row r="1432" customFormat="false" ht="60" hidden="false" customHeight="true" outlineLevel="0" collapsed="false">
      <c r="A1432" s="52" t="s">
        <v>280</v>
      </c>
      <c r="B1432" s="78" t="n">
        <v>2016</v>
      </c>
      <c r="C1432" s="53" t="s">
        <v>913</v>
      </c>
      <c r="D1432" s="60" t="s">
        <v>1275</v>
      </c>
      <c r="E1432" s="53" t="s">
        <v>998</v>
      </c>
      <c r="F1432" s="77" t="s">
        <v>8</v>
      </c>
      <c r="G1432" s="79" t="n">
        <v>1000</v>
      </c>
      <c r="H1432" s="78" t="s">
        <v>8</v>
      </c>
      <c r="I1432" s="76" t="n">
        <v>2016</v>
      </c>
    </row>
    <row r="1433" customFormat="false" ht="60" hidden="false" customHeight="true" outlineLevel="0" collapsed="false">
      <c r="A1433" s="52" t="s">
        <v>280</v>
      </c>
      <c r="B1433" s="78" t="n">
        <v>2016</v>
      </c>
      <c r="C1433" s="53" t="s">
        <v>913</v>
      </c>
      <c r="D1433" s="60" t="s">
        <v>1133</v>
      </c>
      <c r="E1433" s="53" t="s">
        <v>1457</v>
      </c>
      <c r="F1433" s="77" t="s">
        <v>8</v>
      </c>
      <c r="G1433" s="79" t="n">
        <v>40000</v>
      </c>
      <c r="H1433" s="78" t="s">
        <v>8</v>
      </c>
      <c r="I1433" s="76" t="n">
        <v>2016</v>
      </c>
    </row>
    <row r="1434" customFormat="false" ht="60" hidden="false" customHeight="true" outlineLevel="0" collapsed="false">
      <c r="A1434" s="52" t="s">
        <v>280</v>
      </c>
      <c r="B1434" s="78" t="n">
        <v>2016</v>
      </c>
      <c r="C1434" s="53" t="s">
        <v>913</v>
      </c>
      <c r="D1434" s="60" t="s">
        <v>972</v>
      </c>
      <c r="E1434" s="53" t="s">
        <v>976</v>
      </c>
      <c r="F1434" s="77" t="s">
        <v>8</v>
      </c>
      <c r="G1434" s="79" t="n">
        <v>500</v>
      </c>
      <c r="H1434" s="78" t="s">
        <v>8</v>
      </c>
      <c r="I1434" s="76" t="n">
        <v>2016</v>
      </c>
    </row>
    <row r="1435" customFormat="false" ht="60" hidden="false" customHeight="true" outlineLevel="0" collapsed="false">
      <c r="A1435" s="52" t="s">
        <v>280</v>
      </c>
      <c r="B1435" s="78" t="n">
        <v>2016</v>
      </c>
      <c r="C1435" s="53" t="s">
        <v>913</v>
      </c>
      <c r="D1435" s="60" t="s">
        <v>972</v>
      </c>
      <c r="E1435" s="53" t="s">
        <v>1458</v>
      </c>
      <c r="F1435" s="77" t="s">
        <v>8</v>
      </c>
      <c r="G1435" s="79" t="n">
        <v>500</v>
      </c>
      <c r="H1435" s="78" t="s">
        <v>8</v>
      </c>
      <c r="I1435" s="76" t="n">
        <v>2016</v>
      </c>
    </row>
    <row r="1436" customFormat="false" ht="60" hidden="false" customHeight="true" outlineLevel="0" collapsed="false">
      <c r="A1436" s="52" t="s">
        <v>280</v>
      </c>
      <c r="B1436" s="78" t="n">
        <v>2016</v>
      </c>
      <c r="C1436" s="53" t="s">
        <v>913</v>
      </c>
      <c r="D1436" s="60" t="s">
        <v>972</v>
      </c>
      <c r="E1436" s="53" t="s">
        <v>1459</v>
      </c>
      <c r="F1436" s="77" t="s">
        <v>8</v>
      </c>
      <c r="G1436" s="79" t="n">
        <v>500</v>
      </c>
      <c r="H1436" s="78" t="s">
        <v>8</v>
      </c>
      <c r="I1436" s="76" t="n">
        <v>2016</v>
      </c>
    </row>
    <row r="1437" customFormat="false" ht="60" hidden="false" customHeight="true" outlineLevel="0" collapsed="false">
      <c r="A1437" s="52" t="s">
        <v>280</v>
      </c>
      <c r="B1437" s="78" t="n">
        <v>2016</v>
      </c>
      <c r="C1437" s="53" t="s">
        <v>913</v>
      </c>
      <c r="D1437" s="60" t="s">
        <v>972</v>
      </c>
      <c r="E1437" s="53" t="s">
        <v>1460</v>
      </c>
      <c r="F1437" s="77" t="s">
        <v>8</v>
      </c>
      <c r="G1437" s="79" t="n">
        <v>1006</v>
      </c>
      <c r="H1437" s="78" t="s">
        <v>8</v>
      </c>
      <c r="I1437" s="76" t="n">
        <v>2016</v>
      </c>
    </row>
    <row r="1438" customFormat="false" ht="60" hidden="false" customHeight="true" outlineLevel="0" collapsed="false">
      <c r="A1438" s="52" t="s">
        <v>280</v>
      </c>
      <c r="B1438" s="78" t="n">
        <v>2016</v>
      </c>
      <c r="C1438" s="53" t="s">
        <v>913</v>
      </c>
      <c r="D1438" s="60" t="s">
        <v>972</v>
      </c>
      <c r="E1438" s="53" t="s">
        <v>1461</v>
      </c>
      <c r="F1438" s="77" t="s">
        <v>8</v>
      </c>
      <c r="G1438" s="79" t="n">
        <v>500</v>
      </c>
      <c r="H1438" s="78" t="s">
        <v>8</v>
      </c>
      <c r="I1438" s="76" t="n">
        <v>2016</v>
      </c>
    </row>
    <row r="1439" customFormat="false" ht="60" hidden="false" customHeight="true" outlineLevel="0" collapsed="false">
      <c r="A1439" s="52" t="s">
        <v>280</v>
      </c>
      <c r="B1439" s="78" t="n">
        <v>2016</v>
      </c>
      <c r="C1439" s="53" t="s">
        <v>913</v>
      </c>
      <c r="D1439" s="60" t="s">
        <v>927</v>
      </c>
      <c r="E1439" s="53" t="s">
        <v>1462</v>
      </c>
      <c r="F1439" s="77" t="s">
        <v>8</v>
      </c>
      <c r="G1439" s="79" t="n">
        <v>750</v>
      </c>
      <c r="H1439" s="78" t="s">
        <v>8</v>
      </c>
      <c r="I1439" s="76" t="n">
        <v>2016</v>
      </c>
    </row>
    <row r="1440" customFormat="false" ht="60" hidden="false" customHeight="true" outlineLevel="0" collapsed="false">
      <c r="A1440" s="52" t="s">
        <v>280</v>
      </c>
      <c r="B1440" s="78" t="n">
        <v>2016</v>
      </c>
      <c r="C1440" s="53" t="s">
        <v>913</v>
      </c>
      <c r="D1440" s="60" t="s">
        <v>1463</v>
      </c>
      <c r="E1440" s="53" t="s">
        <v>1464</v>
      </c>
      <c r="F1440" s="77" t="s">
        <v>8</v>
      </c>
      <c r="G1440" s="79" t="n">
        <v>750</v>
      </c>
      <c r="H1440" s="78" t="s">
        <v>8</v>
      </c>
      <c r="I1440" s="76" t="n">
        <v>2016</v>
      </c>
    </row>
    <row r="1441" customFormat="false" ht="60" hidden="false" customHeight="true" outlineLevel="0" collapsed="false">
      <c r="A1441" s="52" t="s">
        <v>280</v>
      </c>
      <c r="B1441" s="78" t="n">
        <v>2016</v>
      </c>
      <c r="C1441" s="53" t="s">
        <v>913</v>
      </c>
      <c r="D1441" s="60" t="s">
        <v>1463</v>
      </c>
      <c r="E1441" s="53" t="s">
        <v>1465</v>
      </c>
      <c r="F1441" s="77" t="s">
        <v>8</v>
      </c>
      <c r="G1441" s="79" t="n">
        <v>750</v>
      </c>
      <c r="H1441" s="78" t="s">
        <v>8</v>
      </c>
      <c r="I1441" s="76" t="n">
        <v>2016</v>
      </c>
    </row>
    <row r="1442" customFormat="false" ht="60" hidden="false" customHeight="true" outlineLevel="0" collapsed="false">
      <c r="A1442" s="52" t="s">
        <v>280</v>
      </c>
      <c r="B1442" s="78" t="n">
        <v>2016</v>
      </c>
      <c r="C1442" s="53" t="s">
        <v>913</v>
      </c>
      <c r="D1442" s="60" t="s">
        <v>1211</v>
      </c>
      <c r="E1442" s="53" t="s">
        <v>998</v>
      </c>
      <c r="F1442" s="77" t="s">
        <v>8</v>
      </c>
      <c r="G1442" s="79" t="n">
        <v>3000</v>
      </c>
      <c r="H1442" s="78" t="s">
        <v>8</v>
      </c>
      <c r="I1442" s="76" t="n">
        <v>2016</v>
      </c>
    </row>
    <row r="1443" customFormat="false" ht="60" hidden="false" customHeight="true" outlineLevel="0" collapsed="false">
      <c r="A1443" s="52" t="s">
        <v>280</v>
      </c>
      <c r="B1443" s="78" t="n">
        <v>2016</v>
      </c>
      <c r="C1443" s="53" t="s">
        <v>913</v>
      </c>
      <c r="D1443" s="60" t="s">
        <v>1211</v>
      </c>
      <c r="E1443" s="53" t="s">
        <v>1359</v>
      </c>
      <c r="F1443" s="77" t="s">
        <v>8</v>
      </c>
      <c r="G1443" s="79" t="n">
        <v>1250</v>
      </c>
      <c r="H1443" s="78" t="s">
        <v>8</v>
      </c>
      <c r="I1443" s="76" t="n">
        <v>2016</v>
      </c>
    </row>
    <row r="1444" customFormat="false" ht="60" hidden="false" customHeight="true" outlineLevel="0" collapsed="false">
      <c r="A1444" s="52" t="s">
        <v>280</v>
      </c>
      <c r="B1444" s="78" t="n">
        <v>2016</v>
      </c>
      <c r="C1444" s="53" t="s">
        <v>913</v>
      </c>
      <c r="D1444" s="60" t="s">
        <v>1211</v>
      </c>
      <c r="E1444" s="53" t="s">
        <v>967</v>
      </c>
      <c r="F1444" s="77" t="s">
        <v>8</v>
      </c>
      <c r="G1444" s="79" t="n">
        <v>1500</v>
      </c>
      <c r="H1444" s="78" t="s">
        <v>8</v>
      </c>
      <c r="I1444" s="76" t="n">
        <v>2016</v>
      </c>
    </row>
    <row r="1445" customFormat="false" ht="60" hidden="false" customHeight="true" outlineLevel="0" collapsed="false">
      <c r="A1445" s="52" t="s">
        <v>280</v>
      </c>
      <c r="B1445" s="78" t="n">
        <v>2016</v>
      </c>
      <c r="C1445" s="53" t="s">
        <v>913</v>
      </c>
      <c r="D1445" s="60" t="s">
        <v>1212</v>
      </c>
      <c r="E1445" s="53" t="s">
        <v>1466</v>
      </c>
      <c r="F1445" s="77" t="s">
        <v>8</v>
      </c>
      <c r="G1445" s="79" t="n">
        <v>37500</v>
      </c>
      <c r="H1445" s="78" t="s">
        <v>8</v>
      </c>
      <c r="I1445" s="76" t="n">
        <v>2016</v>
      </c>
    </row>
    <row r="1446" customFormat="false" ht="60" hidden="false" customHeight="true" outlineLevel="0" collapsed="false">
      <c r="A1446" s="52" t="s">
        <v>280</v>
      </c>
      <c r="B1446" s="78" t="n">
        <v>2016</v>
      </c>
      <c r="C1446" s="53" t="s">
        <v>913</v>
      </c>
      <c r="D1446" s="60" t="s">
        <v>1066</v>
      </c>
      <c r="E1446" s="53" t="s">
        <v>1467</v>
      </c>
      <c r="F1446" s="77" t="s">
        <v>8</v>
      </c>
      <c r="G1446" s="79" t="n">
        <v>3750</v>
      </c>
      <c r="H1446" s="78" t="s">
        <v>8</v>
      </c>
      <c r="I1446" s="76" t="n">
        <v>2016</v>
      </c>
    </row>
    <row r="1447" customFormat="false" ht="60" hidden="false" customHeight="true" outlineLevel="0" collapsed="false">
      <c r="A1447" s="52" t="s">
        <v>280</v>
      </c>
      <c r="B1447" s="78" t="n">
        <v>2016</v>
      </c>
      <c r="C1447" s="53" t="s">
        <v>913</v>
      </c>
      <c r="D1447" s="60" t="s">
        <v>1066</v>
      </c>
      <c r="E1447" s="53" t="s">
        <v>1468</v>
      </c>
      <c r="F1447" s="77" t="s">
        <v>8</v>
      </c>
      <c r="G1447" s="79" t="n">
        <v>7500</v>
      </c>
      <c r="H1447" s="78" t="s">
        <v>8</v>
      </c>
      <c r="I1447" s="76" t="n">
        <v>2016</v>
      </c>
    </row>
    <row r="1448" customFormat="false" ht="60" hidden="false" customHeight="true" outlineLevel="0" collapsed="false">
      <c r="A1448" s="52" t="s">
        <v>280</v>
      </c>
      <c r="B1448" s="78" t="n">
        <v>2016</v>
      </c>
      <c r="C1448" s="53" t="s">
        <v>913</v>
      </c>
      <c r="D1448" s="60" t="s">
        <v>1066</v>
      </c>
      <c r="E1448" s="53" t="s">
        <v>1364</v>
      </c>
      <c r="F1448" s="77" t="s">
        <v>8</v>
      </c>
      <c r="G1448" s="79" t="n">
        <v>750</v>
      </c>
      <c r="H1448" s="78" t="s">
        <v>8</v>
      </c>
      <c r="I1448" s="76" t="n">
        <v>2016</v>
      </c>
    </row>
    <row r="1449" customFormat="false" ht="60" hidden="false" customHeight="true" outlineLevel="0" collapsed="false">
      <c r="A1449" s="52" t="s">
        <v>280</v>
      </c>
      <c r="B1449" s="78" t="n">
        <v>2016</v>
      </c>
      <c r="C1449" s="53" t="s">
        <v>913</v>
      </c>
      <c r="D1449" s="60" t="s">
        <v>1066</v>
      </c>
      <c r="E1449" s="53" t="s">
        <v>1469</v>
      </c>
      <c r="F1449" s="77" t="s">
        <v>8</v>
      </c>
      <c r="G1449" s="79" t="n">
        <v>1000</v>
      </c>
      <c r="H1449" s="78" t="s">
        <v>8</v>
      </c>
      <c r="I1449" s="76" t="n">
        <v>2016</v>
      </c>
    </row>
    <row r="1450" customFormat="false" ht="60" hidden="false" customHeight="true" outlineLevel="0" collapsed="false">
      <c r="A1450" s="52" t="s">
        <v>280</v>
      </c>
      <c r="B1450" s="78" t="n">
        <v>2016</v>
      </c>
      <c r="C1450" s="53" t="s">
        <v>913</v>
      </c>
      <c r="D1450" s="60" t="s">
        <v>1127</v>
      </c>
      <c r="E1450" s="53" t="s">
        <v>1359</v>
      </c>
      <c r="F1450" s="77" t="s">
        <v>8</v>
      </c>
      <c r="G1450" s="79" t="n">
        <v>2500</v>
      </c>
      <c r="H1450" s="78" t="s">
        <v>8</v>
      </c>
      <c r="I1450" s="76" t="n">
        <v>2016</v>
      </c>
    </row>
    <row r="1451" customFormat="false" ht="60" hidden="false" customHeight="true" outlineLevel="0" collapsed="false">
      <c r="A1451" s="52" t="s">
        <v>280</v>
      </c>
      <c r="B1451" s="78" t="n">
        <v>2016</v>
      </c>
      <c r="C1451" s="53" t="s">
        <v>913</v>
      </c>
      <c r="D1451" s="60" t="s">
        <v>1105</v>
      </c>
      <c r="E1451" s="53" t="s">
        <v>961</v>
      </c>
      <c r="F1451" s="77" t="s">
        <v>8</v>
      </c>
      <c r="G1451" s="79" t="n">
        <v>2617</v>
      </c>
      <c r="H1451" s="78" t="s">
        <v>8</v>
      </c>
      <c r="I1451" s="76" t="n">
        <v>2016</v>
      </c>
    </row>
    <row r="1452" customFormat="false" ht="60" hidden="false" customHeight="true" outlineLevel="0" collapsed="false">
      <c r="A1452" s="52" t="s">
        <v>280</v>
      </c>
      <c r="B1452" s="78" t="n">
        <v>2016</v>
      </c>
      <c r="C1452" s="53" t="s">
        <v>913</v>
      </c>
      <c r="D1452" s="60" t="s">
        <v>1023</v>
      </c>
      <c r="E1452" s="53" t="s">
        <v>1470</v>
      </c>
      <c r="F1452" s="77" t="s">
        <v>8</v>
      </c>
      <c r="G1452" s="79" t="n">
        <v>500</v>
      </c>
      <c r="H1452" s="78" t="s">
        <v>8</v>
      </c>
      <c r="I1452" s="76" t="n">
        <v>2016</v>
      </c>
    </row>
    <row r="1453" customFormat="false" ht="60" hidden="false" customHeight="true" outlineLevel="0" collapsed="false">
      <c r="A1453" s="52" t="s">
        <v>280</v>
      </c>
      <c r="B1453" s="78" t="n">
        <v>2016</v>
      </c>
      <c r="C1453" s="53" t="s">
        <v>913</v>
      </c>
      <c r="D1453" s="60" t="s">
        <v>1023</v>
      </c>
      <c r="E1453" s="53" t="s">
        <v>1471</v>
      </c>
      <c r="F1453" s="77" t="s">
        <v>8</v>
      </c>
      <c r="G1453" s="79" t="n">
        <v>1000</v>
      </c>
      <c r="H1453" s="78" t="s">
        <v>8</v>
      </c>
      <c r="I1453" s="76" t="n">
        <v>2016</v>
      </c>
    </row>
    <row r="1454" customFormat="false" ht="60" hidden="false" customHeight="true" outlineLevel="0" collapsed="false">
      <c r="A1454" s="52" t="s">
        <v>280</v>
      </c>
      <c r="B1454" s="78" t="n">
        <v>2016</v>
      </c>
      <c r="C1454" s="53" t="s">
        <v>913</v>
      </c>
      <c r="D1454" s="60" t="s">
        <v>1023</v>
      </c>
      <c r="E1454" s="53" t="s">
        <v>1472</v>
      </c>
      <c r="F1454" s="77" t="s">
        <v>8</v>
      </c>
      <c r="G1454" s="79" t="n">
        <v>750</v>
      </c>
      <c r="H1454" s="78" t="s">
        <v>8</v>
      </c>
      <c r="I1454" s="76" t="n">
        <v>2016</v>
      </c>
    </row>
    <row r="1455" customFormat="false" ht="60" hidden="false" customHeight="true" outlineLevel="0" collapsed="false">
      <c r="A1455" s="52" t="s">
        <v>280</v>
      </c>
      <c r="B1455" s="78" t="n">
        <v>2016</v>
      </c>
      <c r="C1455" s="53" t="s">
        <v>913</v>
      </c>
      <c r="D1455" s="60" t="s">
        <v>1023</v>
      </c>
      <c r="E1455" s="53" t="s">
        <v>1473</v>
      </c>
      <c r="F1455" s="77" t="s">
        <v>8</v>
      </c>
      <c r="G1455" s="79" t="n">
        <v>5000</v>
      </c>
      <c r="H1455" s="78" t="s">
        <v>8</v>
      </c>
      <c r="I1455" s="76" t="n">
        <v>2016</v>
      </c>
    </row>
    <row r="1456" customFormat="false" ht="60" hidden="false" customHeight="true" outlineLevel="0" collapsed="false">
      <c r="A1456" s="52" t="s">
        <v>280</v>
      </c>
      <c r="B1456" s="78" t="n">
        <v>2016</v>
      </c>
      <c r="C1456" s="53" t="s">
        <v>913</v>
      </c>
      <c r="D1456" s="60" t="s">
        <v>1023</v>
      </c>
      <c r="E1456" s="53" t="s">
        <v>1474</v>
      </c>
      <c r="F1456" s="77" t="s">
        <v>8</v>
      </c>
      <c r="G1456" s="79" t="n">
        <v>5000</v>
      </c>
      <c r="H1456" s="78" t="s">
        <v>8</v>
      </c>
      <c r="I1456" s="76" t="n">
        <v>2016</v>
      </c>
    </row>
    <row r="1457" customFormat="false" ht="60" hidden="false" customHeight="true" outlineLevel="0" collapsed="false">
      <c r="A1457" s="52" t="s">
        <v>280</v>
      </c>
      <c r="B1457" s="78" t="n">
        <v>2016</v>
      </c>
      <c r="C1457" s="53" t="s">
        <v>913</v>
      </c>
      <c r="D1457" s="60" t="s">
        <v>1023</v>
      </c>
      <c r="E1457" s="53" t="s">
        <v>1475</v>
      </c>
      <c r="F1457" s="77" t="s">
        <v>8</v>
      </c>
      <c r="G1457" s="79" t="n">
        <v>2000</v>
      </c>
      <c r="H1457" s="78" t="s">
        <v>8</v>
      </c>
      <c r="I1457" s="76" t="n">
        <v>2016</v>
      </c>
    </row>
    <row r="1458" customFormat="false" ht="60" hidden="false" customHeight="true" outlineLevel="0" collapsed="false">
      <c r="A1458" s="52" t="s">
        <v>280</v>
      </c>
      <c r="B1458" s="78" t="n">
        <v>2016</v>
      </c>
      <c r="C1458" s="53" t="s">
        <v>913</v>
      </c>
      <c r="D1458" s="60" t="s">
        <v>1023</v>
      </c>
      <c r="E1458" s="53" t="s">
        <v>1476</v>
      </c>
      <c r="F1458" s="77" t="s">
        <v>8</v>
      </c>
      <c r="G1458" s="79" t="n">
        <v>750</v>
      </c>
      <c r="H1458" s="78" t="s">
        <v>8</v>
      </c>
      <c r="I1458" s="76" t="n">
        <v>2016</v>
      </c>
    </row>
    <row r="1459" customFormat="false" ht="60" hidden="false" customHeight="true" outlineLevel="0" collapsed="false">
      <c r="A1459" s="52" t="s">
        <v>280</v>
      </c>
      <c r="B1459" s="78" t="n">
        <v>2016</v>
      </c>
      <c r="C1459" s="53" t="s">
        <v>913</v>
      </c>
      <c r="D1459" s="60" t="s">
        <v>1023</v>
      </c>
      <c r="E1459" s="53" t="s">
        <v>1477</v>
      </c>
      <c r="F1459" s="77" t="s">
        <v>8</v>
      </c>
      <c r="G1459" s="79" t="n">
        <v>5750</v>
      </c>
      <c r="H1459" s="78" t="s">
        <v>8</v>
      </c>
      <c r="I1459" s="76" t="n">
        <v>2016</v>
      </c>
    </row>
    <row r="1460" customFormat="false" ht="60" hidden="false" customHeight="true" outlineLevel="0" collapsed="false">
      <c r="A1460" s="52" t="s">
        <v>280</v>
      </c>
      <c r="B1460" s="78" t="n">
        <v>2016</v>
      </c>
      <c r="C1460" s="53" t="s">
        <v>913</v>
      </c>
      <c r="D1460" s="60" t="s">
        <v>1023</v>
      </c>
      <c r="E1460" s="53" t="s">
        <v>1478</v>
      </c>
      <c r="F1460" s="77" t="s">
        <v>8</v>
      </c>
      <c r="G1460" s="79" t="n">
        <v>2500</v>
      </c>
      <c r="H1460" s="78" t="s">
        <v>8</v>
      </c>
      <c r="I1460" s="76" t="n">
        <v>2016</v>
      </c>
    </row>
    <row r="1461" customFormat="false" ht="60" hidden="false" customHeight="true" outlineLevel="0" collapsed="false">
      <c r="A1461" s="52" t="s">
        <v>280</v>
      </c>
      <c r="B1461" s="78" t="n">
        <v>2016</v>
      </c>
      <c r="C1461" s="53" t="s">
        <v>913</v>
      </c>
      <c r="D1461" s="60" t="s">
        <v>1023</v>
      </c>
      <c r="E1461" s="53" t="s">
        <v>1479</v>
      </c>
      <c r="F1461" s="77" t="s">
        <v>8</v>
      </c>
      <c r="G1461" s="79" t="n">
        <v>2500</v>
      </c>
      <c r="H1461" s="78" t="s">
        <v>8</v>
      </c>
      <c r="I1461" s="76" t="n">
        <v>2016</v>
      </c>
    </row>
    <row r="1462" customFormat="false" ht="60" hidden="false" customHeight="true" outlineLevel="0" collapsed="false">
      <c r="A1462" s="52" t="s">
        <v>280</v>
      </c>
      <c r="B1462" s="78" t="n">
        <v>2016</v>
      </c>
      <c r="C1462" s="53" t="s">
        <v>913</v>
      </c>
      <c r="D1462" s="60" t="s">
        <v>1023</v>
      </c>
      <c r="E1462" s="53" t="s">
        <v>1480</v>
      </c>
      <c r="F1462" s="77" t="s">
        <v>8</v>
      </c>
      <c r="G1462" s="79" t="n">
        <v>4000</v>
      </c>
      <c r="H1462" s="78" t="s">
        <v>8</v>
      </c>
      <c r="I1462" s="76" t="n">
        <v>2016</v>
      </c>
    </row>
    <row r="1463" customFormat="false" ht="60" hidden="false" customHeight="true" outlineLevel="0" collapsed="false">
      <c r="A1463" s="52" t="s">
        <v>280</v>
      </c>
      <c r="B1463" s="78" t="n">
        <v>2016</v>
      </c>
      <c r="C1463" s="53" t="s">
        <v>913</v>
      </c>
      <c r="D1463" s="60" t="s">
        <v>1023</v>
      </c>
      <c r="E1463" s="53" t="s">
        <v>1481</v>
      </c>
      <c r="F1463" s="77" t="s">
        <v>8</v>
      </c>
      <c r="G1463" s="79" t="n">
        <v>1000</v>
      </c>
      <c r="H1463" s="78" t="s">
        <v>8</v>
      </c>
      <c r="I1463" s="76" t="n">
        <v>2016</v>
      </c>
    </row>
    <row r="1464" customFormat="false" ht="60" hidden="false" customHeight="true" outlineLevel="0" collapsed="false">
      <c r="A1464" s="52" t="s">
        <v>280</v>
      </c>
      <c r="B1464" s="78" t="n">
        <v>2016</v>
      </c>
      <c r="C1464" s="53" t="s">
        <v>913</v>
      </c>
      <c r="D1464" s="60" t="s">
        <v>1023</v>
      </c>
      <c r="E1464" s="53" t="s">
        <v>1482</v>
      </c>
      <c r="F1464" s="77" t="s">
        <v>8</v>
      </c>
      <c r="G1464" s="79" t="n">
        <v>5000</v>
      </c>
      <c r="H1464" s="78" t="s">
        <v>8</v>
      </c>
      <c r="I1464" s="76" t="n">
        <v>2016</v>
      </c>
    </row>
    <row r="1465" customFormat="false" ht="60" hidden="false" customHeight="true" outlineLevel="0" collapsed="false">
      <c r="A1465" s="52" t="s">
        <v>280</v>
      </c>
      <c r="B1465" s="78" t="n">
        <v>2016</v>
      </c>
      <c r="C1465" s="53" t="s">
        <v>913</v>
      </c>
      <c r="D1465" s="60" t="s">
        <v>1023</v>
      </c>
      <c r="E1465" s="53" t="s">
        <v>1483</v>
      </c>
      <c r="F1465" s="77" t="s">
        <v>8</v>
      </c>
      <c r="G1465" s="79" t="n">
        <v>600</v>
      </c>
      <c r="H1465" s="78" t="s">
        <v>8</v>
      </c>
      <c r="I1465" s="76" t="n">
        <v>2016</v>
      </c>
    </row>
    <row r="1466" customFormat="false" ht="60" hidden="false" customHeight="true" outlineLevel="0" collapsed="false">
      <c r="A1466" s="52" t="s">
        <v>280</v>
      </c>
      <c r="B1466" s="78" t="n">
        <v>2016</v>
      </c>
      <c r="C1466" s="53" t="s">
        <v>913</v>
      </c>
      <c r="D1466" s="60" t="s">
        <v>1023</v>
      </c>
      <c r="E1466" s="53" t="s">
        <v>1484</v>
      </c>
      <c r="F1466" s="77" t="s">
        <v>8</v>
      </c>
      <c r="G1466" s="79" t="n">
        <v>2500</v>
      </c>
      <c r="H1466" s="78" t="s">
        <v>8</v>
      </c>
      <c r="I1466" s="76" t="n">
        <v>2016</v>
      </c>
    </row>
    <row r="1467" customFormat="false" ht="60" hidden="false" customHeight="true" outlineLevel="0" collapsed="false">
      <c r="A1467" s="52" t="s">
        <v>280</v>
      </c>
      <c r="B1467" s="78" t="n">
        <v>2016</v>
      </c>
      <c r="C1467" s="53" t="s">
        <v>913</v>
      </c>
      <c r="D1467" s="60" t="s">
        <v>1023</v>
      </c>
      <c r="E1467" s="53" t="s">
        <v>1485</v>
      </c>
      <c r="F1467" s="77" t="s">
        <v>8</v>
      </c>
      <c r="G1467" s="79" t="n">
        <v>1500</v>
      </c>
      <c r="H1467" s="78" t="s">
        <v>8</v>
      </c>
      <c r="I1467" s="76" t="n">
        <v>2016</v>
      </c>
    </row>
    <row r="1468" customFormat="false" ht="60" hidden="false" customHeight="true" outlineLevel="0" collapsed="false">
      <c r="A1468" s="52" t="s">
        <v>280</v>
      </c>
      <c r="B1468" s="78" t="n">
        <v>2016</v>
      </c>
      <c r="C1468" s="53" t="s">
        <v>913</v>
      </c>
      <c r="D1468" s="60" t="s">
        <v>1023</v>
      </c>
      <c r="E1468" s="53" t="s">
        <v>1486</v>
      </c>
      <c r="F1468" s="77" t="s">
        <v>8</v>
      </c>
      <c r="G1468" s="79" t="n">
        <v>1750</v>
      </c>
      <c r="H1468" s="78" t="s">
        <v>8</v>
      </c>
      <c r="I1468" s="76" t="n">
        <v>2016</v>
      </c>
    </row>
    <row r="1469" customFormat="false" ht="60" hidden="false" customHeight="true" outlineLevel="0" collapsed="false">
      <c r="A1469" s="52" t="s">
        <v>280</v>
      </c>
      <c r="B1469" s="78" t="n">
        <v>2016</v>
      </c>
      <c r="C1469" s="53" t="s">
        <v>913</v>
      </c>
      <c r="D1469" s="60" t="s">
        <v>1023</v>
      </c>
      <c r="E1469" s="53" t="s">
        <v>1487</v>
      </c>
      <c r="F1469" s="77" t="s">
        <v>8</v>
      </c>
      <c r="G1469" s="79" t="n">
        <v>4000</v>
      </c>
      <c r="H1469" s="78" t="s">
        <v>8</v>
      </c>
      <c r="I1469" s="76" t="n">
        <v>2016</v>
      </c>
    </row>
    <row r="1470" customFormat="false" ht="60" hidden="false" customHeight="true" outlineLevel="0" collapsed="false">
      <c r="A1470" s="52" t="s">
        <v>280</v>
      </c>
      <c r="B1470" s="78" t="n">
        <v>2016</v>
      </c>
      <c r="C1470" s="53" t="s">
        <v>913</v>
      </c>
      <c r="D1470" s="60" t="s">
        <v>1023</v>
      </c>
      <c r="E1470" s="53" t="s">
        <v>1488</v>
      </c>
      <c r="F1470" s="77" t="s">
        <v>8</v>
      </c>
      <c r="G1470" s="79" t="n">
        <v>1250</v>
      </c>
      <c r="H1470" s="78" t="s">
        <v>8</v>
      </c>
      <c r="I1470" s="76" t="n">
        <v>2016</v>
      </c>
    </row>
    <row r="1471" customFormat="false" ht="60" hidden="false" customHeight="true" outlineLevel="0" collapsed="false">
      <c r="A1471" s="52" t="s">
        <v>280</v>
      </c>
      <c r="B1471" s="78" t="n">
        <v>2016</v>
      </c>
      <c r="C1471" s="53" t="s">
        <v>913</v>
      </c>
      <c r="D1471" s="60" t="s">
        <v>1023</v>
      </c>
      <c r="E1471" s="53" t="s">
        <v>1489</v>
      </c>
      <c r="F1471" s="77" t="s">
        <v>8</v>
      </c>
      <c r="G1471" s="79" t="n">
        <v>500</v>
      </c>
      <c r="H1471" s="78" t="s">
        <v>8</v>
      </c>
      <c r="I1471" s="76" t="n">
        <v>2016</v>
      </c>
    </row>
    <row r="1472" customFormat="false" ht="60" hidden="false" customHeight="true" outlineLevel="0" collapsed="false">
      <c r="A1472" s="52" t="s">
        <v>280</v>
      </c>
      <c r="B1472" s="78" t="n">
        <v>2016</v>
      </c>
      <c r="C1472" s="53" t="s">
        <v>913</v>
      </c>
      <c r="D1472" s="60" t="s">
        <v>1023</v>
      </c>
      <c r="E1472" s="53" t="s">
        <v>1490</v>
      </c>
      <c r="F1472" s="77" t="s">
        <v>8</v>
      </c>
      <c r="G1472" s="79" t="n">
        <v>500</v>
      </c>
      <c r="H1472" s="78" t="s">
        <v>8</v>
      </c>
      <c r="I1472" s="76" t="n">
        <v>2016</v>
      </c>
    </row>
    <row r="1473" customFormat="false" ht="60" hidden="false" customHeight="true" outlineLevel="0" collapsed="false">
      <c r="A1473" s="52" t="s">
        <v>280</v>
      </c>
      <c r="B1473" s="78" t="n">
        <v>2016</v>
      </c>
      <c r="C1473" s="53" t="s">
        <v>913</v>
      </c>
      <c r="D1473" s="60" t="s">
        <v>1023</v>
      </c>
      <c r="E1473" s="53" t="s">
        <v>1491</v>
      </c>
      <c r="F1473" s="77" t="s">
        <v>8</v>
      </c>
      <c r="G1473" s="79" t="n">
        <v>500</v>
      </c>
      <c r="H1473" s="78" t="s">
        <v>8</v>
      </c>
      <c r="I1473" s="76" t="n">
        <v>2016</v>
      </c>
    </row>
    <row r="1474" customFormat="false" ht="60" hidden="false" customHeight="true" outlineLevel="0" collapsed="false">
      <c r="A1474" s="52" t="s">
        <v>280</v>
      </c>
      <c r="B1474" s="78" t="n">
        <v>2016</v>
      </c>
      <c r="C1474" s="53" t="s">
        <v>913</v>
      </c>
      <c r="D1474" s="60" t="s">
        <v>1023</v>
      </c>
      <c r="E1474" s="53" t="s">
        <v>1492</v>
      </c>
      <c r="F1474" s="77" t="s">
        <v>8</v>
      </c>
      <c r="G1474" s="79" t="n">
        <v>500</v>
      </c>
      <c r="H1474" s="78" t="s">
        <v>8</v>
      </c>
      <c r="I1474" s="76" t="n">
        <v>2016</v>
      </c>
    </row>
    <row r="1475" customFormat="false" ht="60" hidden="false" customHeight="true" outlineLevel="0" collapsed="false">
      <c r="A1475" s="52" t="s">
        <v>280</v>
      </c>
      <c r="B1475" s="78" t="n">
        <v>2016</v>
      </c>
      <c r="C1475" s="53" t="s">
        <v>913</v>
      </c>
      <c r="D1475" s="60" t="s">
        <v>1023</v>
      </c>
      <c r="E1475" s="53" t="s">
        <v>1493</v>
      </c>
      <c r="F1475" s="77" t="s">
        <v>8</v>
      </c>
      <c r="G1475" s="79" t="n">
        <v>2500</v>
      </c>
      <c r="H1475" s="78" t="s">
        <v>8</v>
      </c>
      <c r="I1475" s="76" t="n">
        <v>2016</v>
      </c>
    </row>
    <row r="1476" customFormat="false" ht="60" hidden="false" customHeight="true" outlineLevel="0" collapsed="false">
      <c r="A1476" s="52" t="s">
        <v>280</v>
      </c>
      <c r="B1476" s="78" t="n">
        <v>2016</v>
      </c>
      <c r="C1476" s="53" t="s">
        <v>913</v>
      </c>
      <c r="D1476" s="60" t="s">
        <v>1023</v>
      </c>
      <c r="E1476" s="53" t="s">
        <v>1494</v>
      </c>
      <c r="F1476" s="77" t="s">
        <v>8</v>
      </c>
      <c r="G1476" s="79" t="n">
        <v>10000</v>
      </c>
      <c r="H1476" s="78" t="s">
        <v>8</v>
      </c>
      <c r="I1476" s="76" t="n">
        <v>2016</v>
      </c>
    </row>
    <row r="1477" customFormat="false" ht="60" hidden="false" customHeight="true" outlineLevel="0" collapsed="false">
      <c r="A1477" s="52" t="s">
        <v>280</v>
      </c>
      <c r="B1477" s="78" t="n">
        <v>2016</v>
      </c>
      <c r="C1477" s="53" t="s">
        <v>913</v>
      </c>
      <c r="D1477" s="60" t="s">
        <v>1023</v>
      </c>
      <c r="E1477" s="53" t="s">
        <v>1495</v>
      </c>
      <c r="F1477" s="77" t="s">
        <v>8</v>
      </c>
      <c r="G1477" s="79" t="n">
        <v>1000</v>
      </c>
      <c r="H1477" s="78" t="s">
        <v>8</v>
      </c>
      <c r="I1477" s="76" t="n">
        <v>2016</v>
      </c>
    </row>
    <row r="1478" customFormat="false" ht="60" hidden="false" customHeight="true" outlineLevel="0" collapsed="false">
      <c r="A1478" s="52" t="s">
        <v>280</v>
      </c>
      <c r="B1478" s="78" t="n">
        <v>2016</v>
      </c>
      <c r="C1478" s="53" t="s">
        <v>913</v>
      </c>
      <c r="D1478" s="60" t="s">
        <v>1023</v>
      </c>
      <c r="E1478" s="53" t="s">
        <v>1496</v>
      </c>
      <c r="F1478" s="77" t="s">
        <v>8</v>
      </c>
      <c r="G1478" s="79" t="n">
        <v>500</v>
      </c>
      <c r="H1478" s="78" t="s">
        <v>8</v>
      </c>
      <c r="I1478" s="76" t="n">
        <v>2016</v>
      </c>
    </row>
    <row r="1479" customFormat="false" ht="60" hidden="false" customHeight="true" outlineLevel="0" collapsed="false">
      <c r="A1479" s="52" t="s">
        <v>280</v>
      </c>
      <c r="B1479" s="78" t="n">
        <v>2016</v>
      </c>
      <c r="C1479" s="53" t="s">
        <v>913</v>
      </c>
      <c r="D1479" s="60" t="s">
        <v>1023</v>
      </c>
      <c r="E1479" s="53" t="s">
        <v>1497</v>
      </c>
      <c r="F1479" s="77" t="s">
        <v>8</v>
      </c>
      <c r="G1479" s="79" t="n">
        <v>6000</v>
      </c>
      <c r="H1479" s="78" t="s">
        <v>8</v>
      </c>
      <c r="I1479" s="76" t="n">
        <v>2016</v>
      </c>
    </row>
    <row r="1480" customFormat="false" ht="60" hidden="false" customHeight="true" outlineLevel="0" collapsed="false">
      <c r="A1480" s="52" t="s">
        <v>280</v>
      </c>
      <c r="B1480" s="78" t="n">
        <v>2016</v>
      </c>
      <c r="C1480" s="53" t="s">
        <v>913</v>
      </c>
      <c r="D1480" s="60" t="s">
        <v>333</v>
      </c>
      <c r="E1480" s="53" t="s">
        <v>1498</v>
      </c>
      <c r="F1480" s="77" t="s">
        <v>8</v>
      </c>
      <c r="G1480" s="79" t="n">
        <v>5000</v>
      </c>
      <c r="H1480" s="78" t="s">
        <v>8</v>
      </c>
      <c r="I1480" s="76" t="n">
        <v>2016</v>
      </c>
    </row>
    <row r="1481" customFormat="false" ht="60" hidden="false" customHeight="true" outlineLevel="0" collapsed="false">
      <c r="A1481" s="52" t="s">
        <v>280</v>
      </c>
      <c r="B1481" s="78" t="n">
        <v>2016</v>
      </c>
      <c r="C1481" s="53" t="s">
        <v>913</v>
      </c>
      <c r="D1481" s="60" t="s">
        <v>1499</v>
      </c>
      <c r="E1481" s="53" t="s">
        <v>1159</v>
      </c>
      <c r="F1481" s="77" t="s">
        <v>8</v>
      </c>
      <c r="G1481" s="79" t="n">
        <v>2000</v>
      </c>
      <c r="H1481" s="78" t="s">
        <v>8</v>
      </c>
      <c r="I1481" s="76" t="n">
        <v>2016</v>
      </c>
    </row>
    <row r="1482" customFormat="false" ht="60" hidden="false" customHeight="true" outlineLevel="0" collapsed="false">
      <c r="A1482" s="52" t="s">
        <v>280</v>
      </c>
      <c r="B1482" s="78" t="n">
        <v>2016</v>
      </c>
      <c r="C1482" s="53" t="s">
        <v>913</v>
      </c>
      <c r="D1482" s="60" t="s">
        <v>1499</v>
      </c>
      <c r="E1482" s="53" t="s">
        <v>1160</v>
      </c>
      <c r="F1482" s="77" t="s">
        <v>8</v>
      </c>
      <c r="G1482" s="79" t="n">
        <v>2000</v>
      </c>
      <c r="H1482" s="78" t="s">
        <v>8</v>
      </c>
      <c r="I1482" s="76" t="n">
        <v>2016</v>
      </c>
    </row>
    <row r="1483" customFormat="false" ht="60" hidden="false" customHeight="true" outlineLevel="0" collapsed="false">
      <c r="A1483" s="52" t="s">
        <v>280</v>
      </c>
      <c r="B1483" s="78" t="n">
        <v>2016</v>
      </c>
      <c r="C1483" s="53" t="s">
        <v>913</v>
      </c>
      <c r="D1483" s="60" t="s">
        <v>1499</v>
      </c>
      <c r="E1483" s="53" t="s">
        <v>934</v>
      </c>
      <c r="F1483" s="77" t="s">
        <v>8</v>
      </c>
      <c r="G1483" s="79" t="n">
        <v>2000</v>
      </c>
      <c r="H1483" s="78" t="s">
        <v>8</v>
      </c>
      <c r="I1483" s="76" t="n">
        <v>2016</v>
      </c>
    </row>
    <row r="1484" customFormat="false" ht="60" hidden="false" customHeight="true" outlineLevel="0" collapsed="false">
      <c r="A1484" s="52" t="s">
        <v>280</v>
      </c>
      <c r="B1484" s="78" t="n">
        <v>2016</v>
      </c>
      <c r="C1484" s="53" t="s">
        <v>913</v>
      </c>
      <c r="D1484" s="60" t="s">
        <v>1499</v>
      </c>
      <c r="E1484" s="53" t="s">
        <v>1157</v>
      </c>
      <c r="F1484" s="77" t="s">
        <v>8</v>
      </c>
      <c r="G1484" s="79" t="n">
        <v>2000</v>
      </c>
      <c r="H1484" s="78" t="s">
        <v>8</v>
      </c>
      <c r="I1484" s="76" t="n">
        <v>2016</v>
      </c>
    </row>
    <row r="1485" customFormat="false" ht="60" hidden="false" customHeight="true" outlineLevel="0" collapsed="false">
      <c r="A1485" s="52" t="s">
        <v>280</v>
      </c>
      <c r="B1485" s="78" t="n">
        <v>2016</v>
      </c>
      <c r="C1485" s="53" t="s">
        <v>913</v>
      </c>
      <c r="D1485" s="60" t="s">
        <v>1499</v>
      </c>
      <c r="E1485" s="53" t="s">
        <v>1158</v>
      </c>
      <c r="F1485" s="77" t="s">
        <v>8</v>
      </c>
      <c r="G1485" s="79" t="n">
        <v>2000</v>
      </c>
      <c r="H1485" s="78" t="s">
        <v>8</v>
      </c>
      <c r="I1485" s="76" t="n">
        <v>2016</v>
      </c>
    </row>
    <row r="1486" customFormat="false" ht="60" hidden="false" customHeight="true" outlineLevel="0" collapsed="false">
      <c r="A1486" s="52" t="s">
        <v>280</v>
      </c>
      <c r="B1486" s="78" t="n">
        <v>2016</v>
      </c>
      <c r="C1486" s="53" t="s">
        <v>913</v>
      </c>
      <c r="D1486" s="60" t="s">
        <v>1079</v>
      </c>
      <c r="E1486" s="53" t="s">
        <v>998</v>
      </c>
      <c r="F1486" s="77" t="s">
        <v>8</v>
      </c>
      <c r="G1486" s="79" t="n">
        <v>6000</v>
      </c>
      <c r="H1486" s="78" t="s">
        <v>8</v>
      </c>
      <c r="I1486" s="76" t="n">
        <v>2016</v>
      </c>
    </row>
    <row r="1487" customFormat="false" ht="60" hidden="false" customHeight="true" outlineLevel="0" collapsed="false">
      <c r="A1487" s="52" t="s">
        <v>280</v>
      </c>
      <c r="B1487" s="78" t="n">
        <v>2016</v>
      </c>
      <c r="C1487" s="53" t="s">
        <v>913</v>
      </c>
      <c r="D1487" s="60" t="s">
        <v>1079</v>
      </c>
      <c r="E1487" s="53" t="s">
        <v>1500</v>
      </c>
      <c r="F1487" s="77" t="s">
        <v>8</v>
      </c>
      <c r="G1487" s="79" t="n">
        <v>1000</v>
      </c>
      <c r="H1487" s="78" t="s">
        <v>8</v>
      </c>
      <c r="I1487" s="76" t="n">
        <v>2016</v>
      </c>
    </row>
    <row r="1488" customFormat="false" ht="60" hidden="false" customHeight="true" outlineLevel="0" collapsed="false">
      <c r="A1488" s="52" t="s">
        <v>280</v>
      </c>
      <c r="B1488" s="78" t="n">
        <v>2016</v>
      </c>
      <c r="C1488" s="53" t="s">
        <v>913</v>
      </c>
      <c r="D1488" s="60" t="s">
        <v>1079</v>
      </c>
      <c r="E1488" s="53" t="s">
        <v>976</v>
      </c>
      <c r="F1488" s="77" t="s">
        <v>8</v>
      </c>
      <c r="G1488" s="79" t="n">
        <v>1750</v>
      </c>
      <c r="H1488" s="78" t="s">
        <v>8</v>
      </c>
      <c r="I1488" s="76" t="n">
        <v>2016</v>
      </c>
    </row>
    <row r="1489" customFormat="false" ht="60" hidden="false" customHeight="true" outlineLevel="0" collapsed="false">
      <c r="A1489" s="52" t="s">
        <v>280</v>
      </c>
      <c r="B1489" s="78" t="n">
        <v>2016</v>
      </c>
      <c r="C1489" s="53" t="s">
        <v>913</v>
      </c>
      <c r="D1489" s="60" t="s">
        <v>1501</v>
      </c>
      <c r="E1489" s="53" t="s">
        <v>1182</v>
      </c>
      <c r="F1489" s="77" t="s">
        <v>8</v>
      </c>
      <c r="G1489" s="79" t="n">
        <v>170</v>
      </c>
      <c r="H1489" s="78" t="s">
        <v>8</v>
      </c>
      <c r="I1489" s="76" t="n">
        <v>2016</v>
      </c>
    </row>
    <row r="1490" customFormat="false" ht="60" hidden="false" customHeight="true" outlineLevel="0" collapsed="false">
      <c r="A1490" s="52" t="s">
        <v>280</v>
      </c>
      <c r="B1490" s="78" t="n">
        <v>2016</v>
      </c>
      <c r="C1490" s="53" t="s">
        <v>913</v>
      </c>
      <c r="D1490" s="60" t="s">
        <v>1501</v>
      </c>
      <c r="E1490" s="53" t="s">
        <v>1184</v>
      </c>
      <c r="F1490" s="77" t="s">
        <v>8</v>
      </c>
      <c r="G1490" s="79" t="n">
        <v>165</v>
      </c>
      <c r="H1490" s="78" t="s">
        <v>8</v>
      </c>
      <c r="I1490" s="76" t="n">
        <v>2016</v>
      </c>
    </row>
    <row r="1491" customFormat="false" ht="60" hidden="false" customHeight="true" outlineLevel="0" collapsed="false">
      <c r="A1491" s="52" t="s">
        <v>280</v>
      </c>
      <c r="B1491" s="78" t="n">
        <v>2016</v>
      </c>
      <c r="C1491" s="53" t="s">
        <v>913</v>
      </c>
      <c r="D1491" s="60" t="s">
        <v>1501</v>
      </c>
      <c r="E1491" s="53" t="s">
        <v>1183</v>
      </c>
      <c r="F1491" s="77" t="s">
        <v>8</v>
      </c>
      <c r="G1491" s="79" t="n">
        <v>165</v>
      </c>
      <c r="H1491" s="78" t="s">
        <v>8</v>
      </c>
      <c r="I1491" s="76" t="n">
        <v>2016</v>
      </c>
    </row>
    <row r="1492" customFormat="false" ht="60" hidden="false" customHeight="true" outlineLevel="0" collapsed="false">
      <c r="A1492" s="52" t="s">
        <v>280</v>
      </c>
      <c r="B1492" s="78" t="n">
        <v>2016</v>
      </c>
      <c r="C1492" s="53" t="s">
        <v>913</v>
      </c>
      <c r="D1492" s="60" t="s">
        <v>1079</v>
      </c>
      <c r="E1492" s="53" t="s">
        <v>1502</v>
      </c>
      <c r="F1492" s="77" t="s">
        <v>8</v>
      </c>
      <c r="G1492" s="79" t="n">
        <v>1500</v>
      </c>
      <c r="H1492" s="78" t="s">
        <v>8</v>
      </c>
      <c r="I1492" s="76" t="n">
        <v>2016</v>
      </c>
    </row>
    <row r="1493" customFormat="false" ht="60" hidden="false" customHeight="true" outlineLevel="0" collapsed="false">
      <c r="A1493" s="52" t="s">
        <v>280</v>
      </c>
      <c r="B1493" s="78" t="n">
        <v>2016</v>
      </c>
      <c r="C1493" s="53" t="s">
        <v>913</v>
      </c>
      <c r="D1493" s="60" t="s">
        <v>1079</v>
      </c>
      <c r="E1493" s="53" t="s">
        <v>1434</v>
      </c>
      <c r="F1493" s="77" t="s">
        <v>8</v>
      </c>
      <c r="G1493" s="79" t="n">
        <v>500</v>
      </c>
      <c r="H1493" s="78" t="s">
        <v>8</v>
      </c>
      <c r="I1493" s="76" t="n">
        <v>2016</v>
      </c>
    </row>
    <row r="1494" customFormat="false" ht="60" hidden="false" customHeight="true" outlineLevel="0" collapsed="false">
      <c r="A1494" s="52" t="s">
        <v>280</v>
      </c>
      <c r="B1494" s="78" t="n">
        <v>2016</v>
      </c>
      <c r="C1494" s="53" t="s">
        <v>913</v>
      </c>
      <c r="D1494" s="60" t="s">
        <v>1079</v>
      </c>
      <c r="E1494" s="53" t="s">
        <v>1503</v>
      </c>
      <c r="F1494" s="77" t="s">
        <v>8</v>
      </c>
      <c r="G1494" s="79" t="n">
        <v>1500</v>
      </c>
      <c r="H1494" s="78" t="s">
        <v>8</v>
      </c>
      <c r="I1494" s="76" t="n">
        <v>2016</v>
      </c>
    </row>
    <row r="1495" customFormat="false" ht="60" hidden="false" customHeight="true" outlineLevel="0" collapsed="false">
      <c r="A1495" s="52" t="s">
        <v>280</v>
      </c>
      <c r="B1495" s="78" t="n">
        <v>2016</v>
      </c>
      <c r="C1495" s="53" t="s">
        <v>913</v>
      </c>
      <c r="D1495" s="60" t="s">
        <v>1079</v>
      </c>
      <c r="E1495" s="53" t="s">
        <v>1504</v>
      </c>
      <c r="F1495" s="77" t="s">
        <v>8</v>
      </c>
      <c r="G1495" s="79" t="n">
        <v>500</v>
      </c>
      <c r="H1495" s="78" t="s">
        <v>8</v>
      </c>
      <c r="I1495" s="76" t="n">
        <v>2016</v>
      </c>
    </row>
    <row r="1496" customFormat="false" ht="60" hidden="false" customHeight="true" outlineLevel="0" collapsed="false">
      <c r="A1496" s="52" t="s">
        <v>280</v>
      </c>
      <c r="B1496" s="78" t="n">
        <v>2016</v>
      </c>
      <c r="C1496" s="53" t="s">
        <v>913</v>
      </c>
      <c r="D1496" s="60" t="s">
        <v>1114</v>
      </c>
      <c r="E1496" s="53" t="s">
        <v>1106</v>
      </c>
      <c r="F1496" s="77" t="s">
        <v>8</v>
      </c>
      <c r="G1496" s="79" t="n">
        <v>5000</v>
      </c>
      <c r="H1496" s="78" t="s">
        <v>8</v>
      </c>
      <c r="I1496" s="76" t="n">
        <v>2016</v>
      </c>
    </row>
    <row r="1497" customFormat="false" ht="60" hidden="false" customHeight="true" outlineLevel="0" collapsed="false">
      <c r="A1497" s="52" t="s">
        <v>280</v>
      </c>
      <c r="B1497" s="78" t="n">
        <v>2016</v>
      </c>
      <c r="C1497" s="53" t="s">
        <v>913</v>
      </c>
      <c r="D1497" s="60" t="s">
        <v>921</v>
      </c>
      <c r="E1497" s="53" t="s">
        <v>1065</v>
      </c>
      <c r="F1497" s="77" t="s">
        <v>8</v>
      </c>
      <c r="G1497" s="79" t="n">
        <v>2500</v>
      </c>
      <c r="H1497" s="78" t="s">
        <v>8</v>
      </c>
      <c r="I1497" s="76" t="n">
        <v>2016</v>
      </c>
    </row>
    <row r="1498" customFormat="false" ht="60" hidden="false" customHeight="true" outlineLevel="0" collapsed="false">
      <c r="A1498" s="52" t="s">
        <v>280</v>
      </c>
      <c r="B1498" s="78" t="n">
        <v>2016</v>
      </c>
      <c r="C1498" s="53" t="s">
        <v>913</v>
      </c>
      <c r="D1498" s="60" t="s">
        <v>1505</v>
      </c>
      <c r="E1498" s="53" t="s">
        <v>1506</v>
      </c>
      <c r="F1498" s="77" t="s">
        <v>8</v>
      </c>
      <c r="G1498" s="79" t="n">
        <v>2500</v>
      </c>
      <c r="H1498" s="78" t="s">
        <v>8</v>
      </c>
      <c r="I1498" s="76" t="n">
        <v>2016</v>
      </c>
    </row>
    <row r="1499" customFormat="false" ht="60" hidden="false" customHeight="true" outlineLevel="0" collapsed="false">
      <c r="A1499" s="52" t="s">
        <v>280</v>
      </c>
      <c r="B1499" s="78" t="n">
        <v>2016</v>
      </c>
      <c r="C1499" s="53" t="s">
        <v>913</v>
      </c>
      <c r="D1499" s="60" t="s">
        <v>921</v>
      </c>
      <c r="E1499" s="53" t="s">
        <v>1507</v>
      </c>
      <c r="F1499" s="77" t="s">
        <v>8</v>
      </c>
      <c r="G1499" s="79" t="n">
        <v>2000</v>
      </c>
      <c r="H1499" s="78" t="s">
        <v>8</v>
      </c>
      <c r="I1499" s="76" t="n">
        <v>2016</v>
      </c>
    </row>
    <row r="1500" customFormat="false" ht="60" hidden="false" customHeight="true" outlineLevel="0" collapsed="false">
      <c r="A1500" s="52" t="s">
        <v>280</v>
      </c>
      <c r="B1500" s="78" t="n">
        <v>2016</v>
      </c>
      <c r="C1500" s="53" t="s">
        <v>913</v>
      </c>
      <c r="D1500" s="60" t="s">
        <v>921</v>
      </c>
      <c r="E1500" s="53" t="s">
        <v>1508</v>
      </c>
      <c r="F1500" s="77" t="s">
        <v>8</v>
      </c>
      <c r="G1500" s="79" t="n">
        <v>600</v>
      </c>
      <c r="H1500" s="78" t="s">
        <v>8</v>
      </c>
      <c r="I1500" s="76" t="n">
        <v>2016</v>
      </c>
    </row>
    <row r="1501" customFormat="false" ht="60" hidden="false" customHeight="true" outlineLevel="0" collapsed="false">
      <c r="A1501" s="52" t="s">
        <v>280</v>
      </c>
      <c r="B1501" s="78" t="n">
        <v>2016</v>
      </c>
      <c r="C1501" s="53" t="s">
        <v>913</v>
      </c>
      <c r="D1501" s="60" t="s">
        <v>921</v>
      </c>
      <c r="E1501" s="53" t="s">
        <v>1509</v>
      </c>
      <c r="F1501" s="77" t="s">
        <v>8</v>
      </c>
      <c r="G1501" s="79" t="n">
        <v>500</v>
      </c>
      <c r="H1501" s="78" t="s">
        <v>8</v>
      </c>
      <c r="I1501" s="76" t="n">
        <v>2016</v>
      </c>
    </row>
    <row r="1502" customFormat="false" ht="60" hidden="false" customHeight="true" outlineLevel="0" collapsed="false">
      <c r="A1502" s="52" t="s">
        <v>280</v>
      </c>
      <c r="B1502" s="78" t="n">
        <v>2016</v>
      </c>
      <c r="C1502" s="53" t="s">
        <v>913</v>
      </c>
      <c r="D1502" s="60" t="s">
        <v>1257</v>
      </c>
      <c r="E1502" s="53" t="s">
        <v>1510</v>
      </c>
      <c r="F1502" s="77" t="s">
        <v>8</v>
      </c>
      <c r="G1502" s="79" t="n">
        <v>500</v>
      </c>
      <c r="H1502" s="78" t="s">
        <v>8</v>
      </c>
      <c r="I1502" s="76" t="n">
        <v>2016</v>
      </c>
    </row>
    <row r="1503" customFormat="false" ht="60" hidden="false" customHeight="true" outlineLevel="0" collapsed="false">
      <c r="A1503" s="52" t="s">
        <v>280</v>
      </c>
      <c r="B1503" s="78" t="n">
        <v>2016</v>
      </c>
      <c r="C1503" s="53" t="s">
        <v>913</v>
      </c>
      <c r="D1503" s="60" t="s">
        <v>1180</v>
      </c>
      <c r="E1503" s="53" t="s">
        <v>1511</v>
      </c>
      <c r="F1503" s="77" t="s">
        <v>8</v>
      </c>
      <c r="G1503" s="79" t="n">
        <v>2500</v>
      </c>
      <c r="H1503" s="78" t="s">
        <v>8</v>
      </c>
      <c r="I1503" s="76" t="n">
        <v>2016</v>
      </c>
    </row>
    <row r="1504" customFormat="false" ht="60" hidden="false" customHeight="true" outlineLevel="0" collapsed="false">
      <c r="A1504" s="52" t="s">
        <v>280</v>
      </c>
      <c r="B1504" s="78" t="n">
        <v>2016</v>
      </c>
      <c r="C1504" s="53" t="s">
        <v>913</v>
      </c>
      <c r="D1504" s="60" t="s">
        <v>1180</v>
      </c>
      <c r="E1504" s="53" t="s">
        <v>1512</v>
      </c>
      <c r="F1504" s="77" t="s">
        <v>8</v>
      </c>
      <c r="G1504" s="79" t="n">
        <v>500</v>
      </c>
      <c r="H1504" s="78" t="s">
        <v>8</v>
      </c>
      <c r="I1504" s="76" t="n">
        <v>2016</v>
      </c>
    </row>
    <row r="1505" customFormat="false" ht="60" hidden="false" customHeight="true" outlineLevel="0" collapsed="false">
      <c r="A1505" s="52" t="s">
        <v>280</v>
      </c>
      <c r="B1505" s="78" t="n">
        <v>2016</v>
      </c>
      <c r="C1505" s="53" t="s">
        <v>913</v>
      </c>
      <c r="D1505" s="60" t="s">
        <v>1181</v>
      </c>
      <c r="E1505" s="53" t="s">
        <v>1513</v>
      </c>
      <c r="F1505" s="77" t="s">
        <v>8</v>
      </c>
      <c r="G1505" s="79" t="n">
        <v>5000</v>
      </c>
      <c r="H1505" s="78" t="s">
        <v>8</v>
      </c>
      <c r="I1505" s="76" t="n">
        <v>2016</v>
      </c>
    </row>
    <row r="1506" customFormat="false" ht="60" hidden="false" customHeight="true" outlineLevel="0" collapsed="false">
      <c r="A1506" s="52" t="s">
        <v>280</v>
      </c>
      <c r="B1506" s="78" t="n">
        <v>2016</v>
      </c>
      <c r="C1506" s="53" t="s">
        <v>913</v>
      </c>
      <c r="D1506" s="60" t="s">
        <v>1181</v>
      </c>
      <c r="E1506" s="53" t="s">
        <v>1514</v>
      </c>
      <c r="F1506" s="77" t="s">
        <v>8</v>
      </c>
      <c r="G1506" s="79" t="n">
        <v>500</v>
      </c>
      <c r="H1506" s="78" t="s">
        <v>8</v>
      </c>
      <c r="I1506" s="76" t="n">
        <v>2016</v>
      </c>
    </row>
    <row r="1507" customFormat="false" ht="60" hidden="false" customHeight="true" outlineLevel="0" collapsed="false">
      <c r="A1507" s="52" t="s">
        <v>280</v>
      </c>
      <c r="B1507" s="78" t="n">
        <v>2016</v>
      </c>
      <c r="C1507" s="53" t="s">
        <v>913</v>
      </c>
      <c r="D1507" s="60" t="s">
        <v>1181</v>
      </c>
      <c r="E1507" s="53" t="s">
        <v>1515</v>
      </c>
      <c r="F1507" s="77" t="s">
        <v>8</v>
      </c>
      <c r="G1507" s="79" t="n">
        <v>625</v>
      </c>
      <c r="H1507" s="78" t="s">
        <v>8</v>
      </c>
      <c r="I1507" s="76" t="n">
        <v>2016</v>
      </c>
    </row>
    <row r="1508" customFormat="false" ht="60" hidden="false" customHeight="true" outlineLevel="0" collapsed="false">
      <c r="A1508" s="52" t="s">
        <v>280</v>
      </c>
      <c r="B1508" s="78" t="n">
        <v>2016</v>
      </c>
      <c r="C1508" s="53" t="s">
        <v>913</v>
      </c>
      <c r="D1508" s="60" t="s">
        <v>1181</v>
      </c>
      <c r="E1508" s="53" t="s">
        <v>1516</v>
      </c>
      <c r="F1508" s="77" t="s">
        <v>8</v>
      </c>
      <c r="G1508" s="79" t="n">
        <v>500</v>
      </c>
      <c r="H1508" s="78" t="s">
        <v>8</v>
      </c>
      <c r="I1508" s="76" t="n">
        <v>2016</v>
      </c>
    </row>
    <row r="1509" customFormat="false" ht="60" hidden="false" customHeight="true" outlineLevel="0" collapsed="false">
      <c r="A1509" s="52" t="s">
        <v>280</v>
      </c>
      <c r="B1509" s="78" t="n">
        <v>2016</v>
      </c>
      <c r="C1509" s="53" t="s">
        <v>913</v>
      </c>
      <c r="D1509" s="60" t="s">
        <v>1517</v>
      </c>
      <c r="E1509" s="53" t="s">
        <v>917</v>
      </c>
      <c r="F1509" s="77" t="s">
        <v>8</v>
      </c>
      <c r="G1509" s="79" t="n">
        <v>5000</v>
      </c>
      <c r="H1509" s="78" t="s">
        <v>8</v>
      </c>
      <c r="I1509" s="76" t="n">
        <v>2016</v>
      </c>
    </row>
    <row r="1510" customFormat="false" ht="60" hidden="false" customHeight="true" outlineLevel="0" collapsed="false">
      <c r="A1510" s="52" t="s">
        <v>280</v>
      </c>
      <c r="B1510" s="78" t="n">
        <v>2016</v>
      </c>
      <c r="C1510" s="53" t="s">
        <v>913</v>
      </c>
      <c r="D1510" s="60" t="s">
        <v>1121</v>
      </c>
      <c r="E1510" s="53" t="s">
        <v>1518</v>
      </c>
      <c r="F1510" s="77" t="s">
        <v>8</v>
      </c>
      <c r="G1510" s="79" t="n">
        <v>500</v>
      </c>
      <c r="H1510" s="78" t="s">
        <v>8</v>
      </c>
      <c r="I1510" s="76" t="n">
        <v>2016</v>
      </c>
    </row>
    <row r="1511" customFormat="false" ht="60" hidden="false" customHeight="true" outlineLevel="0" collapsed="false">
      <c r="A1511" s="52" t="s">
        <v>280</v>
      </c>
      <c r="B1511" s="78" t="n">
        <v>2016</v>
      </c>
      <c r="C1511" s="53" t="s">
        <v>913</v>
      </c>
      <c r="D1511" s="60" t="s">
        <v>1121</v>
      </c>
      <c r="E1511" s="53" t="s">
        <v>1519</v>
      </c>
      <c r="F1511" s="77" t="s">
        <v>8</v>
      </c>
      <c r="G1511" s="79" t="n">
        <v>2510</v>
      </c>
      <c r="H1511" s="78" t="s">
        <v>8</v>
      </c>
      <c r="I1511" s="76" t="n">
        <v>2016</v>
      </c>
    </row>
    <row r="1512" customFormat="false" ht="60" hidden="false" customHeight="true" outlineLevel="0" collapsed="false">
      <c r="A1512" s="52" t="s">
        <v>280</v>
      </c>
      <c r="B1512" s="78" t="n">
        <v>2016</v>
      </c>
      <c r="C1512" s="53" t="s">
        <v>913</v>
      </c>
      <c r="D1512" s="60" t="s">
        <v>1121</v>
      </c>
      <c r="E1512" s="53" t="s">
        <v>1520</v>
      </c>
      <c r="F1512" s="77" t="s">
        <v>8</v>
      </c>
      <c r="G1512" s="79" t="n">
        <v>500</v>
      </c>
      <c r="H1512" s="78" t="s">
        <v>8</v>
      </c>
      <c r="I1512" s="76" t="n">
        <v>2016</v>
      </c>
    </row>
    <row r="1513" customFormat="false" ht="60" hidden="false" customHeight="true" outlineLevel="0" collapsed="false">
      <c r="A1513" s="52" t="s">
        <v>280</v>
      </c>
      <c r="B1513" s="78" t="n">
        <v>2016</v>
      </c>
      <c r="C1513" s="53" t="s">
        <v>913</v>
      </c>
      <c r="D1513" s="60" t="s">
        <v>1121</v>
      </c>
      <c r="E1513" s="53" t="s">
        <v>1521</v>
      </c>
      <c r="F1513" s="77" t="s">
        <v>8</v>
      </c>
      <c r="G1513" s="79" t="n">
        <v>500</v>
      </c>
      <c r="H1513" s="78" t="s">
        <v>8</v>
      </c>
      <c r="I1513" s="76" t="n">
        <v>2016</v>
      </c>
    </row>
    <row r="1514" customFormat="false" ht="60" hidden="false" customHeight="true" outlineLevel="0" collapsed="false">
      <c r="A1514" s="52" t="s">
        <v>280</v>
      </c>
      <c r="B1514" s="78" t="n">
        <v>2016</v>
      </c>
      <c r="C1514" s="53" t="s">
        <v>913</v>
      </c>
      <c r="D1514" s="60" t="s">
        <v>970</v>
      </c>
      <c r="E1514" s="53" t="s">
        <v>1522</v>
      </c>
      <c r="F1514" s="77" t="s">
        <v>8</v>
      </c>
      <c r="G1514" s="79" t="n">
        <v>1000</v>
      </c>
      <c r="H1514" s="78" t="s">
        <v>8</v>
      </c>
      <c r="I1514" s="76" t="n">
        <v>2016</v>
      </c>
    </row>
    <row r="1515" customFormat="false" ht="60" hidden="false" customHeight="true" outlineLevel="0" collapsed="false">
      <c r="A1515" s="52" t="s">
        <v>280</v>
      </c>
      <c r="B1515" s="78" t="n">
        <v>2016</v>
      </c>
      <c r="C1515" s="53" t="s">
        <v>913</v>
      </c>
      <c r="D1515" s="60" t="s">
        <v>1090</v>
      </c>
      <c r="E1515" s="53" t="s">
        <v>1523</v>
      </c>
      <c r="F1515" s="77" t="s">
        <v>8</v>
      </c>
      <c r="G1515" s="79" t="n">
        <v>500</v>
      </c>
      <c r="H1515" s="78" t="s">
        <v>8</v>
      </c>
      <c r="I1515" s="76" t="n">
        <v>2016</v>
      </c>
    </row>
    <row r="1516" customFormat="false" ht="60" hidden="false" customHeight="true" outlineLevel="0" collapsed="false">
      <c r="A1516" s="52" t="s">
        <v>280</v>
      </c>
      <c r="B1516" s="78" t="n">
        <v>2016</v>
      </c>
      <c r="C1516" s="53" t="s">
        <v>913</v>
      </c>
      <c r="D1516" s="60" t="s">
        <v>1090</v>
      </c>
      <c r="E1516" s="53" t="s">
        <v>1524</v>
      </c>
      <c r="F1516" s="77" t="s">
        <v>8</v>
      </c>
      <c r="G1516" s="79" t="n">
        <v>500</v>
      </c>
      <c r="H1516" s="78" t="s">
        <v>8</v>
      </c>
      <c r="I1516" s="76" t="n">
        <v>2016</v>
      </c>
    </row>
    <row r="1517" customFormat="false" ht="60" hidden="false" customHeight="true" outlineLevel="0" collapsed="false">
      <c r="A1517" s="52" t="s">
        <v>280</v>
      </c>
      <c r="B1517" s="78" t="n">
        <v>2016</v>
      </c>
      <c r="C1517" s="53" t="s">
        <v>913</v>
      </c>
      <c r="D1517" s="60" t="s">
        <v>1090</v>
      </c>
      <c r="E1517" s="53" t="s">
        <v>1391</v>
      </c>
      <c r="F1517" s="77" t="s">
        <v>8</v>
      </c>
      <c r="G1517" s="79" t="n">
        <v>500</v>
      </c>
      <c r="H1517" s="78" t="s">
        <v>8</v>
      </c>
      <c r="I1517" s="76" t="n">
        <v>2016</v>
      </c>
    </row>
    <row r="1518" customFormat="false" ht="60" hidden="false" customHeight="true" outlineLevel="0" collapsed="false">
      <c r="A1518" s="52" t="s">
        <v>280</v>
      </c>
      <c r="B1518" s="78" t="n">
        <v>2016</v>
      </c>
      <c r="C1518" s="53" t="s">
        <v>913</v>
      </c>
      <c r="D1518" s="60" t="s">
        <v>1090</v>
      </c>
      <c r="E1518" s="53" t="s">
        <v>1525</v>
      </c>
      <c r="F1518" s="77" t="s">
        <v>8</v>
      </c>
      <c r="G1518" s="79" t="n">
        <v>500</v>
      </c>
      <c r="H1518" s="78" t="s">
        <v>8</v>
      </c>
      <c r="I1518" s="76" t="n">
        <v>2016</v>
      </c>
    </row>
    <row r="1519" customFormat="false" ht="60" hidden="false" customHeight="true" outlineLevel="0" collapsed="false">
      <c r="A1519" s="52" t="s">
        <v>280</v>
      </c>
      <c r="B1519" s="78" t="n">
        <v>2016</v>
      </c>
      <c r="C1519" s="53" t="s">
        <v>913</v>
      </c>
      <c r="D1519" s="60" t="s">
        <v>945</v>
      </c>
      <c r="E1519" s="53" t="s">
        <v>1526</v>
      </c>
      <c r="F1519" s="77" t="s">
        <v>8</v>
      </c>
      <c r="G1519" s="79" t="n">
        <v>875</v>
      </c>
      <c r="H1519" s="78" t="s">
        <v>8</v>
      </c>
      <c r="I1519" s="76" t="n">
        <v>2016</v>
      </c>
    </row>
    <row r="1520" customFormat="false" ht="60" hidden="false" customHeight="true" outlineLevel="0" collapsed="false">
      <c r="A1520" s="52" t="s">
        <v>280</v>
      </c>
      <c r="B1520" s="78" t="n">
        <v>2016</v>
      </c>
      <c r="C1520" s="53" t="s">
        <v>913</v>
      </c>
      <c r="D1520" s="60" t="s">
        <v>945</v>
      </c>
      <c r="E1520" s="53" t="s">
        <v>1527</v>
      </c>
      <c r="F1520" s="77" t="s">
        <v>8</v>
      </c>
      <c r="G1520" s="79" t="n">
        <v>2000</v>
      </c>
      <c r="H1520" s="78" t="s">
        <v>8</v>
      </c>
      <c r="I1520" s="76" t="n">
        <v>2016</v>
      </c>
    </row>
    <row r="1521" customFormat="false" ht="60" hidden="false" customHeight="true" outlineLevel="0" collapsed="false">
      <c r="A1521" s="52" t="s">
        <v>280</v>
      </c>
      <c r="B1521" s="78" t="n">
        <v>2016</v>
      </c>
      <c r="C1521" s="53" t="s">
        <v>913</v>
      </c>
      <c r="D1521" s="60" t="s">
        <v>945</v>
      </c>
      <c r="E1521" s="53" t="s">
        <v>1528</v>
      </c>
      <c r="F1521" s="77" t="s">
        <v>8</v>
      </c>
      <c r="G1521" s="79" t="n">
        <v>500</v>
      </c>
      <c r="H1521" s="78" t="s">
        <v>8</v>
      </c>
      <c r="I1521" s="76" t="n">
        <v>2016</v>
      </c>
    </row>
    <row r="1522" customFormat="false" ht="60" hidden="false" customHeight="true" outlineLevel="0" collapsed="false">
      <c r="A1522" s="52" t="s">
        <v>280</v>
      </c>
      <c r="B1522" s="78" t="n">
        <v>2016</v>
      </c>
      <c r="C1522" s="53" t="s">
        <v>913</v>
      </c>
      <c r="D1522" s="60" t="s">
        <v>945</v>
      </c>
      <c r="E1522" s="53" t="s">
        <v>1529</v>
      </c>
      <c r="F1522" s="77" t="s">
        <v>8</v>
      </c>
      <c r="G1522" s="79" t="n">
        <v>500</v>
      </c>
      <c r="H1522" s="78" t="s">
        <v>8</v>
      </c>
      <c r="I1522" s="76" t="n">
        <v>2016</v>
      </c>
    </row>
    <row r="1523" customFormat="false" ht="60" hidden="false" customHeight="true" outlineLevel="0" collapsed="false">
      <c r="A1523" s="52" t="s">
        <v>280</v>
      </c>
      <c r="B1523" s="78" t="n">
        <v>2016</v>
      </c>
      <c r="C1523" s="53" t="s">
        <v>913</v>
      </c>
      <c r="D1523" s="60" t="s">
        <v>945</v>
      </c>
      <c r="E1523" s="53" t="s">
        <v>1530</v>
      </c>
      <c r="F1523" s="77" t="s">
        <v>8</v>
      </c>
      <c r="G1523" s="79" t="n">
        <v>1000</v>
      </c>
      <c r="H1523" s="78" t="s">
        <v>8</v>
      </c>
      <c r="I1523" s="76" t="n">
        <v>2016</v>
      </c>
    </row>
    <row r="1524" customFormat="false" ht="60" hidden="false" customHeight="true" outlineLevel="0" collapsed="false">
      <c r="A1524" s="52" t="s">
        <v>280</v>
      </c>
      <c r="B1524" s="78" t="n">
        <v>2016</v>
      </c>
      <c r="C1524" s="53" t="s">
        <v>913</v>
      </c>
      <c r="D1524" s="60" t="s">
        <v>945</v>
      </c>
      <c r="E1524" s="53" t="s">
        <v>1531</v>
      </c>
      <c r="F1524" s="77" t="s">
        <v>8</v>
      </c>
      <c r="G1524" s="79" t="n">
        <v>500</v>
      </c>
      <c r="H1524" s="78" t="s">
        <v>8</v>
      </c>
      <c r="I1524" s="76" t="n">
        <v>2016</v>
      </c>
    </row>
    <row r="1525" customFormat="false" ht="60" hidden="false" customHeight="true" outlineLevel="0" collapsed="false">
      <c r="A1525" s="52" t="s">
        <v>280</v>
      </c>
      <c r="B1525" s="78" t="n">
        <v>2016</v>
      </c>
      <c r="C1525" s="53" t="s">
        <v>913</v>
      </c>
      <c r="D1525" s="60" t="s">
        <v>945</v>
      </c>
      <c r="E1525" s="53" t="s">
        <v>1532</v>
      </c>
      <c r="F1525" s="77" t="s">
        <v>8</v>
      </c>
      <c r="G1525" s="79" t="n">
        <v>1500</v>
      </c>
      <c r="H1525" s="78" t="s">
        <v>8</v>
      </c>
      <c r="I1525" s="76" t="n">
        <v>2016</v>
      </c>
    </row>
    <row r="1526" customFormat="false" ht="60" hidden="false" customHeight="true" outlineLevel="0" collapsed="false">
      <c r="A1526" s="52" t="s">
        <v>280</v>
      </c>
      <c r="B1526" s="78" t="n">
        <v>2016</v>
      </c>
      <c r="C1526" s="53" t="s">
        <v>913</v>
      </c>
      <c r="D1526" s="60" t="s">
        <v>945</v>
      </c>
      <c r="E1526" s="53" t="s">
        <v>1533</v>
      </c>
      <c r="F1526" s="77" t="s">
        <v>8</v>
      </c>
      <c r="G1526" s="79" t="n">
        <v>1250</v>
      </c>
      <c r="H1526" s="78" t="s">
        <v>8</v>
      </c>
      <c r="I1526" s="76" t="n">
        <v>2016</v>
      </c>
    </row>
    <row r="1527" customFormat="false" ht="60" hidden="false" customHeight="true" outlineLevel="0" collapsed="false">
      <c r="A1527" s="52" t="s">
        <v>280</v>
      </c>
      <c r="B1527" s="78" t="n">
        <v>2016</v>
      </c>
      <c r="C1527" s="53" t="s">
        <v>913</v>
      </c>
      <c r="D1527" s="60" t="s">
        <v>324</v>
      </c>
      <c r="E1527" s="53" t="s">
        <v>1534</v>
      </c>
      <c r="F1527" s="77" t="s">
        <v>8</v>
      </c>
      <c r="G1527" s="79" t="n">
        <v>500</v>
      </c>
      <c r="H1527" s="78" t="s">
        <v>8</v>
      </c>
      <c r="I1527" s="76" t="n">
        <v>2016</v>
      </c>
    </row>
    <row r="1528" customFormat="false" ht="60" hidden="false" customHeight="true" outlineLevel="0" collapsed="false">
      <c r="A1528" s="52" t="s">
        <v>280</v>
      </c>
      <c r="B1528" s="78" t="n">
        <v>2016</v>
      </c>
      <c r="C1528" s="53" t="s">
        <v>913</v>
      </c>
      <c r="D1528" s="60" t="s">
        <v>324</v>
      </c>
      <c r="E1528" s="53" t="s">
        <v>1535</v>
      </c>
      <c r="F1528" s="77" t="s">
        <v>8</v>
      </c>
      <c r="G1528" s="79" t="n">
        <v>1500</v>
      </c>
      <c r="H1528" s="78" t="s">
        <v>8</v>
      </c>
      <c r="I1528" s="76" t="n">
        <v>2016</v>
      </c>
    </row>
    <row r="1529" customFormat="false" ht="60" hidden="false" customHeight="true" outlineLevel="0" collapsed="false">
      <c r="A1529" s="52" t="s">
        <v>280</v>
      </c>
      <c r="B1529" s="78" t="n">
        <v>2016</v>
      </c>
      <c r="C1529" s="53" t="s">
        <v>913</v>
      </c>
      <c r="D1529" s="60" t="s">
        <v>324</v>
      </c>
      <c r="E1529" s="53" t="s">
        <v>1536</v>
      </c>
      <c r="F1529" s="77" t="s">
        <v>8</v>
      </c>
      <c r="G1529" s="79" t="n">
        <v>500</v>
      </c>
      <c r="H1529" s="78" t="s">
        <v>8</v>
      </c>
      <c r="I1529" s="76" t="n">
        <v>2016</v>
      </c>
    </row>
    <row r="1530" customFormat="false" ht="60" hidden="false" customHeight="true" outlineLevel="0" collapsed="false">
      <c r="A1530" s="52" t="s">
        <v>280</v>
      </c>
      <c r="B1530" s="78" t="n">
        <v>2016</v>
      </c>
      <c r="C1530" s="53" t="s">
        <v>913</v>
      </c>
      <c r="D1530" s="60" t="s">
        <v>324</v>
      </c>
      <c r="E1530" s="53" t="s">
        <v>1537</v>
      </c>
      <c r="F1530" s="77" t="s">
        <v>8</v>
      </c>
      <c r="G1530" s="79" t="n">
        <v>500</v>
      </c>
      <c r="H1530" s="78" t="s">
        <v>8</v>
      </c>
      <c r="I1530" s="76" t="n">
        <v>2016</v>
      </c>
    </row>
    <row r="1531" customFormat="false" ht="60" hidden="false" customHeight="true" outlineLevel="0" collapsed="false">
      <c r="A1531" s="52" t="s">
        <v>280</v>
      </c>
      <c r="B1531" s="78" t="n">
        <v>2016</v>
      </c>
      <c r="C1531" s="53" t="s">
        <v>913</v>
      </c>
      <c r="D1531" s="60" t="s">
        <v>324</v>
      </c>
      <c r="E1531" s="53" t="s">
        <v>1498</v>
      </c>
      <c r="F1531" s="77" t="s">
        <v>8</v>
      </c>
      <c r="G1531" s="79" t="n">
        <v>5000</v>
      </c>
      <c r="H1531" s="78" t="s">
        <v>8</v>
      </c>
      <c r="I1531" s="76" t="n">
        <v>2016</v>
      </c>
    </row>
    <row r="1532" customFormat="false" ht="60" hidden="false" customHeight="true" outlineLevel="0" collapsed="false">
      <c r="A1532" s="52" t="s">
        <v>280</v>
      </c>
      <c r="B1532" s="78" t="n">
        <v>2016</v>
      </c>
      <c r="C1532" s="53" t="s">
        <v>913</v>
      </c>
      <c r="D1532" s="60" t="s">
        <v>324</v>
      </c>
      <c r="E1532" s="53" t="s">
        <v>1538</v>
      </c>
      <c r="F1532" s="77" t="s">
        <v>8</v>
      </c>
      <c r="G1532" s="79" t="n">
        <v>750</v>
      </c>
      <c r="H1532" s="78" t="s">
        <v>8</v>
      </c>
      <c r="I1532" s="76" t="n">
        <v>2016</v>
      </c>
    </row>
    <row r="1533" customFormat="false" ht="60" hidden="false" customHeight="true" outlineLevel="0" collapsed="false">
      <c r="A1533" s="52" t="s">
        <v>280</v>
      </c>
      <c r="B1533" s="78" t="n">
        <v>2016</v>
      </c>
      <c r="C1533" s="53" t="s">
        <v>913</v>
      </c>
      <c r="D1533" s="60" t="s">
        <v>1042</v>
      </c>
      <c r="E1533" s="53" t="s">
        <v>1539</v>
      </c>
      <c r="F1533" s="77" t="s">
        <v>8</v>
      </c>
      <c r="G1533" s="79" t="n">
        <v>20000</v>
      </c>
      <c r="H1533" s="78" t="s">
        <v>8</v>
      </c>
      <c r="I1533" s="76" t="n">
        <v>2016</v>
      </c>
    </row>
    <row r="1534" customFormat="false" ht="60" hidden="false" customHeight="true" outlineLevel="0" collapsed="false">
      <c r="A1534" s="52" t="s">
        <v>280</v>
      </c>
      <c r="B1534" s="78" t="n">
        <v>2016</v>
      </c>
      <c r="C1534" s="53" t="s">
        <v>913</v>
      </c>
      <c r="D1534" s="60" t="s">
        <v>1042</v>
      </c>
      <c r="E1534" s="53" t="s">
        <v>1540</v>
      </c>
      <c r="F1534" s="77" t="s">
        <v>8</v>
      </c>
      <c r="G1534" s="79" t="n">
        <v>500</v>
      </c>
      <c r="H1534" s="78" t="s">
        <v>8</v>
      </c>
      <c r="I1534" s="76" t="n">
        <v>2016</v>
      </c>
    </row>
    <row r="1535" customFormat="false" ht="60" hidden="false" customHeight="true" outlineLevel="0" collapsed="false">
      <c r="A1535" s="52" t="s">
        <v>280</v>
      </c>
      <c r="B1535" s="78" t="n">
        <v>2016</v>
      </c>
      <c r="C1535" s="53" t="s">
        <v>913</v>
      </c>
      <c r="D1535" s="60" t="s">
        <v>1042</v>
      </c>
      <c r="E1535" s="53" t="s">
        <v>1541</v>
      </c>
      <c r="F1535" s="77" t="s">
        <v>8</v>
      </c>
      <c r="G1535" s="79" t="n">
        <v>500</v>
      </c>
      <c r="H1535" s="78" t="s">
        <v>8</v>
      </c>
      <c r="I1535" s="76" t="n">
        <v>2016</v>
      </c>
    </row>
    <row r="1536" customFormat="false" ht="60" hidden="false" customHeight="true" outlineLevel="0" collapsed="false">
      <c r="A1536" s="52" t="s">
        <v>280</v>
      </c>
      <c r="B1536" s="78" t="n">
        <v>2016</v>
      </c>
      <c r="C1536" s="53" t="s">
        <v>913</v>
      </c>
      <c r="D1536" s="60" t="s">
        <v>1042</v>
      </c>
      <c r="E1536" s="53" t="s">
        <v>1542</v>
      </c>
      <c r="F1536" s="77" t="s">
        <v>8</v>
      </c>
      <c r="G1536" s="79" t="n">
        <v>500</v>
      </c>
      <c r="H1536" s="78" t="s">
        <v>8</v>
      </c>
      <c r="I1536" s="76" t="n">
        <v>2016</v>
      </c>
    </row>
    <row r="1537" customFormat="false" ht="60" hidden="false" customHeight="true" outlineLevel="0" collapsed="false">
      <c r="A1537" s="52" t="s">
        <v>280</v>
      </c>
      <c r="B1537" s="78" t="n">
        <v>2016</v>
      </c>
      <c r="C1537" s="53" t="s">
        <v>913</v>
      </c>
      <c r="D1537" s="60" t="s">
        <v>1042</v>
      </c>
      <c r="E1537" s="53" t="s">
        <v>1543</v>
      </c>
      <c r="F1537" s="77" t="s">
        <v>8</v>
      </c>
      <c r="G1537" s="79" t="n">
        <v>500</v>
      </c>
      <c r="H1537" s="78" t="s">
        <v>8</v>
      </c>
      <c r="I1537" s="76" t="n">
        <v>2016</v>
      </c>
    </row>
    <row r="1538" customFormat="false" ht="60" hidden="false" customHeight="true" outlineLevel="0" collapsed="false">
      <c r="A1538" s="52" t="s">
        <v>280</v>
      </c>
      <c r="B1538" s="78" t="n">
        <v>2016</v>
      </c>
      <c r="C1538" s="53" t="s">
        <v>913</v>
      </c>
      <c r="D1538" s="60" t="s">
        <v>1042</v>
      </c>
      <c r="E1538" s="53" t="s">
        <v>1521</v>
      </c>
      <c r="F1538" s="77" t="s">
        <v>8</v>
      </c>
      <c r="G1538" s="79" t="n">
        <v>500</v>
      </c>
      <c r="H1538" s="78" t="s">
        <v>8</v>
      </c>
      <c r="I1538" s="76" t="n">
        <v>2016</v>
      </c>
    </row>
    <row r="1539" customFormat="false" ht="60" hidden="false" customHeight="true" outlineLevel="0" collapsed="false">
      <c r="A1539" s="52" t="s">
        <v>280</v>
      </c>
      <c r="B1539" s="78" t="n">
        <v>2016</v>
      </c>
      <c r="C1539" s="53" t="s">
        <v>913</v>
      </c>
      <c r="D1539" s="60" t="s">
        <v>1042</v>
      </c>
      <c r="E1539" s="53" t="s">
        <v>1544</v>
      </c>
      <c r="F1539" s="77" t="s">
        <v>8</v>
      </c>
      <c r="G1539" s="79" t="n">
        <v>500</v>
      </c>
      <c r="H1539" s="78" t="s">
        <v>8</v>
      </c>
      <c r="I1539" s="76" t="n">
        <v>2016</v>
      </c>
    </row>
    <row r="1540" customFormat="false" ht="60" hidden="false" customHeight="true" outlineLevel="0" collapsed="false">
      <c r="A1540" s="52" t="s">
        <v>280</v>
      </c>
      <c r="B1540" s="78" t="n">
        <v>2016</v>
      </c>
      <c r="C1540" s="53" t="s">
        <v>913</v>
      </c>
      <c r="D1540" s="60" t="s">
        <v>1042</v>
      </c>
      <c r="E1540" s="53" t="s">
        <v>1545</v>
      </c>
      <c r="F1540" s="77" t="s">
        <v>8</v>
      </c>
      <c r="G1540" s="79" t="n">
        <v>500</v>
      </c>
      <c r="H1540" s="78" t="s">
        <v>8</v>
      </c>
      <c r="I1540" s="76" t="n">
        <v>2016</v>
      </c>
    </row>
    <row r="1541" customFormat="false" ht="60" hidden="false" customHeight="true" outlineLevel="0" collapsed="false">
      <c r="A1541" s="52" t="s">
        <v>280</v>
      </c>
      <c r="B1541" s="78" t="n">
        <v>2016</v>
      </c>
      <c r="C1541" s="53" t="s">
        <v>913</v>
      </c>
      <c r="D1541" s="60" t="s">
        <v>1546</v>
      </c>
      <c r="E1541" s="53" t="s">
        <v>1547</v>
      </c>
      <c r="F1541" s="77" t="s">
        <v>8</v>
      </c>
      <c r="G1541" s="79" t="n">
        <v>7350</v>
      </c>
      <c r="H1541" s="78" t="s">
        <v>8</v>
      </c>
      <c r="I1541" s="76" t="n">
        <v>2016</v>
      </c>
    </row>
    <row r="1542" customFormat="false" ht="60" hidden="false" customHeight="true" outlineLevel="0" collapsed="false">
      <c r="A1542" s="52" t="s">
        <v>280</v>
      </c>
      <c r="B1542" s="78" t="n">
        <v>2016</v>
      </c>
      <c r="C1542" s="53" t="s">
        <v>913</v>
      </c>
      <c r="D1542" s="60" t="s">
        <v>1546</v>
      </c>
      <c r="E1542" s="53" t="s">
        <v>1548</v>
      </c>
      <c r="F1542" s="77" t="s">
        <v>8</v>
      </c>
      <c r="G1542" s="79" t="n">
        <v>4900</v>
      </c>
      <c r="H1542" s="78" t="s">
        <v>8</v>
      </c>
      <c r="I1542" s="76" t="n">
        <v>2016</v>
      </c>
    </row>
    <row r="1543" customFormat="false" ht="60" hidden="false" customHeight="true" outlineLevel="0" collapsed="false">
      <c r="A1543" s="52" t="s">
        <v>280</v>
      </c>
      <c r="B1543" s="78" t="n">
        <v>2016</v>
      </c>
      <c r="C1543" s="53" t="s">
        <v>913</v>
      </c>
      <c r="D1543" s="60" t="s">
        <v>1126</v>
      </c>
      <c r="E1543" s="53" t="s">
        <v>1549</v>
      </c>
      <c r="F1543" s="77" t="s">
        <v>8</v>
      </c>
      <c r="G1543" s="79" t="n">
        <v>1000</v>
      </c>
      <c r="H1543" s="78" t="s">
        <v>8</v>
      </c>
      <c r="I1543" s="76" t="n">
        <v>2016</v>
      </c>
    </row>
    <row r="1544" customFormat="false" ht="60" hidden="false" customHeight="true" outlineLevel="0" collapsed="false">
      <c r="A1544" s="52" t="s">
        <v>280</v>
      </c>
      <c r="B1544" s="78" t="n">
        <v>2016</v>
      </c>
      <c r="C1544" s="53" t="s">
        <v>913</v>
      </c>
      <c r="D1544" s="60" t="s">
        <v>1126</v>
      </c>
      <c r="E1544" s="53" t="s">
        <v>1215</v>
      </c>
      <c r="F1544" s="77" t="s">
        <v>8</v>
      </c>
      <c r="G1544" s="79" t="n">
        <v>500</v>
      </c>
      <c r="H1544" s="78" t="s">
        <v>8</v>
      </c>
      <c r="I1544" s="76" t="n">
        <v>2016</v>
      </c>
    </row>
    <row r="1545" customFormat="false" ht="60" hidden="false" customHeight="true" outlineLevel="0" collapsed="false">
      <c r="A1545" s="52" t="s">
        <v>280</v>
      </c>
      <c r="B1545" s="78" t="n">
        <v>2016</v>
      </c>
      <c r="C1545" s="53" t="s">
        <v>913</v>
      </c>
      <c r="D1545" s="60" t="s">
        <v>1126</v>
      </c>
      <c r="E1545" s="53" t="s">
        <v>1550</v>
      </c>
      <c r="F1545" s="77" t="s">
        <v>8</v>
      </c>
      <c r="G1545" s="79" t="n">
        <v>500</v>
      </c>
      <c r="H1545" s="78" t="s">
        <v>8</v>
      </c>
      <c r="I1545" s="76" t="n">
        <v>2016</v>
      </c>
    </row>
    <row r="1546" customFormat="false" ht="60" hidden="false" customHeight="true" outlineLevel="0" collapsed="false">
      <c r="A1546" s="52" t="s">
        <v>280</v>
      </c>
      <c r="B1546" s="78" t="n">
        <v>2016</v>
      </c>
      <c r="C1546" s="53" t="s">
        <v>913</v>
      </c>
      <c r="D1546" s="60" t="s">
        <v>1126</v>
      </c>
      <c r="E1546" s="53" t="s">
        <v>1551</v>
      </c>
      <c r="F1546" s="77" t="s">
        <v>8</v>
      </c>
      <c r="G1546" s="79" t="n">
        <v>500</v>
      </c>
      <c r="H1546" s="78" t="s">
        <v>8</v>
      </c>
      <c r="I1546" s="76" t="n">
        <v>2016</v>
      </c>
    </row>
    <row r="1547" customFormat="false" ht="60" hidden="false" customHeight="true" outlineLevel="0" collapsed="false">
      <c r="A1547" s="52" t="s">
        <v>280</v>
      </c>
      <c r="B1547" s="78" t="n">
        <v>2016</v>
      </c>
      <c r="C1547" s="53" t="s">
        <v>913</v>
      </c>
      <c r="D1547" s="60" t="s">
        <v>1126</v>
      </c>
      <c r="E1547" s="53" t="s">
        <v>1552</v>
      </c>
      <c r="F1547" s="77" t="s">
        <v>8</v>
      </c>
      <c r="G1547" s="79" t="n">
        <v>500</v>
      </c>
      <c r="H1547" s="78" t="s">
        <v>8</v>
      </c>
      <c r="I1547" s="76" t="n">
        <v>2016</v>
      </c>
    </row>
    <row r="1548" customFormat="false" ht="60" hidden="false" customHeight="true" outlineLevel="0" collapsed="false">
      <c r="A1548" s="52" t="s">
        <v>280</v>
      </c>
      <c r="B1548" s="78" t="n">
        <v>2016</v>
      </c>
      <c r="C1548" s="53" t="s">
        <v>913</v>
      </c>
      <c r="D1548" s="60" t="s">
        <v>1126</v>
      </c>
      <c r="E1548" s="53" t="s">
        <v>1553</v>
      </c>
      <c r="F1548" s="77" t="s">
        <v>8</v>
      </c>
      <c r="G1548" s="79" t="n">
        <v>10000</v>
      </c>
      <c r="H1548" s="78" t="s">
        <v>8</v>
      </c>
      <c r="I1548" s="76" t="n">
        <v>2016</v>
      </c>
    </row>
    <row r="1549" customFormat="false" ht="60" hidden="false" customHeight="true" outlineLevel="0" collapsed="false">
      <c r="A1549" s="52" t="s">
        <v>280</v>
      </c>
      <c r="B1549" s="78" t="n">
        <v>2016</v>
      </c>
      <c r="C1549" s="53" t="s">
        <v>913</v>
      </c>
      <c r="D1549" s="60" t="s">
        <v>1126</v>
      </c>
      <c r="E1549" s="53" t="s">
        <v>1554</v>
      </c>
      <c r="F1549" s="77" t="s">
        <v>8</v>
      </c>
      <c r="G1549" s="79" t="n">
        <v>5000</v>
      </c>
      <c r="H1549" s="78" t="s">
        <v>8</v>
      </c>
      <c r="I1549" s="76" t="n">
        <v>2016</v>
      </c>
    </row>
    <row r="1550" customFormat="false" ht="60" hidden="false" customHeight="true" outlineLevel="0" collapsed="false">
      <c r="A1550" s="52" t="s">
        <v>280</v>
      </c>
      <c r="B1550" s="78" t="n">
        <v>2016</v>
      </c>
      <c r="C1550" s="53" t="s">
        <v>913</v>
      </c>
      <c r="D1550" s="60" t="s">
        <v>1126</v>
      </c>
      <c r="E1550" s="53" t="s">
        <v>1555</v>
      </c>
      <c r="F1550" s="77" t="s">
        <v>8</v>
      </c>
      <c r="G1550" s="79" t="n">
        <v>50000</v>
      </c>
      <c r="H1550" s="78" t="s">
        <v>8</v>
      </c>
      <c r="I1550" s="76" t="n">
        <v>2016</v>
      </c>
    </row>
    <row r="1551" customFormat="false" ht="60" hidden="false" customHeight="true" outlineLevel="0" collapsed="false">
      <c r="A1551" s="52" t="s">
        <v>280</v>
      </c>
      <c r="B1551" s="78" t="n">
        <v>2016</v>
      </c>
      <c r="C1551" s="53" t="s">
        <v>913</v>
      </c>
      <c r="D1551" s="60" t="s">
        <v>962</v>
      </c>
      <c r="E1551" s="53" t="s">
        <v>1556</v>
      </c>
      <c r="F1551" s="77" t="s">
        <v>8</v>
      </c>
      <c r="G1551" s="79" t="n">
        <v>1000</v>
      </c>
      <c r="H1551" s="78" t="s">
        <v>8</v>
      </c>
      <c r="I1551" s="76" t="n">
        <v>2016</v>
      </c>
    </row>
    <row r="1552" customFormat="false" ht="60" hidden="false" customHeight="true" outlineLevel="0" collapsed="false">
      <c r="A1552" s="52" t="s">
        <v>280</v>
      </c>
      <c r="B1552" s="78" t="n">
        <v>2016</v>
      </c>
      <c r="C1552" s="53" t="s">
        <v>913</v>
      </c>
      <c r="D1552" s="60" t="s">
        <v>962</v>
      </c>
      <c r="E1552" s="53" t="s">
        <v>1557</v>
      </c>
      <c r="F1552" s="77" t="s">
        <v>8</v>
      </c>
      <c r="G1552" s="79" t="n">
        <v>1000</v>
      </c>
      <c r="H1552" s="78" t="s">
        <v>8</v>
      </c>
      <c r="I1552" s="76" t="n">
        <v>2016</v>
      </c>
    </row>
    <row r="1553" customFormat="false" ht="60" hidden="false" customHeight="true" outlineLevel="0" collapsed="false">
      <c r="A1553" s="52" t="s">
        <v>280</v>
      </c>
      <c r="B1553" s="78" t="n">
        <v>2016</v>
      </c>
      <c r="C1553" s="53" t="s">
        <v>913</v>
      </c>
      <c r="D1553" s="60" t="s">
        <v>378</v>
      </c>
      <c r="E1553" s="53" t="s">
        <v>1558</v>
      </c>
      <c r="F1553" s="77" t="s">
        <v>8</v>
      </c>
      <c r="G1553" s="79" t="n">
        <v>500</v>
      </c>
      <c r="H1553" s="78" t="s">
        <v>8</v>
      </c>
      <c r="I1553" s="76" t="n">
        <v>2016</v>
      </c>
    </row>
    <row r="1554" customFormat="false" ht="60" hidden="false" customHeight="true" outlineLevel="0" collapsed="false">
      <c r="A1554" s="52" t="s">
        <v>280</v>
      </c>
      <c r="B1554" s="78" t="n">
        <v>2016</v>
      </c>
      <c r="C1554" s="53" t="s">
        <v>913</v>
      </c>
      <c r="D1554" s="60" t="s">
        <v>914</v>
      </c>
      <c r="E1554" s="53" t="s">
        <v>1559</v>
      </c>
      <c r="F1554" s="77" t="s">
        <v>8</v>
      </c>
      <c r="G1554" s="79" t="n">
        <v>1250</v>
      </c>
      <c r="H1554" s="78" t="s">
        <v>8</v>
      </c>
      <c r="I1554" s="76" t="n">
        <v>2016</v>
      </c>
    </row>
    <row r="1555" customFormat="false" ht="60" hidden="false" customHeight="true" outlineLevel="0" collapsed="false">
      <c r="A1555" s="52" t="s">
        <v>280</v>
      </c>
      <c r="B1555" s="78" t="n">
        <v>2016</v>
      </c>
      <c r="C1555" s="53" t="s">
        <v>913</v>
      </c>
      <c r="D1555" s="60" t="s">
        <v>914</v>
      </c>
      <c r="E1555" s="53" t="s">
        <v>1560</v>
      </c>
      <c r="F1555" s="77" t="s">
        <v>8</v>
      </c>
      <c r="G1555" s="79" t="n">
        <v>500</v>
      </c>
      <c r="H1555" s="78" t="s">
        <v>8</v>
      </c>
      <c r="I1555" s="76" t="n">
        <v>2016</v>
      </c>
    </row>
    <row r="1556" customFormat="false" ht="60" hidden="false" customHeight="true" outlineLevel="0" collapsed="false">
      <c r="A1556" s="52" t="s">
        <v>280</v>
      </c>
      <c r="B1556" s="78" t="n">
        <v>2016</v>
      </c>
      <c r="C1556" s="53" t="s">
        <v>913</v>
      </c>
      <c r="D1556" s="60" t="s">
        <v>914</v>
      </c>
      <c r="E1556" s="53" t="s">
        <v>1555</v>
      </c>
      <c r="F1556" s="77" t="s">
        <v>8</v>
      </c>
      <c r="G1556" s="79" t="n">
        <v>12500</v>
      </c>
      <c r="H1556" s="78" t="s">
        <v>8</v>
      </c>
      <c r="I1556" s="76" t="n">
        <v>2016</v>
      </c>
    </row>
    <row r="1557" customFormat="false" ht="60" hidden="false" customHeight="true" outlineLevel="0" collapsed="false">
      <c r="A1557" s="52" t="s">
        <v>280</v>
      </c>
      <c r="B1557" s="78" t="n">
        <v>2016</v>
      </c>
      <c r="C1557" s="53" t="s">
        <v>913</v>
      </c>
      <c r="D1557" s="60" t="s">
        <v>914</v>
      </c>
      <c r="E1557" s="53" t="s">
        <v>1561</v>
      </c>
      <c r="F1557" s="77" t="s">
        <v>8</v>
      </c>
      <c r="G1557" s="79" t="n">
        <v>1500</v>
      </c>
      <c r="H1557" s="78" t="s">
        <v>8</v>
      </c>
      <c r="I1557" s="76" t="n">
        <v>2016</v>
      </c>
    </row>
    <row r="1558" customFormat="false" ht="60" hidden="false" customHeight="true" outlineLevel="0" collapsed="false">
      <c r="A1558" s="52" t="s">
        <v>280</v>
      </c>
      <c r="B1558" s="78" t="n">
        <v>2016</v>
      </c>
      <c r="C1558" s="53" t="s">
        <v>913</v>
      </c>
      <c r="D1558" s="60" t="s">
        <v>1131</v>
      </c>
      <c r="E1558" s="53" t="s">
        <v>1539</v>
      </c>
      <c r="F1558" s="77" t="s">
        <v>8</v>
      </c>
      <c r="G1558" s="79" t="n">
        <v>30000</v>
      </c>
      <c r="H1558" s="78" t="s">
        <v>8</v>
      </c>
      <c r="I1558" s="76" t="n">
        <v>2016</v>
      </c>
    </row>
    <row r="1559" customFormat="false" ht="60" hidden="false" customHeight="true" outlineLevel="0" collapsed="false">
      <c r="A1559" s="52" t="s">
        <v>280</v>
      </c>
      <c r="B1559" s="78" t="n">
        <v>2016</v>
      </c>
      <c r="C1559" s="53" t="s">
        <v>913</v>
      </c>
      <c r="D1559" s="60" t="s">
        <v>1131</v>
      </c>
      <c r="E1559" s="53" t="s">
        <v>1562</v>
      </c>
      <c r="F1559" s="77" t="s">
        <v>8</v>
      </c>
      <c r="G1559" s="79" t="n">
        <v>500</v>
      </c>
      <c r="H1559" s="78" t="s">
        <v>8</v>
      </c>
      <c r="I1559" s="76" t="n">
        <v>2016</v>
      </c>
    </row>
    <row r="1560" customFormat="false" ht="60" hidden="false" customHeight="true" outlineLevel="0" collapsed="false">
      <c r="A1560" s="52" t="s">
        <v>280</v>
      </c>
      <c r="B1560" s="78" t="n">
        <v>2016</v>
      </c>
      <c r="C1560" s="53" t="s">
        <v>913</v>
      </c>
      <c r="D1560" s="60" t="s">
        <v>1563</v>
      </c>
      <c r="E1560" s="53" t="s">
        <v>1182</v>
      </c>
      <c r="F1560" s="77" t="s">
        <v>8</v>
      </c>
      <c r="G1560" s="79" t="n">
        <v>330</v>
      </c>
      <c r="H1560" s="78" t="s">
        <v>8</v>
      </c>
      <c r="I1560" s="76" t="n">
        <v>2016</v>
      </c>
    </row>
    <row r="1561" customFormat="false" ht="60" hidden="false" customHeight="true" outlineLevel="0" collapsed="false">
      <c r="A1561" s="52" t="s">
        <v>280</v>
      </c>
      <c r="B1561" s="78" t="n">
        <v>2016</v>
      </c>
      <c r="C1561" s="53" t="s">
        <v>913</v>
      </c>
      <c r="D1561" s="60" t="s">
        <v>1563</v>
      </c>
      <c r="E1561" s="53" t="s">
        <v>1184</v>
      </c>
      <c r="F1561" s="77" t="s">
        <v>8</v>
      </c>
      <c r="G1561" s="79" t="n">
        <v>330</v>
      </c>
      <c r="H1561" s="78" t="s">
        <v>8</v>
      </c>
      <c r="I1561" s="76" t="n">
        <v>2016</v>
      </c>
    </row>
    <row r="1562" customFormat="false" ht="60" hidden="false" customHeight="true" outlineLevel="0" collapsed="false">
      <c r="A1562" s="52" t="s">
        <v>280</v>
      </c>
      <c r="B1562" s="78" t="n">
        <v>2016</v>
      </c>
      <c r="C1562" s="53" t="s">
        <v>913</v>
      </c>
      <c r="D1562" s="60" t="s">
        <v>1563</v>
      </c>
      <c r="E1562" s="53" t="s">
        <v>1183</v>
      </c>
      <c r="F1562" s="77" t="s">
        <v>8</v>
      </c>
      <c r="G1562" s="79" t="n">
        <v>340</v>
      </c>
      <c r="H1562" s="78" t="s">
        <v>8</v>
      </c>
      <c r="I1562" s="76" t="n">
        <v>2016</v>
      </c>
    </row>
    <row r="1563" customFormat="false" ht="60" hidden="false" customHeight="true" outlineLevel="0" collapsed="false">
      <c r="A1563" s="52" t="s">
        <v>280</v>
      </c>
      <c r="B1563" s="78" t="n">
        <v>2016</v>
      </c>
      <c r="C1563" s="53" t="s">
        <v>913</v>
      </c>
      <c r="D1563" s="60" t="s">
        <v>1131</v>
      </c>
      <c r="E1563" s="53" t="s">
        <v>1564</v>
      </c>
      <c r="F1563" s="77" t="s">
        <v>8</v>
      </c>
      <c r="G1563" s="79" t="n">
        <v>500</v>
      </c>
      <c r="H1563" s="78" t="s">
        <v>8</v>
      </c>
      <c r="I1563" s="76" t="n">
        <v>2016</v>
      </c>
    </row>
    <row r="1564" customFormat="false" ht="60" hidden="false" customHeight="true" outlineLevel="0" collapsed="false">
      <c r="A1564" s="52" t="s">
        <v>280</v>
      </c>
      <c r="B1564" s="78" t="n">
        <v>2016</v>
      </c>
      <c r="C1564" s="53" t="s">
        <v>913</v>
      </c>
      <c r="D1564" s="60" t="s">
        <v>1307</v>
      </c>
      <c r="E1564" s="53" t="s">
        <v>1565</v>
      </c>
      <c r="F1564" s="77" t="s">
        <v>8</v>
      </c>
      <c r="G1564" s="79" t="n">
        <v>500</v>
      </c>
      <c r="H1564" s="78" t="s">
        <v>8</v>
      </c>
      <c r="I1564" s="76" t="n">
        <v>2016</v>
      </c>
    </row>
    <row r="1565" customFormat="false" ht="60" hidden="false" customHeight="true" outlineLevel="0" collapsed="false">
      <c r="A1565" s="52" t="s">
        <v>280</v>
      </c>
      <c r="B1565" s="78" t="n">
        <v>2016</v>
      </c>
      <c r="C1565" s="53" t="s">
        <v>913</v>
      </c>
      <c r="D1565" s="60" t="s">
        <v>1307</v>
      </c>
      <c r="E1565" s="53" t="s">
        <v>1566</v>
      </c>
      <c r="F1565" s="77" t="s">
        <v>8</v>
      </c>
      <c r="G1565" s="79" t="n">
        <v>500</v>
      </c>
      <c r="H1565" s="78" t="s">
        <v>8</v>
      </c>
      <c r="I1565" s="76" t="n">
        <v>2016</v>
      </c>
    </row>
    <row r="1566" customFormat="false" ht="60" hidden="false" customHeight="true" outlineLevel="0" collapsed="false">
      <c r="A1566" s="52" t="s">
        <v>280</v>
      </c>
      <c r="B1566" s="78" t="n">
        <v>2016</v>
      </c>
      <c r="C1566" s="53" t="s">
        <v>913</v>
      </c>
      <c r="D1566" s="60" t="s">
        <v>1307</v>
      </c>
      <c r="E1566" s="53" t="s">
        <v>1567</v>
      </c>
      <c r="F1566" s="77" t="s">
        <v>8</v>
      </c>
      <c r="G1566" s="79" t="n">
        <v>5500</v>
      </c>
      <c r="H1566" s="78" t="s">
        <v>8</v>
      </c>
      <c r="I1566" s="76" t="n">
        <v>2016</v>
      </c>
    </row>
    <row r="1567" customFormat="false" ht="60" hidden="false" customHeight="true" outlineLevel="0" collapsed="false">
      <c r="A1567" s="52" t="s">
        <v>280</v>
      </c>
      <c r="B1567" s="78" t="n">
        <v>2016</v>
      </c>
      <c r="C1567" s="53" t="s">
        <v>913</v>
      </c>
      <c r="D1567" s="60" t="s">
        <v>1307</v>
      </c>
      <c r="E1567" s="53" t="s">
        <v>1568</v>
      </c>
      <c r="F1567" s="77" t="s">
        <v>8</v>
      </c>
      <c r="G1567" s="79" t="n">
        <v>500</v>
      </c>
      <c r="H1567" s="78" t="s">
        <v>8</v>
      </c>
      <c r="I1567" s="76" t="n">
        <v>2016</v>
      </c>
    </row>
    <row r="1568" customFormat="false" ht="60" hidden="false" customHeight="true" outlineLevel="0" collapsed="false">
      <c r="A1568" s="52" t="s">
        <v>280</v>
      </c>
      <c r="B1568" s="78" t="n">
        <v>2016</v>
      </c>
      <c r="C1568" s="53" t="s">
        <v>913</v>
      </c>
      <c r="D1568" s="60" t="s">
        <v>983</v>
      </c>
      <c r="E1568" s="53" t="s">
        <v>1569</v>
      </c>
      <c r="F1568" s="77" t="s">
        <v>8</v>
      </c>
      <c r="G1568" s="79" t="n">
        <v>5000</v>
      </c>
      <c r="H1568" s="78" t="s">
        <v>8</v>
      </c>
      <c r="I1568" s="76" t="n">
        <v>2016</v>
      </c>
    </row>
    <row r="1569" customFormat="false" ht="60" hidden="false" customHeight="true" outlineLevel="0" collapsed="false">
      <c r="A1569" s="52" t="s">
        <v>280</v>
      </c>
      <c r="B1569" s="78" t="n">
        <v>2016</v>
      </c>
      <c r="C1569" s="53" t="s">
        <v>913</v>
      </c>
      <c r="D1569" s="60" t="s">
        <v>1230</v>
      </c>
      <c r="E1569" s="53" t="s">
        <v>1570</v>
      </c>
      <c r="F1569" s="77" t="s">
        <v>8</v>
      </c>
      <c r="G1569" s="79" t="n">
        <v>1000</v>
      </c>
      <c r="H1569" s="78" t="s">
        <v>8</v>
      </c>
      <c r="I1569" s="76" t="n">
        <v>2016</v>
      </c>
    </row>
    <row r="1570" customFormat="false" ht="60" hidden="false" customHeight="true" outlineLevel="0" collapsed="false">
      <c r="A1570" s="52" t="s">
        <v>280</v>
      </c>
      <c r="B1570" s="78" t="n">
        <v>2016</v>
      </c>
      <c r="C1570" s="53" t="s">
        <v>913</v>
      </c>
      <c r="D1570" s="60" t="s">
        <v>1230</v>
      </c>
      <c r="E1570" s="53" t="s">
        <v>1571</v>
      </c>
      <c r="F1570" s="77" t="s">
        <v>8</v>
      </c>
      <c r="G1570" s="79" t="n">
        <v>500</v>
      </c>
      <c r="H1570" s="78" t="s">
        <v>8</v>
      </c>
      <c r="I1570" s="76" t="n">
        <v>2016</v>
      </c>
    </row>
    <row r="1571" customFormat="false" ht="60" hidden="false" customHeight="true" outlineLevel="0" collapsed="false">
      <c r="A1571" s="52" t="s">
        <v>280</v>
      </c>
      <c r="B1571" s="78" t="n">
        <v>2016</v>
      </c>
      <c r="C1571" s="53" t="s">
        <v>913</v>
      </c>
      <c r="D1571" s="60" t="s">
        <v>1230</v>
      </c>
      <c r="E1571" s="53" t="s">
        <v>1513</v>
      </c>
      <c r="F1571" s="77" t="s">
        <v>8</v>
      </c>
      <c r="G1571" s="79" t="n">
        <v>5000</v>
      </c>
      <c r="H1571" s="78" t="s">
        <v>8</v>
      </c>
      <c r="I1571" s="76" t="n">
        <v>2016</v>
      </c>
    </row>
    <row r="1572" customFormat="false" ht="60" hidden="false" customHeight="true" outlineLevel="0" collapsed="false">
      <c r="A1572" s="52" t="s">
        <v>280</v>
      </c>
      <c r="B1572" s="78" t="n">
        <v>2016</v>
      </c>
      <c r="C1572" s="53" t="s">
        <v>913</v>
      </c>
      <c r="D1572" s="60" t="s">
        <v>1230</v>
      </c>
      <c r="E1572" s="53" t="s">
        <v>1567</v>
      </c>
      <c r="F1572" s="77" t="s">
        <v>8</v>
      </c>
      <c r="G1572" s="79" t="n">
        <v>500</v>
      </c>
      <c r="H1572" s="78" t="s">
        <v>8</v>
      </c>
      <c r="I1572" s="76" t="n">
        <v>2016</v>
      </c>
    </row>
    <row r="1573" customFormat="false" ht="60" hidden="false" customHeight="true" outlineLevel="0" collapsed="false">
      <c r="A1573" s="52" t="s">
        <v>280</v>
      </c>
      <c r="B1573" s="78" t="n">
        <v>2016</v>
      </c>
      <c r="C1573" s="53" t="s">
        <v>913</v>
      </c>
      <c r="D1573" s="60" t="s">
        <v>1198</v>
      </c>
      <c r="E1573" s="53" t="s">
        <v>967</v>
      </c>
      <c r="F1573" s="77" t="s">
        <v>8</v>
      </c>
      <c r="G1573" s="79" t="n">
        <v>500</v>
      </c>
      <c r="H1573" s="78" t="s">
        <v>8</v>
      </c>
      <c r="I1573" s="76" t="n">
        <v>2016</v>
      </c>
    </row>
    <row r="1574" customFormat="false" ht="60" hidden="false" customHeight="true" outlineLevel="0" collapsed="false">
      <c r="A1574" s="52" t="s">
        <v>280</v>
      </c>
      <c r="B1574" s="78" t="n">
        <v>2016</v>
      </c>
      <c r="C1574" s="53" t="s">
        <v>913</v>
      </c>
      <c r="D1574" s="60" t="s">
        <v>1201</v>
      </c>
      <c r="E1574" s="53" t="s">
        <v>1572</v>
      </c>
      <c r="F1574" s="77" t="s">
        <v>8</v>
      </c>
      <c r="G1574" s="79" t="n">
        <v>500</v>
      </c>
      <c r="H1574" s="78" t="s">
        <v>8</v>
      </c>
      <c r="I1574" s="76" t="n">
        <v>2016</v>
      </c>
    </row>
    <row r="1575" customFormat="false" ht="60" hidden="false" customHeight="true" outlineLevel="0" collapsed="false">
      <c r="A1575" s="52" t="s">
        <v>280</v>
      </c>
      <c r="B1575" s="78" t="n">
        <v>2016</v>
      </c>
      <c r="C1575" s="53" t="s">
        <v>913</v>
      </c>
      <c r="D1575" s="60" t="s">
        <v>1201</v>
      </c>
      <c r="E1575" s="53" t="s">
        <v>1573</v>
      </c>
      <c r="F1575" s="77" t="s">
        <v>8</v>
      </c>
      <c r="G1575" s="79" t="n">
        <v>600</v>
      </c>
      <c r="H1575" s="78" t="s">
        <v>8</v>
      </c>
      <c r="I1575" s="76" t="n">
        <v>2016</v>
      </c>
    </row>
    <row r="1576" customFormat="false" ht="60" hidden="false" customHeight="true" outlineLevel="0" collapsed="false">
      <c r="A1576" s="52" t="s">
        <v>280</v>
      </c>
      <c r="B1576" s="78" t="n">
        <v>2016</v>
      </c>
      <c r="C1576" s="53" t="s">
        <v>913</v>
      </c>
      <c r="D1576" s="60" t="s">
        <v>1007</v>
      </c>
      <c r="E1576" s="53" t="s">
        <v>1405</v>
      </c>
      <c r="F1576" s="77" t="s">
        <v>8</v>
      </c>
      <c r="G1576" s="79" t="n">
        <v>1000</v>
      </c>
      <c r="H1576" s="78" t="s">
        <v>8</v>
      </c>
      <c r="I1576" s="76" t="n">
        <v>2016</v>
      </c>
    </row>
    <row r="1577" customFormat="false" ht="60" hidden="false" customHeight="true" outlineLevel="0" collapsed="false">
      <c r="A1577" s="52" t="s">
        <v>280</v>
      </c>
      <c r="B1577" s="78" t="n">
        <v>2016</v>
      </c>
      <c r="C1577" s="53" t="s">
        <v>913</v>
      </c>
      <c r="D1577" s="60" t="s">
        <v>1007</v>
      </c>
      <c r="E1577" s="53" t="s">
        <v>1574</v>
      </c>
      <c r="F1577" s="77" t="s">
        <v>8</v>
      </c>
      <c r="G1577" s="79" t="n">
        <v>1250</v>
      </c>
      <c r="H1577" s="78" t="s">
        <v>8</v>
      </c>
      <c r="I1577" s="76" t="n">
        <v>2016</v>
      </c>
    </row>
    <row r="1578" customFormat="false" ht="60" hidden="false" customHeight="true" outlineLevel="0" collapsed="false">
      <c r="A1578" s="52" t="s">
        <v>280</v>
      </c>
      <c r="B1578" s="78" t="n">
        <v>2016</v>
      </c>
      <c r="C1578" s="53" t="s">
        <v>913</v>
      </c>
      <c r="D1578" s="60" t="s">
        <v>1007</v>
      </c>
      <c r="E1578" s="53" t="s">
        <v>1575</v>
      </c>
      <c r="F1578" s="77" t="s">
        <v>8</v>
      </c>
      <c r="G1578" s="79" t="n">
        <v>1000</v>
      </c>
      <c r="H1578" s="78" t="s">
        <v>8</v>
      </c>
      <c r="I1578" s="76" t="n">
        <v>2016</v>
      </c>
    </row>
    <row r="1579" customFormat="false" ht="60" hidden="false" customHeight="true" outlineLevel="0" collapsed="false">
      <c r="A1579" s="52" t="s">
        <v>280</v>
      </c>
      <c r="B1579" s="78" t="n">
        <v>2016</v>
      </c>
      <c r="C1579" s="53" t="s">
        <v>913</v>
      </c>
      <c r="D1579" s="60" t="s">
        <v>1007</v>
      </c>
      <c r="E1579" s="53" t="s">
        <v>1576</v>
      </c>
      <c r="F1579" s="77" t="s">
        <v>8</v>
      </c>
      <c r="G1579" s="79" t="n">
        <v>1000</v>
      </c>
      <c r="H1579" s="78" t="s">
        <v>8</v>
      </c>
      <c r="I1579" s="76" t="n">
        <v>2016</v>
      </c>
    </row>
    <row r="1580" customFormat="false" ht="60" hidden="false" customHeight="true" outlineLevel="0" collapsed="false">
      <c r="A1580" s="52" t="s">
        <v>280</v>
      </c>
      <c r="B1580" s="78" t="n">
        <v>2016</v>
      </c>
      <c r="C1580" s="53" t="s">
        <v>913</v>
      </c>
      <c r="D1580" s="60" t="s">
        <v>1007</v>
      </c>
      <c r="E1580" s="53" t="s">
        <v>1577</v>
      </c>
      <c r="F1580" s="77" t="s">
        <v>8</v>
      </c>
      <c r="G1580" s="79" t="n">
        <v>2500</v>
      </c>
      <c r="H1580" s="78" t="s">
        <v>8</v>
      </c>
      <c r="I1580" s="76" t="n">
        <v>2016</v>
      </c>
    </row>
    <row r="1581" customFormat="false" ht="60" hidden="false" customHeight="true" outlineLevel="0" collapsed="false">
      <c r="A1581" s="52" t="s">
        <v>280</v>
      </c>
      <c r="B1581" s="78" t="n">
        <v>2016</v>
      </c>
      <c r="C1581" s="53" t="s">
        <v>913</v>
      </c>
      <c r="D1581" s="60" t="s">
        <v>1007</v>
      </c>
      <c r="E1581" s="53" t="s">
        <v>1578</v>
      </c>
      <c r="F1581" s="77" t="s">
        <v>8</v>
      </c>
      <c r="G1581" s="79" t="n">
        <v>500</v>
      </c>
      <c r="H1581" s="78" t="s">
        <v>8</v>
      </c>
      <c r="I1581" s="76" t="n">
        <v>2016</v>
      </c>
    </row>
    <row r="1582" customFormat="false" ht="60" hidden="false" customHeight="true" outlineLevel="0" collapsed="false">
      <c r="A1582" s="52" t="s">
        <v>280</v>
      </c>
      <c r="B1582" s="78" t="n">
        <v>2016</v>
      </c>
      <c r="C1582" s="53" t="s">
        <v>913</v>
      </c>
      <c r="D1582" s="60" t="s">
        <v>938</v>
      </c>
      <c r="E1582" s="53" t="s">
        <v>1513</v>
      </c>
      <c r="F1582" s="77" t="s">
        <v>8</v>
      </c>
      <c r="G1582" s="79" t="n">
        <v>2500</v>
      </c>
      <c r="H1582" s="78" t="s">
        <v>8</v>
      </c>
      <c r="I1582" s="76" t="n">
        <v>2016</v>
      </c>
    </row>
    <row r="1583" customFormat="false" ht="60" hidden="false" customHeight="true" outlineLevel="0" collapsed="false">
      <c r="A1583" s="52" t="s">
        <v>280</v>
      </c>
      <c r="B1583" s="78" t="n">
        <v>2016</v>
      </c>
      <c r="C1583" s="53" t="s">
        <v>913</v>
      </c>
      <c r="D1583" s="60" t="s">
        <v>938</v>
      </c>
      <c r="E1583" s="53" t="s">
        <v>1579</v>
      </c>
      <c r="F1583" s="77" t="s">
        <v>8</v>
      </c>
      <c r="G1583" s="79" t="n">
        <v>500</v>
      </c>
      <c r="H1583" s="78" t="s">
        <v>8</v>
      </c>
      <c r="I1583" s="76" t="n">
        <v>2016</v>
      </c>
    </row>
    <row r="1584" customFormat="false" ht="60" hidden="false" customHeight="true" outlineLevel="0" collapsed="false">
      <c r="A1584" s="52" t="s">
        <v>280</v>
      </c>
      <c r="B1584" s="78" t="n">
        <v>2016</v>
      </c>
      <c r="C1584" s="53" t="s">
        <v>913</v>
      </c>
      <c r="D1584" s="60" t="s">
        <v>1009</v>
      </c>
      <c r="E1584" s="53" t="s">
        <v>1580</v>
      </c>
      <c r="F1584" s="77" t="s">
        <v>8</v>
      </c>
      <c r="G1584" s="79" t="n">
        <v>500</v>
      </c>
      <c r="H1584" s="78" t="s">
        <v>8</v>
      </c>
      <c r="I1584" s="76" t="n">
        <v>2016</v>
      </c>
    </row>
    <row r="1585" customFormat="false" ht="60" hidden="false" customHeight="true" outlineLevel="0" collapsed="false">
      <c r="A1585" s="52" t="s">
        <v>280</v>
      </c>
      <c r="B1585" s="78" t="n">
        <v>2016</v>
      </c>
      <c r="C1585" s="53" t="s">
        <v>913</v>
      </c>
      <c r="D1585" s="60" t="s">
        <v>1052</v>
      </c>
      <c r="E1585" s="53" t="s">
        <v>1581</v>
      </c>
      <c r="F1585" s="77" t="s">
        <v>8</v>
      </c>
      <c r="G1585" s="79" t="n">
        <v>500</v>
      </c>
      <c r="H1585" s="78" t="s">
        <v>8</v>
      </c>
      <c r="I1585" s="76" t="n">
        <v>2016</v>
      </c>
    </row>
    <row r="1586" customFormat="false" ht="60" hidden="false" customHeight="true" outlineLevel="0" collapsed="false">
      <c r="A1586" s="52" t="s">
        <v>280</v>
      </c>
      <c r="B1586" s="78" t="n">
        <v>2016</v>
      </c>
      <c r="C1586" s="53" t="s">
        <v>913</v>
      </c>
      <c r="D1586" s="60" t="s">
        <v>1052</v>
      </c>
      <c r="E1586" s="53" t="s">
        <v>1048</v>
      </c>
      <c r="F1586" s="77" t="s">
        <v>8</v>
      </c>
      <c r="G1586" s="79" t="n">
        <v>2500</v>
      </c>
      <c r="H1586" s="78" t="s">
        <v>8</v>
      </c>
      <c r="I1586" s="76" t="n">
        <v>2016</v>
      </c>
    </row>
    <row r="1587" customFormat="false" ht="60" hidden="false" customHeight="true" outlineLevel="0" collapsed="false">
      <c r="A1587" s="52" t="s">
        <v>280</v>
      </c>
      <c r="B1587" s="78" t="n">
        <v>2016</v>
      </c>
      <c r="C1587" s="53" t="s">
        <v>913</v>
      </c>
      <c r="D1587" s="60" t="s">
        <v>1052</v>
      </c>
      <c r="E1587" s="53" t="s">
        <v>1582</v>
      </c>
      <c r="F1587" s="77" t="s">
        <v>8</v>
      </c>
      <c r="G1587" s="79" t="n">
        <v>1500</v>
      </c>
      <c r="H1587" s="78" t="s">
        <v>8</v>
      </c>
      <c r="I1587" s="76" t="n">
        <v>2016</v>
      </c>
    </row>
    <row r="1588" customFormat="false" ht="60" hidden="false" customHeight="true" outlineLevel="0" collapsed="false">
      <c r="A1588" s="52" t="s">
        <v>280</v>
      </c>
      <c r="B1588" s="78" t="n">
        <v>2016</v>
      </c>
      <c r="C1588" s="53" t="s">
        <v>913</v>
      </c>
      <c r="D1588" s="60" t="s">
        <v>1129</v>
      </c>
      <c r="E1588" s="53" t="s">
        <v>1583</v>
      </c>
      <c r="F1588" s="77" t="s">
        <v>8</v>
      </c>
      <c r="G1588" s="79" t="n">
        <v>500</v>
      </c>
      <c r="H1588" s="78" t="s">
        <v>8</v>
      </c>
      <c r="I1588" s="76" t="n">
        <v>2016</v>
      </c>
    </row>
    <row r="1589" customFormat="false" ht="60" hidden="false" customHeight="true" outlineLevel="0" collapsed="false">
      <c r="A1589" s="52" t="s">
        <v>280</v>
      </c>
      <c r="B1589" s="78" t="n">
        <v>2016</v>
      </c>
      <c r="C1589" s="53" t="s">
        <v>913</v>
      </c>
      <c r="D1589" s="60" t="s">
        <v>386</v>
      </c>
      <c r="E1589" s="53" t="s">
        <v>1584</v>
      </c>
      <c r="F1589" s="77" t="s">
        <v>8</v>
      </c>
      <c r="G1589" s="79" t="n">
        <v>625</v>
      </c>
      <c r="H1589" s="78" t="s">
        <v>8</v>
      </c>
      <c r="I1589" s="76" t="n">
        <v>2016</v>
      </c>
    </row>
    <row r="1590" customFormat="false" ht="60" hidden="false" customHeight="true" outlineLevel="0" collapsed="false">
      <c r="A1590" s="52" t="s">
        <v>280</v>
      </c>
      <c r="B1590" s="78" t="n">
        <v>2016</v>
      </c>
      <c r="C1590" s="53" t="s">
        <v>913</v>
      </c>
      <c r="D1590" s="60" t="s">
        <v>386</v>
      </c>
      <c r="E1590" s="53" t="s">
        <v>1585</v>
      </c>
      <c r="F1590" s="77" t="s">
        <v>8</v>
      </c>
      <c r="G1590" s="79" t="n">
        <v>500</v>
      </c>
      <c r="H1590" s="78" t="s">
        <v>8</v>
      </c>
      <c r="I1590" s="76" t="n">
        <v>2016</v>
      </c>
    </row>
    <row r="1591" customFormat="false" ht="60" hidden="false" customHeight="true" outlineLevel="0" collapsed="false">
      <c r="A1591" s="52" t="s">
        <v>280</v>
      </c>
      <c r="B1591" s="78" t="n">
        <v>2016</v>
      </c>
      <c r="C1591" s="53" t="s">
        <v>913</v>
      </c>
      <c r="D1591" s="60" t="s">
        <v>386</v>
      </c>
      <c r="E1591" s="53" t="s">
        <v>1586</v>
      </c>
      <c r="F1591" s="77" t="s">
        <v>8</v>
      </c>
      <c r="G1591" s="79" t="n">
        <v>500</v>
      </c>
      <c r="H1591" s="78" t="s">
        <v>8</v>
      </c>
      <c r="I1591" s="76" t="n">
        <v>2016</v>
      </c>
    </row>
    <row r="1592" customFormat="false" ht="60" hidden="false" customHeight="true" outlineLevel="0" collapsed="false">
      <c r="A1592" s="52" t="s">
        <v>280</v>
      </c>
      <c r="B1592" s="78" t="n">
        <v>2016</v>
      </c>
      <c r="C1592" s="53" t="s">
        <v>913</v>
      </c>
      <c r="D1592" s="60" t="s">
        <v>386</v>
      </c>
      <c r="E1592" s="53" t="s">
        <v>1587</v>
      </c>
      <c r="F1592" s="77" t="s">
        <v>8</v>
      </c>
      <c r="G1592" s="79" t="n">
        <v>750</v>
      </c>
      <c r="H1592" s="78" t="s">
        <v>8</v>
      </c>
      <c r="I1592" s="76" t="n">
        <v>2016</v>
      </c>
    </row>
    <row r="1593" customFormat="false" ht="60" hidden="false" customHeight="true" outlineLevel="0" collapsed="false">
      <c r="A1593" s="52" t="s">
        <v>280</v>
      </c>
      <c r="B1593" s="78" t="n">
        <v>2016</v>
      </c>
      <c r="C1593" s="53" t="s">
        <v>913</v>
      </c>
      <c r="D1593" s="60" t="s">
        <v>1588</v>
      </c>
      <c r="E1593" s="53" t="s">
        <v>917</v>
      </c>
      <c r="F1593" s="77" t="s">
        <v>8</v>
      </c>
      <c r="G1593" s="79" t="n">
        <v>12500</v>
      </c>
      <c r="H1593" s="78" t="s">
        <v>8</v>
      </c>
      <c r="I1593" s="76" t="n">
        <v>2016</v>
      </c>
    </row>
    <row r="1594" customFormat="false" ht="60" hidden="false" customHeight="true" outlineLevel="0" collapsed="false">
      <c r="A1594" s="52" t="s">
        <v>280</v>
      </c>
      <c r="B1594" s="78" t="n">
        <v>2016</v>
      </c>
      <c r="C1594" s="53" t="s">
        <v>913</v>
      </c>
      <c r="D1594" s="60" t="s">
        <v>386</v>
      </c>
      <c r="E1594" s="53" t="s">
        <v>1231</v>
      </c>
      <c r="F1594" s="77" t="s">
        <v>8</v>
      </c>
      <c r="G1594" s="79" t="n">
        <v>500</v>
      </c>
      <c r="H1594" s="78" t="s">
        <v>8</v>
      </c>
      <c r="I1594" s="76" t="n">
        <v>2016</v>
      </c>
    </row>
    <row r="1595" customFormat="false" ht="60" hidden="false" customHeight="true" outlineLevel="0" collapsed="false">
      <c r="A1595" s="52" t="s">
        <v>280</v>
      </c>
      <c r="B1595" s="78" t="n">
        <v>2016</v>
      </c>
      <c r="C1595" s="53" t="s">
        <v>913</v>
      </c>
      <c r="D1595" s="60" t="s">
        <v>386</v>
      </c>
      <c r="E1595" s="53" t="s">
        <v>1589</v>
      </c>
      <c r="F1595" s="77" t="s">
        <v>8</v>
      </c>
      <c r="G1595" s="79" t="n">
        <v>1000</v>
      </c>
      <c r="H1595" s="78" t="s">
        <v>8</v>
      </c>
      <c r="I1595" s="76" t="n">
        <v>2016</v>
      </c>
    </row>
    <row r="1596" customFormat="false" ht="60" hidden="false" customHeight="true" outlineLevel="0" collapsed="false">
      <c r="A1596" s="52" t="s">
        <v>280</v>
      </c>
      <c r="B1596" s="78" t="n">
        <v>2016</v>
      </c>
      <c r="C1596" s="53" t="s">
        <v>913</v>
      </c>
      <c r="D1596" s="60" t="s">
        <v>386</v>
      </c>
      <c r="E1596" s="53" t="s">
        <v>1539</v>
      </c>
      <c r="F1596" s="77" t="s">
        <v>8</v>
      </c>
      <c r="G1596" s="79" t="n">
        <v>15000</v>
      </c>
      <c r="H1596" s="78" t="s">
        <v>8</v>
      </c>
      <c r="I1596" s="76" t="n">
        <v>2016</v>
      </c>
    </row>
    <row r="1597" customFormat="false" ht="60" hidden="false" customHeight="true" outlineLevel="0" collapsed="false">
      <c r="A1597" s="52" t="s">
        <v>280</v>
      </c>
      <c r="B1597" s="78" t="n">
        <v>2016</v>
      </c>
      <c r="C1597" s="53" t="s">
        <v>913</v>
      </c>
      <c r="D1597" s="60" t="s">
        <v>386</v>
      </c>
      <c r="E1597" s="53" t="s">
        <v>1590</v>
      </c>
      <c r="F1597" s="77" t="s">
        <v>8</v>
      </c>
      <c r="G1597" s="79" t="n">
        <v>500</v>
      </c>
      <c r="H1597" s="78" t="s">
        <v>8</v>
      </c>
      <c r="I1597" s="76" t="n">
        <v>2016</v>
      </c>
    </row>
    <row r="1598" customFormat="false" ht="60" hidden="false" customHeight="true" outlineLevel="0" collapsed="false">
      <c r="A1598" s="52" t="s">
        <v>280</v>
      </c>
      <c r="B1598" s="78" t="n">
        <v>2016</v>
      </c>
      <c r="C1598" s="53" t="s">
        <v>913</v>
      </c>
      <c r="D1598" s="60" t="s">
        <v>1105</v>
      </c>
      <c r="E1598" s="53" t="s">
        <v>1591</v>
      </c>
      <c r="F1598" s="77" t="s">
        <v>8</v>
      </c>
      <c r="G1598" s="79" t="n">
        <v>500</v>
      </c>
      <c r="H1598" s="78" t="s">
        <v>8</v>
      </c>
      <c r="I1598" s="76" t="n">
        <v>2016</v>
      </c>
    </row>
    <row r="1599" customFormat="false" ht="60" hidden="false" customHeight="true" outlineLevel="0" collapsed="false">
      <c r="A1599" s="52" t="s">
        <v>280</v>
      </c>
      <c r="B1599" s="78" t="n">
        <v>2016</v>
      </c>
      <c r="C1599" s="53" t="s">
        <v>913</v>
      </c>
      <c r="D1599" s="60" t="s">
        <v>1105</v>
      </c>
      <c r="E1599" s="53" t="s">
        <v>1241</v>
      </c>
      <c r="F1599" s="77" t="s">
        <v>8</v>
      </c>
      <c r="G1599" s="79" t="n">
        <v>7500</v>
      </c>
      <c r="H1599" s="78" t="s">
        <v>8</v>
      </c>
      <c r="I1599" s="76" t="n">
        <v>2016</v>
      </c>
    </row>
    <row r="1600" customFormat="false" ht="60" hidden="false" customHeight="true" outlineLevel="0" collapsed="false">
      <c r="A1600" s="52" t="s">
        <v>280</v>
      </c>
      <c r="B1600" s="78" t="n">
        <v>2016</v>
      </c>
      <c r="C1600" s="53" t="s">
        <v>913</v>
      </c>
      <c r="D1600" s="60" t="s">
        <v>1105</v>
      </c>
      <c r="E1600" s="53" t="s">
        <v>1394</v>
      </c>
      <c r="F1600" s="77" t="s">
        <v>8</v>
      </c>
      <c r="G1600" s="79" t="n">
        <v>500</v>
      </c>
      <c r="H1600" s="78" t="s">
        <v>8</v>
      </c>
      <c r="I1600" s="76" t="n">
        <v>2016</v>
      </c>
    </row>
    <row r="1601" customFormat="false" ht="60" hidden="false" customHeight="true" outlineLevel="0" collapsed="false">
      <c r="A1601" s="52" t="s">
        <v>280</v>
      </c>
      <c r="B1601" s="78" t="n">
        <v>2016</v>
      </c>
      <c r="C1601" s="53" t="s">
        <v>913</v>
      </c>
      <c r="D1601" s="60" t="s">
        <v>1105</v>
      </c>
      <c r="E1601" s="53" t="s">
        <v>1592</v>
      </c>
      <c r="F1601" s="77" t="s">
        <v>8</v>
      </c>
      <c r="G1601" s="79" t="n">
        <v>1000</v>
      </c>
      <c r="H1601" s="78" t="s">
        <v>8</v>
      </c>
      <c r="I1601" s="76" t="n">
        <v>2016</v>
      </c>
    </row>
    <row r="1602" customFormat="false" ht="60" hidden="false" customHeight="true" outlineLevel="0" collapsed="false">
      <c r="A1602" s="52" t="s">
        <v>280</v>
      </c>
      <c r="B1602" s="78" t="n">
        <v>2016</v>
      </c>
      <c r="C1602" s="53" t="s">
        <v>913</v>
      </c>
      <c r="D1602" s="60" t="s">
        <v>1440</v>
      </c>
      <c r="E1602" s="53" t="s">
        <v>998</v>
      </c>
      <c r="F1602" s="77" t="s">
        <v>8</v>
      </c>
      <c r="G1602" s="79" t="n">
        <v>1250</v>
      </c>
      <c r="H1602" s="78" t="s">
        <v>8</v>
      </c>
      <c r="I1602" s="76" t="n">
        <v>2016</v>
      </c>
    </row>
    <row r="1603" customFormat="false" ht="60" hidden="false" customHeight="true" outlineLevel="0" collapsed="false">
      <c r="A1603" s="52" t="s">
        <v>280</v>
      </c>
      <c r="B1603" s="78" t="n">
        <v>2016</v>
      </c>
      <c r="C1603" s="53" t="s">
        <v>913</v>
      </c>
      <c r="D1603" s="60" t="s">
        <v>1440</v>
      </c>
      <c r="E1603" s="53" t="s">
        <v>1169</v>
      </c>
      <c r="F1603" s="77" t="s">
        <v>8</v>
      </c>
      <c r="G1603" s="79" t="n">
        <v>500</v>
      </c>
      <c r="H1603" s="78" t="s">
        <v>8</v>
      </c>
      <c r="I1603" s="76" t="n">
        <v>2016</v>
      </c>
    </row>
    <row r="1604" customFormat="false" ht="60" hidden="false" customHeight="true" outlineLevel="0" collapsed="false">
      <c r="A1604" s="52" t="s">
        <v>280</v>
      </c>
      <c r="B1604" s="78" t="n">
        <v>2016</v>
      </c>
      <c r="C1604" s="53" t="s">
        <v>913</v>
      </c>
      <c r="D1604" s="60" t="s">
        <v>1056</v>
      </c>
      <c r="E1604" s="53" t="s">
        <v>1593</v>
      </c>
      <c r="F1604" s="77" t="s">
        <v>8</v>
      </c>
      <c r="G1604" s="79" t="n">
        <v>500</v>
      </c>
      <c r="H1604" s="78" t="s">
        <v>8</v>
      </c>
      <c r="I1604" s="76" t="n">
        <v>2016</v>
      </c>
    </row>
    <row r="1605" customFormat="false" ht="60" hidden="false" customHeight="true" outlineLevel="0" collapsed="false">
      <c r="A1605" s="52" t="s">
        <v>280</v>
      </c>
      <c r="B1605" s="78" t="n">
        <v>2016</v>
      </c>
      <c r="C1605" s="53" t="s">
        <v>913</v>
      </c>
      <c r="D1605" s="60" t="s">
        <v>1056</v>
      </c>
      <c r="E1605" s="53" t="s">
        <v>1594</v>
      </c>
      <c r="F1605" s="77" t="s">
        <v>8</v>
      </c>
      <c r="G1605" s="79" t="n">
        <v>500</v>
      </c>
      <c r="H1605" s="78" t="s">
        <v>8</v>
      </c>
      <c r="I1605" s="76" t="n">
        <v>2016</v>
      </c>
    </row>
    <row r="1606" customFormat="false" ht="60" hidden="false" customHeight="true" outlineLevel="0" collapsed="false">
      <c r="A1606" s="52" t="s">
        <v>280</v>
      </c>
      <c r="B1606" s="78" t="n">
        <v>2016</v>
      </c>
      <c r="C1606" s="53" t="s">
        <v>913</v>
      </c>
      <c r="D1606" s="60" t="s">
        <v>1056</v>
      </c>
      <c r="E1606" s="53" t="s">
        <v>1595</v>
      </c>
      <c r="F1606" s="77" t="s">
        <v>8</v>
      </c>
      <c r="G1606" s="79" t="n">
        <v>500</v>
      </c>
      <c r="H1606" s="78" t="s">
        <v>8</v>
      </c>
      <c r="I1606" s="76" t="n">
        <v>2016</v>
      </c>
    </row>
    <row r="1607" customFormat="false" ht="60" hidden="false" customHeight="true" outlineLevel="0" collapsed="false">
      <c r="A1607" s="52" t="s">
        <v>280</v>
      </c>
      <c r="B1607" s="78" t="n">
        <v>2016</v>
      </c>
      <c r="C1607" s="53" t="s">
        <v>913</v>
      </c>
      <c r="D1607" s="60" t="s">
        <v>1056</v>
      </c>
      <c r="E1607" s="53" t="s">
        <v>1596</v>
      </c>
      <c r="F1607" s="77" t="s">
        <v>8</v>
      </c>
      <c r="G1607" s="79" t="n">
        <v>5000</v>
      </c>
      <c r="H1607" s="78" t="s">
        <v>8</v>
      </c>
      <c r="I1607" s="76" t="n">
        <v>2016</v>
      </c>
    </row>
    <row r="1608" customFormat="false" ht="60" hidden="false" customHeight="true" outlineLevel="0" collapsed="false">
      <c r="A1608" s="52" t="s">
        <v>280</v>
      </c>
      <c r="B1608" s="78" t="n">
        <v>2016</v>
      </c>
      <c r="C1608" s="53" t="s">
        <v>913</v>
      </c>
      <c r="D1608" s="60" t="s">
        <v>1446</v>
      </c>
      <c r="E1608" s="53" t="s">
        <v>1597</v>
      </c>
      <c r="F1608" s="77" t="s">
        <v>8</v>
      </c>
      <c r="G1608" s="79" t="n">
        <v>500</v>
      </c>
      <c r="H1608" s="78" t="s">
        <v>8</v>
      </c>
      <c r="I1608" s="76" t="n">
        <v>2016</v>
      </c>
    </row>
    <row r="1609" customFormat="false" ht="60" hidden="false" customHeight="true" outlineLevel="0" collapsed="false">
      <c r="A1609" s="52" t="s">
        <v>280</v>
      </c>
      <c r="B1609" s="78" t="n">
        <v>2016</v>
      </c>
      <c r="C1609" s="53" t="s">
        <v>913</v>
      </c>
      <c r="D1609" s="60" t="s">
        <v>1447</v>
      </c>
      <c r="E1609" s="53" t="s">
        <v>1132</v>
      </c>
      <c r="F1609" s="77" t="s">
        <v>8</v>
      </c>
      <c r="G1609" s="79" t="n">
        <v>1125</v>
      </c>
      <c r="H1609" s="78" t="s">
        <v>8</v>
      </c>
      <c r="I1609" s="76" t="n">
        <v>2016</v>
      </c>
    </row>
    <row r="1610" customFormat="false" ht="60" hidden="false" customHeight="true" outlineLevel="0" collapsed="false">
      <c r="A1610" s="52" t="s">
        <v>280</v>
      </c>
      <c r="B1610" s="78" t="n">
        <v>2016</v>
      </c>
      <c r="C1610" s="53" t="s">
        <v>913</v>
      </c>
      <c r="D1610" s="60" t="s">
        <v>1058</v>
      </c>
      <c r="E1610" s="53" t="s">
        <v>1598</v>
      </c>
      <c r="F1610" s="77" t="s">
        <v>8</v>
      </c>
      <c r="G1610" s="79" t="n">
        <v>1000</v>
      </c>
      <c r="H1610" s="78" t="s">
        <v>8</v>
      </c>
      <c r="I1610" s="76" t="n">
        <v>2016</v>
      </c>
    </row>
    <row r="1611" customFormat="false" ht="60" hidden="false" customHeight="true" outlineLevel="0" collapsed="false">
      <c r="A1611" s="52" t="s">
        <v>280</v>
      </c>
      <c r="B1611" s="78" t="n">
        <v>2016</v>
      </c>
      <c r="C1611" s="53" t="s">
        <v>913</v>
      </c>
      <c r="D1611" s="60" t="s">
        <v>1058</v>
      </c>
      <c r="E1611" s="53" t="s">
        <v>1599</v>
      </c>
      <c r="F1611" s="77" t="s">
        <v>8</v>
      </c>
      <c r="G1611" s="79" t="n">
        <v>500</v>
      </c>
      <c r="H1611" s="78" t="s">
        <v>8</v>
      </c>
      <c r="I1611" s="76" t="n">
        <v>2016</v>
      </c>
    </row>
    <row r="1612" customFormat="false" ht="60" hidden="false" customHeight="true" outlineLevel="0" collapsed="false">
      <c r="A1612" s="52" t="s">
        <v>280</v>
      </c>
      <c r="B1612" s="78" t="n">
        <v>2016</v>
      </c>
      <c r="C1612" s="53" t="s">
        <v>913</v>
      </c>
      <c r="D1612" s="60" t="s">
        <v>1058</v>
      </c>
      <c r="E1612" s="53" t="s">
        <v>1513</v>
      </c>
      <c r="F1612" s="77" t="s">
        <v>8</v>
      </c>
      <c r="G1612" s="79" t="n">
        <v>5000</v>
      </c>
      <c r="H1612" s="78" t="s">
        <v>8</v>
      </c>
      <c r="I1612" s="76" t="n">
        <v>2016</v>
      </c>
    </row>
    <row r="1613" customFormat="false" ht="60" hidden="false" customHeight="true" outlineLevel="0" collapsed="false">
      <c r="A1613" s="52" t="s">
        <v>280</v>
      </c>
      <c r="B1613" s="78" t="n">
        <v>2016</v>
      </c>
      <c r="C1613" s="53" t="s">
        <v>913</v>
      </c>
      <c r="D1613" s="60" t="s">
        <v>1058</v>
      </c>
      <c r="E1613" s="53" t="s">
        <v>1600</v>
      </c>
      <c r="F1613" s="77" t="s">
        <v>8</v>
      </c>
      <c r="G1613" s="79" t="n">
        <v>500</v>
      </c>
      <c r="H1613" s="78" t="s">
        <v>8</v>
      </c>
      <c r="I1613" s="76" t="n">
        <v>2016</v>
      </c>
    </row>
    <row r="1614" customFormat="false" ht="60" hidden="false" customHeight="true" outlineLevel="0" collapsed="false">
      <c r="A1614" s="52" t="s">
        <v>280</v>
      </c>
      <c r="B1614" s="78" t="n">
        <v>2016</v>
      </c>
      <c r="C1614" s="53" t="s">
        <v>913</v>
      </c>
      <c r="D1614" s="60" t="s">
        <v>1275</v>
      </c>
      <c r="E1614" s="53" t="s">
        <v>1208</v>
      </c>
      <c r="F1614" s="77" t="s">
        <v>8</v>
      </c>
      <c r="G1614" s="79" t="n">
        <v>7500</v>
      </c>
      <c r="H1614" s="78" t="s">
        <v>8</v>
      </c>
      <c r="I1614" s="76" t="n">
        <v>2016</v>
      </c>
    </row>
    <row r="1615" customFormat="false" ht="60" hidden="false" customHeight="true" outlineLevel="0" collapsed="false">
      <c r="A1615" s="52" t="s">
        <v>280</v>
      </c>
      <c r="B1615" s="78" t="n">
        <v>2016</v>
      </c>
      <c r="C1615" s="53" t="s">
        <v>913</v>
      </c>
      <c r="D1615" s="60" t="s">
        <v>972</v>
      </c>
      <c r="E1615" s="53" t="s">
        <v>1601</v>
      </c>
      <c r="F1615" s="77" t="s">
        <v>8</v>
      </c>
      <c r="G1615" s="79" t="n">
        <v>500</v>
      </c>
      <c r="H1615" s="78" t="s">
        <v>8</v>
      </c>
      <c r="I1615" s="76" t="n">
        <v>2016</v>
      </c>
    </row>
    <row r="1616" customFormat="false" ht="60" hidden="false" customHeight="true" outlineLevel="0" collapsed="false">
      <c r="A1616" s="52" t="s">
        <v>280</v>
      </c>
      <c r="B1616" s="78" t="n">
        <v>2016</v>
      </c>
      <c r="C1616" s="53" t="s">
        <v>913</v>
      </c>
      <c r="D1616" s="60" t="s">
        <v>972</v>
      </c>
      <c r="E1616" s="53" t="s">
        <v>1602</v>
      </c>
      <c r="F1616" s="77" t="s">
        <v>8</v>
      </c>
      <c r="G1616" s="79" t="n">
        <v>750</v>
      </c>
      <c r="H1616" s="78" t="s">
        <v>8</v>
      </c>
      <c r="I1616" s="76" t="n">
        <v>2016</v>
      </c>
    </row>
    <row r="1617" customFormat="false" ht="60" hidden="false" customHeight="true" outlineLevel="0" collapsed="false">
      <c r="A1617" s="52" t="s">
        <v>280</v>
      </c>
      <c r="B1617" s="78" t="n">
        <v>2016</v>
      </c>
      <c r="C1617" s="53" t="s">
        <v>913</v>
      </c>
      <c r="D1617" s="60" t="s">
        <v>972</v>
      </c>
      <c r="E1617" s="53" t="s">
        <v>1603</v>
      </c>
      <c r="F1617" s="77" t="s">
        <v>8</v>
      </c>
      <c r="G1617" s="79" t="n">
        <v>500</v>
      </c>
      <c r="H1617" s="78" t="s">
        <v>8</v>
      </c>
      <c r="I1617" s="76" t="n">
        <v>2016</v>
      </c>
    </row>
    <row r="1618" customFormat="false" ht="60" hidden="false" customHeight="true" outlineLevel="0" collapsed="false">
      <c r="A1618" s="52" t="s">
        <v>280</v>
      </c>
      <c r="B1618" s="78" t="n">
        <v>2016</v>
      </c>
      <c r="C1618" s="53" t="s">
        <v>913</v>
      </c>
      <c r="D1618" s="60" t="s">
        <v>972</v>
      </c>
      <c r="E1618" s="53" t="s">
        <v>1604</v>
      </c>
      <c r="F1618" s="77" t="s">
        <v>8</v>
      </c>
      <c r="G1618" s="79" t="n">
        <v>500</v>
      </c>
      <c r="H1618" s="78" t="s">
        <v>8</v>
      </c>
      <c r="I1618" s="76" t="n">
        <v>2016</v>
      </c>
    </row>
    <row r="1619" customFormat="false" ht="60" hidden="false" customHeight="true" outlineLevel="0" collapsed="false">
      <c r="A1619" s="52" t="s">
        <v>280</v>
      </c>
      <c r="B1619" s="78" t="n">
        <v>2016</v>
      </c>
      <c r="C1619" s="53" t="s">
        <v>913</v>
      </c>
      <c r="D1619" s="60" t="s">
        <v>972</v>
      </c>
      <c r="E1619" s="53" t="s">
        <v>1605</v>
      </c>
      <c r="F1619" s="77" t="s">
        <v>8</v>
      </c>
      <c r="G1619" s="79" t="n">
        <v>1250</v>
      </c>
      <c r="H1619" s="78" t="s">
        <v>8</v>
      </c>
      <c r="I1619" s="76" t="n">
        <v>2016</v>
      </c>
    </row>
    <row r="1620" customFormat="false" ht="60" hidden="false" customHeight="true" outlineLevel="0" collapsed="false">
      <c r="A1620" s="52" t="s">
        <v>280</v>
      </c>
      <c r="B1620" s="78" t="n">
        <v>2016</v>
      </c>
      <c r="C1620" s="53" t="s">
        <v>913</v>
      </c>
      <c r="D1620" s="60" t="s">
        <v>972</v>
      </c>
      <c r="E1620" s="53" t="s">
        <v>1606</v>
      </c>
      <c r="F1620" s="77" t="s">
        <v>8</v>
      </c>
      <c r="G1620" s="79" t="n">
        <v>525</v>
      </c>
      <c r="H1620" s="78" t="s">
        <v>8</v>
      </c>
      <c r="I1620" s="76" t="n">
        <v>2016</v>
      </c>
    </row>
    <row r="1621" customFormat="false" ht="60" hidden="false" customHeight="true" outlineLevel="0" collapsed="false">
      <c r="A1621" s="52" t="s">
        <v>280</v>
      </c>
      <c r="B1621" s="78" t="n">
        <v>2016</v>
      </c>
      <c r="C1621" s="53" t="s">
        <v>913</v>
      </c>
      <c r="D1621" s="60" t="s">
        <v>1209</v>
      </c>
      <c r="E1621" s="53" t="s">
        <v>1106</v>
      </c>
      <c r="F1621" s="77" t="s">
        <v>8</v>
      </c>
      <c r="G1621" s="79" t="n">
        <v>5000</v>
      </c>
      <c r="H1621" s="78" t="s">
        <v>8</v>
      </c>
      <c r="I1621" s="76" t="n">
        <v>2016</v>
      </c>
    </row>
    <row r="1622" customFormat="false" ht="60" hidden="false" customHeight="true" outlineLevel="0" collapsed="false">
      <c r="A1622" s="52" t="s">
        <v>280</v>
      </c>
      <c r="B1622" s="78" t="n">
        <v>2016</v>
      </c>
      <c r="C1622" s="53" t="s">
        <v>913</v>
      </c>
      <c r="D1622" s="60" t="s">
        <v>1209</v>
      </c>
      <c r="E1622" s="53" t="s">
        <v>1607</v>
      </c>
      <c r="F1622" s="77" t="s">
        <v>8</v>
      </c>
      <c r="G1622" s="79" t="n">
        <v>643.5</v>
      </c>
      <c r="H1622" s="78" t="s">
        <v>8</v>
      </c>
      <c r="I1622" s="76" t="n">
        <v>2016</v>
      </c>
    </row>
    <row r="1623" customFormat="false" ht="60" hidden="false" customHeight="true" outlineLevel="0" collapsed="false">
      <c r="A1623" s="52" t="s">
        <v>280</v>
      </c>
      <c r="B1623" s="78" t="n">
        <v>2016</v>
      </c>
      <c r="C1623" s="53" t="s">
        <v>913</v>
      </c>
      <c r="D1623" s="60" t="s">
        <v>1209</v>
      </c>
      <c r="E1623" s="53" t="s">
        <v>1608</v>
      </c>
      <c r="F1623" s="77" t="s">
        <v>8</v>
      </c>
      <c r="G1623" s="79" t="n">
        <v>750</v>
      </c>
      <c r="H1623" s="78" t="s">
        <v>8</v>
      </c>
      <c r="I1623" s="76" t="n">
        <v>2016</v>
      </c>
    </row>
    <row r="1624" customFormat="false" ht="60" hidden="false" customHeight="true" outlineLevel="0" collapsed="false">
      <c r="A1624" s="52" t="s">
        <v>280</v>
      </c>
      <c r="B1624" s="78" t="n">
        <v>2016</v>
      </c>
      <c r="C1624" s="53" t="s">
        <v>913</v>
      </c>
      <c r="D1624" s="60" t="s">
        <v>1209</v>
      </c>
      <c r="E1624" s="53" t="s">
        <v>1609</v>
      </c>
      <c r="F1624" s="77" t="s">
        <v>8</v>
      </c>
      <c r="G1624" s="79" t="n">
        <v>1500</v>
      </c>
      <c r="H1624" s="78" t="s">
        <v>8</v>
      </c>
      <c r="I1624" s="76" t="n">
        <v>2016</v>
      </c>
    </row>
    <row r="1625" customFormat="false" ht="60" hidden="false" customHeight="true" outlineLevel="0" collapsed="false">
      <c r="A1625" s="52" t="s">
        <v>280</v>
      </c>
      <c r="B1625" s="78" t="n">
        <v>2016</v>
      </c>
      <c r="C1625" s="53" t="s">
        <v>913</v>
      </c>
      <c r="D1625" s="60" t="s">
        <v>1209</v>
      </c>
      <c r="E1625" s="53" t="s">
        <v>1610</v>
      </c>
      <c r="F1625" s="77" t="s">
        <v>8</v>
      </c>
      <c r="G1625" s="79" t="n">
        <v>500</v>
      </c>
      <c r="H1625" s="78" t="s">
        <v>8</v>
      </c>
      <c r="I1625" s="76" t="n">
        <v>2016</v>
      </c>
    </row>
    <row r="1626" customFormat="false" ht="60" hidden="false" customHeight="true" outlineLevel="0" collapsed="false">
      <c r="A1626" s="52" t="s">
        <v>280</v>
      </c>
      <c r="B1626" s="78" t="n">
        <v>2016</v>
      </c>
      <c r="C1626" s="53" t="s">
        <v>913</v>
      </c>
      <c r="D1626" s="60" t="s">
        <v>1064</v>
      </c>
      <c r="E1626" s="53" t="s">
        <v>1611</v>
      </c>
      <c r="F1626" s="77" t="s">
        <v>8</v>
      </c>
      <c r="G1626" s="79" t="n">
        <v>500</v>
      </c>
      <c r="H1626" s="78" t="s">
        <v>8</v>
      </c>
      <c r="I1626" s="76" t="n">
        <v>2016</v>
      </c>
    </row>
    <row r="1627" customFormat="false" ht="60" hidden="false" customHeight="true" outlineLevel="0" collapsed="false">
      <c r="A1627" s="52" t="s">
        <v>280</v>
      </c>
      <c r="B1627" s="78" t="n">
        <v>2016</v>
      </c>
      <c r="C1627" s="53" t="s">
        <v>913</v>
      </c>
      <c r="D1627" s="60" t="s">
        <v>1212</v>
      </c>
      <c r="E1627" s="53" t="s">
        <v>1612</v>
      </c>
      <c r="F1627" s="77" t="s">
        <v>8</v>
      </c>
      <c r="G1627" s="79" t="n">
        <v>1000</v>
      </c>
      <c r="H1627" s="78" t="s">
        <v>8</v>
      </c>
      <c r="I1627" s="76" t="n">
        <v>2016</v>
      </c>
    </row>
    <row r="1628" customFormat="false" ht="60" hidden="false" customHeight="true" outlineLevel="0" collapsed="false">
      <c r="A1628" s="52" t="s">
        <v>280</v>
      </c>
      <c r="B1628" s="78" t="n">
        <v>2016</v>
      </c>
      <c r="C1628" s="53" t="s">
        <v>913</v>
      </c>
      <c r="D1628" s="60" t="s">
        <v>1212</v>
      </c>
      <c r="E1628" s="53" t="s">
        <v>1613</v>
      </c>
      <c r="F1628" s="77" t="s">
        <v>8</v>
      </c>
      <c r="G1628" s="79" t="n">
        <v>750</v>
      </c>
      <c r="H1628" s="78" t="s">
        <v>8</v>
      </c>
      <c r="I1628" s="76" t="n">
        <v>2016</v>
      </c>
    </row>
    <row r="1629" customFormat="false" ht="60" hidden="false" customHeight="true" outlineLevel="0" collapsed="false">
      <c r="A1629" s="52" t="s">
        <v>280</v>
      </c>
      <c r="B1629" s="78" t="n">
        <v>2016</v>
      </c>
      <c r="C1629" s="53" t="s">
        <v>913</v>
      </c>
      <c r="D1629" s="60" t="s">
        <v>1212</v>
      </c>
      <c r="E1629" s="53" t="s">
        <v>1554</v>
      </c>
      <c r="F1629" s="77" t="s">
        <v>8</v>
      </c>
      <c r="G1629" s="79" t="n">
        <v>2860</v>
      </c>
      <c r="H1629" s="78" t="s">
        <v>8</v>
      </c>
      <c r="I1629" s="76" t="n">
        <v>2016</v>
      </c>
    </row>
    <row r="1630" customFormat="false" ht="60" hidden="false" customHeight="true" outlineLevel="0" collapsed="false">
      <c r="A1630" s="52" t="s">
        <v>280</v>
      </c>
      <c r="B1630" s="78" t="n">
        <v>2016</v>
      </c>
      <c r="C1630" s="53" t="s">
        <v>913</v>
      </c>
      <c r="D1630" s="60" t="s">
        <v>1066</v>
      </c>
      <c r="E1630" s="53" t="s">
        <v>1614</v>
      </c>
      <c r="F1630" s="77" t="s">
        <v>8</v>
      </c>
      <c r="G1630" s="79" t="n">
        <v>2500</v>
      </c>
      <c r="H1630" s="78" t="s">
        <v>8</v>
      </c>
      <c r="I1630" s="76" t="n">
        <v>2016</v>
      </c>
    </row>
    <row r="1631" customFormat="false" ht="60" hidden="false" customHeight="true" outlineLevel="0" collapsed="false">
      <c r="A1631" s="52" t="s">
        <v>280</v>
      </c>
      <c r="B1631" s="78" t="n">
        <v>2016</v>
      </c>
      <c r="C1631" s="53" t="s">
        <v>913</v>
      </c>
      <c r="D1631" s="60" t="s">
        <v>1066</v>
      </c>
      <c r="E1631" s="53" t="s">
        <v>1615</v>
      </c>
      <c r="F1631" s="77" t="s">
        <v>8</v>
      </c>
      <c r="G1631" s="79" t="n">
        <v>2500</v>
      </c>
      <c r="H1631" s="78" t="s">
        <v>8</v>
      </c>
      <c r="I1631" s="76" t="n">
        <v>2016</v>
      </c>
    </row>
    <row r="1632" customFormat="false" ht="60" hidden="false" customHeight="true" outlineLevel="0" collapsed="false">
      <c r="A1632" s="52" t="s">
        <v>280</v>
      </c>
      <c r="B1632" s="78" t="n">
        <v>2016</v>
      </c>
      <c r="C1632" s="53" t="s">
        <v>913</v>
      </c>
      <c r="D1632" s="60" t="s">
        <v>1127</v>
      </c>
      <c r="E1632" s="53" t="s">
        <v>976</v>
      </c>
      <c r="F1632" s="77" t="s">
        <v>8</v>
      </c>
      <c r="G1632" s="79" t="n">
        <v>2597.5</v>
      </c>
      <c r="H1632" s="78" t="s">
        <v>8</v>
      </c>
      <c r="I1632" s="76" t="n">
        <v>2016</v>
      </c>
    </row>
    <row r="1633" customFormat="false" ht="60" hidden="false" customHeight="true" outlineLevel="0" collapsed="false">
      <c r="A1633" s="52" t="s">
        <v>280</v>
      </c>
      <c r="B1633" s="78" t="n">
        <v>2016</v>
      </c>
      <c r="C1633" s="53" t="s">
        <v>913</v>
      </c>
      <c r="D1633" s="60" t="s">
        <v>1090</v>
      </c>
      <c r="E1633" s="53" t="s">
        <v>1616</v>
      </c>
      <c r="F1633" s="77" t="s">
        <v>8</v>
      </c>
      <c r="G1633" s="79" t="n">
        <v>500</v>
      </c>
      <c r="H1633" s="78" t="s">
        <v>8</v>
      </c>
      <c r="I1633" s="76" t="n">
        <v>2016</v>
      </c>
    </row>
    <row r="1634" customFormat="false" ht="60" hidden="false" customHeight="true" outlineLevel="0" collapsed="false">
      <c r="A1634" s="52" t="s">
        <v>280</v>
      </c>
      <c r="B1634" s="78" t="n">
        <v>2016</v>
      </c>
      <c r="C1634" s="53" t="s">
        <v>913</v>
      </c>
      <c r="D1634" s="60" t="s">
        <v>1090</v>
      </c>
      <c r="E1634" s="53" t="s">
        <v>1617</v>
      </c>
      <c r="F1634" s="77" t="s">
        <v>8</v>
      </c>
      <c r="G1634" s="79" t="n">
        <v>500</v>
      </c>
      <c r="H1634" s="78" t="s">
        <v>8</v>
      </c>
      <c r="I1634" s="76" t="n">
        <v>2016</v>
      </c>
    </row>
    <row r="1635" customFormat="false" ht="60" hidden="false" customHeight="true" outlineLevel="0" collapsed="false">
      <c r="A1635" s="52" t="s">
        <v>280</v>
      </c>
      <c r="B1635" s="78" t="n">
        <v>2016</v>
      </c>
      <c r="C1635" s="53" t="s">
        <v>913</v>
      </c>
      <c r="D1635" s="60" t="s">
        <v>1090</v>
      </c>
      <c r="E1635" s="53" t="s">
        <v>1618</v>
      </c>
      <c r="F1635" s="77" t="s">
        <v>8</v>
      </c>
      <c r="G1635" s="79" t="n">
        <v>500</v>
      </c>
      <c r="H1635" s="78" t="s">
        <v>8</v>
      </c>
      <c r="I1635" s="76" t="n">
        <v>2016</v>
      </c>
    </row>
    <row r="1636" customFormat="false" ht="60" hidden="false" customHeight="true" outlineLevel="0" collapsed="false">
      <c r="A1636" s="52" t="s">
        <v>280</v>
      </c>
      <c r="B1636" s="78" t="n">
        <v>2016</v>
      </c>
      <c r="C1636" s="53" t="s">
        <v>913</v>
      </c>
      <c r="D1636" s="60" t="s">
        <v>945</v>
      </c>
      <c r="E1636" s="53" t="s">
        <v>1619</v>
      </c>
      <c r="F1636" s="77" t="s">
        <v>8</v>
      </c>
      <c r="G1636" s="79" t="n">
        <v>5000</v>
      </c>
      <c r="H1636" s="78" t="s">
        <v>8</v>
      </c>
      <c r="I1636" s="76" t="n">
        <v>2016</v>
      </c>
    </row>
    <row r="1637" customFormat="false" ht="60" hidden="false" customHeight="true" outlineLevel="0" collapsed="false">
      <c r="A1637" s="52" t="s">
        <v>280</v>
      </c>
      <c r="B1637" s="78" t="n">
        <v>2016</v>
      </c>
      <c r="C1637" s="53" t="s">
        <v>913</v>
      </c>
      <c r="D1637" s="60" t="s">
        <v>1042</v>
      </c>
      <c r="E1637" s="53" t="s">
        <v>1620</v>
      </c>
      <c r="F1637" s="77" t="s">
        <v>8</v>
      </c>
      <c r="G1637" s="79" t="n">
        <v>500</v>
      </c>
      <c r="H1637" s="78" t="s">
        <v>8</v>
      </c>
      <c r="I1637" s="76" t="n">
        <v>2016</v>
      </c>
    </row>
    <row r="1638" customFormat="false" ht="60" hidden="false" customHeight="true" outlineLevel="0" collapsed="false">
      <c r="A1638" s="52" t="s">
        <v>280</v>
      </c>
      <c r="B1638" s="78" t="n">
        <v>2016</v>
      </c>
      <c r="C1638" s="53" t="s">
        <v>913</v>
      </c>
      <c r="D1638" s="60" t="s">
        <v>1042</v>
      </c>
      <c r="E1638" s="53" t="s">
        <v>1621</v>
      </c>
      <c r="F1638" s="77" t="s">
        <v>8</v>
      </c>
      <c r="G1638" s="79" t="n">
        <v>500</v>
      </c>
      <c r="H1638" s="78" t="s">
        <v>8</v>
      </c>
      <c r="I1638" s="76" t="n">
        <v>2016</v>
      </c>
    </row>
    <row r="1639" customFormat="false" ht="60" hidden="false" customHeight="true" outlineLevel="0" collapsed="false">
      <c r="A1639" s="52" t="s">
        <v>280</v>
      </c>
      <c r="B1639" s="78" t="n">
        <v>2016</v>
      </c>
      <c r="C1639" s="53" t="s">
        <v>913</v>
      </c>
      <c r="D1639" s="60" t="s">
        <v>1042</v>
      </c>
      <c r="E1639" s="53" t="s">
        <v>1622</v>
      </c>
      <c r="F1639" s="77" t="s">
        <v>8</v>
      </c>
      <c r="G1639" s="79" t="n">
        <v>500</v>
      </c>
      <c r="H1639" s="78" t="s">
        <v>8</v>
      </c>
      <c r="I1639" s="76" t="n">
        <v>2016</v>
      </c>
    </row>
    <row r="1640" customFormat="false" ht="60" hidden="false" customHeight="true" outlineLevel="0" collapsed="false">
      <c r="A1640" s="52" t="s">
        <v>280</v>
      </c>
      <c r="B1640" s="78" t="n">
        <v>2016</v>
      </c>
      <c r="C1640" s="53" t="s">
        <v>913</v>
      </c>
      <c r="D1640" s="60" t="s">
        <v>962</v>
      </c>
      <c r="E1640" s="53" t="s">
        <v>1498</v>
      </c>
      <c r="F1640" s="77" t="s">
        <v>8</v>
      </c>
      <c r="G1640" s="79" t="n">
        <v>5000</v>
      </c>
      <c r="H1640" s="78" t="s">
        <v>8</v>
      </c>
      <c r="I1640" s="76" t="n">
        <v>2016</v>
      </c>
    </row>
    <row r="1641" customFormat="false" ht="60" hidden="false" customHeight="true" outlineLevel="0" collapsed="false">
      <c r="A1641" s="52" t="s">
        <v>280</v>
      </c>
      <c r="B1641" s="78" t="n">
        <v>2016</v>
      </c>
      <c r="C1641" s="53" t="s">
        <v>913</v>
      </c>
      <c r="D1641" s="60" t="s">
        <v>1052</v>
      </c>
      <c r="E1641" s="53" t="s">
        <v>1623</v>
      </c>
      <c r="F1641" s="77" t="s">
        <v>8</v>
      </c>
      <c r="G1641" s="79" t="n">
        <v>37500</v>
      </c>
      <c r="H1641" s="78" t="s">
        <v>8</v>
      </c>
      <c r="I1641" s="76" t="n">
        <v>2016</v>
      </c>
    </row>
    <row r="1642" customFormat="false" ht="60" hidden="false" customHeight="true" outlineLevel="0" collapsed="false">
      <c r="A1642" s="52" t="s">
        <v>280</v>
      </c>
      <c r="B1642" s="78" t="n">
        <v>2016</v>
      </c>
      <c r="C1642" s="53" t="s">
        <v>913</v>
      </c>
      <c r="D1642" s="60" t="s">
        <v>1056</v>
      </c>
      <c r="E1642" s="53" t="s">
        <v>1624</v>
      </c>
      <c r="F1642" s="77" t="s">
        <v>8</v>
      </c>
      <c r="G1642" s="79" t="n">
        <v>500</v>
      </c>
      <c r="H1642" s="78" t="s">
        <v>8</v>
      </c>
      <c r="I1642" s="76" t="n">
        <v>2016</v>
      </c>
    </row>
    <row r="1643" customFormat="false" ht="60" hidden="false" customHeight="true" outlineLevel="0" collapsed="false">
      <c r="A1643" s="52" t="s">
        <v>280</v>
      </c>
      <c r="B1643" s="78" t="n">
        <v>2016</v>
      </c>
      <c r="C1643" s="53" t="s">
        <v>913</v>
      </c>
      <c r="D1643" s="60" t="s">
        <v>1056</v>
      </c>
      <c r="E1643" s="53" t="s">
        <v>1625</v>
      </c>
      <c r="F1643" s="77" t="s">
        <v>8</v>
      </c>
      <c r="G1643" s="79" t="n">
        <v>1375</v>
      </c>
      <c r="H1643" s="78" t="s">
        <v>8</v>
      </c>
      <c r="I1643" s="76" t="n">
        <v>2016</v>
      </c>
    </row>
    <row r="1644" customFormat="false" ht="60" hidden="false" customHeight="true" outlineLevel="0" collapsed="false">
      <c r="A1644" s="52" t="s">
        <v>280</v>
      </c>
      <c r="B1644" s="78" t="n">
        <v>2016</v>
      </c>
      <c r="C1644" s="53" t="s">
        <v>913</v>
      </c>
      <c r="D1644" s="60" t="s">
        <v>1275</v>
      </c>
      <c r="E1644" s="53" t="s">
        <v>1626</v>
      </c>
      <c r="F1644" s="77" t="s">
        <v>8</v>
      </c>
      <c r="G1644" s="79" t="n">
        <v>500</v>
      </c>
      <c r="H1644" s="78" t="s">
        <v>8</v>
      </c>
      <c r="I1644" s="76" t="n">
        <v>2016</v>
      </c>
    </row>
    <row r="1645" customFormat="false" ht="60" hidden="false" customHeight="true" outlineLevel="0" collapsed="false">
      <c r="A1645" s="52" t="s">
        <v>280</v>
      </c>
      <c r="B1645" s="78" t="n">
        <v>2016</v>
      </c>
      <c r="C1645" s="53" t="s">
        <v>913</v>
      </c>
      <c r="D1645" s="60" t="s">
        <v>1064</v>
      </c>
      <c r="E1645" s="53" t="s">
        <v>1627</v>
      </c>
      <c r="F1645" s="77" t="s">
        <v>8</v>
      </c>
      <c r="G1645" s="79" t="n">
        <v>500</v>
      </c>
      <c r="H1645" s="78" t="s">
        <v>8</v>
      </c>
      <c r="I1645" s="76" t="n">
        <v>2016</v>
      </c>
    </row>
    <row r="1646" customFormat="false" ht="60" hidden="false" customHeight="true" outlineLevel="0" collapsed="false">
      <c r="A1646" s="52" t="s">
        <v>280</v>
      </c>
      <c r="B1646" s="78" t="n">
        <v>2016</v>
      </c>
      <c r="C1646" s="53" t="s">
        <v>913</v>
      </c>
      <c r="D1646" s="60" t="s">
        <v>1023</v>
      </c>
      <c r="E1646" s="53" t="s">
        <v>1628</v>
      </c>
      <c r="F1646" s="77" t="s">
        <v>8</v>
      </c>
      <c r="G1646" s="79" t="n">
        <v>2000</v>
      </c>
      <c r="H1646" s="78" t="s">
        <v>8</v>
      </c>
      <c r="I1646" s="76" t="n">
        <v>2016</v>
      </c>
    </row>
    <row r="1647" customFormat="false" ht="60" hidden="false" customHeight="true" outlineLevel="0" collapsed="false">
      <c r="A1647" s="52" t="s">
        <v>280</v>
      </c>
      <c r="B1647" s="78" t="n">
        <v>2016</v>
      </c>
      <c r="C1647" s="53" t="s">
        <v>913</v>
      </c>
      <c r="D1647" s="60" t="s">
        <v>1629</v>
      </c>
      <c r="E1647" s="53" t="s">
        <v>1630</v>
      </c>
      <c r="F1647" s="77" t="s">
        <v>8</v>
      </c>
      <c r="G1647" s="79" t="n">
        <v>500</v>
      </c>
      <c r="H1647" s="78" t="s">
        <v>8</v>
      </c>
      <c r="I1647" s="76" t="n">
        <v>2016</v>
      </c>
    </row>
    <row r="1648" customFormat="false" ht="60" hidden="false" customHeight="true" outlineLevel="0" collapsed="false">
      <c r="A1648" s="52" t="s">
        <v>280</v>
      </c>
      <c r="B1648" s="78" t="n">
        <v>2016</v>
      </c>
      <c r="C1648" s="53" t="s">
        <v>913</v>
      </c>
      <c r="D1648" s="60" t="s">
        <v>1079</v>
      </c>
      <c r="E1648" s="53" t="s">
        <v>1631</v>
      </c>
      <c r="F1648" s="77" t="s">
        <v>8</v>
      </c>
      <c r="G1648" s="79" t="n">
        <v>500</v>
      </c>
      <c r="H1648" s="78" t="s">
        <v>8</v>
      </c>
      <c r="I1648" s="76" t="n">
        <v>2016</v>
      </c>
    </row>
    <row r="1649" customFormat="false" ht="60" hidden="false" customHeight="true" outlineLevel="0" collapsed="false">
      <c r="A1649" s="52" t="s">
        <v>280</v>
      </c>
      <c r="B1649" s="78" t="n">
        <v>2016</v>
      </c>
      <c r="C1649" s="53" t="s">
        <v>913</v>
      </c>
      <c r="D1649" s="60" t="s">
        <v>1079</v>
      </c>
      <c r="E1649" s="53" t="s">
        <v>1632</v>
      </c>
      <c r="F1649" s="77" t="s">
        <v>8</v>
      </c>
      <c r="G1649" s="79" t="n">
        <v>500</v>
      </c>
      <c r="H1649" s="78" t="s">
        <v>8</v>
      </c>
      <c r="I1649" s="76" t="n">
        <v>2016</v>
      </c>
    </row>
    <row r="1650" customFormat="false" ht="60" hidden="false" customHeight="true" outlineLevel="0" collapsed="false">
      <c r="A1650" s="52" t="s">
        <v>280</v>
      </c>
      <c r="B1650" s="78" t="n">
        <v>2016</v>
      </c>
      <c r="C1650" s="53" t="s">
        <v>913</v>
      </c>
      <c r="D1650" s="60" t="s">
        <v>1079</v>
      </c>
      <c r="E1650" s="53" t="s">
        <v>1633</v>
      </c>
      <c r="F1650" s="77" t="s">
        <v>8</v>
      </c>
      <c r="G1650" s="79" t="n">
        <v>7500</v>
      </c>
      <c r="H1650" s="78" t="s">
        <v>8</v>
      </c>
      <c r="I1650" s="76" t="n">
        <v>2016</v>
      </c>
    </row>
    <row r="1651" customFormat="false" ht="60" hidden="false" customHeight="true" outlineLevel="0" collapsed="false">
      <c r="A1651" s="52" t="s">
        <v>280</v>
      </c>
      <c r="B1651" s="78" t="n">
        <v>2016</v>
      </c>
      <c r="C1651" s="53" t="s">
        <v>913</v>
      </c>
      <c r="D1651" s="60" t="s">
        <v>1079</v>
      </c>
      <c r="E1651" s="53" t="s">
        <v>1634</v>
      </c>
      <c r="F1651" s="77" t="s">
        <v>8</v>
      </c>
      <c r="G1651" s="79" t="n">
        <v>500</v>
      </c>
      <c r="H1651" s="78" t="s">
        <v>8</v>
      </c>
      <c r="I1651" s="76" t="n">
        <v>2016</v>
      </c>
    </row>
    <row r="1652" customFormat="false" ht="60" hidden="false" customHeight="true" outlineLevel="0" collapsed="false">
      <c r="A1652" s="52" t="s">
        <v>280</v>
      </c>
      <c r="B1652" s="78" t="n">
        <v>2016</v>
      </c>
      <c r="C1652" s="53" t="s">
        <v>913</v>
      </c>
      <c r="D1652" s="60" t="s">
        <v>1114</v>
      </c>
      <c r="E1652" s="53" t="s">
        <v>1635</v>
      </c>
      <c r="F1652" s="77" t="s">
        <v>8</v>
      </c>
      <c r="G1652" s="79" t="n">
        <v>500</v>
      </c>
      <c r="H1652" s="78" t="s">
        <v>8</v>
      </c>
      <c r="I1652" s="76" t="n">
        <v>2016</v>
      </c>
    </row>
    <row r="1653" customFormat="false" ht="60" hidden="false" customHeight="true" outlineLevel="0" collapsed="false">
      <c r="A1653" s="52" t="s">
        <v>280</v>
      </c>
      <c r="B1653" s="78" t="n">
        <v>2016</v>
      </c>
      <c r="C1653" s="53" t="s">
        <v>913</v>
      </c>
      <c r="D1653" s="60" t="s">
        <v>1114</v>
      </c>
      <c r="E1653" s="53" t="s">
        <v>1636</v>
      </c>
      <c r="F1653" s="77" t="s">
        <v>8</v>
      </c>
      <c r="G1653" s="79" t="n">
        <v>500</v>
      </c>
      <c r="H1653" s="78" t="s">
        <v>8</v>
      </c>
      <c r="I1653" s="76" t="n">
        <v>2016</v>
      </c>
    </row>
    <row r="1654" customFormat="false" ht="60" hidden="false" customHeight="true" outlineLevel="0" collapsed="false">
      <c r="A1654" s="52" t="s">
        <v>280</v>
      </c>
      <c r="B1654" s="78" t="n">
        <v>2016</v>
      </c>
      <c r="C1654" s="53" t="s">
        <v>913</v>
      </c>
      <c r="D1654" s="60" t="s">
        <v>1181</v>
      </c>
      <c r="E1654" s="53" t="s">
        <v>1632</v>
      </c>
      <c r="F1654" s="77" t="s">
        <v>8</v>
      </c>
      <c r="G1654" s="79" t="n">
        <v>2500</v>
      </c>
      <c r="H1654" s="78" t="s">
        <v>8</v>
      </c>
      <c r="I1654" s="76" t="n">
        <v>2016</v>
      </c>
    </row>
    <row r="1655" customFormat="false" ht="60" hidden="false" customHeight="true" outlineLevel="0" collapsed="false">
      <c r="A1655" s="52" t="s">
        <v>280</v>
      </c>
      <c r="B1655" s="78" t="n">
        <v>2016</v>
      </c>
      <c r="C1655" s="53" t="s">
        <v>913</v>
      </c>
      <c r="D1655" s="60" t="s">
        <v>1181</v>
      </c>
      <c r="E1655" s="53" t="s">
        <v>1637</v>
      </c>
      <c r="F1655" s="77" t="s">
        <v>8</v>
      </c>
      <c r="G1655" s="79" t="n">
        <v>500</v>
      </c>
      <c r="H1655" s="78" t="s">
        <v>8</v>
      </c>
      <c r="I1655" s="76" t="n">
        <v>2016</v>
      </c>
    </row>
    <row r="1656" customFormat="false" ht="60" hidden="false" customHeight="true" outlineLevel="0" collapsed="false">
      <c r="A1656" s="52" t="s">
        <v>280</v>
      </c>
      <c r="B1656" s="78" t="n">
        <v>2016</v>
      </c>
      <c r="C1656" s="53" t="s">
        <v>913</v>
      </c>
      <c r="D1656" s="60" t="s">
        <v>1181</v>
      </c>
      <c r="E1656" s="53" t="s">
        <v>1634</v>
      </c>
      <c r="F1656" s="77" t="s">
        <v>8</v>
      </c>
      <c r="G1656" s="79" t="n">
        <v>500</v>
      </c>
      <c r="H1656" s="78" t="s">
        <v>8</v>
      </c>
      <c r="I1656" s="76" t="n">
        <v>2016</v>
      </c>
    </row>
    <row r="1657" customFormat="false" ht="60" hidden="false" customHeight="true" outlineLevel="0" collapsed="false">
      <c r="A1657" s="52" t="s">
        <v>280</v>
      </c>
      <c r="B1657" s="78" t="n">
        <v>2016</v>
      </c>
      <c r="C1657" s="53" t="s">
        <v>913</v>
      </c>
      <c r="D1657" s="60" t="s">
        <v>1121</v>
      </c>
      <c r="E1657" s="53" t="s">
        <v>1638</v>
      </c>
      <c r="F1657" s="77" t="s">
        <v>8</v>
      </c>
      <c r="G1657" s="79" t="n">
        <v>1250</v>
      </c>
      <c r="H1657" s="78" t="s">
        <v>8</v>
      </c>
      <c r="I1657" s="76" t="n">
        <v>2016</v>
      </c>
    </row>
    <row r="1658" customFormat="false" ht="60" hidden="false" customHeight="true" outlineLevel="0" collapsed="false">
      <c r="A1658" s="52" t="s">
        <v>280</v>
      </c>
      <c r="B1658" s="78" t="n">
        <v>2016</v>
      </c>
      <c r="C1658" s="53" t="s">
        <v>913</v>
      </c>
      <c r="D1658" s="60" t="s">
        <v>1121</v>
      </c>
      <c r="E1658" s="53" t="s">
        <v>1639</v>
      </c>
      <c r="F1658" s="77" t="s">
        <v>8</v>
      </c>
      <c r="G1658" s="79" t="n">
        <v>1250</v>
      </c>
      <c r="H1658" s="78" t="s">
        <v>8</v>
      </c>
      <c r="I1658" s="76" t="n">
        <v>2016</v>
      </c>
    </row>
    <row r="1659" customFormat="false" ht="60" hidden="false" customHeight="true" outlineLevel="0" collapsed="false">
      <c r="A1659" s="52" t="s">
        <v>280</v>
      </c>
      <c r="B1659" s="78" t="n">
        <v>2016</v>
      </c>
      <c r="C1659" s="53" t="s">
        <v>913</v>
      </c>
      <c r="D1659" s="60" t="s">
        <v>1121</v>
      </c>
      <c r="E1659" s="53" t="s">
        <v>1498</v>
      </c>
      <c r="F1659" s="77" t="s">
        <v>8</v>
      </c>
      <c r="G1659" s="79" t="n">
        <v>850</v>
      </c>
      <c r="H1659" s="78" t="s">
        <v>8</v>
      </c>
      <c r="I1659" s="76" t="n">
        <v>2016</v>
      </c>
    </row>
    <row r="1660" customFormat="false" ht="60" hidden="false" customHeight="true" outlineLevel="0" collapsed="false">
      <c r="A1660" s="52" t="s">
        <v>280</v>
      </c>
      <c r="B1660" s="78" t="n">
        <v>2016</v>
      </c>
      <c r="C1660" s="53" t="s">
        <v>913</v>
      </c>
      <c r="D1660" s="60" t="s">
        <v>1131</v>
      </c>
      <c r="E1660" s="53" t="s">
        <v>1640</v>
      </c>
      <c r="F1660" s="77" t="s">
        <v>8</v>
      </c>
      <c r="G1660" s="79" t="n">
        <v>5000</v>
      </c>
      <c r="H1660" s="78" t="s">
        <v>8</v>
      </c>
      <c r="I1660" s="76" t="n">
        <v>2016</v>
      </c>
    </row>
    <row r="1661" customFormat="false" ht="60" hidden="false" customHeight="true" outlineLevel="0" collapsed="false">
      <c r="A1661" s="52" t="s">
        <v>280</v>
      </c>
      <c r="B1661" s="78" t="n">
        <v>2016</v>
      </c>
      <c r="C1661" s="53" t="s">
        <v>913</v>
      </c>
      <c r="D1661" s="60" t="s">
        <v>1131</v>
      </c>
      <c r="E1661" s="53" t="s">
        <v>1641</v>
      </c>
      <c r="F1661" s="77" t="s">
        <v>8</v>
      </c>
      <c r="G1661" s="79" t="n">
        <v>500</v>
      </c>
      <c r="H1661" s="78" t="s">
        <v>8</v>
      </c>
      <c r="I1661" s="76" t="n">
        <v>2016</v>
      </c>
    </row>
    <row r="1662" customFormat="false" ht="60" hidden="false" customHeight="true" outlineLevel="0" collapsed="false">
      <c r="A1662" s="52" t="s">
        <v>280</v>
      </c>
      <c r="B1662" s="78" t="n">
        <v>2016</v>
      </c>
      <c r="C1662" s="53" t="s">
        <v>913</v>
      </c>
      <c r="D1662" s="60" t="s">
        <v>1230</v>
      </c>
      <c r="E1662" s="53" t="s">
        <v>1642</v>
      </c>
      <c r="F1662" s="77" t="s">
        <v>8</v>
      </c>
      <c r="G1662" s="79" t="n">
        <v>500</v>
      </c>
      <c r="H1662" s="78" t="s">
        <v>8</v>
      </c>
      <c r="I1662" s="76" t="n">
        <v>2016</v>
      </c>
    </row>
    <row r="1663" customFormat="false" ht="60" hidden="false" customHeight="true" outlineLevel="0" collapsed="false">
      <c r="A1663" s="52" t="s">
        <v>280</v>
      </c>
      <c r="B1663" s="78" t="n">
        <v>2016</v>
      </c>
      <c r="C1663" s="53" t="s">
        <v>913</v>
      </c>
      <c r="D1663" s="60" t="s">
        <v>1009</v>
      </c>
      <c r="E1663" s="53" t="s">
        <v>1580</v>
      </c>
      <c r="F1663" s="77" t="s">
        <v>8</v>
      </c>
      <c r="G1663" s="79" t="n">
        <v>1000</v>
      </c>
      <c r="H1663" s="78" t="s">
        <v>8</v>
      </c>
      <c r="I1663" s="76" t="n">
        <v>2016</v>
      </c>
    </row>
    <row r="1664" customFormat="false" ht="60" hidden="false" customHeight="true" outlineLevel="0" collapsed="false">
      <c r="A1664" s="52" t="s">
        <v>280</v>
      </c>
      <c r="B1664" s="78" t="n">
        <v>2016</v>
      </c>
      <c r="C1664" s="53" t="s">
        <v>913</v>
      </c>
      <c r="D1664" s="60" t="s">
        <v>1129</v>
      </c>
      <c r="E1664" s="53" t="s">
        <v>1360</v>
      </c>
      <c r="F1664" s="77" t="s">
        <v>8</v>
      </c>
      <c r="G1664" s="79" t="n">
        <v>2500</v>
      </c>
      <c r="H1664" s="78" t="s">
        <v>8</v>
      </c>
      <c r="I1664" s="76" t="n">
        <v>2016</v>
      </c>
    </row>
    <row r="1665" customFormat="false" ht="60" hidden="false" customHeight="true" outlineLevel="0" collapsed="false">
      <c r="A1665" s="52" t="s">
        <v>280</v>
      </c>
      <c r="B1665" s="78" t="n">
        <v>2016</v>
      </c>
      <c r="C1665" s="53" t="s">
        <v>913</v>
      </c>
      <c r="D1665" s="60" t="s">
        <v>386</v>
      </c>
      <c r="E1665" s="53" t="s">
        <v>1634</v>
      </c>
      <c r="F1665" s="77" t="s">
        <v>8</v>
      </c>
      <c r="G1665" s="79" t="n">
        <v>500</v>
      </c>
      <c r="H1665" s="78" t="s">
        <v>8</v>
      </c>
      <c r="I1665" s="76" t="n">
        <v>2016</v>
      </c>
    </row>
    <row r="1666" customFormat="false" ht="60" hidden="false" customHeight="true" outlineLevel="0" collapsed="false">
      <c r="A1666" s="52" t="s">
        <v>280</v>
      </c>
      <c r="B1666" s="78" t="n">
        <v>2016</v>
      </c>
      <c r="C1666" s="53" t="s">
        <v>913</v>
      </c>
      <c r="D1666" s="60" t="s">
        <v>1643</v>
      </c>
      <c r="E1666" s="53" t="s">
        <v>1158</v>
      </c>
      <c r="F1666" s="77" t="s">
        <v>8</v>
      </c>
      <c r="G1666" s="79" t="n">
        <v>400</v>
      </c>
      <c r="H1666" s="78" t="s">
        <v>8</v>
      </c>
      <c r="I1666" s="76" t="n">
        <v>2016</v>
      </c>
    </row>
    <row r="1667" customFormat="false" ht="60" hidden="false" customHeight="true" outlineLevel="0" collapsed="false">
      <c r="A1667" s="52" t="s">
        <v>280</v>
      </c>
      <c r="B1667" s="78" t="n">
        <v>2016</v>
      </c>
      <c r="C1667" s="53" t="s">
        <v>913</v>
      </c>
      <c r="D1667" s="60" t="s">
        <v>1643</v>
      </c>
      <c r="E1667" s="53" t="s">
        <v>934</v>
      </c>
      <c r="F1667" s="77" t="s">
        <v>8</v>
      </c>
      <c r="G1667" s="79" t="n">
        <v>400</v>
      </c>
      <c r="H1667" s="78" t="s">
        <v>8</v>
      </c>
      <c r="I1667" s="76" t="n">
        <v>2016</v>
      </c>
    </row>
    <row r="1668" customFormat="false" ht="60" hidden="false" customHeight="true" outlineLevel="0" collapsed="false">
      <c r="A1668" s="52" t="s">
        <v>280</v>
      </c>
      <c r="B1668" s="78" t="n">
        <v>2016</v>
      </c>
      <c r="C1668" s="53" t="s">
        <v>913</v>
      </c>
      <c r="D1668" s="60" t="s">
        <v>1643</v>
      </c>
      <c r="E1668" s="53" t="s">
        <v>1159</v>
      </c>
      <c r="F1668" s="77" t="s">
        <v>8</v>
      </c>
      <c r="G1668" s="79" t="n">
        <v>400</v>
      </c>
      <c r="H1668" s="78" t="s">
        <v>8</v>
      </c>
      <c r="I1668" s="76" t="n">
        <v>2016</v>
      </c>
    </row>
    <row r="1669" customFormat="false" ht="60" hidden="false" customHeight="true" outlineLevel="0" collapsed="false">
      <c r="A1669" s="52" t="s">
        <v>280</v>
      </c>
      <c r="B1669" s="78" t="n">
        <v>2016</v>
      </c>
      <c r="C1669" s="53" t="s">
        <v>913</v>
      </c>
      <c r="D1669" s="60" t="s">
        <v>1643</v>
      </c>
      <c r="E1669" s="53" t="s">
        <v>1157</v>
      </c>
      <c r="F1669" s="77" t="s">
        <v>8</v>
      </c>
      <c r="G1669" s="79" t="n">
        <v>400</v>
      </c>
      <c r="H1669" s="78" t="s">
        <v>8</v>
      </c>
      <c r="I1669" s="76" t="n">
        <v>2016</v>
      </c>
    </row>
    <row r="1670" customFormat="false" ht="60" hidden="false" customHeight="true" outlineLevel="0" collapsed="false">
      <c r="A1670" s="52" t="s">
        <v>280</v>
      </c>
      <c r="B1670" s="78" t="n">
        <v>2016</v>
      </c>
      <c r="C1670" s="53" t="s">
        <v>913</v>
      </c>
      <c r="D1670" s="60" t="s">
        <v>1643</v>
      </c>
      <c r="E1670" s="53" t="s">
        <v>1160</v>
      </c>
      <c r="F1670" s="77" t="s">
        <v>8</v>
      </c>
      <c r="G1670" s="79" t="n">
        <v>400</v>
      </c>
      <c r="H1670" s="78" t="s">
        <v>8</v>
      </c>
      <c r="I1670" s="76" t="n">
        <v>2016</v>
      </c>
    </row>
    <row r="1671" customFormat="false" ht="60" hidden="false" customHeight="true" outlineLevel="0" collapsed="false">
      <c r="A1671" s="52" t="s">
        <v>280</v>
      </c>
      <c r="B1671" s="78" t="n">
        <v>2016</v>
      </c>
      <c r="C1671" s="53" t="s">
        <v>913</v>
      </c>
      <c r="D1671" s="60" t="s">
        <v>1058</v>
      </c>
      <c r="E1671" s="53" t="s">
        <v>1113</v>
      </c>
      <c r="F1671" s="77" t="s">
        <v>8</v>
      </c>
      <c r="G1671" s="79" t="n">
        <v>500</v>
      </c>
      <c r="H1671" s="78" t="s">
        <v>8</v>
      </c>
      <c r="I1671" s="76" t="n">
        <v>2016</v>
      </c>
    </row>
    <row r="1672" customFormat="false" ht="60" hidden="false" customHeight="true" outlineLevel="0" collapsed="false">
      <c r="A1672" s="52" t="s">
        <v>280</v>
      </c>
      <c r="B1672" s="78" t="n">
        <v>2016</v>
      </c>
      <c r="C1672" s="53" t="s">
        <v>913</v>
      </c>
      <c r="D1672" s="60" t="s">
        <v>1058</v>
      </c>
      <c r="E1672" s="53" t="s">
        <v>1644</v>
      </c>
      <c r="F1672" s="77" t="s">
        <v>8</v>
      </c>
      <c r="G1672" s="79" t="n">
        <v>1250</v>
      </c>
      <c r="H1672" s="78" t="s">
        <v>8</v>
      </c>
      <c r="I1672" s="76" t="n">
        <v>2016</v>
      </c>
    </row>
    <row r="1673" customFormat="false" ht="60" hidden="false" customHeight="true" outlineLevel="0" collapsed="false">
      <c r="A1673" s="52" t="s">
        <v>280</v>
      </c>
      <c r="B1673" s="78" t="n">
        <v>2016</v>
      </c>
      <c r="C1673" s="53" t="s">
        <v>913</v>
      </c>
      <c r="D1673" s="60" t="s">
        <v>1058</v>
      </c>
      <c r="E1673" s="53" t="s">
        <v>1645</v>
      </c>
      <c r="F1673" s="77" t="s">
        <v>8</v>
      </c>
      <c r="G1673" s="79" t="n">
        <v>500</v>
      </c>
      <c r="H1673" s="78" t="s">
        <v>8</v>
      </c>
      <c r="I1673" s="76" t="n">
        <v>2016</v>
      </c>
    </row>
    <row r="1674" customFormat="false" ht="60" hidden="false" customHeight="true" outlineLevel="0" collapsed="false">
      <c r="A1674" s="52" t="s">
        <v>280</v>
      </c>
      <c r="B1674" s="78" t="n">
        <v>2016</v>
      </c>
      <c r="C1674" s="53" t="s">
        <v>913</v>
      </c>
      <c r="D1674" s="60" t="s">
        <v>1058</v>
      </c>
      <c r="E1674" s="53" t="s">
        <v>1012</v>
      </c>
      <c r="F1674" s="77" t="s">
        <v>8</v>
      </c>
      <c r="G1674" s="79" t="n">
        <v>2500</v>
      </c>
      <c r="H1674" s="78" t="s">
        <v>8</v>
      </c>
      <c r="I1674" s="76" t="n">
        <v>2016</v>
      </c>
    </row>
    <row r="1675" customFormat="false" ht="60" hidden="false" customHeight="true" outlineLevel="0" collapsed="false">
      <c r="A1675" s="52" t="s">
        <v>280</v>
      </c>
      <c r="B1675" s="78" t="n">
        <v>2016</v>
      </c>
      <c r="C1675" s="53" t="s">
        <v>913</v>
      </c>
      <c r="D1675" s="60" t="s">
        <v>1058</v>
      </c>
      <c r="E1675" s="53" t="s">
        <v>1498</v>
      </c>
      <c r="F1675" s="77" t="s">
        <v>8</v>
      </c>
      <c r="G1675" s="79" t="n">
        <v>5000</v>
      </c>
      <c r="H1675" s="78" t="s">
        <v>8</v>
      </c>
      <c r="I1675" s="76" t="n">
        <v>2016</v>
      </c>
    </row>
    <row r="1676" customFormat="false" ht="60" hidden="false" customHeight="true" outlineLevel="0" collapsed="false">
      <c r="A1676" s="52" t="s">
        <v>280</v>
      </c>
      <c r="B1676" s="78" t="n">
        <v>2016</v>
      </c>
      <c r="C1676" s="53" t="s">
        <v>913</v>
      </c>
      <c r="D1676" s="60" t="s">
        <v>972</v>
      </c>
      <c r="E1676" s="53" t="s">
        <v>1646</v>
      </c>
      <c r="F1676" s="77" t="s">
        <v>8</v>
      </c>
      <c r="G1676" s="79" t="n">
        <v>550</v>
      </c>
      <c r="H1676" s="78" t="s">
        <v>8</v>
      </c>
      <c r="I1676" s="76" t="n">
        <v>2016</v>
      </c>
    </row>
    <row r="1677" customFormat="false" ht="60" hidden="false" customHeight="true" outlineLevel="0" collapsed="false">
      <c r="A1677" s="52" t="s">
        <v>280</v>
      </c>
      <c r="B1677" s="78" t="n">
        <v>2016</v>
      </c>
      <c r="C1677" s="53" t="s">
        <v>913</v>
      </c>
      <c r="D1677" s="60" t="s">
        <v>1023</v>
      </c>
      <c r="E1677" s="53" t="s">
        <v>1647</v>
      </c>
      <c r="F1677" s="77" t="s">
        <v>8</v>
      </c>
      <c r="G1677" s="79" t="n">
        <v>500</v>
      </c>
      <c r="H1677" s="78" t="s">
        <v>8</v>
      </c>
      <c r="I1677" s="76" t="n">
        <v>2016</v>
      </c>
    </row>
    <row r="1678" customFormat="false" ht="60" hidden="false" customHeight="true" outlineLevel="0" collapsed="false">
      <c r="A1678" s="52" t="s">
        <v>280</v>
      </c>
      <c r="B1678" s="78" t="n">
        <v>2016</v>
      </c>
      <c r="C1678" s="53" t="s">
        <v>913</v>
      </c>
      <c r="D1678" s="60" t="s">
        <v>1648</v>
      </c>
      <c r="E1678" s="53" t="s">
        <v>1649</v>
      </c>
      <c r="F1678" s="77" t="s">
        <v>8</v>
      </c>
      <c r="G1678" s="79" t="n">
        <v>500</v>
      </c>
      <c r="H1678" s="78" t="s">
        <v>8</v>
      </c>
      <c r="I1678" s="76" t="n">
        <v>2016</v>
      </c>
    </row>
    <row r="1679" customFormat="false" ht="60" hidden="false" customHeight="true" outlineLevel="0" collapsed="false">
      <c r="A1679" s="52" t="s">
        <v>280</v>
      </c>
      <c r="B1679" s="78" t="n">
        <v>2016</v>
      </c>
      <c r="C1679" s="53" t="s">
        <v>913</v>
      </c>
      <c r="D1679" s="60" t="s">
        <v>1648</v>
      </c>
      <c r="E1679" s="53" t="s">
        <v>1650</v>
      </c>
      <c r="F1679" s="77" t="s">
        <v>8</v>
      </c>
      <c r="G1679" s="79" t="n">
        <v>500</v>
      </c>
      <c r="H1679" s="78" t="s">
        <v>8</v>
      </c>
      <c r="I1679" s="76" t="n">
        <v>2016</v>
      </c>
    </row>
    <row r="1680" customFormat="false" ht="60" hidden="false" customHeight="true" outlineLevel="0" collapsed="false">
      <c r="A1680" s="52" t="s">
        <v>280</v>
      </c>
      <c r="B1680" s="78" t="n">
        <v>2016</v>
      </c>
      <c r="C1680" s="53" t="s">
        <v>913</v>
      </c>
      <c r="D1680" s="60" t="s">
        <v>1648</v>
      </c>
      <c r="E1680" s="53" t="s">
        <v>1651</v>
      </c>
      <c r="F1680" s="77" t="s">
        <v>8</v>
      </c>
      <c r="G1680" s="79" t="n">
        <v>500</v>
      </c>
      <c r="H1680" s="78" t="s">
        <v>8</v>
      </c>
      <c r="I1680" s="76" t="n">
        <v>2016</v>
      </c>
    </row>
    <row r="1681" customFormat="false" ht="60" hidden="false" customHeight="true" outlineLevel="0" collapsed="false">
      <c r="A1681" s="52" t="s">
        <v>280</v>
      </c>
      <c r="B1681" s="78" t="n">
        <v>2016</v>
      </c>
      <c r="C1681" s="53" t="s">
        <v>913</v>
      </c>
      <c r="D1681" s="60" t="s">
        <v>1648</v>
      </c>
      <c r="E1681" s="53" t="s">
        <v>1652</v>
      </c>
      <c r="F1681" s="77" t="s">
        <v>8</v>
      </c>
      <c r="G1681" s="79" t="n">
        <v>500</v>
      </c>
      <c r="H1681" s="78" t="s">
        <v>8</v>
      </c>
      <c r="I1681" s="76" t="n">
        <v>2016</v>
      </c>
    </row>
    <row r="1682" customFormat="false" ht="60" hidden="false" customHeight="true" outlineLevel="0" collapsed="false">
      <c r="A1682" s="52" t="s">
        <v>280</v>
      </c>
      <c r="B1682" s="78" t="n">
        <v>2016</v>
      </c>
      <c r="C1682" s="53" t="s">
        <v>913</v>
      </c>
      <c r="D1682" s="60" t="s">
        <v>1648</v>
      </c>
      <c r="E1682" s="53" t="s">
        <v>1653</v>
      </c>
      <c r="F1682" s="77" t="s">
        <v>8</v>
      </c>
      <c r="G1682" s="79" t="n">
        <v>500</v>
      </c>
      <c r="H1682" s="78" t="s">
        <v>8</v>
      </c>
      <c r="I1682" s="76" t="n">
        <v>2016</v>
      </c>
    </row>
    <row r="1683" customFormat="false" ht="60" hidden="false" customHeight="true" outlineLevel="0" collapsed="false">
      <c r="A1683" s="52" t="s">
        <v>280</v>
      </c>
      <c r="B1683" s="78" t="n">
        <v>2016</v>
      </c>
      <c r="C1683" s="53" t="s">
        <v>913</v>
      </c>
      <c r="D1683" s="60" t="s">
        <v>921</v>
      </c>
      <c r="E1683" s="53" t="s">
        <v>1654</v>
      </c>
      <c r="F1683" s="77" t="s">
        <v>8</v>
      </c>
      <c r="G1683" s="79" t="n">
        <v>500</v>
      </c>
      <c r="H1683" s="78" t="s">
        <v>8</v>
      </c>
      <c r="I1683" s="76" t="n">
        <v>2016</v>
      </c>
    </row>
    <row r="1684" customFormat="false" ht="60" hidden="false" customHeight="true" outlineLevel="0" collapsed="false">
      <c r="A1684" s="52" t="s">
        <v>280</v>
      </c>
      <c r="B1684" s="78" t="n">
        <v>2016</v>
      </c>
      <c r="C1684" s="53" t="s">
        <v>913</v>
      </c>
      <c r="D1684" s="60" t="s">
        <v>921</v>
      </c>
      <c r="E1684" s="53" t="s">
        <v>1655</v>
      </c>
      <c r="F1684" s="77" t="s">
        <v>8</v>
      </c>
      <c r="G1684" s="79" t="n">
        <v>2500</v>
      </c>
      <c r="H1684" s="78" t="s">
        <v>8</v>
      </c>
      <c r="I1684" s="76" t="n">
        <v>2016</v>
      </c>
    </row>
    <row r="1685" customFormat="false" ht="60" hidden="false" customHeight="true" outlineLevel="0" collapsed="false">
      <c r="A1685" s="52" t="s">
        <v>280</v>
      </c>
      <c r="B1685" s="78" t="n">
        <v>2016</v>
      </c>
      <c r="C1685" s="53" t="s">
        <v>913</v>
      </c>
      <c r="D1685" s="60" t="s">
        <v>921</v>
      </c>
      <c r="E1685" s="53" t="s">
        <v>1656</v>
      </c>
      <c r="F1685" s="77" t="s">
        <v>8</v>
      </c>
      <c r="G1685" s="79" t="n">
        <v>1000</v>
      </c>
      <c r="H1685" s="78" t="s">
        <v>8</v>
      </c>
      <c r="I1685" s="76" t="n">
        <v>2016</v>
      </c>
    </row>
    <row r="1686" customFormat="false" ht="60" hidden="false" customHeight="true" outlineLevel="0" collapsed="false">
      <c r="A1686" s="52" t="s">
        <v>280</v>
      </c>
      <c r="B1686" s="78" t="n">
        <v>2016</v>
      </c>
      <c r="C1686" s="53" t="s">
        <v>913</v>
      </c>
      <c r="D1686" s="60" t="s">
        <v>1657</v>
      </c>
      <c r="E1686" s="53" t="s">
        <v>1658</v>
      </c>
      <c r="F1686" s="77" t="s">
        <v>8</v>
      </c>
      <c r="G1686" s="79" t="n">
        <v>1250</v>
      </c>
      <c r="H1686" s="78" t="s">
        <v>8</v>
      </c>
      <c r="I1686" s="76" t="n">
        <v>2016</v>
      </c>
    </row>
    <row r="1687" customFormat="false" ht="60" hidden="false" customHeight="true" outlineLevel="0" collapsed="false">
      <c r="A1687" s="52" t="s">
        <v>280</v>
      </c>
      <c r="B1687" s="78" t="n">
        <v>2016</v>
      </c>
      <c r="C1687" s="53" t="s">
        <v>913</v>
      </c>
      <c r="D1687" s="60" t="s">
        <v>1181</v>
      </c>
      <c r="E1687" s="53" t="s">
        <v>1102</v>
      </c>
      <c r="F1687" s="77" t="s">
        <v>8</v>
      </c>
      <c r="G1687" s="79" t="n">
        <v>500</v>
      </c>
      <c r="H1687" s="78" t="s">
        <v>8</v>
      </c>
      <c r="I1687" s="76" t="n">
        <v>2016</v>
      </c>
    </row>
    <row r="1688" customFormat="false" ht="60" hidden="false" customHeight="true" outlineLevel="0" collapsed="false">
      <c r="A1688" s="52" t="s">
        <v>280</v>
      </c>
      <c r="B1688" s="78" t="n">
        <v>2016</v>
      </c>
      <c r="C1688" s="53" t="s">
        <v>913</v>
      </c>
      <c r="D1688" s="60" t="s">
        <v>1090</v>
      </c>
      <c r="E1688" s="53" t="s">
        <v>1659</v>
      </c>
      <c r="F1688" s="77" t="s">
        <v>8</v>
      </c>
      <c r="G1688" s="79" t="n">
        <v>500</v>
      </c>
      <c r="H1688" s="78" t="s">
        <v>8</v>
      </c>
      <c r="I1688" s="76" t="n">
        <v>2016</v>
      </c>
    </row>
    <row r="1689" customFormat="false" ht="60" hidden="false" customHeight="true" outlineLevel="0" collapsed="false">
      <c r="A1689" s="52" t="s">
        <v>280</v>
      </c>
      <c r="B1689" s="78" t="n">
        <v>2016</v>
      </c>
      <c r="C1689" s="53" t="s">
        <v>913</v>
      </c>
      <c r="D1689" s="60" t="s">
        <v>945</v>
      </c>
      <c r="E1689" s="53" t="s">
        <v>1459</v>
      </c>
      <c r="F1689" s="77" t="s">
        <v>8</v>
      </c>
      <c r="G1689" s="79" t="n">
        <v>2500</v>
      </c>
      <c r="H1689" s="78" t="s">
        <v>8</v>
      </c>
      <c r="I1689" s="76" t="n">
        <v>2016</v>
      </c>
    </row>
    <row r="1690" customFormat="false" ht="60" hidden="false" customHeight="true" outlineLevel="0" collapsed="false">
      <c r="A1690" s="52" t="s">
        <v>280</v>
      </c>
      <c r="B1690" s="78" t="n">
        <v>2016</v>
      </c>
      <c r="C1690" s="53" t="s">
        <v>913</v>
      </c>
      <c r="D1690" s="60" t="s">
        <v>324</v>
      </c>
      <c r="E1690" s="53" t="s">
        <v>1660</v>
      </c>
      <c r="F1690" s="77" t="s">
        <v>8</v>
      </c>
      <c r="G1690" s="79" t="n">
        <v>500</v>
      </c>
      <c r="H1690" s="78" t="s">
        <v>8</v>
      </c>
      <c r="I1690" s="76" t="n">
        <v>2016</v>
      </c>
    </row>
    <row r="1691" customFormat="false" ht="60" hidden="false" customHeight="true" outlineLevel="0" collapsed="false">
      <c r="A1691" s="52" t="s">
        <v>280</v>
      </c>
      <c r="B1691" s="78" t="n">
        <v>2016</v>
      </c>
      <c r="C1691" s="53" t="s">
        <v>913</v>
      </c>
      <c r="D1691" s="60" t="s">
        <v>324</v>
      </c>
      <c r="E1691" s="53" t="s">
        <v>1661</v>
      </c>
      <c r="F1691" s="77" t="s">
        <v>8</v>
      </c>
      <c r="G1691" s="79" t="n">
        <v>5000</v>
      </c>
      <c r="H1691" s="78" t="s">
        <v>8</v>
      </c>
      <c r="I1691" s="76" t="n">
        <v>2016</v>
      </c>
    </row>
    <row r="1692" customFormat="false" ht="60" hidden="false" customHeight="true" outlineLevel="0" collapsed="false">
      <c r="A1692" s="52" t="s">
        <v>280</v>
      </c>
      <c r="B1692" s="78" t="n">
        <v>2016</v>
      </c>
      <c r="C1692" s="53" t="s">
        <v>913</v>
      </c>
      <c r="D1692" s="60" t="s">
        <v>324</v>
      </c>
      <c r="E1692" s="53" t="s">
        <v>1662</v>
      </c>
      <c r="F1692" s="77" t="s">
        <v>8</v>
      </c>
      <c r="G1692" s="79" t="n">
        <v>2000</v>
      </c>
      <c r="H1692" s="78" t="s">
        <v>8</v>
      </c>
      <c r="I1692" s="76" t="n">
        <v>2016</v>
      </c>
    </row>
    <row r="1693" customFormat="false" ht="60" hidden="false" customHeight="true" outlineLevel="0" collapsed="false">
      <c r="A1693" s="52" t="s">
        <v>280</v>
      </c>
      <c r="B1693" s="78" t="n">
        <v>2016</v>
      </c>
      <c r="C1693" s="53" t="s">
        <v>913</v>
      </c>
      <c r="D1693" s="60" t="s">
        <v>962</v>
      </c>
      <c r="E1693" s="53" t="s">
        <v>1590</v>
      </c>
      <c r="F1693" s="77" t="s">
        <v>8</v>
      </c>
      <c r="G1693" s="79" t="n">
        <v>500</v>
      </c>
      <c r="H1693" s="78" t="s">
        <v>8</v>
      </c>
      <c r="I1693" s="76" t="n">
        <v>2016</v>
      </c>
    </row>
    <row r="1694" customFormat="false" ht="60" hidden="false" customHeight="true" outlineLevel="0" collapsed="false">
      <c r="A1694" s="52" t="s">
        <v>280</v>
      </c>
      <c r="B1694" s="78" t="n">
        <v>2016</v>
      </c>
      <c r="C1694" s="53" t="s">
        <v>913</v>
      </c>
      <c r="D1694" s="60" t="s">
        <v>1128</v>
      </c>
      <c r="E1694" s="53" t="s">
        <v>1663</v>
      </c>
      <c r="F1694" s="77" t="s">
        <v>8</v>
      </c>
      <c r="G1694" s="79" t="n">
        <v>19500</v>
      </c>
      <c r="H1694" s="78" t="s">
        <v>8</v>
      </c>
      <c r="I1694" s="76" t="n">
        <v>2016</v>
      </c>
    </row>
    <row r="1695" customFormat="false" ht="60" hidden="false" customHeight="true" outlineLevel="0" collapsed="false">
      <c r="A1695" s="52" t="s">
        <v>280</v>
      </c>
      <c r="B1695" s="78" t="n">
        <v>2016</v>
      </c>
      <c r="C1695" s="53" t="s">
        <v>913</v>
      </c>
      <c r="D1695" s="60" t="s">
        <v>1307</v>
      </c>
      <c r="E1695" s="53" t="s">
        <v>1664</v>
      </c>
      <c r="F1695" s="77" t="s">
        <v>8</v>
      </c>
      <c r="G1695" s="79" t="n">
        <v>1015</v>
      </c>
      <c r="H1695" s="78" t="s">
        <v>8</v>
      </c>
      <c r="I1695" s="76" t="n">
        <v>2016</v>
      </c>
    </row>
    <row r="1696" customFormat="false" ht="60" hidden="false" customHeight="true" outlineLevel="0" collapsed="false">
      <c r="A1696" s="52" t="s">
        <v>280</v>
      </c>
      <c r="B1696" s="78" t="n">
        <v>2016</v>
      </c>
      <c r="C1696" s="53" t="s">
        <v>913</v>
      </c>
      <c r="D1696" s="60" t="s">
        <v>983</v>
      </c>
      <c r="E1696" s="53" t="s">
        <v>1459</v>
      </c>
      <c r="F1696" s="77" t="s">
        <v>8</v>
      </c>
      <c r="G1696" s="79" t="n">
        <v>500</v>
      </c>
      <c r="H1696" s="78" t="s">
        <v>8</v>
      </c>
      <c r="I1696" s="76" t="n">
        <v>2016</v>
      </c>
    </row>
    <row r="1697" customFormat="false" ht="60" hidden="false" customHeight="true" outlineLevel="0" collapsed="false">
      <c r="A1697" s="52" t="s">
        <v>280</v>
      </c>
      <c r="B1697" s="78" t="n">
        <v>2016</v>
      </c>
      <c r="C1697" s="53" t="s">
        <v>913</v>
      </c>
      <c r="D1697" s="60" t="s">
        <v>1007</v>
      </c>
      <c r="E1697" s="53" t="s">
        <v>1665</v>
      </c>
      <c r="F1697" s="77" t="s">
        <v>8</v>
      </c>
      <c r="G1697" s="79" t="n">
        <v>1575</v>
      </c>
      <c r="H1697" s="78" t="s">
        <v>8</v>
      </c>
      <c r="I1697" s="76" t="n">
        <v>2016</v>
      </c>
    </row>
    <row r="1698" customFormat="false" ht="60" hidden="false" customHeight="true" outlineLevel="0" collapsed="false">
      <c r="A1698" s="52" t="s">
        <v>280</v>
      </c>
      <c r="B1698" s="78" t="n">
        <v>2016</v>
      </c>
      <c r="C1698" s="53" t="s">
        <v>913</v>
      </c>
      <c r="D1698" s="60" t="s">
        <v>1007</v>
      </c>
      <c r="E1698" s="53" t="s">
        <v>1666</v>
      </c>
      <c r="F1698" s="77" t="s">
        <v>8</v>
      </c>
      <c r="G1698" s="79" t="n">
        <v>500</v>
      </c>
      <c r="H1698" s="78" t="s">
        <v>8</v>
      </c>
      <c r="I1698" s="76" t="n">
        <v>2016</v>
      </c>
    </row>
    <row r="1699" customFormat="false" ht="60" hidden="false" customHeight="true" outlineLevel="0" collapsed="false">
      <c r="A1699" s="52" t="s">
        <v>280</v>
      </c>
      <c r="B1699" s="78" t="n">
        <v>2016</v>
      </c>
      <c r="C1699" s="53" t="s">
        <v>913</v>
      </c>
      <c r="D1699" s="60" t="s">
        <v>1007</v>
      </c>
      <c r="E1699" s="53" t="s">
        <v>1667</v>
      </c>
      <c r="F1699" s="77" t="s">
        <v>8</v>
      </c>
      <c r="G1699" s="79" t="n">
        <v>1000</v>
      </c>
      <c r="H1699" s="78" t="s">
        <v>8</v>
      </c>
      <c r="I1699" s="76" t="n">
        <v>2016</v>
      </c>
    </row>
    <row r="1700" customFormat="false" ht="60" hidden="false" customHeight="true" outlineLevel="0" collapsed="false">
      <c r="A1700" s="52" t="s">
        <v>280</v>
      </c>
      <c r="B1700" s="78" t="n">
        <v>2016</v>
      </c>
      <c r="C1700" s="53" t="s">
        <v>913</v>
      </c>
      <c r="D1700" s="60" t="s">
        <v>1007</v>
      </c>
      <c r="E1700" s="53" t="s">
        <v>1668</v>
      </c>
      <c r="F1700" s="77" t="s">
        <v>8</v>
      </c>
      <c r="G1700" s="79" t="n">
        <v>500</v>
      </c>
      <c r="H1700" s="78" t="s">
        <v>8</v>
      </c>
      <c r="I1700" s="76" t="n">
        <v>2016</v>
      </c>
    </row>
    <row r="1701" customFormat="false" ht="60" hidden="false" customHeight="true" outlineLevel="0" collapsed="false">
      <c r="A1701" s="52" t="s">
        <v>280</v>
      </c>
      <c r="B1701" s="78" t="n">
        <v>2016</v>
      </c>
      <c r="C1701" s="53" t="s">
        <v>913</v>
      </c>
      <c r="D1701" s="60" t="s">
        <v>1007</v>
      </c>
      <c r="E1701" s="53" t="s">
        <v>1669</v>
      </c>
      <c r="F1701" s="77" t="s">
        <v>8</v>
      </c>
      <c r="G1701" s="79" t="n">
        <v>2500</v>
      </c>
      <c r="H1701" s="78" t="s">
        <v>8</v>
      </c>
      <c r="I1701" s="76" t="n">
        <v>2016</v>
      </c>
    </row>
    <row r="1702" customFormat="false" ht="60" hidden="false" customHeight="true" outlineLevel="0" collapsed="false">
      <c r="A1702" s="52" t="s">
        <v>280</v>
      </c>
      <c r="B1702" s="78" t="n">
        <v>2016</v>
      </c>
      <c r="C1702" s="53" t="s">
        <v>913</v>
      </c>
      <c r="D1702" s="60" t="s">
        <v>1007</v>
      </c>
      <c r="E1702" s="53" t="s">
        <v>1670</v>
      </c>
      <c r="F1702" s="77" t="s">
        <v>8</v>
      </c>
      <c r="G1702" s="79" t="n">
        <v>500</v>
      </c>
      <c r="H1702" s="78" t="s">
        <v>8</v>
      </c>
      <c r="I1702" s="76" t="n">
        <v>2016</v>
      </c>
    </row>
    <row r="1703" customFormat="false" ht="60" hidden="false" customHeight="true" outlineLevel="0" collapsed="false">
      <c r="A1703" s="52" t="s">
        <v>280</v>
      </c>
      <c r="B1703" s="78" t="n">
        <v>2016</v>
      </c>
      <c r="C1703" s="53" t="s">
        <v>913</v>
      </c>
      <c r="D1703" s="60" t="s">
        <v>1007</v>
      </c>
      <c r="E1703" s="53" t="s">
        <v>1671</v>
      </c>
      <c r="F1703" s="77" t="s">
        <v>8</v>
      </c>
      <c r="G1703" s="79" t="n">
        <v>1000</v>
      </c>
      <c r="H1703" s="78" t="s">
        <v>8</v>
      </c>
      <c r="I1703" s="76" t="n">
        <v>2016</v>
      </c>
    </row>
    <row r="1704" customFormat="false" ht="60" hidden="false" customHeight="true" outlineLevel="0" collapsed="false">
      <c r="A1704" s="52" t="s">
        <v>280</v>
      </c>
      <c r="B1704" s="78" t="n">
        <v>2016</v>
      </c>
      <c r="C1704" s="53" t="s">
        <v>913</v>
      </c>
      <c r="D1704" s="60" t="s">
        <v>1007</v>
      </c>
      <c r="E1704" s="53" t="s">
        <v>1672</v>
      </c>
      <c r="F1704" s="77" t="s">
        <v>8</v>
      </c>
      <c r="G1704" s="79" t="n">
        <v>600</v>
      </c>
      <c r="H1704" s="78" t="s">
        <v>8</v>
      </c>
      <c r="I1704" s="76" t="n">
        <v>2016</v>
      </c>
    </row>
    <row r="1705" customFormat="false" ht="60" hidden="false" customHeight="true" outlineLevel="0" collapsed="false">
      <c r="A1705" s="52" t="s">
        <v>280</v>
      </c>
      <c r="B1705" s="78" t="n">
        <v>2016</v>
      </c>
      <c r="C1705" s="53" t="s">
        <v>913</v>
      </c>
      <c r="D1705" s="60" t="s">
        <v>1007</v>
      </c>
      <c r="E1705" s="53" t="s">
        <v>1673</v>
      </c>
      <c r="F1705" s="77" t="s">
        <v>8</v>
      </c>
      <c r="G1705" s="79" t="n">
        <v>1000</v>
      </c>
      <c r="H1705" s="78" t="s">
        <v>8</v>
      </c>
      <c r="I1705" s="76" t="n">
        <v>2016</v>
      </c>
    </row>
    <row r="1706" customFormat="false" ht="60" hidden="false" customHeight="true" outlineLevel="0" collapsed="false">
      <c r="A1706" s="52" t="s">
        <v>280</v>
      </c>
      <c r="B1706" s="78" t="n">
        <v>2016</v>
      </c>
      <c r="C1706" s="53" t="s">
        <v>913</v>
      </c>
      <c r="D1706" s="60" t="s">
        <v>1007</v>
      </c>
      <c r="E1706" s="53" t="s">
        <v>1645</v>
      </c>
      <c r="F1706" s="77" t="s">
        <v>8</v>
      </c>
      <c r="G1706" s="79" t="n">
        <v>500</v>
      </c>
      <c r="H1706" s="78" t="s">
        <v>8</v>
      </c>
      <c r="I1706" s="76" t="n">
        <v>2016</v>
      </c>
    </row>
    <row r="1707" customFormat="false" ht="60" hidden="false" customHeight="true" outlineLevel="0" collapsed="false">
      <c r="A1707" s="52" t="s">
        <v>280</v>
      </c>
      <c r="B1707" s="78" t="n">
        <v>2016</v>
      </c>
      <c r="C1707" s="53" t="s">
        <v>913</v>
      </c>
      <c r="D1707" s="60" t="s">
        <v>1007</v>
      </c>
      <c r="E1707" s="53" t="s">
        <v>1674</v>
      </c>
      <c r="F1707" s="77" t="s">
        <v>8</v>
      </c>
      <c r="G1707" s="79" t="n">
        <v>500</v>
      </c>
      <c r="H1707" s="78" t="s">
        <v>8</v>
      </c>
      <c r="I1707" s="76" t="n">
        <v>2016</v>
      </c>
    </row>
    <row r="1708" customFormat="false" ht="60" hidden="false" customHeight="true" outlineLevel="0" collapsed="false">
      <c r="A1708" s="52" t="s">
        <v>280</v>
      </c>
      <c r="B1708" s="78" t="n">
        <v>2016</v>
      </c>
      <c r="C1708" s="53" t="s">
        <v>913</v>
      </c>
      <c r="D1708" s="60" t="s">
        <v>938</v>
      </c>
      <c r="E1708" s="53" t="s">
        <v>1675</v>
      </c>
      <c r="F1708" s="77" t="s">
        <v>8</v>
      </c>
      <c r="G1708" s="79" t="n">
        <v>500</v>
      </c>
      <c r="H1708" s="78" t="s">
        <v>8</v>
      </c>
      <c r="I1708" s="76" t="n">
        <v>2016</v>
      </c>
    </row>
    <row r="1709" customFormat="false" ht="60" hidden="false" customHeight="true" outlineLevel="0" collapsed="false">
      <c r="A1709" s="52" t="s">
        <v>280</v>
      </c>
      <c r="B1709" s="78" t="n">
        <v>2016</v>
      </c>
      <c r="C1709" s="53" t="s">
        <v>913</v>
      </c>
      <c r="D1709" s="60" t="s">
        <v>1009</v>
      </c>
      <c r="E1709" s="53" t="s">
        <v>1676</v>
      </c>
      <c r="F1709" s="77" t="s">
        <v>8</v>
      </c>
      <c r="G1709" s="79" t="n">
        <v>550</v>
      </c>
      <c r="H1709" s="78" t="s">
        <v>8</v>
      </c>
      <c r="I1709" s="76" t="n">
        <v>2016</v>
      </c>
    </row>
    <row r="1710" customFormat="false" ht="60" hidden="false" customHeight="true" outlineLevel="0" collapsed="false">
      <c r="A1710" s="52" t="s">
        <v>280</v>
      </c>
      <c r="B1710" s="78" t="n">
        <v>2016</v>
      </c>
      <c r="C1710" s="53" t="s">
        <v>913</v>
      </c>
      <c r="D1710" s="60" t="s">
        <v>1052</v>
      </c>
      <c r="E1710" s="53" t="s">
        <v>1205</v>
      </c>
      <c r="F1710" s="77" t="s">
        <v>8</v>
      </c>
      <c r="G1710" s="79" t="n">
        <v>500</v>
      </c>
      <c r="H1710" s="78" t="s">
        <v>8</v>
      </c>
      <c r="I1710" s="76" t="n">
        <v>2016</v>
      </c>
    </row>
    <row r="1711" customFormat="false" ht="60" hidden="false" customHeight="true" outlineLevel="0" collapsed="false">
      <c r="A1711" s="52" t="s">
        <v>280</v>
      </c>
      <c r="B1711" s="78" t="n">
        <v>2016</v>
      </c>
      <c r="C1711" s="53" t="s">
        <v>913</v>
      </c>
      <c r="D1711" s="60" t="s">
        <v>1129</v>
      </c>
      <c r="E1711" s="53" t="s">
        <v>1677</v>
      </c>
      <c r="F1711" s="77" t="s">
        <v>8</v>
      </c>
      <c r="G1711" s="79" t="n">
        <v>750</v>
      </c>
      <c r="H1711" s="78" t="s">
        <v>8</v>
      </c>
      <c r="I1711" s="76" t="n">
        <v>2016</v>
      </c>
    </row>
    <row r="1712" customFormat="false" ht="60" hidden="false" customHeight="true" outlineLevel="0" collapsed="false">
      <c r="A1712" s="52" t="s">
        <v>280</v>
      </c>
      <c r="B1712" s="78" t="n">
        <v>2016</v>
      </c>
      <c r="C1712" s="53" t="s">
        <v>913</v>
      </c>
      <c r="D1712" s="60" t="s">
        <v>1129</v>
      </c>
      <c r="E1712" s="53" t="s">
        <v>1459</v>
      </c>
      <c r="F1712" s="77" t="s">
        <v>8</v>
      </c>
      <c r="G1712" s="79" t="n">
        <v>500</v>
      </c>
      <c r="H1712" s="78" t="s">
        <v>8</v>
      </c>
      <c r="I1712" s="76" t="n">
        <v>2016</v>
      </c>
    </row>
    <row r="1713" customFormat="false" ht="60" hidden="false" customHeight="true" outlineLevel="0" collapsed="false">
      <c r="A1713" s="52" t="s">
        <v>280</v>
      </c>
      <c r="B1713" s="78" t="n">
        <v>2016</v>
      </c>
      <c r="C1713" s="53" t="s">
        <v>913</v>
      </c>
      <c r="D1713" s="60" t="s">
        <v>386</v>
      </c>
      <c r="E1713" s="53" t="s">
        <v>1205</v>
      </c>
      <c r="F1713" s="77" t="s">
        <v>8</v>
      </c>
      <c r="G1713" s="79" t="n">
        <v>500</v>
      </c>
      <c r="H1713" s="78" t="s">
        <v>8</v>
      </c>
      <c r="I1713" s="76" t="n">
        <v>2016</v>
      </c>
    </row>
    <row r="1714" customFormat="false" ht="60" hidden="false" customHeight="true" outlineLevel="0" collapsed="false">
      <c r="A1714" s="52" t="s">
        <v>280</v>
      </c>
      <c r="B1714" s="78" t="n">
        <v>2016</v>
      </c>
      <c r="C1714" s="53" t="s">
        <v>913</v>
      </c>
      <c r="D1714" s="60" t="s">
        <v>386</v>
      </c>
      <c r="E1714" s="53" t="s">
        <v>1678</v>
      </c>
      <c r="F1714" s="77" t="s">
        <v>8</v>
      </c>
      <c r="G1714" s="79" t="n">
        <v>2500</v>
      </c>
      <c r="H1714" s="78" t="s">
        <v>8</v>
      </c>
      <c r="I1714" s="76" t="n">
        <v>2016</v>
      </c>
    </row>
    <row r="1715" customFormat="false" ht="60" hidden="false" customHeight="true" outlineLevel="0" collapsed="false">
      <c r="A1715" s="52" t="s">
        <v>280</v>
      </c>
      <c r="B1715" s="78" t="n">
        <v>2016</v>
      </c>
      <c r="C1715" s="53" t="s">
        <v>913</v>
      </c>
      <c r="D1715" s="60" t="s">
        <v>1105</v>
      </c>
      <c r="E1715" s="53" t="s">
        <v>1679</v>
      </c>
      <c r="F1715" s="77" t="s">
        <v>8</v>
      </c>
      <c r="G1715" s="79" t="n">
        <v>500</v>
      </c>
      <c r="H1715" s="78" t="s">
        <v>8</v>
      </c>
      <c r="I1715" s="76" t="n">
        <v>2016</v>
      </c>
    </row>
    <row r="1716" customFormat="false" ht="60" hidden="false" customHeight="true" outlineLevel="0" collapsed="false">
      <c r="A1716" s="52" t="s">
        <v>280</v>
      </c>
      <c r="B1716" s="78" t="n">
        <v>2016</v>
      </c>
      <c r="C1716" s="53" t="s">
        <v>913</v>
      </c>
      <c r="D1716" s="60" t="s">
        <v>1105</v>
      </c>
      <c r="E1716" s="53" t="s">
        <v>1680</v>
      </c>
      <c r="F1716" s="77" t="s">
        <v>8</v>
      </c>
      <c r="G1716" s="79" t="n">
        <v>500</v>
      </c>
      <c r="H1716" s="78" t="s">
        <v>8</v>
      </c>
      <c r="I1716" s="76" t="n">
        <v>2016</v>
      </c>
    </row>
    <row r="1717" customFormat="false" ht="60" hidden="false" customHeight="true" outlineLevel="0" collapsed="false">
      <c r="A1717" s="52" t="s">
        <v>280</v>
      </c>
      <c r="B1717" s="78" t="n">
        <v>2016</v>
      </c>
      <c r="C1717" s="53" t="s">
        <v>913</v>
      </c>
      <c r="D1717" s="60" t="s">
        <v>1105</v>
      </c>
      <c r="E1717" s="53" t="s">
        <v>1681</v>
      </c>
      <c r="F1717" s="77" t="s">
        <v>8</v>
      </c>
      <c r="G1717" s="79" t="n">
        <v>500</v>
      </c>
      <c r="H1717" s="78" t="s">
        <v>8</v>
      </c>
      <c r="I1717" s="76" t="n">
        <v>2016</v>
      </c>
    </row>
    <row r="1718" customFormat="false" ht="60" hidden="false" customHeight="true" outlineLevel="0" collapsed="false">
      <c r="A1718" s="52" t="s">
        <v>280</v>
      </c>
      <c r="B1718" s="78" t="n">
        <v>2016</v>
      </c>
      <c r="C1718" s="53" t="s">
        <v>913</v>
      </c>
      <c r="D1718" s="60" t="s">
        <v>1105</v>
      </c>
      <c r="E1718" s="53" t="s">
        <v>1682</v>
      </c>
      <c r="F1718" s="77" t="s">
        <v>8</v>
      </c>
      <c r="G1718" s="79" t="n">
        <v>500</v>
      </c>
      <c r="H1718" s="78" t="s">
        <v>8</v>
      </c>
      <c r="I1718" s="76" t="n">
        <v>2016</v>
      </c>
    </row>
    <row r="1719" customFormat="false" ht="60" hidden="false" customHeight="true" outlineLevel="0" collapsed="false">
      <c r="A1719" s="52" t="s">
        <v>280</v>
      </c>
      <c r="B1719" s="78" t="n">
        <v>2016</v>
      </c>
      <c r="C1719" s="53" t="s">
        <v>913</v>
      </c>
      <c r="D1719" s="60" t="s">
        <v>1105</v>
      </c>
      <c r="E1719" s="53" t="s">
        <v>1683</v>
      </c>
      <c r="F1719" s="77" t="s">
        <v>8</v>
      </c>
      <c r="G1719" s="79" t="n">
        <v>7500</v>
      </c>
      <c r="H1719" s="78" t="s">
        <v>8</v>
      </c>
      <c r="I1719" s="76" t="n">
        <v>2016</v>
      </c>
    </row>
    <row r="1720" customFormat="false" ht="60" hidden="false" customHeight="true" outlineLevel="0" collapsed="false">
      <c r="A1720" s="52" t="s">
        <v>280</v>
      </c>
      <c r="B1720" s="78" t="n">
        <v>2016</v>
      </c>
      <c r="C1720" s="53" t="s">
        <v>913</v>
      </c>
      <c r="D1720" s="60" t="s">
        <v>1440</v>
      </c>
      <c r="E1720" s="53" t="s">
        <v>1130</v>
      </c>
      <c r="F1720" s="77" t="s">
        <v>8</v>
      </c>
      <c r="G1720" s="79" t="n">
        <v>500</v>
      </c>
      <c r="H1720" s="78" t="s">
        <v>8</v>
      </c>
      <c r="I1720" s="76" t="n">
        <v>2016</v>
      </c>
    </row>
    <row r="1721" customFormat="false" ht="60" hidden="false" customHeight="true" outlineLevel="0" collapsed="false">
      <c r="A1721" s="52" t="s">
        <v>280</v>
      </c>
      <c r="B1721" s="78" t="n">
        <v>2016</v>
      </c>
      <c r="C1721" s="53" t="s">
        <v>913</v>
      </c>
      <c r="D1721" s="60" t="s">
        <v>1440</v>
      </c>
      <c r="E1721" s="53" t="s">
        <v>1684</v>
      </c>
      <c r="F1721" s="77" t="s">
        <v>8</v>
      </c>
      <c r="G1721" s="79" t="n">
        <v>500</v>
      </c>
      <c r="H1721" s="78" t="s">
        <v>8</v>
      </c>
      <c r="I1721" s="76" t="n">
        <v>2016</v>
      </c>
    </row>
    <row r="1722" customFormat="false" ht="60" hidden="false" customHeight="true" outlineLevel="0" collapsed="false">
      <c r="A1722" s="52" t="s">
        <v>280</v>
      </c>
      <c r="B1722" s="78" t="n">
        <v>2016</v>
      </c>
      <c r="C1722" s="53" t="s">
        <v>913</v>
      </c>
      <c r="D1722" s="60" t="s">
        <v>1685</v>
      </c>
      <c r="E1722" s="53" t="s">
        <v>1165</v>
      </c>
      <c r="F1722" s="77" t="s">
        <v>8</v>
      </c>
      <c r="G1722" s="79" t="n">
        <v>750</v>
      </c>
      <c r="H1722" s="78" t="s">
        <v>8</v>
      </c>
      <c r="I1722" s="76" t="n">
        <v>2016</v>
      </c>
    </row>
    <row r="1723" customFormat="false" ht="60" hidden="false" customHeight="true" outlineLevel="0" collapsed="false">
      <c r="A1723" s="52" t="s">
        <v>280</v>
      </c>
      <c r="B1723" s="78" t="n">
        <v>2016</v>
      </c>
      <c r="C1723" s="53" t="s">
        <v>913</v>
      </c>
      <c r="D1723" s="60" t="s">
        <v>1685</v>
      </c>
      <c r="E1723" s="53" t="s">
        <v>1166</v>
      </c>
      <c r="F1723" s="77" t="s">
        <v>8</v>
      </c>
      <c r="G1723" s="79" t="n">
        <v>750</v>
      </c>
      <c r="H1723" s="78" t="s">
        <v>8</v>
      </c>
      <c r="I1723" s="76" t="n">
        <v>2016</v>
      </c>
    </row>
    <row r="1724" customFormat="false" ht="60" hidden="false" customHeight="true" outlineLevel="0" collapsed="false">
      <c r="A1724" s="52" t="s">
        <v>280</v>
      </c>
      <c r="B1724" s="78" t="n">
        <v>2016</v>
      </c>
      <c r="C1724" s="53" t="s">
        <v>913</v>
      </c>
      <c r="D1724" s="60" t="s">
        <v>1685</v>
      </c>
      <c r="E1724" s="53" t="s">
        <v>1164</v>
      </c>
      <c r="F1724" s="77" t="s">
        <v>8</v>
      </c>
      <c r="G1724" s="79" t="n">
        <v>750</v>
      </c>
      <c r="H1724" s="78" t="s">
        <v>8</v>
      </c>
      <c r="I1724" s="76" t="n">
        <v>2016</v>
      </c>
    </row>
    <row r="1725" customFormat="false" ht="60" hidden="false" customHeight="true" outlineLevel="0" collapsed="false">
      <c r="A1725" s="52" t="s">
        <v>280</v>
      </c>
      <c r="B1725" s="78" t="n">
        <v>2016</v>
      </c>
      <c r="C1725" s="53" t="s">
        <v>913</v>
      </c>
      <c r="D1725" s="60" t="s">
        <v>1685</v>
      </c>
      <c r="E1725" s="53" t="s">
        <v>1167</v>
      </c>
      <c r="F1725" s="77" t="s">
        <v>8</v>
      </c>
      <c r="G1725" s="79" t="n">
        <v>250</v>
      </c>
      <c r="H1725" s="78" t="s">
        <v>8</v>
      </c>
      <c r="I1725" s="76" t="n">
        <v>2016</v>
      </c>
    </row>
    <row r="1726" customFormat="false" ht="60" hidden="false" customHeight="true" outlineLevel="0" collapsed="false">
      <c r="A1726" s="52" t="s">
        <v>280</v>
      </c>
      <c r="B1726" s="78" t="n">
        <v>2016</v>
      </c>
      <c r="C1726" s="53" t="s">
        <v>913</v>
      </c>
      <c r="D1726" s="60" t="s">
        <v>1275</v>
      </c>
      <c r="E1726" s="53" t="s">
        <v>1686</v>
      </c>
      <c r="F1726" s="77" t="s">
        <v>8</v>
      </c>
      <c r="G1726" s="79" t="n">
        <v>1000</v>
      </c>
      <c r="H1726" s="78" t="s">
        <v>8</v>
      </c>
      <c r="I1726" s="76" t="n">
        <v>2016</v>
      </c>
    </row>
    <row r="1727" customFormat="false" ht="60" hidden="false" customHeight="true" outlineLevel="0" collapsed="false">
      <c r="A1727" s="52" t="s">
        <v>280</v>
      </c>
      <c r="B1727" s="78" t="n">
        <v>2016</v>
      </c>
      <c r="C1727" s="53" t="s">
        <v>913</v>
      </c>
      <c r="D1727" s="60" t="s">
        <v>1023</v>
      </c>
      <c r="E1727" s="53" t="s">
        <v>1687</v>
      </c>
      <c r="F1727" s="77" t="s">
        <v>8</v>
      </c>
      <c r="G1727" s="79" t="n">
        <v>2500</v>
      </c>
      <c r="H1727" s="78" t="s">
        <v>8</v>
      </c>
      <c r="I1727" s="76" t="n">
        <v>2016</v>
      </c>
    </row>
    <row r="1728" customFormat="false" ht="60" hidden="false" customHeight="true" outlineLevel="0" collapsed="false">
      <c r="A1728" s="52" t="s">
        <v>280</v>
      </c>
      <c r="B1728" s="78" t="n">
        <v>2016</v>
      </c>
      <c r="C1728" s="53" t="s">
        <v>913</v>
      </c>
      <c r="D1728" s="60" t="s">
        <v>1079</v>
      </c>
      <c r="E1728" s="53" t="s">
        <v>1688</v>
      </c>
      <c r="F1728" s="77" t="s">
        <v>8</v>
      </c>
      <c r="G1728" s="79" t="n">
        <v>500</v>
      </c>
      <c r="H1728" s="78" t="s">
        <v>8</v>
      </c>
      <c r="I1728" s="76" t="n">
        <v>2016</v>
      </c>
    </row>
    <row r="1729" customFormat="false" ht="60" hidden="false" customHeight="true" outlineLevel="0" collapsed="false">
      <c r="A1729" s="52" t="s">
        <v>280</v>
      </c>
      <c r="B1729" s="78" t="n">
        <v>2016</v>
      </c>
      <c r="C1729" s="53" t="s">
        <v>913</v>
      </c>
      <c r="D1729" s="60" t="s">
        <v>1079</v>
      </c>
      <c r="E1729" s="53" t="s">
        <v>1678</v>
      </c>
      <c r="F1729" s="77" t="s">
        <v>8</v>
      </c>
      <c r="G1729" s="79" t="n">
        <v>1750</v>
      </c>
      <c r="H1729" s="78" t="s">
        <v>8</v>
      </c>
      <c r="I1729" s="76" t="n">
        <v>2016</v>
      </c>
    </row>
    <row r="1730" customFormat="false" ht="60" hidden="false" customHeight="true" outlineLevel="0" collapsed="false">
      <c r="A1730" s="52" t="s">
        <v>280</v>
      </c>
      <c r="B1730" s="78" t="n">
        <v>2016</v>
      </c>
      <c r="C1730" s="53" t="s">
        <v>913</v>
      </c>
      <c r="D1730" s="60" t="s">
        <v>945</v>
      </c>
      <c r="E1730" s="53" t="s">
        <v>1689</v>
      </c>
      <c r="F1730" s="77" t="s">
        <v>8</v>
      </c>
      <c r="G1730" s="79" t="n">
        <v>500</v>
      </c>
      <c r="H1730" s="78" t="s">
        <v>8</v>
      </c>
      <c r="I1730" s="76" t="n">
        <v>2016</v>
      </c>
    </row>
    <row r="1731" customFormat="false" ht="60" hidden="false" customHeight="true" outlineLevel="0" collapsed="false">
      <c r="A1731" s="52" t="s">
        <v>280</v>
      </c>
      <c r="B1731" s="78" t="n">
        <v>2016</v>
      </c>
      <c r="C1731" s="53" t="s">
        <v>913</v>
      </c>
      <c r="D1731" s="60" t="s">
        <v>945</v>
      </c>
      <c r="E1731" s="53" t="s">
        <v>1690</v>
      </c>
      <c r="F1731" s="77" t="s">
        <v>8</v>
      </c>
      <c r="G1731" s="79" t="n">
        <v>3000</v>
      </c>
      <c r="H1731" s="78" t="s">
        <v>8</v>
      </c>
      <c r="I1731" s="76" t="n">
        <v>2016</v>
      </c>
    </row>
    <row r="1732" customFormat="false" ht="60" hidden="false" customHeight="true" outlineLevel="0" collapsed="false">
      <c r="A1732" s="52" t="s">
        <v>280</v>
      </c>
      <c r="B1732" s="78" t="n">
        <v>2016</v>
      </c>
      <c r="C1732" s="53" t="s">
        <v>913</v>
      </c>
      <c r="D1732" s="60" t="s">
        <v>945</v>
      </c>
      <c r="E1732" s="53" t="s">
        <v>993</v>
      </c>
      <c r="F1732" s="77" t="s">
        <v>8</v>
      </c>
      <c r="G1732" s="79" t="n">
        <v>500</v>
      </c>
      <c r="H1732" s="78" t="s">
        <v>8</v>
      </c>
      <c r="I1732" s="76" t="n">
        <v>2016</v>
      </c>
    </row>
    <row r="1733" customFormat="false" ht="60" hidden="false" customHeight="true" outlineLevel="0" collapsed="false">
      <c r="A1733" s="52" t="s">
        <v>280</v>
      </c>
      <c r="B1733" s="78" t="n">
        <v>2016</v>
      </c>
      <c r="C1733" s="53" t="s">
        <v>913</v>
      </c>
      <c r="D1733" s="60" t="s">
        <v>324</v>
      </c>
      <c r="E1733" s="53" t="s">
        <v>1691</v>
      </c>
      <c r="F1733" s="77" t="s">
        <v>8</v>
      </c>
      <c r="G1733" s="79" t="n">
        <v>5000</v>
      </c>
      <c r="H1733" s="78" t="s">
        <v>8</v>
      </c>
      <c r="I1733" s="76" t="n">
        <v>2016</v>
      </c>
    </row>
    <row r="1734" customFormat="false" ht="60" hidden="false" customHeight="true" outlineLevel="0" collapsed="false">
      <c r="A1734" s="52" t="s">
        <v>280</v>
      </c>
      <c r="B1734" s="78" t="n">
        <v>2016</v>
      </c>
      <c r="C1734" s="53" t="s">
        <v>913</v>
      </c>
      <c r="D1734" s="60" t="s">
        <v>324</v>
      </c>
      <c r="E1734" s="53" t="s">
        <v>1692</v>
      </c>
      <c r="F1734" s="77" t="s">
        <v>8</v>
      </c>
      <c r="G1734" s="79" t="n">
        <v>500</v>
      </c>
      <c r="H1734" s="78" t="s">
        <v>8</v>
      </c>
      <c r="I1734" s="76" t="n">
        <v>2016</v>
      </c>
    </row>
    <row r="1735" customFormat="false" ht="60" hidden="false" customHeight="true" outlineLevel="0" collapsed="false">
      <c r="A1735" s="52" t="s">
        <v>280</v>
      </c>
      <c r="B1735" s="78" t="n">
        <v>2016</v>
      </c>
      <c r="C1735" s="53" t="s">
        <v>913</v>
      </c>
      <c r="D1735" s="60" t="s">
        <v>324</v>
      </c>
      <c r="E1735" s="53" t="s">
        <v>1693</v>
      </c>
      <c r="F1735" s="77" t="s">
        <v>8</v>
      </c>
      <c r="G1735" s="79" t="n">
        <v>500</v>
      </c>
      <c r="H1735" s="78" t="s">
        <v>8</v>
      </c>
      <c r="I1735" s="76" t="n">
        <v>2016</v>
      </c>
    </row>
    <row r="1736" customFormat="false" ht="60" hidden="false" customHeight="true" outlineLevel="0" collapsed="false">
      <c r="A1736" s="52" t="s">
        <v>280</v>
      </c>
      <c r="B1736" s="78" t="n">
        <v>2016</v>
      </c>
      <c r="C1736" s="53" t="s">
        <v>913</v>
      </c>
      <c r="D1736" s="60" t="s">
        <v>1042</v>
      </c>
      <c r="E1736" s="53" t="s">
        <v>1321</v>
      </c>
      <c r="F1736" s="77" t="s">
        <v>8</v>
      </c>
      <c r="G1736" s="79" t="n">
        <v>2500</v>
      </c>
      <c r="H1736" s="78" t="s">
        <v>8</v>
      </c>
      <c r="I1736" s="76" t="n">
        <v>2016</v>
      </c>
    </row>
    <row r="1737" customFormat="false" ht="60" hidden="false" customHeight="true" outlineLevel="0" collapsed="false">
      <c r="A1737" s="52" t="s">
        <v>280</v>
      </c>
      <c r="B1737" s="78" t="n">
        <v>2016</v>
      </c>
      <c r="C1737" s="53" t="s">
        <v>913</v>
      </c>
      <c r="D1737" s="60" t="s">
        <v>1042</v>
      </c>
      <c r="E1737" s="53" t="s">
        <v>1634</v>
      </c>
      <c r="F1737" s="77" t="s">
        <v>8</v>
      </c>
      <c r="G1737" s="79" t="n">
        <v>500</v>
      </c>
      <c r="H1737" s="78" t="s">
        <v>8</v>
      </c>
      <c r="I1737" s="76" t="n">
        <v>2016</v>
      </c>
    </row>
    <row r="1738" customFormat="false" ht="60" hidden="false" customHeight="true" outlineLevel="0" collapsed="false">
      <c r="A1738" s="52" t="s">
        <v>280</v>
      </c>
      <c r="B1738" s="78" t="n">
        <v>2016</v>
      </c>
      <c r="C1738" s="53" t="s">
        <v>913</v>
      </c>
      <c r="D1738" s="60" t="s">
        <v>1042</v>
      </c>
      <c r="E1738" s="53" t="s">
        <v>1694</v>
      </c>
      <c r="F1738" s="77" t="s">
        <v>8</v>
      </c>
      <c r="G1738" s="79" t="n">
        <v>2500</v>
      </c>
      <c r="H1738" s="78" t="s">
        <v>8</v>
      </c>
      <c r="I1738" s="76" t="n">
        <v>2016</v>
      </c>
    </row>
    <row r="1739" customFormat="false" ht="60" hidden="false" customHeight="true" outlineLevel="0" collapsed="false">
      <c r="A1739" s="52" t="s">
        <v>280</v>
      </c>
      <c r="B1739" s="78" t="n">
        <v>2016</v>
      </c>
      <c r="C1739" s="53" t="s">
        <v>913</v>
      </c>
      <c r="D1739" s="60" t="s">
        <v>1042</v>
      </c>
      <c r="E1739" s="53" t="s">
        <v>1678</v>
      </c>
      <c r="F1739" s="77" t="s">
        <v>8</v>
      </c>
      <c r="G1739" s="79" t="n">
        <v>500</v>
      </c>
      <c r="H1739" s="78" t="s">
        <v>8</v>
      </c>
      <c r="I1739" s="76" t="n">
        <v>2016</v>
      </c>
    </row>
    <row r="1740" customFormat="false" ht="60" hidden="false" customHeight="true" outlineLevel="0" collapsed="false">
      <c r="A1740" s="52" t="s">
        <v>280</v>
      </c>
      <c r="B1740" s="78" t="n">
        <v>2016</v>
      </c>
      <c r="C1740" s="53" t="s">
        <v>913</v>
      </c>
      <c r="D1740" s="60" t="s">
        <v>1131</v>
      </c>
      <c r="E1740" s="53" t="s">
        <v>1695</v>
      </c>
      <c r="F1740" s="77" t="s">
        <v>8</v>
      </c>
      <c r="G1740" s="79" t="n">
        <v>3750</v>
      </c>
      <c r="H1740" s="78" t="s">
        <v>8</v>
      </c>
      <c r="I1740" s="76" t="n">
        <v>2016</v>
      </c>
    </row>
    <row r="1741" customFormat="false" ht="60" hidden="false" customHeight="true" outlineLevel="0" collapsed="false">
      <c r="A1741" s="52" t="s">
        <v>280</v>
      </c>
      <c r="B1741" s="78" t="n">
        <v>2016</v>
      </c>
      <c r="C1741" s="53" t="s">
        <v>913</v>
      </c>
      <c r="D1741" s="60" t="s">
        <v>1131</v>
      </c>
      <c r="E1741" s="53" t="s">
        <v>1687</v>
      </c>
      <c r="F1741" s="77" t="s">
        <v>8</v>
      </c>
      <c r="G1741" s="79" t="n">
        <v>500</v>
      </c>
      <c r="H1741" s="78" t="s">
        <v>8</v>
      </c>
      <c r="I1741" s="76" t="n">
        <v>2016</v>
      </c>
    </row>
    <row r="1742" customFormat="false" ht="60" hidden="false" customHeight="true" outlineLevel="0" collapsed="false">
      <c r="A1742" s="52" t="s">
        <v>280</v>
      </c>
      <c r="B1742" s="78" t="n">
        <v>2016</v>
      </c>
      <c r="C1742" s="53" t="s">
        <v>913</v>
      </c>
      <c r="D1742" s="60" t="s">
        <v>1131</v>
      </c>
      <c r="E1742" s="53" t="s">
        <v>1305</v>
      </c>
      <c r="F1742" s="77" t="s">
        <v>8</v>
      </c>
      <c r="G1742" s="79" t="n">
        <v>500</v>
      </c>
      <c r="H1742" s="78" t="s">
        <v>8</v>
      </c>
      <c r="I1742" s="76" t="n">
        <v>2016</v>
      </c>
    </row>
    <row r="1743" customFormat="false" ht="60" hidden="false" customHeight="true" outlineLevel="0" collapsed="false">
      <c r="A1743" s="52" t="s">
        <v>280</v>
      </c>
      <c r="B1743" s="78" t="n">
        <v>2016</v>
      </c>
      <c r="C1743" s="53" t="s">
        <v>913</v>
      </c>
      <c r="D1743" s="60" t="s">
        <v>983</v>
      </c>
      <c r="E1743" s="53" t="s">
        <v>1696</v>
      </c>
      <c r="F1743" s="77" t="s">
        <v>8</v>
      </c>
      <c r="G1743" s="79" t="n">
        <v>500</v>
      </c>
      <c r="H1743" s="78" t="s">
        <v>8</v>
      </c>
      <c r="I1743" s="76" t="n">
        <v>2016</v>
      </c>
    </row>
    <row r="1744" customFormat="false" ht="60" hidden="false" customHeight="true" outlineLevel="0" collapsed="false">
      <c r="A1744" s="52" t="s">
        <v>280</v>
      </c>
      <c r="B1744" s="78" t="n">
        <v>2016</v>
      </c>
      <c r="C1744" s="53" t="s">
        <v>913</v>
      </c>
      <c r="D1744" s="60" t="s">
        <v>1230</v>
      </c>
      <c r="E1744" s="53" t="s">
        <v>1678</v>
      </c>
      <c r="F1744" s="77" t="s">
        <v>8</v>
      </c>
      <c r="G1744" s="79" t="n">
        <v>2500</v>
      </c>
      <c r="H1744" s="78" t="s">
        <v>8</v>
      </c>
      <c r="I1744" s="76" t="n">
        <v>2016</v>
      </c>
    </row>
    <row r="1745" customFormat="false" ht="60" hidden="false" customHeight="true" outlineLevel="0" collapsed="false">
      <c r="A1745" s="52" t="s">
        <v>280</v>
      </c>
      <c r="B1745" s="78" t="n">
        <v>2016</v>
      </c>
      <c r="C1745" s="53" t="s">
        <v>913</v>
      </c>
      <c r="D1745" s="60" t="s">
        <v>1201</v>
      </c>
      <c r="E1745" s="53" t="s">
        <v>1697</v>
      </c>
      <c r="F1745" s="77" t="s">
        <v>8</v>
      </c>
      <c r="G1745" s="79" t="n">
        <v>1500</v>
      </c>
      <c r="H1745" s="78" t="s">
        <v>8</v>
      </c>
      <c r="I1745" s="76" t="n">
        <v>2016</v>
      </c>
    </row>
    <row r="1746" customFormat="false" ht="60" hidden="false" customHeight="true" outlineLevel="0" collapsed="false">
      <c r="A1746" s="52" t="s">
        <v>280</v>
      </c>
      <c r="B1746" s="78" t="n">
        <v>2016</v>
      </c>
      <c r="C1746" s="53" t="s">
        <v>913</v>
      </c>
      <c r="D1746" s="60" t="s">
        <v>1007</v>
      </c>
      <c r="E1746" s="53" t="s">
        <v>1698</v>
      </c>
      <c r="F1746" s="77" t="s">
        <v>8</v>
      </c>
      <c r="G1746" s="79" t="n">
        <v>1000</v>
      </c>
      <c r="H1746" s="78" t="s">
        <v>8</v>
      </c>
      <c r="I1746" s="76" t="n">
        <v>2016</v>
      </c>
    </row>
    <row r="1747" customFormat="false" ht="60" hidden="false" customHeight="true" outlineLevel="0" collapsed="false">
      <c r="A1747" s="52" t="s">
        <v>280</v>
      </c>
      <c r="B1747" s="78" t="n">
        <v>2016</v>
      </c>
      <c r="C1747" s="53" t="s">
        <v>913</v>
      </c>
      <c r="D1747" s="60" t="s">
        <v>1007</v>
      </c>
      <c r="E1747" s="53" t="s">
        <v>1699</v>
      </c>
      <c r="F1747" s="77" t="s">
        <v>8</v>
      </c>
      <c r="G1747" s="79" t="n">
        <v>500</v>
      </c>
      <c r="H1747" s="78" t="s">
        <v>8</v>
      </c>
      <c r="I1747" s="76" t="n">
        <v>2016</v>
      </c>
    </row>
    <row r="1748" customFormat="false" ht="60" hidden="false" customHeight="true" outlineLevel="0" collapsed="false">
      <c r="A1748" s="52" t="s">
        <v>280</v>
      </c>
      <c r="B1748" s="78" t="n">
        <v>2016</v>
      </c>
      <c r="C1748" s="53" t="s">
        <v>913</v>
      </c>
      <c r="D1748" s="60" t="s">
        <v>1007</v>
      </c>
      <c r="E1748" s="53" t="s">
        <v>1700</v>
      </c>
      <c r="F1748" s="77" t="s">
        <v>8</v>
      </c>
      <c r="G1748" s="79" t="n">
        <v>500</v>
      </c>
      <c r="H1748" s="78" t="s">
        <v>8</v>
      </c>
      <c r="I1748" s="76" t="n">
        <v>2016</v>
      </c>
    </row>
    <row r="1749" customFormat="false" ht="60" hidden="false" customHeight="true" outlineLevel="0" collapsed="false">
      <c r="A1749" s="52" t="s">
        <v>280</v>
      </c>
      <c r="B1749" s="78" t="n">
        <v>2016</v>
      </c>
      <c r="C1749" s="53" t="s">
        <v>913</v>
      </c>
      <c r="D1749" s="60" t="s">
        <v>1701</v>
      </c>
      <c r="E1749" s="53" t="s">
        <v>1702</v>
      </c>
      <c r="F1749" s="77" t="s">
        <v>8</v>
      </c>
      <c r="G1749" s="79" t="n">
        <v>2500</v>
      </c>
      <c r="H1749" s="78" t="s">
        <v>8</v>
      </c>
      <c r="I1749" s="76" t="n">
        <v>2016</v>
      </c>
    </row>
    <row r="1750" customFormat="false" ht="60" hidden="false" customHeight="true" outlineLevel="0" collapsed="false">
      <c r="A1750" s="52" t="s">
        <v>280</v>
      </c>
      <c r="B1750" s="78" t="n">
        <v>2016</v>
      </c>
      <c r="C1750" s="53" t="s">
        <v>913</v>
      </c>
      <c r="D1750" s="60" t="s">
        <v>1701</v>
      </c>
      <c r="E1750" s="53" t="s">
        <v>1703</v>
      </c>
      <c r="F1750" s="77" t="s">
        <v>8</v>
      </c>
      <c r="G1750" s="79" t="n">
        <v>2500</v>
      </c>
      <c r="H1750" s="78" t="s">
        <v>8</v>
      </c>
      <c r="I1750" s="76" t="n">
        <v>2016</v>
      </c>
    </row>
    <row r="1751" customFormat="false" ht="60" hidden="false" customHeight="true" outlineLevel="0" collapsed="false">
      <c r="A1751" s="52" t="s">
        <v>280</v>
      </c>
      <c r="B1751" s="78" t="n">
        <v>2016</v>
      </c>
      <c r="C1751" s="53" t="s">
        <v>913</v>
      </c>
      <c r="D1751" s="60" t="s">
        <v>1052</v>
      </c>
      <c r="E1751" s="53" t="s">
        <v>1704</v>
      </c>
      <c r="F1751" s="77" t="s">
        <v>8</v>
      </c>
      <c r="G1751" s="79" t="n">
        <v>10000</v>
      </c>
      <c r="H1751" s="78" t="s">
        <v>8</v>
      </c>
      <c r="I1751" s="76" t="n">
        <v>2016</v>
      </c>
    </row>
    <row r="1752" customFormat="false" ht="60" hidden="false" customHeight="true" outlineLevel="0" collapsed="false">
      <c r="A1752" s="52" t="s">
        <v>280</v>
      </c>
      <c r="B1752" s="78" t="n">
        <v>2016</v>
      </c>
      <c r="C1752" s="53" t="s">
        <v>913</v>
      </c>
      <c r="D1752" s="60" t="s">
        <v>1052</v>
      </c>
      <c r="E1752" s="53" t="s">
        <v>976</v>
      </c>
      <c r="F1752" s="77" t="s">
        <v>8</v>
      </c>
      <c r="G1752" s="79" t="n">
        <v>17500</v>
      </c>
      <c r="H1752" s="78" t="s">
        <v>8</v>
      </c>
      <c r="I1752" s="76" t="n">
        <v>2016</v>
      </c>
    </row>
    <row r="1753" customFormat="false" ht="60" hidden="false" customHeight="true" outlineLevel="0" collapsed="false">
      <c r="A1753" s="52" t="s">
        <v>280</v>
      </c>
      <c r="B1753" s="78" t="n">
        <v>2016</v>
      </c>
      <c r="C1753" s="53" t="s">
        <v>913</v>
      </c>
      <c r="D1753" s="60" t="s">
        <v>1129</v>
      </c>
      <c r="E1753" s="53" t="s">
        <v>1705</v>
      </c>
      <c r="F1753" s="77" t="s">
        <v>8</v>
      </c>
      <c r="G1753" s="79" t="n">
        <v>500</v>
      </c>
      <c r="H1753" s="78" t="s">
        <v>8</v>
      </c>
      <c r="I1753" s="76" t="n">
        <v>2016</v>
      </c>
    </row>
    <row r="1754" customFormat="false" ht="60" hidden="false" customHeight="true" outlineLevel="0" collapsed="false">
      <c r="A1754" s="52" t="s">
        <v>280</v>
      </c>
      <c r="B1754" s="78" t="n">
        <v>2016</v>
      </c>
      <c r="C1754" s="53" t="s">
        <v>913</v>
      </c>
      <c r="D1754" s="60" t="s">
        <v>1440</v>
      </c>
      <c r="E1754" s="53" t="s">
        <v>1706</v>
      </c>
      <c r="F1754" s="77" t="s">
        <v>8</v>
      </c>
      <c r="G1754" s="79" t="n">
        <v>2500</v>
      </c>
      <c r="H1754" s="78" t="s">
        <v>8</v>
      </c>
      <c r="I1754" s="76" t="n">
        <v>2016</v>
      </c>
    </row>
    <row r="1755" customFormat="false" ht="60" hidden="false" customHeight="true" outlineLevel="0" collapsed="false">
      <c r="A1755" s="52" t="s">
        <v>280</v>
      </c>
      <c r="B1755" s="78" t="n">
        <v>2016</v>
      </c>
      <c r="C1755" s="53" t="s">
        <v>913</v>
      </c>
      <c r="D1755" s="60" t="s">
        <v>1440</v>
      </c>
      <c r="E1755" s="53" t="s">
        <v>1707</v>
      </c>
      <c r="F1755" s="77" t="s">
        <v>8</v>
      </c>
      <c r="G1755" s="79" t="n">
        <v>500</v>
      </c>
      <c r="H1755" s="78" t="s">
        <v>8</v>
      </c>
      <c r="I1755" s="76" t="n">
        <v>2016</v>
      </c>
    </row>
    <row r="1756" customFormat="false" ht="60" hidden="false" customHeight="true" outlineLevel="0" collapsed="false">
      <c r="A1756" s="52" t="s">
        <v>280</v>
      </c>
      <c r="B1756" s="78" t="n">
        <v>2016</v>
      </c>
      <c r="C1756" s="53" t="s">
        <v>913</v>
      </c>
      <c r="D1756" s="60" t="s">
        <v>1058</v>
      </c>
      <c r="E1756" s="53" t="s">
        <v>1708</v>
      </c>
      <c r="F1756" s="77" t="s">
        <v>8</v>
      </c>
      <c r="G1756" s="79" t="n">
        <v>1500</v>
      </c>
      <c r="H1756" s="78" t="s">
        <v>8</v>
      </c>
      <c r="I1756" s="76" t="n">
        <v>2016</v>
      </c>
    </row>
    <row r="1757" customFormat="false" ht="60" hidden="false" customHeight="true" outlineLevel="0" collapsed="false">
      <c r="A1757" s="52" t="s">
        <v>280</v>
      </c>
      <c r="B1757" s="78" t="n">
        <v>2016</v>
      </c>
      <c r="C1757" s="53" t="s">
        <v>913</v>
      </c>
      <c r="D1757" s="60" t="s">
        <v>927</v>
      </c>
      <c r="E1757" s="53" t="s">
        <v>1663</v>
      </c>
      <c r="F1757" s="77" t="s">
        <v>8</v>
      </c>
      <c r="G1757" s="79" t="n">
        <v>10000</v>
      </c>
      <c r="H1757" s="78" t="s">
        <v>8</v>
      </c>
      <c r="I1757" s="76" t="n">
        <v>2016</v>
      </c>
    </row>
    <row r="1758" customFormat="false" ht="60" hidden="false" customHeight="true" outlineLevel="0" collapsed="false">
      <c r="A1758" s="52" t="s">
        <v>280</v>
      </c>
      <c r="B1758" s="78" t="n">
        <v>2016</v>
      </c>
      <c r="C1758" s="53" t="s">
        <v>913</v>
      </c>
      <c r="D1758" s="60" t="s">
        <v>927</v>
      </c>
      <c r="E1758" s="53" t="s">
        <v>1709</v>
      </c>
      <c r="F1758" s="77" t="s">
        <v>8</v>
      </c>
      <c r="G1758" s="79" t="n">
        <v>500</v>
      </c>
      <c r="H1758" s="78" t="s">
        <v>8</v>
      </c>
      <c r="I1758" s="76" t="n">
        <v>2016</v>
      </c>
    </row>
    <row r="1759" customFormat="false" ht="60" hidden="false" customHeight="true" outlineLevel="0" collapsed="false">
      <c r="A1759" s="52" t="s">
        <v>280</v>
      </c>
      <c r="B1759" s="78" t="n">
        <v>2016</v>
      </c>
      <c r="C1759" s="53" t="s">
        <v>913</v>
      </c>
      <c r="D1759" s="60" t="s">
        <v>1064</v>
      </c>
      <c r="E1759" s="53" t="s">
        <v>1710</v>
      </c>
      <c r="F1759" s="77" t="s">
        <v>8</v>
      </c>
      <c r="G1759" s="79" t="n">
        <v>500</v>
      </c>
      <c r="H1759" s="78" t="s">
        <v>8</v>
      </c>
      <c r="I1759" s="76" t="n">
        <v>2016</v>
      </c>
    </row>
    <row r="1760" customFormat="false" ht="60" hidden="false" customHeight="true" outlineLevel="0" collapsed="false">
      <c r="A1760" s="52" t="s">
        <v>280</v>
      </c>
      <c r="B1760" s="78" t="n">
        <v>2016</v>
      </c>
      <c r="C1760" s="53" t="s">
        <v>913</v>
      </c>
      <c r="D1760" s="60" t="s">
        <v>1127</v>
      </c>
      <c r="E1760" s="53" t="s">
        <v>1012</v>
      </c>
      <c r="F1760" s="77" t="s">
        <v>8</v>
      </c>
      <c r="G1760" s="79" t="n">
        <v>500</v>
      </c>
      <c r="H1760" s="78" t="s">
        <v>8</v>
      </c>
      <c r="I1760" s="76" t="n">
        <v>2016</v>
      </c>
    </row>
    <row r="1761" customFormat="false" ht="60" hidden="false" customHeight="true" outlineLevel="0" collapsed="false">
      <c r="A1761" s="52" t="s">
        <v>280</v>
      </c>
      <c r="B1761" s="78" t="n">
        <v>2016</v>
      </c>
      <c r="C1761" s="53" t="s">
        <v>913</v>
      </c>
      <c r="D1761" s="60" t="s">
        <v>1121</v>
      </c>
      <c r="E1761" s="53" t="s">
        <v>1711</v>
      </c>
      <c r="F1761" s="77" t="s">
        <v>8</v>
      </c>
      <c r="G1761" s="79" t="n">
        <v>5500</v>
      </c>
      <c r="H1761" s="78" t="s">
        <v>8</v>
      </c>
      <c r="I1761" s="76" t="n">
        <v>2016</v>
      </c>
    </row>
    <row r="1762" customFormat="false" ht="60" hidden="false" customHeight="true" outlineLevel="0" collapsed="false">
      <c r="A1762" s="52" t="s">
        <v>280</v>
      </c>
      <c r="B1762" s="78" t="n">
        <v>2016</v>
      </c>
      <c r="C1762" s="53" t="s">
        <v>913</v>
      </c>
      <c r="D1762" s="60" t="s">
        <v>1131</v>
      </c>
      <c r="E1762" s="53" t="s">
        <v>1712</v>
      </c>
      <c r="F1762" s="77" t="s">
        <v>8</v>
      </c>
      <c r="G1762" s="79" t="n">
        <v>750</v>
      </c>
      <c r="H1762" s="78" t="s">
        <v>8</v>
      </c>
      <c r="I1762" s="76" t="n">
        <v>2016</v>
      </c>
    </row>
    <row r="1763" customFormat="false" ht="60" hidden="false" customHeight="true" outlineLevel="0" collapsed="false">
      <c r="A1763" s="52" t="s">
        <v>280</v>
      </c>
      <c r="B1763" s="78" t="n">
        <v>2016</v>
      </c>
      <c r="C1763" s="53" t="s">
        <v>913</v>
      </c>
      <c r="D1763" s="60" t="s">
        <v>1131</v>
      </c>
      <c r="E1763" s="53" t="s">
        <v>1713</v>
      </c>
      <c r="F1763" s="77" t="s">
        <v>8</v>
      </c>
      <c r="G1763" s="79" t="n">
        <v>1000</v>
      </c>
      <c r="H1763" s="78" t="s">
        <v>8</v>
      </c>
      <c r="I1763" s="76" t="n">
        <v>2016</v>
      </c>
    </row>
    <row r="1764" customFormat="false" ht="60" hidden="false" customHeight="true" outlineLevel="0" collapsed="false">
      <c r="A1764" s="52" t="s">
        <v>280</v>
      </c>
      <c r="B1764" s="78" t="n">
        <v>2016</v>
      </c>
      <c r="C1764" s="53" t="s">
        <v>913</v>
      </c>
      <c r="D1764" s="60" t="s">
        <v>386</v>
      </c>
      <c r="E1764" s="53" t="s">
        <v>1714</v>
      </c>
      <c r="F1764" s="77" t="s">
        <v>8</v>
      </c>
      <c r="G1764" s="79" t="n">
        <v>2000</v>
      </c>
      <c r="H1764" s="78" t="s">
        <v>8</v>
      </c>
      <c r="I1764" s="76" t="n">
        <v>2016</v>
      </c>
    </row>
    <row r="1765" customFormat="false" ht="60" hidden="false" customHeight="true" outlineLevel="0" collapsed="false">
      <c r="F1765" s="81"/>
      <c r="G1765" s="81"/>
    </row>
    <row r="1766" customFormat="false" ht="60" hidden="false" customHeight="true" outlineLevel="0" collapsed="false">
      <c r="F1766" s="82"/>
      <c r="G1766" s="82"/>
    </row>
  </sheetData>
  <mergeCells count="8">
    <mergeCell ref="A1:I1"/>
    <mergeCell ref="A2:A3"/>
    <mergeCell ref="B2:B3"/>
    <mergeCell ref="C2:C3"/>
    <mergeCell ref="D2:D3"/>
    <mergeCell ref="E2:E3"/>
    <mergeCell ref="F2:G2"/>
    <mergeCell ref="H2:I2"/>
  </mergeCells>
  <printOptions headings="false" gridLines="true" gridLinesSet="true" horizontalCentered="false" verticalCentered="false"/>
  <pageMargins left="0.8" right="0.2" top="0.45" bottom="0.229861111111111" header="0.511811023622047" footer="0.511811023622047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0" man="true" max="16383" min="0"/>
    <brk id="7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23:32:04Z</dcterms:created>
  <dc:creator>Fushang Liu</dc:creator>
  <dc:description/>
  <dc:language>en-US</dc:language>
  <cp:lastModifiedBy>Liu</cp:lastModifiedBy>
  <cp:lastPrinted>2016-11-17T21:28:26Z</cp:lastPrinted>
  <dcterms:modified xsi:type="dcterms:W3CDTF">2019-12-31T21:23:15Z</dcterms:modified>
  <cp:revision>0</cp:revision>
  <dc:subject/>
  <dc:title/>
</cp:coreProperties>
</file>