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ds and Boarding Report" sheetId="1" state="visible" r:id="rId2"/>
    <sheet name="EOHHS CARD Graph" sheetId="2" state="visible" r:id="rId3"/>
    <sheet name="TCU Utilization" sheetId="3" state="visible" r:id="rId4"/>
    <sheet name="Point in Time count of DMH" sheetId="4" state="visible" r:id="rId5"/>
    <sheet name="Congregate Care Census" sheetId="5" state="visible" r:id="rId6"/>
    <sheet name="Homes with no Placements DCF" sheetId="6" state="visible" r:id="rId7"/>
    <sheet name="DPCache_For census" sheetId="7" state="visible" r:id="rId8"/>
  </sheets>
  <externalReferences>
    <externalReference r:id="rId9"/>
    <externalReference r:id="rId10"/>
    <externalReference r:id="rId11"/>
  </externalReferences>
  <definedNames>
    <definedName function="false" hidden="false" name="kids" vbProcedure="false">[3]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6370" uniqueCount="1496">
  <si>
    <t xml:space="preserve">Year</t>
  </si>
  <si>
    <t xml:space="preserve">■</t>
  </si>
  <si>
    <t xml:space="preserve">▲</t>
  </si>
  <si>
    <t xml:space="preserve">X</t>
  </si>
  <si>
    <t xml:space="preserve">●</t>
  </si>
  <si>
    <t xml:space="preserve">♦</t>
  </si>
  <si>
    <t xml:space="preserve">+</t>
  </si>
  <si>
    <t xml:space="preserve">Utilization based on number of youth in TCU at the end of month.</t>
  </si>
  <si>
    <t xml:space="preserve">May 25, 2012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May 201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 39 Kibbe</t>
  </si>
  <si>
    <t xml:space="preserve">East Longmeadow</t>
  </si>
  <si>
    <t xml:space="preserve">Aditus / East Longmeadow/ 22 Porter</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School for the Deaf</t>
  </si>
  <si>
    <t xml:space="preserve">W HARTFORD</t>
  </si>
  <si>
    <t xml:space="preserve">AmericanSchoolforDeaf/WHart/139Nort</t>
  </si>
  <si>
    <t xml:space="preserve">West Hartford</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STARR</t>
  </si>
  <si>
    <t xml:space="preserve">Bay State CS / S.Weymouth/ 911 Main</t>
  </si>
  <si>
    <t xml:space="preserve">South Weymouth</t>
  </si>
  <si>
    <t xml:space="preserve">Bay State CS / Plymouth / 475 State</t>
  </si>
  <si>
    <t xml:space="preserve">Plymouth</t>
  </si>
  <si>
    <t xml:space="preserve">Becket Academy</t>
  </si>
  <si>
    <t xml:space="preserve">Becket/Plymouth/350MainSt.</t>
  </si>
  <si>
    <t xml:space="preserve">Orford</t>
  </si>
  <si>
    <t xml:space="preserve">Becket/Norridgewock/395WatervilleRd</t>
  </si>
  <si>
    <t xml:space="preserve">Norridgewock</t>
  </si>
  <si>
    <t xml:space="preserve">Becket/Litchfield/224PineTreeRd</t>
  </si>
  <si>
    <t xml:space="preserve">Litchfield</t>
  </si>
  <si>
    <t xml:space="preserve">Becket/Belgrade/746OaklandRd</t>
  </si>
  <si>
    <t xml:space="preserve">Belgrade</t>
  </si>
  <si>
    <t xml:space="preserve">Becket/Campton/19 Owl St</t>
  </si>
  <si>
    <t xml:space="preserve">Campton</t>
  </si>
  <si>
    <t xml:space="preserve">Becket/Pike/2634MountMoosilauke</t>
  </si>
  <si>
    <t xml:space="preserve">Pike</t>
  </si>
  <si>
    <t xml:space="preserve">Becket/Rumney/1765RumneyRt.25</t>
  </si>
  <si>
    <t xml:space="preserve">Rumney</t>
  </si>
  <si>
    <t xml:space="preserve">Bennington School</t>
  </si>
  <si>
    <t xml:space="preserve">BenningtonSchool/Bennington/19Fairv</t>
  </si>
  <si>
    <t xml:space="preserve">Bennington</t>
  </si>
  <si>
    <t xml:space="preserve">Brandon Residential Treatment Ctr.</t>
  </si>
  <si>
    <t xml:space="preserve">Brandon/Natick/27Winter St</t>
  </si>
  <si>
    <t xml:space="preserve">NATICK</t>
  </si>
  <si>
    <t xml:space="preserve">Brandon /Ashland / 10 Famia Road</t>
  </si>
  <si>
    <t xml:space="preserve">Ashland</t>
  </si>
  <si>
    <t xml:space="preserve">Brandon/Framingham/1224Edgell</t>
  </si>
  <si>
    <t xml:space="preserve">FRAMINGHAM</t>
  </si>
  <si>
    <t xml:space="preserve">Bridge of Central Mass</t>
  </si>
  <si>
    <t xml:space="preserve">Bridge / Northboro / 59 Main St</t>
  </si>
  <si>
    <t xml:space="preserve">Northboro</t>
  </si>
  <si>
    <t xml:space="preserve">Bridge /Worcester / 57 Richmond Ave</t>
  </si>
  <si>
    <t xml:space="preserve">Worcester</t>
  </si>
  <si>
    <t xml:space="preserve">Bridge / Worcester / 154 Vernon</t>
  </si>
  <si>
    <t xml:space="preserve">Bridge / Worcester / 41 Randolph Rd</t>
  </si>
  <si>
    <t xml:space="preserve">Bridge / Westborough / 10 Grove</t>
  </si>
  <si>
    <t xml:space="preserve">Westborough</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CHD / Chicopee / 46-48 Dakota Drive</t>
  </si>
  <si>
    <t xml:space="preserve">Chicopee</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2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FP / Providence-RI / 136 Knight</t>
  </si>
  <si>
    <t xml:space="preserve">Providence</t>
  </si>
  <si>
    <t xml:space="preserve">CFP / Providence-RI / 21 Montrose</t>
  </si>
  <si>
    <t xml:space="preserve">CFP / Medford / 607Fellsway</t>
  </si>
  <si>
    <t xml:space="preserve">Medford</t>
  </si>
  <si>
    <t xml:space="preserve">CFP / Newton / 8 BenningtonSt</t>
  </si>
  <si>
    <t xml:space="preserve">Newton</t>
  </si>
  <si>
    <t xml:space="preserve">CFP / Brighton / 32 Richardson</t>
  </si>
  <si>
    <t xml:space="preserve">Brighton</t>
  </si>
  <si>
    <t xml:space="preserve">CFP/ Dorchester/ 23 Tonawanda St</t>
  </si>
  <si>
    <t xml:space="preserve">CFP / Somerville / 12 TwinCity</t>
  </si>
  <si>
    <t xml:space="preserve">SOMERVILLE</t>
  </si>
  <si>
    <t xml:space="preserve">Community Care Services, Inc.</t>
  </si>
  <si>
    <t xml:space="preserve">Community Care/S.Attleboro/543Newpo</t>
  </si>
  <si>
    <t xml:space="preserve">South Attleboro</t>
  </si>
  <si>
    <t xml:space="preserve">Community Care/ Taunton/ 30 Luscomb</t>
  </si>
  <si>
    <t xml:space="preserve">Taunton</t>
  </si>
  <si>
    <t xml:space="preserve">Community Care/ Attleboro/ 7 Forest</t>
  </si>
  <si>
    <t xml:space="preserve">ATTLEBORO</t>
  </si>
  <si>
    <t xml:space="preserve">Community Care/ Berkley/ 1 Vary Way</t>
  </si>
  <si>
    <t xml:space="preserve">Berkley</t>
  </si>
  <si>
    <t xml:space="preserve">Community Resources for Justice Inc</t>
  </si>
  <si>
    <t xml:space="preserve">CommunityResources/Camb/66Chestnut</t>
  </si>
  <si>
    <t xml:space="preserve">CommunityResources/Boston/577MassAv</t>
  </si>
  <si>
    <t xml:space="preserve">Boston</t>
  </si>
  <si>
    <t xml:space="preserve">CommunityResources/Templeton/16Mead</t>
  </si>
  <si>
    <t xml:space="preserve">Templeton</t>
  </si>
  <si>
    <t xml:space="preserve">CommunityResources/Paxton/2 Pine St</t>
  </si>
  <si>
    <t xml:space="preserve">Paxton</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Leominster/59Betanray</t>
  </si>
  <si>
    <t xml:space="preserve">Leominster</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60 Miles</t>
  </si>
  <si>
    <t xml:space="preserve">RUTLAND</t>
  </si>
  <si>
    <t xml:space="preserve">Devereux / Paxton / 461 Pleasant St</t>
  </si>
  <si>
    <t xml:space="preserve">Devereux / Rutland / 22 Glenwood Rd</t>
  </si>
  <si>
    <t xml:space="preserve">Rutland</t>
  </si>
  <si>
    <t xml:space="preserve">Devereux / Rutland / 223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55 Webster S</t>
  </si>
  <si>
    <t xml:space="preserve">Manchester</t>
  </si>
  <si>
    <t xml:space="preserve">Easter Seal/Manchester/ 9 Mammoth R</t>
  </si>
  <si>
    <t xml:space="preserve">Easter Seal/Manchester/1 Mammoth Rd</t>
  </si>
  <si>
    <t xml:space="preserve">Easter Seal/Lancaster/525 Prospect</t>
  </si>
  <si>
    <t xml:space="preserve">Easter Seal/Manchester/200ZacharyRd</t>
  </si>
  <si>
    <t xml:space="preserve">Eliot Community Human Services</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Wakefield/18 Lafay</t>
  </si>
  <si>
    <t xml:space="preserve">WAKEFIELD</t>
  </si>
  <si>
    <t xml:space="preserve">EliotCommunityHS/Medford/159Allston</t>
  </si>
  <si>
    <t xml:space="preserve">EliotCommunityHS/ Lowell/ 12Nesmith</t>
  </si>
  <si>
    <t xml:space="preserve">EliotCommunityHS/Lynn/12OrchardSt</t>
  </si>
  <si>
    <t xml:space="preserve">EliotCommunityHS/NewBedford/163Coun</t>
  </si>
  <si>
    <t xml:space="preserve">New Bedford</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572 High</t>
  </si>
  <si>
    <t xml:space="preserve">Deaconess Home /Fall River/878 Rock</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Springfield / 25 Moorland</t>
  </si>
  <si>
    <t xml:space="preserve">Gandara / Greenfield / 107 Conway</t>
  </si>
  <si>
    <t xml:space="preserve">Gandara /Springfield/198Ft Pleasant</t>
  </si>
  <si>
    <t xml:space="preserve">Gandara / Greenfield / 149 High St</t>
  </si>
  <si>
    <t xml:space="preserve">Gandara / Springfield / 762 Belmont</t>
  </si>
  <si>
    <t xml:space="preserve">Gandara / Holyoke / 27-29 Canby St</t>
  </si>
  <si>
    <t xml:space="preserve">Gandara / Springfield / 353 MapleSt</t>
  </si>
  <si>
    <t xml:space="preserve">Germaine Lawrence Inc.</t>
  </si>
  <si>
    <t xml:space="preserve">GermaineLawrence/Arlington/18Clarem</t>
  </si>
  <si>
    <t xml:space="preserve">GermaineLawrence/Arlington/3ParkAve</t>
  </si>
  <si>
    <t xml:space="preserve">Guidewire, Inc.</t>
  </si>
  <si>
    <t xml:space="preserve">Guidewire /WSpringfield/ 33 Guy</t>
  </si>
  <si>
    <t xml:space="preserve">West Springfield</t>
  </si>
  <si>
    <t xml:space="preserve">Guidewire /Springfield/18Thornfell</t>
  </si>
  <si>
    <t xml:space="preserve">Guidewire /Worcester /101MorelandGr</t>
  </si>
  <si>
    <t xml:space="preserve">Guidewire /Springfield/254Denver</t>
  </si>
  <si>
    <t xml:space="preserve">Guidewire/WSpringfield/1531Westfiel</t>
  </si>
  <si>
    <t xml:space="preserve">Guidewire /Springfield/ 120 Melha</t>
  </si>
  <si>
    <t xml:space="preserve">Guidewire / Agawam / 1 BeldenCt</t>
  </si>
  <si>
    <t xml:space="preserve">Agawam</t>
  </si>
  <si>
    <t xml:space="preserve">Guidewire / Pittsfield / 65 Henry</t>
  </si>
  <si>
    <t xml:space="preserve">Pittsfield</t>
  </si>
  <si>
    <t xml:space="preserve">Guidewire /Springfield/ 122 Melha</t>
  </si>
  <si>
    <t xml:space="preserve">Guidewire /Springfield/ 73 Emerald</t>
  </si>
  <si>
    <t xml:space="preserve">Guidewire / Shrewsbury /136Prospect</t>
  </si>
  <si>
    <t xml:space="preserve">Shrewsbury</t>
  </si>
  <si>
    <t xml:space="preserve">Guidewire /WBoylston/168WBoylston</t>
  </si>
  <si>
    <t xml:space="preserve">West Boylston</t>
  </si>
  <si>
    <t xml:space="preserve">Guidewire / Lanesboro /116 Balance</t>
  </si>
  <si>
    <t xml:space="preserve">Lanesboro</t>
  </si>
  <si>
    <t xml:space="preserve">Guidewire / Westfield/14Grandview</t>
  </si>
  <si>
    <t xml:space="preserve">Westfield</t>
  </si>
  <si>
    <t xml:space="preserve">Guidewire / Pittsfield /191Cheshire</t>
  </si>
  <si>
    <t xml:space="preserve">Guidewire / Worcester /24 Purchase</t>
  </si>
  <si>
    <t xml:space="preserve">Guidewire /Springfield/ 62 Warner</t>
  </si>
  <si>
    <t xml:space="preserve">Harbor Schools, Inc.</t>
  </si>
  <si>
    <t xml:space="preserve">Harbor Schools/ Merrimac /100W.Main</t>
  </si>
  <si>
    <t xml:space="preserve">Merrimac</t>
  </si>
  <si>
    <t xml:space="preserve">Henry Lee Willis Community Center</t>
  </si>
  <si>
    <t xml:space="preserve">HenryLeeWillis/Worcester/25Catherin</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1 Plymouth</t>
  </si>
  <si>
    <t xml:space="preserve">Holbrook</t>
  </si>
  <si>
    <t xml:space="preserve">Farr Acad / Holbrook / 217 Plymouth</t>
  </si>
  <si>
    <t xml:space="preserve">Judge Rotenberg Educational Ctr.</t>
  </si>
  <si>
    <t xml:space="preserve">JudgeRotenberg/Rehoboth/213TremontS</t>
  </si>
  <si>
    <t xml:space="preserve">Rehoboth</t>
  </si>
  <si>
    <t xml:space="preserve">JudgeRotenberg/Stoughton/66KevinCla</t>
  </si>
  <si>
    <t xml:space="preserve">Stoughton</t>
  </si>
  <si>
    <t xml:space="preserve">Justice Resource Institute Inc</t>
  </si>
  <si>
    <t xml:space="preserve">JRI / Housatonic / 249 North Plain</t>
  </si>
  <si>
    <t xml:space="preserve">Housatonic</t>
  </si>
  <si>
    <t xml:space="preserve">JRI / Concord / 148 Walden</t>
  </si>
  <si>
    <t xml:space="preserve">Concord</t>
  </si>
  <si>
    <t xml:space="preserve">JRI / Swansea / 789 Stevens</t>
  </si>
  <si>
    <t xml:space="preserve">Swansea</t>
  </si>
  <si>
    <t xml:space="preserve">JRI / Lexington / 13 Pelham</t>
  </si>
  <si>
    <t xml:space="preserve">Lexington</t>
  </si>
  <si>
    <t xml:space="preserve">JRI / Marlboro / 56 Framingham</t>
  </si>
  <si>
    <t xml:space="preserve">Marlboro</t>
  </si>
  <si>
    <t xml:space="preserve">JRI / Swansea / 664 Stevens</t>
  </si>
  <si>
    <t xml:space="preserve">JRI/Concord / 1749 Main St</t>
  </si>
  <si>
    <t xml:space="preserve">JRI / Framingham / 46 Lanewood</t>
  </si>
  <si>
    <t xml:space="preserve">Needham</t>
  </si>
  <si>
    <t xml:space="preserve">JRI / Lowell/ 319 Wilder St.</t>
  </si>
  <si>
    <t xml:space="preserve">JRI / Waltham / 89 Irving Street</t>
  </si>
  <si>
    <t xml:space="preserve">JRI / Waltham / 15 Woodchester Cir.</t>
  </si>
  <si>
    <t xml:space="preserve">JRI / Waltham / 260-262 Crescent St</t>
  </si>
  <si>
    <t xml:space="preserve">JRI/Littleton/22King</t>
  </si>
  <si>
    <t xml:space="preserve">Littleton</t>
  </si>
  <si>
    <t xml:space="preserve">Key Program Inc.</t>
  </si>
  <si>
    <t xml:space="preserve">Key / Worcester / 2 Norton St</t>
  </si>
  <si>
    <t xml:space="preserve">Key / Pittsfield / 369 West St</t>
  </si>
  <si>
    <t xml:space="preserve">Key / Fall River / 62 County St</t>
  </si>
  <si>
    <t xml:space="preserve">Key / North Grafton / 42 Institute</t>
  </si>
  <si>
    <t xml:space="preserve">North Grafton</t>
  </si>
  <si>
    <t xml:space="preserve">Key / Pittsfield / 753 Williams St</t>
  </si>
  <si>
    <t xml:space="preserve">Key / Pittsfield / 942 Williams St</t>
  </si>
  <si>
    <t xml:space="preserve">Key / Worcester / 280 Lincoln St</t>
  </si>
  <si>
    <t xml:space="preserve">Key / Wareham / 102 Charge Pond Rd</t>
  </si>
  <si>
    <t xml:space="preserve">Wareham</t>
  </si>
  <si>
    <t xml:space="preserve">Key / Springfield / 786 Wilbraham</t>
  </si>
  <si>
    <t xml:space="preserve">Key / Springfield / 156 Arnold Ave.</t>
  </si>
  <si>
    <t xml:space="preserve">Key / Springfield / 20 Parkwood</t>
  </si>
  <si>
    <t xml:space="preserve">SPRINGFIELD</t>
  </si>
  <si>
    <t xml:space="preserve">Key / Methuen / 19 Mystic St</t>
  </si>
  <si>
    <t xml:space="preserve">Methuen</t>
  </si>
  <si>
    <t xml:space="preserve">Key / Springfield / 832 Chestnut St</t>
  </si>
  <si>
    <t xml:space="preserve">Key / Greenfield / 139 Shelburne Rd</t>
  </si>
  <si>
    <t xml:space="preserve">Key / Worcester / 104 Lincoln</t>
  </si>
  <si>
    <t xml:space="preserve">WORCESTER</t>
  </si>
  <si>
    <t xml:space="preserve">Key / Pittsfield / 484 West St</t>
  </si>
  <si>
    <t xml:space="preserve">Key / Methuen / 175 Lowell St</t>
  </si>
  <si>
    <t xml:space="preserve">METHUEN</t>
  </si>
  <si>
    <t xml:space="preserve">Kolburne School Inc.</t>
  </si>
  <si>
    <t xml:space="preserve">Kolburne / Lee / 87 Summer St</t>
  </si>
  <si>
    <t xml:space="preserve">Lee</t>
  </si>
  <si>
    <t xml:space="preserve">Kolburne /Sheffield/ 616 NorthMain</t>
  </si>
  <si>
    <t xml:space="preserve">Sheffield</t>
  </si>
  <si>
    <t xml:space="preserve">Kolburne /GreatBarrington / 910Main</t>
  </si>
  <si>
    <t xml:space="preserve">Kolburne/NewMarlboro/343Southfield</t>
  </si>
  <si>
    <t xml:space="preserve">New Marlboro</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Brewster / Alden Drive</t>
  </si>
  <si>
    <t xml:space="preserve">Brewster</t>
  </si>
  <si>
    <t xml:space="preserve">Latham / Brewster / 1646 Main St</t>
  </si>
  <si>
    <t xml:space="preserve">Latham/Chatham/36 Harold Ln</t>
  </si>
  <si>
    <t xml:space="preserve">Chatham</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Randolph/10 MapleRd</t>
  </si>
  <si>
    <t xml:space="preserve">RANDOLPH</t>
  </si>
  <si>
    <t xml:space="preserve">MayInstitute/Randolph/15RoseWay</t>
  </si>
  <si>
    <t xml:space="preserve">Randolph</t>
  </si>
  <si>
    <t xml:space="preserve">MayInstitute/Braintree/35ShepardRd</t>
  </si>
  <si>
    <t xml:space="preserve">Braintree</t>
  </si>
  <si>
    <t xml:space="preserve">MayInstitute/Randolph/37AdamsDr</t>
  </si>
  <si>
    <t xml:space="preserve">MayInstitute/Randolph/72Bittersweet</t>
  </si>
  <si>
    <t xml:space="preserve">MayInstitute/Sharon/2601BayRd</t>
  </si>
  <si>
    <t xml:space="preserve">Sharon</t>
  </si>
  <si>
    <t xml:space="preserve">MayInstitute/Holbrook/21LakeviewAve</t>
  </si>
  <si>
    <t xml:space="preserve">MayInstitute/Brockton/596SummerSt</t>
  </si>
  <si>
    <t xml:space="preserve">MayInstitute/Abington/36-38LincolnB</t>
  </si>
  <si>
    <t xml:space="preserve">Abington</t>
  </si>
  <si>
    <t xml:space="preserve">MayInstitute/Abington/288Center</t>
  </si>
  <si>
    <t xml:space="preserve">McAuley Nazareth Home</t>
  </si>
  <si>
    <t xml:space="preserve">McAuleyNazareth/Leicester/77Mulberr</t>
  </si>
  <si>
    <t xml:space="preserve">Leicester</t>
  </si>
  <si>
    <t xml:space="preserve">Melmark, Inc.</t>
  </si>
  <si>
    <t xml:space="preserve">MelmarkNE / Dracut / 7 Bayberry</t>
  </si>
  <si>
    <t xml:space="preserve">Dracut</t>
  </si>
  <si>
    <t xml:space="preserve">MelmarkNE / Tewksbury / 832 East</t>
  </si>
  <si>
    <t xml:space="preserve">Tewksbury</t>
  </si>
  <si>
    <t xml:space="preserve">MelmarkNE / Peabody / 147 Winona</t>
  </si>
  <si>
    <t xml:space="preserve">Peabody</t>
  </si>
  <si>
    <t xml:space="preserve">MelmarkNE / Saugus / 9 Avis Road</t>
  </si>
  <si>
    <t xml:space="preserve">Saugus</t>
  </si>
  <si>
    <t xml:space="preserve">Mental Health Association Inc.</t>
  </si>
  <si>
    <t xml:space="preserve">MHA / Springfield / 403 Maple St</t>
  </si>
  <si>
    <t xml:space="preserve">MHA /Springfield /15 Pratt St</t>
  </si>
  <si>
    <t xml:space="preserve">MHA /Springfield /51 Old Acre Rd</t>
  </si>
  <si>
    <t xml:space="preserve">New England Center for Children Inc</t>
  </si>
  <si>
    <t xml:space="preserve">NECenterforChildren/Ashland/31NewCa</t>
  </si>
  <si>
    <t xml:space="preserve">NECenterforChildren/Ashland/50Higle</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ECenterforChildren/South/33Turnpik</t>
  </si>
  <si>
    <t xml:space="preserve">SOUTHBORO</t>
  </si>
  <si>
    <t xml:space="preserve">Northeast Behavioral Health Org.</t>
  </si>
  <si>
    <t xml:space="preserve">NBHO / Salem / 39 1/2 Mason St</t>
  </si>
  <si>
    <t xml:space="preserve">Salem</t>
  </si>
  <si>
    <t xml:space="preserve">NBHO / Haverhill / 6 Concordia Dr</t>
  </si>
  <si>
    <t xml:space="preserve">Haverhill</t>
  </si>
  <si>
    <t xml:space="preserve">NBHO / Ipswich / 35 Mitchell Rd</t>
  </si>
  <si>
    <t xml:space="preserve">Ipswich</t>
  </si>
  <si>
    <t xml:space="preserve">NBHO  / Beverly / 6 Echo Ave.</t>
  </si>
  <si>
    <t xml:space="preserve">Northeast Ctr. for Youth &amp; Families</t>
  </si>
  <si>
    <t xml:space="preserve">NortheastCenter/Northampton/272Grov</t>
  </si>
  <si>
    <t xml:space="preserve">Northampton</t>
  </si>
  <si>
    <t xml:space="preserve">NortheastCenter/Spring. / 385 Maple</t>
  </si>
  <si>
    <t xml:space="preserve">NortheastCenter /Spring /386Grayson</t>
  </si>
  <si>
    <t xml:space="preserve">NortheastCenter /Spring /885Grayson</t>
  </si>
  <si>
    <t xml:space="preserve">NortheastCenter/W.Spring/229CityVie</t>
  </si>
  <si>
    <t xml:space="preserve">NortheastCenter /W.Spring/1446Piper</t>
  </si>
  <si>
    <t xml:space="preserve">Northeastern Family Institute</t>
  </si>
  <si>
    <t xml:space="preserve">NFI / Lowell / 34 Berry Road</t>
  </si>
  <si>
    <t xml:space="preserve">NFI / Lowell / 475 Varnum St</t>
  </si>
  <si>
    <t xml:space="preserve">NFI / Haverhill / 230 Liberty St</t>
  </si>
  <si>
    <t xml:space="preserve">NFI / Newton / 47 Park St</t>
  </si>
  <si>
    <t xml:space="preserve">NFI / Haverhill / 375 Main St</t>
  </si>
  <si>
    <t xml:space="preserve">NFI / Arlington /23 Maple St</t>
  </si>
  <si>
    <t xml:space="preserve">Old Colony YMCA</t>
  </si>
  <si>
    <t xml:space="preserve">Old Colony Y/NewBedford/106 Bullard</t>
  </si>
  <si>
    <t xml:space="preserve">Old Colony Y/Brockton/917R Montello</t>
  </si>
  <si>
    <t xml:space="preserve">Old Colony Y/Fall River/257 No Main</t>
  </si>
  <si>
    <t xml:space="preserve">Old Colony Y/Fall River/353 Lincoln</t>
  </si>
  <si>
    <t xml:space="preserve">Old Colony Y/ Fall River/ 499 Maple</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S.Yarmouth / 137 Run Pond</t>
  </si>
  <si>
    <t xml:space="preserve">South Yarmouth</t>
  </si>
  <si>
    <t xml:space="preserve">RFK / Lancaster / 220 Old Common</t>
  </si>
  <si>
    <t xml:space="preserve">LANCASTER</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 Fitchburg/ 83 Kimball</t>
  </si>
  <si>
    <t xml:space="preserve">Seven Hills/Fitchburg/149 Pepper RD</t>
  </si>
  <si>
    <t xml:space="preserve">Seven Hills/Haverhill/1204 Broadway</t>
  </si>
  <si>
    <t xml:space="preserve">Seven Hills/Worcester/ 168 Richmond</t>
  </si>
  <si>
    <t xml:space="preserve">St Vincent's Home Inc</t>
  </si>
  <si>
    <t xml:space="preserve">St Vincent's/FallRiver/2425Highland</t>
  </si>
  <si>
    <t xml:space="preserve">St Vincent's/FallRiver/267Driftwood</t>
  </si>
  <si>
    <t xml:space="preserve">St Vincent's/FallRiver/606NewBoston</t>
  </si>
  <si>
    <t xml:space="preserve">St Vincent's /Fall River/365Haskell</t>
  </si>
  <si>
    <t xml:space="preserve">None</t>
  </si>
  <si>
    <t xml:space="preserve">St. Ann's Home</t>
  </si>
  <si>
    <t xml:space="preserve">St Ann's / Methuen / 100A Haverhill</t>
  </si>
  <si>
    <t xml:space="preserve">St Ann's / Lawrence / 595 Haverhill</t>
  </si>
  <si>
    <t xml:space="preserve">St Ann's / Methuen / 285 Broadway</t>
  </si>
  <si>
    <t xml:space="preserve">St Ann's / Methuen / 17 Roseland St</t>
  </si>
  <si>
    <t xml:space="preserve">St Ann's / Methuen / 7 Edwards Ave</t>
  </si>
  <si>
    <t xml:space="preserve">St. Mary's Wom. &amp; Child. Ct, Inc</t>
  </si>
  <si>
    <t xml:space="preserve">Caritas St Mary's /Dorch /90Cushing</t>
  </si>
  <si>
    <t xml:space="preserve">DORCHESTER</t>
  </si>
  <si>
    <t xml:space="preserve">Stetson School Inc.</t>
  </si>
  <si>
    <t xml:space="preserve">BARRE</t>
  </si>
  <si>
    <t xml:space="preserve">Stetson School / Barre / 455 South</t>
  </si>
  <si>
    <t xml:space="preserve">Stevens Childrens Home</t>
  </si>
  <si>
    <t xml:space="preserve">Stevens Home / Swansea / 24 Main St</t>
  </si>
  <si>
    <t xml:space="preserve">SWANSEA</t>
  </si>
  <si>
    <t xml:space="preserve">Stevens Home/ Fall River/ 84Bigelow</t>
  </si>
  <si>
    <t xml:space="preserve">Sunshine Haven</t>
  </si>
  <si>
    <t xml:space="preserve">Sunshine Haven/Whitinsville/49Linwo</t>
  </si>
  <si>
    <t xml:space="preserve">WHITINSVILLE</t>
  </si>
  <si>
    <t xml:space="preserve">Team Coordinating Agency Inc</t>
  </si>
  <si>
    <t xml:space="preserve">TeamCoord/Wilmington/82HighSt</t>
  </si>
  <si>
    <t xml:space="preserve">Wilmington</t>
  </si>
  <si>
    <t xml:space="preserve">TeamCoord / Haverhill / 20NewcombSt</t>
  </si>
  <si>
    <t xml:space="preserve">TeamCoord / Bradford / 4 S. Kimball</t>
  </si>
  <si>
    <t xml:space="preserve">Bradford</t>
  </si>
  <si>
    <t xml:space="preserve">TeamCoord / Bradford / 31 S.Kimball</t>
  </si>
  <si>
    <t xml:space="preserve">The Children's Study Home</t>
  </si>
  <si>
    <t xml:space="preserve">ChildrenStudy/Falmouth/215 GIFFO</t>
  </si>
  <si>
    <t xml:space="preserve">FALMOUTH</t>
  </si>
  <si>
    <t xml:space="preserve">ChildrensStudy/Spring/111Old Acre</t>
  </si>
  <si>
    <t xml:space="preserve">ChildrensStudy/Springfield/44Sherma</t>
  </si>
  <si>
    <t xml:space="preserve">ChildrensStudy/Springfld/51OldAcreR</t>
  </si>
  <si>
    <t xml:space="preserve">The Home for Little Wanderers, Inc.</t>
  </si>
  <si>
    <t xml:space="preserve">TheHome for LW/Plymouth/GreatOutloo</t>
  </si>
  <si>
    <t xml:space="preserve">TheHome for LW/Walpole/399Lincoln</t>
  </si>
  <si>
    <t xml:space="preserve">Walpole</t>
  </si>
  <si>
    <t xml:space="preserve">TheHome for LW/ JP /161S.Huntington</t>
  </si>
  <si>
    <t xml:space="preserve">TheHome for LW/ Norwood /103Winter</t>
  </si>
  <si>
    <t xml:space="preserve">Norwood</t>
  </si>
  <si>
    <t xml:space="preserve">TheHome for LW/Bridgewater/66Hooper</t>
  </si>
  <si>
    <t xml:space="preserve">Bridgewater</t>
  </si>
  <si>
    <t xml:space="preserve">TheHome for LW/Roxbury/17Greenville</t>
  </si>
  <si>
    <t xml:space="preserve">TheHome for LW/ Roxbury/69Alleghany</t>
  </si>
  <si>
    <t xml:space="preserve">Roxbury Crossing</t>
  </si>
  <si>
    <t xml:space="preserve">TheHome for LW/Waltham/409Lexington</t>
  </si>
  <si>
    <t xml:space="preserve">TheHome for LW/ Plymouth /16Forest</t>
  </si>
  <si>
    <t xml:space="preserve">The Learning Ctr. for the Deaf, Inc</t>
  </si>
  <si>
    <t xml:space="preserve">LearningCenter/Framing/300 Prospect</t>
  </si>
  <si>
    <t xml:space="preserve">LearningCenter/Framing/320 Prospect</t>
  </si>
  <si>
    <t xml:space="preserve">LearningCenter /Framing/ 80 Kellogg</t>
  </si>
  <si>
    <t xml:space="preserve">LearningCenter/ Framing/830 Central</t>
  </si>
  <si>
    <t xml:space="preserve">The Shared Living Collaborative, In</t>
  </si>
  <si>
    <t xml:space="preserve">Toward Independent Living</t>
  </si>
  <si>
    <t xml:space="preserve">Vinfen Corporation</t>
  </si>
  <si>
    <t xml:space="preserve">Vinfen/Norwood/172NeponsetSt</t>
  </si>
  <si>
    <t xml:space="preserve">Vinfen/Roslindale/27HilburnSt.</t>
  </si>
  <si>
    <t xml:space="preserve">Roslindale</t>
  </si>
  <si>
    <t xml:space="preserve">Vinfen/Roxbury/129StAlphonsusSt.</t>
  </si>
  <si>
    <t xml:space="preserve">Vinfen/Somerville/155CentralSt.</t>
  </si>
  <si>
    <t xml:space="preserve">Somerville</t>
  </si>
  <si>
    <t xml:space="preserve">Vinfen/Randolph/89-91LibertySt.</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Assonet /89 Slab Bridge</t>
  </si>
  <si>
    <t xml:space="preserve">Assonet</t>
  </si>
  <si>
    <t xml:space="preserve">WhitneyAcad/NorthDighton/1892Horton</t>
  </si>
  <si>
    <t xml:space="preserve">North Dighton</t>
  </si>
  <si>
    <t xml:space="preserve">WhitneyAcad/NorthDighton/1940Horton</t>
  </si>
  <si>
    <t xml:space="preserve">WhitneyAcad/E.Freetown/136Middlebor</t>
  </si>
  <si>
    <t xml:space="preserve">Youth Opportunities Upheld Inc</t>
  </si>
  <si>
    <t xml:space="preserve">YOU / Rochdale/ 15 Pleasant St</t>
  </si>
  <si>
    <t xml:space="preserve">Rochdale</t>
  </si>
  <si>
    <t xml:space="preserve">YOU / S. Grafton / 75 Main Street</t>
  </si>
  <si>
    <t xml:space="preserve">S.Grafton</t>
  </si>
  <si>
    <t xml:space="preserve">YOU / Baldwinville / 83 Hospital Rd</t>
  </si>
  <si>
    <t xml:space="preserve">BALDWINVILLE</t>
  </si>
  <si>
    <t xml:space="preserve">YOU / Worcester/129 BlackstoneRiver</t>
  </si>
  <si>
    <t xml:space="preserve">YOU / Boylston / 1 Elmwood Place</t>
  </si>
  <si>
    <t xml:space="preserve">Boylston</t>
  </si>
  <si>
    <t xml:space="preserve">YOU / Worcester / 37 Boylston</t>
  </si>
  <si>
    <t xml:space="preserve">DCF IFC Homes With No Placements as of 9/1/10</t>
  </si>
  <si>
    <t xml:space="preserve">as of 5/2/12</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enryLeeWillisCommunityCenter</t>
  </si>
  <si>
    <t xml:space="preserve">Kennedy-DonovanCenterInc.</t>
  </si>
  <si>
    <t xml:space="preserve">LukCrisisCenterInc</t>
  </si>
  <si>
    <t xml:space="preserve">LutheranCommunityServices,Inc.</t>
  </si>
  <si>
    <t xml:space="preserve">MassMentor,Inc.</t>
  </si>
  <si>
    <t xml:space="preserve">NortheastCtr.ForYouth&amp;Families</t>
  </si>
  <si>
    <t xml:space="preserve">NortheasternFamilyInstitute</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Peloquin, Fran </t>
  </si>
  <si>
    <t xml:space="preserve">Intensive Foster Care</t>
  </si>
  <si>
    <t xml:space="preserve">Approved</t>
  </si>
  <si>
    <t xml:space="preserve">Loring, Margaret </t>
  </si>
  <si>
    <t xml:space="preserve">Otis</t>
  </si>
  <si>
    <t xml:space="preserve">Maloy, Susan </t>
  </si>
  <si>
    <t xml:space="preserve">Fontaine, Paula </t>
  </si>
  <si>
    <t xml:space="preserve">Kievitt, Terry </t>
  </si>
  <si>
    <t xml:space="preserve">Worthington</t>
  </si>
  <si>
    <t xml:space="preserve">Shaw, Sharon </t>
  </si>
  <si>
    <t xml:space="preserve">Clairmont, William G.</t>
  </si>
  <si>
    <t xml:space="preserve">Oakes, Patty M.</t>
  </si>
  <si>
    <t xml:space="preserve">Hinsdale</t>
  </si>
  <si>
    <t xml:space="preserve">Healing Homes</t>
  </si>
  <si>
    <t xml:space="preserve">Branch, Rachel </t>
  </si>
  <si>
    <t xml:space="preserve">North Adams</t>
  </si>
  <si>
    <t xml:space="preserve">Charlton, Kevin </t>
  </si>
  <si>
    <t xml:space="preserve">Cobb, Cindy </t>
  </si>
  <si>
    <t xml:space="preserve">Cook, Brenda </t>
  </si>
  <si>
    <t xml:space="preserve">Adams</t>
  </si>
  <si>
    <t xml:space="preserve">Cronze, Mercy </t>
  </si>
  <si>
    <t xml:space="preserve">Deraway, Elizabeth </t>
  </si>
  <si>
    <t xml:space="preserve">Desanty, Denise </t>
  </si>
  <si>
    <t xml:space="preserve">Savoy</t>
  </si>
  <si>
    <t xml:space="preserve">Eiffert, Susan </t>
  </si>
  <si>
    <t xml:space="preserve">Grimaldi, Laurie </t>
  </si>
  <si>
    <t xml:space="preserve">Krom, Susan </t>
  </si>
  <si>
    <t xml:space="preserve">Ashley Falls</t>
  </si>
  <si>
    <t xml:space="preserve">Lewis, Lisa </t>
  </si>
  <si>
    <t xml:space="preserve">Roy, Aimee </t>
  </si>
  <si>
    <t xml:space="preserve">Santelli, Joseph </t>
  </si>
  <si>
    <t xml:space="preserve">Vanderburgh, Clarise </t>
  </si>
  <si>
    <t xml:space="preserve">Charles-Goodwin, Irene E.</t>
  </si>
  <si>
    <t xml:space="preserve">Diaz, Ivette </t>
  </si>
  <si>
    <t xml:space="preserve">Greenman, Stephen W.</t>
  </si>
  <si>
    <t xml:space="preserve">Ashfield</t>
  </si>
  <si>
    <t xml:space="preserve">Mcgrath, Elaine L.</t>
  </si>
  <si>
    <t xml:space="preserve">Hampden</t>
  </si>
  <si>
    <t xml:space="preserve">Olmeda, Marisel </t>
  </si>
  <si>
    <t xml:space="preserve">Salvatore, Heather A.</t>
  </si>
  <si>
    <t xml:space="preserve">Hadley</t>
  </si>
  <si>
    <t xml:space="preserve">Orzechowski-Wroth, Mary </t>
  </si>
  <si>
    <t xml:space="preserve">Santiago, Hipolita </t>
  </si>
  <si>
    <t xml:space="preserve">Tffs</t>
  </si>
  <si>
    <t xml:space="preserve">Rodrigues, Any C.</t>
  </si>
  <si>
    <t xml:space="preserve">Ifc</t>
  </si>
  <si>
    <t xml:space="preserve">Beathley, Kiersten </t>
  </si>
  <si>
    <t xml:space="preserve">Knight, Clover </t>
  </si>
  <si>
    <t xml:space="preserve">Valcy, Ricardo </t>
  </si>
  <si>
    <t xml:space="preserve">Toxey, Patricia </t>
  </si>
  <si>
    <t xml:space="preserve">David, Audanette </t>
  </si>
  <si>
    <t xml:space="preserve">Hyde Park</t>
  </si>
  <si>
    <t xml:space="preserve">Grant, Nadine </t>
  </si>
  <si>
    <t xml:space="preserve">Everett</t>
  </si>
  <si>
    <t xml:space="preserve">Grubbs, Fanita </t>
  </si>
  <si>
    <t xml:space="preserve">Harris, Robin </t>
  </si>
  <si>
    <t xml:space="preserve">Quincy</t>
  </si>
  <si>
    <t xml:space="preserve">Smith, Patrice </t>
  </si>
  <si>
    <t xml:space="preserve">East Walpole</t>
  </si>
  <si>
    <t xml:space="preserve">Ifc Family Resources</t>
  </si>
  <si>
    <t xml:space="preserve">Aviles, Maribel </t>
  </si>
  <si>
    <t xml:space="preserve">Tyngsboro</t>
  </si>
  <si>
    <t xml:space="preserve">Barringer, Vivian </t>
  </si>
  <si>
    <t xml:space="preserve">Costa, Maria T.</t>
  </si>
  <si>
    <t xml:space="preserve">Billerica</t>
  </si>
  <si>
    <t xml:space="preserve">Curtin, Ann M.</t>
  </si>
  <si>
    <t xml:space="preserve">El-Darwish, Ghosoon </t>
  </si>
  <si>
    <t xml:space="preserve">Hall, Rebecca </t>
  </si>
  <si>
    <t xml:space="preserve">Meta, Melanie </t>
  </si>
  <si>
    <t xml:space="preserve">Nieves, Eridania </t>
  </si>
  <si>
    <t xml:space="preserve">O'Leary, Faye </t>
  </si>
  <si>
    <t xml:space="preserve">Chelmsford</t>
  </si>
  <si>
    <t xml:space="preserve">Perrow Chisholm, Donna </t>
  </si>
  <si>
    <t xml:space="preserve">Randolph, Sheila </t>
  </si>
  <si>
    <t xml:space="preserve">Tierney, Margaret </t>
  </si>
  <si>
    <t xml:space="preserve">Vogne, Fatou </t>
  </si>
  <si>
    <t xml:space="preserve">Wilkening, Wayne </t>
  </si>
  <si>
    <t xml:space="preserve">Ifc Child &amp; Families Park St</t>
  </si>
  <si>
    <t xml:space="preserve">Fernandez, Cereida </t>
  </si>
  <si>
    <t xml:space="preserve">Garcia, Agatha M.</t>
  </si>
  <si>
    <t xml:space="preserve">Jimenez, Angelica </t>
  </si>
  <si>
    <t xml:space="preserve">Indian Orchard</t>
  </si>
  <si>
    <t xml:space="preserve">Machuca, Evelyn </t>
  </si>
  <si>
    <t xml:space="preserve">Marrero, Carmen </t>
  </si>
  <si>
    <t xml:space="preserve">Martinez, Aixia </t>
  </si>
  <si>
    <t xml:space="preserve">Marzolf, Kelly </t>
  </si>
  <si>
    <t xml:space="preserve">Porrata, Maria </t>
  </si>
  <si>
    <t xml:space="preserve">Volmar, Rosa </t>
  </si>
  <si>
    <t xml:space="preserve">Alicea, Amanda </t>
  </si>
  <si>
    <t xml:space="preserve">Baksh, Crystal A.</t>
  </si>
  <si>
    <t xml:space="preserve">Caceres, Jocelyn </t>
  </si>
  <si>
    <t xml:space="preserve">Caceres, Ruth E.</t>
  </si>
  <si>
    <t xml:space="preserve">Gonzalez, Angelica </t>
  </si>
  <si>
    <t xml:space="preserve">Gonzalez, Silvia </t>
  </si>
  <si>
    <t xml:space="preserve">Lopez, Noemi </t>
  </si>
  <si>
    <t xml:space="preserve">Lozada, Betsy </t>
  </si>
  <si>
    <t xml:space="preserve">Rodriguez, Marta </t>
  </si>
  <si>
    <t xml:space="preserve">Rodriguez, Miriam </t>
  </si>
  <si>
    <t xml:space="preserve">Sierra, Gladys </t>
  </si>
  <si>
    <t xml:space="preserve">Vega, Wilmaris </t>
  </si>
  <si>
    <t xml:space="preserve">Velazquez, Rosa </t>
  </si>
  <si>
    <t xml:space="preserve">Flores, Ana C.</t>
  </si>
  <si>
    <t xml:space="preserve">Gouvan, Norma G.</t>
  </si>
  <si>
    <t xml:space="preserve">Lariviere, Candy </t>
  </si>
  <si>
    <t xml:space="preserve">Marinelli, Paul A.</t>
  </si>
  <si>
    <t xml:space="preserve">Martinez, Oriana G.</t>
  </si>
  <si>
    <t xml:space="preserve">Haydenville</t>
  </si>
  <si>
    <t xml:space="preserve">Ortiz, Ivette </t>
  </si>
  <si>
    <t xml:space="preserve">Richards, Andrea P.</t>
  </si>
  <si>
    <t xml:space="preserve">Shaw, Nancy </t>
  </si>
  <si>
    <t xml:space="preserve">Granby</t>
  </si>
  <si>
    <t xml:space="preserve">Campbell, Ruth E.</t>
  </si>
  <si>
    <t xml:space="preserve">Caulton, Tanice T.</t>
  </si>
  <si>
    <t xml:space="preserve">Davis, Karla </t>
  </si>
  <si>
    <t xml:space="preserve">Dwyer, Norma A.</t>
  </si>
  <si>
    <t xml:space="preserve">Fredette, Jeanne L.</t>
  </si>
  <si>
    <t xml:space="preserve">Harris, Diolinda </t>
  </si>
  <si>
    <t xml:space="preserve">Kelly, Petrolin </t>
  </si>
  <si>
    <t xml:space="preserve">Pafumi, Robert </t>
  </si>
  <si>
    <t xml:space="preserve">Palmer</t>
  </si>
  <si>
    <t xml:space="preserve">Thomas, Rhodlyn </t>
  </si>
  <si>
    <t xml:space="preserve">Ifc Northampton</t>
  </si>
  <si>
    <t xml:space="preserve">Mercedes, Susana </t>
  </si>
  <si>
    <t xml:space="preserve">Chalas, Yoselyn </t>
  </si>
  <si>
    <t xml:space="preserve">Mangual, Nilsa </t>
  </si>
  <si>
    <t xml:space="preserve">Marte, Josefina </t>
  </si>
  <si>
    <t xml:space="preserve">Nieves, Aracelis </t>
  </si>
  <si>
    <t xml:space="preserve">Ware</t>
  </si>
  <si>
    <t xml:space="preserve">Rivera, Ana </t>
  </si>
  <si>
    <t xml:space="preserve">Ifc Roxbury</t>
  </si>
  <si>
    <t xml:space="preserve">Clifton, Marian </t>
  </si>
  <si>
    <t xml:space="preserve">Dowden, Paula </t>
  </si>
  <si>
    <t xml:space="preserve">Guilford-Hudson, Vickie </t>
  </si>
  <si>
    <t xml:space="preserve">Jerome, Lea </t>
  </si>
  <si>
    <t xml:space="preserve">Marseille, Marie </t>
  </si>
  <si>
    <t xml:space="preserve">Moore, Jacqueline </t>
  </si>
  <si>
    <t xml:space="preserve">Simpson, Maefochil </t>
  </si>
  <si>
    <t xml:space="preserve">Oliver, Alicia </t>
  </si>
  <si>
    <t xml:space="preserve">Olivier, Sophia </t>
  </si>
  <si>
    <t xml:space="preserve">Rodriguez, Elvin </t>
  </si>
  <si>
    <t xml:space="preserve">Saint-Vil, Emmanuella </t>
  </si>
  <si>
    <t xml:space="preserve">Simpson, Margarita </t>
  </si>
  <si>
    <t xml:space="preserve">Vilsaint, Marie S.</t>
  </si>
  <si>
    <t xml:space="preserve">Ifc Tewksbury</t>
  </si>
  <si>
    <t xml:space="preserve">Demata, Maribel </t>
  </si>
  <si>
    <t xml:space="preserve">Disano, Maria </t>
  </si>
  <si>
    <t xml:space="preserve">Martinez, Maria </t>
  </si>
  <si>
    <t xml:space="preserve">Padilla, Elena </t>
  </si>
  <si>
    <t xml:space="preserve">Reyes, Marleny </t>
  </si>
  <si>
    <t xml:space="preserve">Torres, Ramona </t>
  </si>
  <si>
    <t xml:space="preserve">Valdes, Seneida </t>
  </si>
  <si>
    <t xml:space="preserve">Chelsea</t>
  </si>
  <si>
    <t xml:space="preserve">Brizuela, Mildred </t>
  </si>
  <si>
    <t xml:space="preserve">Cassola, Alice </t>
  </si>
  <si>
    <t xml:space="preserve">Quinones, Joann </t>
  </si>
  <si>
    <t xml:space="preserve">Fuster, Germania </t>
  </si>
  <si>
    <t xml:space="preserve">De Los Santos, Filda </t>
  </si>
  <si>
    <t xml:space="preserve">Dejesus, Brigida </t>
  </si>
  <si>
    <t xml:space="preserve">Osorio, Maria M.</t>
  </si>
  <si>
    <t xml:space="preserve">Quintero, Zoraida </t>
  </si>
  <si>
    <t xml:space="preserve">Andover</t>
  </si>
  <si>
    <t xml:space="preserve">Rodriguez, Nancy </t>
  </si>
  <si>
    <t xml:space="preserve">Smith, Virgen </t>
  </si>
  <si>
    <t xml:space="preserve">Pas Roxbury</t>
  </si>
  <si>
    <t xml:space="preserve">Sanchez, Dominica </t>
  </si>
  <si>
    <t xml:space="preserve">Cfp- Ifc</t>
  </si>
  <si>
    <t xml:space="preserve">Abreu, Wendy </t>
  </si>
  <si>
    <t xml:space="preserve">Borgard, Sonia </t>
  </si>
  <si>
    <t xml:space="preserve">Brito, Maria </t>
  </si>
  <si>
    <t xml:space="preserve">Danzo, Evangelina </t>
  </si>
  <si>
    <t xml:space="preserve">Revere</t>
  </si>
  <si>
    <t xml:space="preserve">Fix, Denise </t>
  </si>
  <si>
    <t xml:space="preserve">Groveland</t>
  </si>
  <si>
    <t xml:space="preserve">Harris, Marie N.</t>
  </si>
  <si>
    <t xml:space="preserve">Kelly, Sandra L.</t>
  </si>
  <si>
    <t xml:space="preserve">Scituate</t>
  </si>
  <si>
    <t xml:space="preserve">Lobaton, Iris P.</t>
  </si>
  <si>
    <t xml:space="preserve">Lora, Maria E.</t>
  </si>
  <si>
    <t xml:space="preserve">Luciano, Martires M.</t>
  </si>
  <si>
    <t xml:space="preserve">Negrete, Susy </t>
  </si>
  <si>
    <t xml:space="preserve">Pena, Jaqueline </t>
  </si>
  <si>
    <t xml:space="preserve">Primiterio, Miriam </t>
  </si>
  <si>
    <t xml:space="preserve">Tejada, Altagracia </t>
  </si>
  <si>
    <t xml:space="preserve">Ifc/Homefinding</t>
  </si>
  <si>
    <t xml:space="preserve">Burgess, Sandra </t>
  </si>
  <si>
    <t xml:space="preserve">Gonzalez, Carol </t>
  </si>
  <si>
    <t xml:space="preserve">Grajales, Jacqueline Y.</t>
  </si>
  <si>
    <t xml:space="preserve">Pimental, Rosalie </t>
  </si>
  <si>
    <t xml:space="preserve">Brown, Victoria </t>
  </si>
  <si>
    <t xml:space="preserve">Dos Santos, Helen </t>
  </si>
  <si>
    <t xml:space="preserve">Palmer, Karen J.</t>
  </si>
  <si>
    <t xml:space="preserve">Theodore, Suzette </t>
  </si>
  <si>
    <t xml:space="preserve">Thomas, Cheryl </t>
  </si>
  <si>
    <t xml:space="preserve">Malloch, Vivian </t>
  </si>
  <si>
    <t xml:space="preserve">Lakeville</t>
  </si>
  <si>
    <t xml:space="preserve">Allen, Helen </t>
  </si>
  <si>
    <t xml:space="preserve">Dupont, Brenda J.</t>
  </si>
  <si>
    <t xml:space="preserve">East Taunton</t>
  </si>
  <si>
    <t xml:space="preserve">Joinis, Dominique </t>
  </si>
  <si>
    <t xml:space="preserve">Medeiros, Donna M.</t>
  </si>
  <si>
    <t xml:space="preserve">Seekonk</t>
  </si>
  <si>
    <t xml:space="preserve">Santos, Carol A.</t>
  </si>
  <si>
    <t xml:space="preserve">Westport</t>
  </si>
  <si>
    <t xml:space="preserve">Sapini, Yvrose </t>
  </si>
  <si>
    <t xml:space="preserve">Spooner, Francine </t>
  </si>
  <si>
    <t xml:space="preserve">Taylor, Susan </t>
  </si>
  <si>
    <t xml:space="preserve">Telford, Marjorie </t>
  </si>
  <si>
    <t xml:space="preserve">Vilsaent, Giselle </t>
  </si>
  <si>
    <t xml:space="preserve">Wilson, Veronica </t>
  </si>
  <si>
    <t xml:space="preserve">Wood, Marilyn </t>
  </si>
  <si>
    <t xml:space="preserve">Wright, Claudette </t>
  </si>
  <si>
    <t xml:space="preserve">Mattapan</t>
  </si>
  <si>
    <t xml:space="preserve">Danvers Family Resources</t>
  </si>
  <si>
    <t xml:space="preserve">Nwetbefya, Denis </t>
  </si>
  <si>
    <t xml:space="preserve">Bordeleau, Susan </t>
  </si>
  <si>
    <t xml:space="preserve">Cable, Alice </t>
  </si>
  <si>
    <t xml:space="preserve">Linder-Bean, Susan </t>
  </si>
  <si>
    <t xml:space="preserve">Manjong, Patrick </t>
  </si>
  <si>
    <t xml:space="preserve">Peretti, Marian </t>
  </si>
  <si>
    <t xml:space="preserve">Scozzari, Ann </t>
  </si>
  <si>
    <t xml:space="preserve">Roxbury Family Resources</t>
  </si>
  <si>
    <t xml:space="preserve">Austin, Lakisha </t>
  </si>
  <si>
    <t xml:space="preserve">Belmer, Robin </t>
  </si>
  <si>
    <t xml:space="preserve">Carmona, Carolina </t>
  </si>
  <si>
    <t xml:space="preserve">Cordwell, Donna R.</t>
  </si>
  <si>
    <t xml:space="preserve">Dickerson, Angela </t>
  </si>
  <si>
    <t xml:space="preserve">Furtado, Lasiah </t>
  </si>
  <si>
    <t xml:space="preserve">Holloway, Eva </t>
  </si>
  <si>
    <t xml:space="preserve">Ledbetter, Mila </t>
  </si>
  <si>
    <t xml:space="preserve">Morson, Suzanne </t>
  </si>
  <si>
    <t xml:space="preserve">Saint Germain, Marie C.</t>
  </si>
  <si>
    <t xml:space="preserve">Spencer, Ann </t>
  </si>
  <si>
    <t xml:space="preserve">Stafford-Sargeant, Debbra </t>
  </si>
  <si>
    <t xml:space="preserve">Thornhill-Tarte, Lisa D.</t>
  </si>
  <si>
    <t xml:space="preserve">Washington, Robin </t>
  </si>
  <si>
    <t xml:space="preserve">Williams, Inez </t>
  </si>
  <si>
    <t xml:space="preserve">Beaman, Linda </t>
  </si>
  <si>
    <t xml:space="preserve">Collott, Marie </t>
  </si>
  <si>
    <t xml:space="preserve">East, Ruby </t>
  </si>
  <si>
    <t xml:space="preserve">Ford, Louise </t>
  </si>
  <si>
    <t xml:space="preserve">Grant, Evelyn </t>
  </si>
  <si>
    <t xml:space="preserve">Morant, Delores </t>
  </si>
  <si>
    <t xml:space="preserve">Nunez, Carolina </t>
  </si>
  <si>
    <t xml:space="preserve">Piox, Olga </t>
  </si>
  <si>
    <t xml:space="preserve">Reid, Barbara E.</t>
  </si>
  <si>
    <t xml:space="preserve">Selden, Ranea </t>
  </si>
  <si>
    <t xml:space="preserve">Simmons-Farley, Shanta </t>
  </si>
  <si>
    <t xml:space="preserve">Simpson, Karretta </t>
  </si>
  <si>
    <t xml:space="preserve">Snell, Lorna </t>
  </si>
  <si>
    <t xml:space="preserve">Tales, Marie G.</t>
  </si>
  <si>
    <t xml:space="preserve">Bair, Monica </t>
  </si>
  <si>
    <t xml:space="preserve">Barbosa, Lucia </t>
  </si>
  <si>
    <t xml:space="preserve">Barton, Danielle </t>
  </si>
  <si>
    <t xml:space="preserve">Cox, Miriam </t>
  </si>
  <si>
    <t xml:space="preserve">Fonseca, Maria J.</t>
  </si>
  <si>
    <t xml:space="preserve">Milton</t>
  </si>
  <si>
    <t xml:space="preserve">Gale, Grace </t>
  </si>
  <si>
    <t xml:space="preserve">Gonzalez, Sonia M.</t>
  </si>
  <si>
    <t xml:space="preserve">Valrico</t>
  </si>
  <si>
    <t xml:space="preserve">Phifer, Edna </t>
  </si>
  <si>
    <t xml:space="preserve">Slayman, Kenneth </t>
  </si>
  <si>
    <t xml:space="preserve">Somerville Family Resources</t>
  </si>
  <si>
    <t xml:space="preserve">Gillis, Beverly </t>
  </si>
  <si>
    <t xml:space="preserve">Woburn</t>
  </si>
  <si>
    <t xml:space="preserve">Porto, Ann Marie </t>
  </si>
  <si>
    <t xml:space="preserve">Schoen, Kim </t>
  </si>
  <si>
    <t xml:space="preserve">Stevens, Mable </t>
  </si>
  <si>
    <t xml:space="preserve">Sunun, Mayra </t>
  </si>
  <si>
    <t xml:space="preserve">Vargus, Virginia </t>
  </si>
  <si>
    <t xml:space="preserve">Springfield Family Resources</t>
  </si>
  <si>
    <t xml:space="preserve">Haver, Catherine </t>
  </si>
  <si>
    <t xml:space="preserve">Belchertown</t>
  </si>
  <si>
    <t xml:space="preserve">Martin, Mary </t>
  </si>
  <si>
    <t xml:space="preserve">Michaud, Debra R.</t>
  </si>
  <si>
    <t xml:space="preserve">Paige, Rosanne </t>
  </si>
  <si>
    <t xml:space="preserve">Orange</t>
  </si>
  <si>
    <t xml:space="preserve">Rivera, Betsy O.</t>
  </si>
  <si>
    <t xml:space="preserve">Romano, Robin </t>
  </si>
  <si>
    <t xml:space="preserve">W Sprngfield</t>
  </si>
  <si>
    <t xml:space="preserve">Sulser, Ruth </t>
  </si>
  <si>
    <t xml:space="preserve">E Longmeadow</t>
  </si>
  <si>
    <t xml:space="preserve">Wanat-Allard, Patricia </t>
  </si>
  <si>
    <t xml:space="preserve">Washington, Colleen </t>
  </si>
  <si>
    <t xml:space="preserve">Ludlow</t>
  </si>
  <si>
    <t xml:space="preserve">Washington, Vicky </t>
  </si>
  <si>
    <t xml:space="preserve">Feeding Hills</t>
  </si>
  <si>
    <t xml:space="preserve">Westcott, Mary Ellen </t>
  </si>
  <si>
    <t xml:space="preserve">Russell</t>
  </si>
  <si>
    <t xml:space="preserve">Williams, Barbara </t>
  </si>
  <si>
    <t xml:space="preserve">Williams, Keisa </t>
  </si>
  <si>
    <t xml:space="preserve">Williams, Shakenna </t>
  </si>
  <si>
    <t xml:space="preserve">Wooley, Elizabeth A.</t>
  </si>
  <si>
    <t xml:space="preserve">New Salem</t>
  </si>
  <si>
    <t xml:space="preserve">Almeida, Charline </t>
  </si>
  <si>
    <t xml:space="preserve">Andujar, Edwin </t>
  </si>
  <si>
    <t xml:space="preserve">Beamon, Shelia </t>
  </si>
  <si>
    <t xml:space="preserve">Wilbraham</t>
  </si>
  <si>
    <t xml:space="preserve">Boston, Helen </t>
  </si>
  <si>
    <t xml:space="preserve">Florence</t>
  </si>
  <si>
    <t xml:space="preserve">Brown, Minnie </t>
  </si>
  <si>
    <t xml:space="preserve">Carrasquillo, Daisy G.</t>
  </si>
  <si>
    <t xml:space="preserve">Cobham, Clines </t>
  </si>
  <si>
    <t xml:space="preserve">Coleman, Nordia P.</t>
  </si>
  <si>
    <t xml:space="preserve">Coleman, Novelette P.</t>
  </si>
  <si>
    <t xml:space="preserve">Crews, Jason B.</t>
  </si>
  <si>
    <t xml:space="preserve">Dickey, Geraldine D.</t>
  </si>
  <si>
    <t xml:space="preserve">Flores, Porfirio </t>
  </si>
  <si>
    <t xml:space="preserve">Harrison, Letha </t>
  </si>
  <si>
    <t xml:space="preserve">Haughton, Ann M.</t>
  </si>
  <si>
    <t xml:space="preserve">Higginbotham, Ramonia </t>
  </si>
  <si>
    <t xml:space="preserve">Hilbig, Tammy </t>
  </si>
  <si>
    <t xml:space="preserve">Hines, Mary L.</t>
  </si>
  <si>
    <t xml:space="preserve">Lemarie, Donna M.</t>
  </si>
  <si>
    <t xml:space="preserve">Lewis, Rosamay </t>
  </si>
  <si>
    <t xml:space="preserve">Lopez, Awilda </t>
  </si>
  <si>
    <t xml:space="preserve">Taunton Family Resources</t>
  </si>
  <si>
    <t xml:space="preserve">Anderson, Delia </t>
  </si>
  <si>
    <t xml:space="preserve">Beaupre, Yelena </t>
  </si>
  <si>
    <t xml:space="preserve">Elicier, Adeline L.</t>
  </si>
  <si>
    <t xml:space="preserve">Gilbert, Erpharo </t>
  </si>
  <si>
    <t xml:space="preserve">Field, Joseph R.</t>
  </si>
  <si>
    <t xml:space="preserve">Hyannis</t>
  </si>
  <si>
    <t xml:space="preserve">Johnson, Annette </t>
  </si>
  <si>
    <t xml:space="preserve">Marshfield</t>
  </si>
  <si>
    <t xml:space="preserve">Katehis, Elizabeth </t>
  </si>
  <si>
    <t xml:space="preserve">Lamarre, Leslie </t>
  </si>
  <si>
    <t xml:space="preserve">South Easton</t>
  </si>
  <si>
    <t xml:space="preserve">Louis, Marie </t>
  </si>
  <si>
    <t xml:space="preserve">Kunze, Christina </t>
  </si>
  <si>
    <t xml:space="preserve">West Wareham</t>
  </si>
  <si>
    <t xml:space="preserve">Stgeorges, Barbara </t>
  </si>
  <si>
    <t xml:space="preserve">Bredberg, Carol </t>
  </si>
  <si>
    <t xml:space="preserve">Jackunas, David </t>
  </si>
  <si>
    <t xml:space="preserve">Mashpee</t>
  </si>
  <si>
    <t xml:space="preserve">Murphy, Angela </t>
  </si>
  <si>
    <t xml:space="preserve">East Bridgewater</t>
  </si>
  <si>
    <t xml:space="preserve">Petit-Frere, Marjorie </t>
  </si>
  <si>
    <t xml:space="preserve">Qualls, Sandra </t>
  </si>
  <si>
    <t xml:space="preserve">Chartley</t>
  </si>
  <si>
    <t xml:space="preserve">Simmons, Christina M.</t>
  </si>
  <si>
    <t xml:space="preserve">Acushnet</t>
  </si>
  <si>
    <t xml:space="preserve">Smith, Geraldine </t>
  </si>
  <si>
    <t xml:space="preserve">Worcester Family Resources</t>
  </si>
  <si>
    <t xml:space="preserve">Adams, Dawn </t>
  </si>
  <si>
    <t xml:space="preserve">West Warren</t>
  </si>
  <si>
    <t xml:space="preserve">Ansah, Priscilla </t>
  </si>
  <si>
    <t xml:space="preserve">Bruce, Karen M.</t>
  </si>
  <si>
    <t xml:space="preserve">Rochester</t>
  </si>
  <si>
    <t xml:space="preserve">Cardone, Gail </t>
  </si>
  <si>
    <t xml:space="preserve">Chaves, Virginia </t>
  </si>
  <si>
    <t xml:space="preserve">Hudson</t>
  </si>
  <si>
    <t xml:space="preserve">Cordova, Wanda </t>
  </si>
  <si>
    <t xml:space="preserve">Cullen, Weijuan </t>
  </si>
  <si>
    <t xml:space="preserve">Fernandez, Arelis </t>
  </si>
  <si>
    <t xml:space="preserve">Hernandez, Santa </t>
  </si>
  <si>
    <t xml:space="preserve">Lam, Masie T.</t>
  </si>
  <si>
    <t xml:space="preserve">Gardner</t>
  </si>
  <si>
    <t xml:space="preserve">Madrid, Alexis </t>
  </si>
  <si>
    <t xml:space="preserve">Marston, Elizabeth </t>
  </si>
  <si>
    <t xml:space="preserve">Mckinney, Alexandra </t>
  </si>
  <si>
    <t xml:space="preserve">Spencer</t>
  </si>
  <si>
    <t xml:space="preserve">Mejia, Altagracia </t>
  </si>
  <si>
    <t xml:space="preserve">Nieves, Olga </t>
  </si>
  <si>
    <t xml:space="preserve">Pabon, Hilda </t>
  </si>
  <si>
    <t xml:space="preserve">Poirier, Ruth </t>
  </si>
  <si>
    <t xml:space="preserve">East Brookfield</t>
  </si>
  <si>
    <t xml:space="preserve">Riche, Nadege </t>
  </si>
  <si>
    <t xml:space="preserve">Melgar, Marta </t>
  </si>
  <si>
    <t xml:space="preserve">Rivera, Brenda </t>
  </si>
  <si>
    <t xml:space="preserve">Salcedo, Carmen </t>
  </si>
  <si>
    <t xml:space="preserve">Salcedo, Socorro </t>
  </si>
  <si>
    <t xml:space="preserve">Torres, Glendaly </t>
  </si>
  <si>
    <t xml:space="preserve">Uceta, Elizabeth </t>
  </si>
  <si>
    <t xml:space="preserve">Ifc - Central Region Homes</t>
  </si>
  <si>
    <t xml:space="preserve">Berthelette, Denise </t>
  </si>
  <si>
    <t xml:space="preserve">Uxbridge</t>
  </si>
  <si>
    <t xml:space="preserve">Fagade, Fola </t>
  </si>
  <si>
    <t xml:space="preserve">Rodriguez, Maria A.</t>
  </si>
  <si>
    <t xml:space="preserve">Routhier, Christopher J.</t>
  </si>
  <si>
    <t xml:space="preserve">North Brookfield</t>
  </si>
  <si>
    <t xml:space="preserve">Soltysik, Jessica </t>
  </si>
  <si>
    <t xml:space="preserve">Athol</t>
  </si>
  <si>
    <t xml:space="preserve">Wentworth, Douglas E.</t>
  </si>
  <si>
    <t xml:space="preserve">Webster</t>
  </si>
  <si>
    <t xml:space="preserve">Goodwin, Betty Jean </t>
  </si>
  <si>
    <t xml:space="preserve">Alicia, Aida </t>
  </si>
  <si>
    <t xml:space="preserve">Allison, Charles </t>
  </si>
  <si>
    <t xml:space="preserve">Carlson, Diedre </t>
  </si>
  <si>
    <t xml:space="preserve">Southbridge</t>
  </si>
  <si>
    <t xml:space="preserve">Faria, Rafael </t>
  </si>
  <si>
    <t xml:space="preserve">Marlborough</t>
  </si>
  <si>
    <t xml:space="preserve">James, Corrine </t>
  </si>
  <si>
    <t xml:space="preserve">Dudley</t>
  </si>
  <si>
    <t xml:space="preserve">Johnson, Patricia L.</t>
  </si>
  <si>
    <t xml:space="preserve">Lafontant, Marie </t>
  </si>
  <si>
    <t xml:space="preserve">Moran, Kathleen </t>
  </si>
  <si>
    <t xml:space="preserve">Jefferson</t>
  </si>
  <si>
    <t xml:space="preserve">Ponusky, Melissa A.</t>
  </si>
  <si>
    <t xml:space="preserve">Quiles, Yvonne </t>
  </si>
  <si>
    <t xml:space="preserve">Ramos, Rita </t>
  </si>
  <si>
    <t xml:space="preserve">Samia, Bonnie </t>
  </si>
  <si>
    <t xml:space="preserve">Oxford</t>
  </si>
  <si>
    <t xml:space="preserve">Shoemaker, Karyl J.</t>
  </si>
  <si>
    <t xml:space="preserve">Warwick</t>
  </si>
  <si>
    <t xml:space="preserve">Wise, Faith </t>
  </si>
  <si>
    <t xml:space="preserve">Ifc - Metro Boston Region Homes</t>
  </si>
  <si>
    <t xml:space="preserve">Ashe, Ben </t>
  </si>
  <si>
    <t xml:space="preserve">Campo, Laluna E.</t>
  </si>
  <si>
    <t xml:space="preserve">D'Aniello, Kathleen </t>
  </si>
  <si>
    <t xml:space="preserve">Plainvillle</t>
  </si>
  <si>
    <t xml:space="preserve">Fisher, Natalie K.</t>
  </si>
  <si>
    <t xml:space="preserve">West Roxbury</t>
  </si>
  <si>
    <t xml:space="preserve">Mccarthy, Melissa </t>
  </si>
  <si>
    <t xml:space="preserve">Pickett, Nancy </t>
  </si>
  <si>
    <t xml:space="preserve">Ifc-Western Region Homes</t>
  </si>
  <si>
    <t xml:space="preserve">Arias, Carlos E.</t>
  </si>
  <si>
    <t xml:space="preserve">Buendia, Patricia A.</t>
  </si>
  <si>
    <t xml:space="preserve">South Hadley</t>
  </si>
  <si>
    <t xml:space="preserve">Byrd, Veronica </t>
  </si>
  <si>
    <t xml:space="preserve">Chaisson, Shannon </t>
  </si>
  <si>
    <t xml:space="preserve">West Brookfield</t>
  </si>
  <si>
    <t xml:space="preserve">Dillon, Yvette </t>
  </si>
  <si>
    <t xml:space="preserve">Emond, Kimberly </t>
  </si>
  <si>
    <t xml:space="preserve">Gagne, Lisa </t>
  </si>
  <si>
    <t xml:space="preserve">Jones, Kim </t>
  </si>
  <si>
    <t xml:space="preserve">Mena, Dilene </t>
  </si>
  <si>
    <t xml:space="preserve">Olivo, Carlos </t>
  </si>
  <si>
    <t xml:space="preserve">Perez, Tatiana </t>
  </si>
  <si>
    <t xml:space="preserve">Topolski, Leonard </t>
  </si>
  <si>
    <t xml:space="preserve">Shutesbury</t>
  </si>
  <si>
    <t xml:space="preserve">Wilkerson, Sonia </t>
  </si>
  <si>
    <t xml:space="preserve">Evergreen Ifc Provider Homes</t>
  </si>
  <si>
    <t xml:space="preserve">Ciampi-Dugan, Carol </t>
  </si>
  <si>
    <t xml:space="preserve">Boroyan, Kimberly A.</t>
  </si>
  <si>
    <t xml:space="preserve">Melrose</t>
  </si>
  <si>
    <t xml:space="preserve">Moran, Deserrae </t>
  </si>
  <si>
    <t xml:space="preserve">Ifc Homes</t>
  </si>
  <si>
    <t xml:space="preserve">Button, Dianne </t>
  </si>
  <si>
    <t xml:space="preserve">Southfield</t>
  </si>
  <si>
    <t xml:space="preserve">Cameron, Zealda </t>
  </si>
  <si>
    <t xml:space="preserve">Diaz, Kimberly </t>
  </si>
  <si>
    <t xml:space="preserve">Hauff, Tami </t>
  </si>
  <si>
    <t xml:space="preserve">Southwick</t>
  </si>
  <si>
    <t xml:space="preserve">Hutchins, Sonja </t>
  </si>
  <si>
    <t xml:space="preserve">Murphy, Robin </t>
  </si>
  <si>
    <t xml:space="preserve">Lawrence Area Homes</t>
  </si>
  <si>
    <t xml:space="preserve">Carrasquillo, Mariana </t>
  </si>
  <si>
    <t xml:space="preserve">Castillo, Ana T.</t>
  </si>
  <si>
    <t xml:space="preserve">De Los Santos, Doris </t>
  </si>
  <si>
    <t xml:space="preserve">Delima, Miguelina </t>
  </si>
  <si>
    <t xml:space="preserve">Diaz, Fior </t>
  </si>
  <si>
    <t xml:space="preserve">Hernandez, Margarita </t>
  </si>
  <si>
    <t xml:space="preserve">Portorreal, Paula </t>
  </si>
  <si>
    <t xml:space="preserve">Reyes, Juana </t>
  </si>
  <si>
    <t xml:space="preserve">Santiago, Reina </t>
  </si>
  <si>
    <t xml:space="preserve">Torres, Mercedes </t>
  </si>
  <si>
    <t xml:space="preserve">Jimenez, Maria D.</t>
  </si>
  <si>
    <t xml:space="preserve">Worcester Area Homes</t>
  </si>
  <si>
    <t xml:space="preserve">Jones, Edna </t>
  </si>
  <si>
    <t xml:space="preserve">Moise, Marjorie </t>
  </si>
  <si>
    <t xml:space="preserve">Gomez, Altagracia </t>
  </si>
  <si>
    <t xml:space="preserve">Hernandez, Alfida </t>
  </si>
  <si>
    <t xml:space="preserve">Holguin, Mirtha </t>
  </si>
  <si>
    <t xml:space="preserve">Peralta, Sonia M.</t>
  </si>
  <si>
    <t xml:space="preserve">Rodriguez, Ana L.</t>
  </si>
  <si>
    <t xml:space="preserve">Paredes, Rossana </t>
  </si>
  <si>
    <t xml:space="preserve">Ndirangu, Ruth </t>
  </si>
  <si>
    <t xml:space="preserve">Nater, Juanita </t>
  </si>
  <si>
    <t xml:space="preserve">Navarro, Crystal </t>
  </si>
  <si>
    <t xml:space="preserve">Obeng, Cecilia </t>
  </si>
  <si>
    <t xml:space="preserve">Amponsah, Linda O.</t>
  </si>
  <si>
    <t xml:space="preserve">Aquino, Brenda </t>
  </si>
  <si>
    <t xml:space="preserve">Chausse, Lorraine </t>
  </si>
  <si>
    <t xml:space="preserve">Hernandez, Julia </t>
  </si>
  <si>
    <t xml:space="preserve">Martinez, Doris N.</t>
  </si>
  <si>
    <t xml:space="preserve">Montoya, Shirley </t>
  </si>
  <si>
    <t xml:space="preserve">Perez, Gladys </t>
  </si>
  <si>
    <t xml:space="preserve">Prudent, Micheline </t>
  </si>
  <si>
    <t xml:space="preserve">S.Lancaster</t>
  </si>
  <si>
    <t xml:space="preserve">Rodriguez, Emeregilda </t>
  </si>
  <si>
    <t xml:space="preserve">Rodriguez, Lila </t>
  </si>
  <si>
    <t xml:space="preserve">Rojas, Maricel </t>
  </si>
  <si>
    <t xml:space="preserve">Liriano, Yokasta </t>
  </si>
  <si>
    <t xml:space="preserve">Cc Family Resource</t>
  </si>
  <si>
    <t xml:space="preserve">Forrest, Renee </t>
  </si>
  <si>
    <t xml:space="preserve">Harwich</t>
  </si>
  <si>
    <t xml:space="preserve">Pouliot, Melissa M.</t>
  </si>
  <si>
    <t xml:space="preserve">Milford Family Resource</t>
  </si>
  <si>
    <t xml:space="preserve">Donegan, Kathleen </t>
  </si>
  <si>
    <t xml:space="preserve">Charlton</t>
  </si>
  <si>
    <t xml:space="preserve">Meunier, Sheilla </t>
  </si>
  <si>
    <t xml:space="preserve">Rice, Rachel </t>
  </si>
  <si>
    <t xml:space="preserve">Nb Family Resource</t>
  </si>
  <si>
    <t xml:space="preserve">Bridges, Patricia </t>
  </si>
  <si>
    <t xml:space="preserve">Simon, Lauren </t>
  </si>
  <si>
    <t xml:space="preserve">Woodrufff, Sherry O.</t>
  </si>
  <si>
    <t xml:space="preserve">Avitabile, Lynne </t>
  </si>
  <si>
    <t xml:space="preserve">Barlow, Tiffiney </t>
  </si>
  <si>
    <t xml:space="preserve">Berg, Darleen </t>
  </si>
  <si>
    <t xml:space="preserve">South Dartmouth</t>
  </si>
  <si>
    <t xml:space="preserve">Hazel, Deborah </t>
  </si>
  <si>
    <t xml:space="preserve">Johnson, Donna </t>
  </si>
  <si>
    <t xml:space="preserve">Leblanc, Dolores </t>
  </si>
  <si>
    <t xml:space="preserve">Lowe, Dianne </t>
  </si>
  <si>
    <t xml:space="preserve">Parker, Donna </t>
  </si>
  <si>
    <t xml:space="preserve">Roderick, Lisa M.</t>
  </si>
  <si>
    <t xml:space="preserve">Silva, Ana I.</t>
  </si>
  <si>
    <t xml:space="preserve">Luk Ifc</t>
  </si>
  <si>
    <t xml:space="preserve">Carter, Tonga </t>
  </si>
  <si>
    <t xml:space="preserve">Langa-Tshiguvho, Thidinalei E.</t>
  </si>
  <si>
    <t xml:space="preserve">Brito, Ceneida </t>
  </si>
  <si>
    <t xml:space="preserve">Diaz, Imelda </t>
  </si>
  <si>
    <t xml:space="preserve">Escareno, Norma D.</t>
  </si>
  <si>
    <t xml:space="preserve">Gaspar, Ines </t>
  </si>
  <si>
    <t xml:space="preserve">Gonzalez, Ana </t>
  </si>
  <si>
    <t xml:space="preserve">Orosco, Rosalba </t>
  </si>
  <si>
    <t xml:space="preserve">Rodriguez, Yisely </t>
  </si>
  <si>
    <t xml:space="preserve">Rodriguez, Zaida </t>
  </si>
  <si>
    <t xml:space="preserve">Smith, Rashedah </t>
  </si>
  <si>
    <t xml:space="preserve">Suarez, Ivonne M.</t>
  </si>
  <si>
    <t xml:space="preserve">Vizcaino, Maritza </t>
  </si>
  <si>
    <t xml:space="preserve">Davis, Tina </t>
  </si>
  <si>
    <t xml:space="preserve">Eidinger, Sandra </t>
  </si>
  <si>
    <t xml:space="preserve">Fiskdale</t>
  </si>
  <si>
    <t xml:space="preserve">Familia, Edita </t>
  </si>
  <si>
    <t xml:space="preserve">Smith, Luopu </t>
  </si>
  <si>
    <t xml:space="preserve">Myint, Ye </t>
  </si>
  <si>
    <t xml:space="preserve">Amparo, Miriam </t>
  </si>
  <si>
    <t xml:space="preserve">Correa, Carolyn </t>
  </si>
  <si>
    <t xml:space="preserve">Fletcher, Margaret </t>
  </si>
  <si>
    <t xml:space="preserve">Lopez, Keydi </t>
  </si>
  <si>
    <t xml:space="preserve">Rivera, Luz </t>
  </si>
  <si>
    <t xml:space="preserve">Sanchez, Isaac </t>
  </si>
  <si>
    <t xml:space="preserve">Beltran, Elizabeth </t>
  </si>
  <si>
    <t xml:space="preserve">Infantino, Kimberly </t>
  </si>
  <si>
    <t xml:space="preserve">Kissi, Mike B.</t>
  </si>
  <si>
    <t xml:space="preserve">Levassuer, Cynthia </t>
  </si>
  <si>
    <t xml:space="preserve">Mullen, Laska </t>
  </si>
  <si>
    <t xml:space="preserve">Noone, Tammy R.</t>
  </si>
  <si>
    <t xml:space="preserve">Sears, Mindy </t>
  </si>
  <si>
    <t xml:space="preserve">Ifc Resources</t>
  </si>
  <si>
    <t xml:space="preserve">Best-Brown, Charlene </t>
  </si>
  <si>
    <t xml:space="preserve">Castillejo, Norma </t>
  </si>
  <si>
    <t xml:space="preserve">Greene, Ingrid </t>
  </si>
  <si>
    <t xml:space="preserve">Holley, Clotea </t>
  </si>
  <si>
    <t xml:space="preserve">Lee, Tyneen </t>
  </si>
  <si>
    <t xml:space="preserve">Rodney-Bonnette, Paula </t>
  </si>
  <si>
    <t xml:space="preserve">Rosado, Leonor </t>
  </si>
  <si>
    <t xml:space="preserve">Canton</t>
  </si>
  <si>
    <t xml:space="preserve">Salazar, Rosa M.</t>
  </si>
  <si>
    <t xml:space="preserve">King, Kathy </t>
  </si>
  <si>
    <t xml:space="preserve">Leggett, Carol </t>
  </si>
  <si>
    <t xml:space="preserve">Leite, Teresa S.</t>
  </si>
  <si>
    <t xml:space="preserve">Lee, Janet </t>
  </si>
  <si>
    <t xml:space="preserve">Rosario, Nilsa I.</t>
  </si>
  <si>
    <t xml:space="preserve">Boston Childrens Program</t>
  </si>
  <si>
    <t xml:space="preserve">Tara, Marie </t>
  </si>
  <si>
    <t xml:space="preserve">Adams, Thylia K.</t>
  </si>
  <si>
    <t xml:space="preserve">Anderson, Rosie </t>
  </si>
  <si>
    <t xml:space="preserve">Brice, Mavis </t>
  </si>
  <si>
    <t xml:space="preserve">Brown, Vonetta </t>
  </si>
  <si>
    <t xml:space="preserve">Bycinte, Mario W.</t>
  </si>
  <si>
    <t xml:space="preserve">Bynoe, Marva R.</t>
  </si>
  <si>
    <t xml:space="preserve">Cato, La Kansa </t>
  </si>
  <si>
    <t xml:space="preserve">Deburgo, Deolinda </t>
  </si>
  <si>
    <t xml:space="preserve">Dorvil, Marie S.</t>
  </si>
  <si>
    <t xml:space="preserve">Florentino, Aura </t>
  </si>
  <si>
    <t xml:space="preserve">Gordon, Charmain G.</t>
  </si>
  <si>
    <t xml:space="preserve">Jenkins, Sara </t>
  </si>
  <si>
    <t xml:space="preserve">Jones, Crystal </t>
  </si>
  <si>
    <t xml:space="preserve">Joseph, Paulette </t>
  </si>
  <si>
    <t xml:space="preserve">Lewis, Clorishey </t>
  </si>
  <si>
    <t xml:space="preserve">Miller, Tracy </t>
  </si>
  <si>
    <t xml:space="preserve">Needham-Stevens, Teresa </t>
  </si>
  <si>
    <t xml:space="preserve">Pierre, Bianca </t>
  </si>
  <si>
    <t xml:space="preserve">Polinice, Lamercie </t>
  </si>
  <si>
    <t xml:space="preserve">Polite, Ida </t>
  </si>
  <si>
    <t xml:space="preserve">Samuels, Patricia A.</t>
  </si>
  <si>
    <t xml:space="preserve">Smoot, Leslie P.</t>
  </si>
  <si>
    <t xml:space="preserve">St. Pierre, Marie </t>
  </si>
  <si>
    <t xml:space="preserve">Tambe, Esther E.</t>
  </si>
  <si>
    <t xml:space="preserve">Tarte, Darlyne </t>
  </si>
  <si>
    <t xml:space="preserve">Wright, Denise </t>
  </si>
  <si>
    <t xml:space="preserve">Hyannis Childrens Program</t>
  </si>
  <si>
    <t xml:space="preserve">Lee, Patricia </t>
  </si>
  <si>
    <t xml:space="preserve">Barnstable</t>
  </si>
  <si>
    <t xml:space="preserve">Alford, Michael </t>
  </si>
  <si>
    <t xml:space="preserve">Centerville</t>
  </si>
  <si>
    <t xml:space="preserve">Burchell, Sheila </t>
  </si>
  <si>
    <t xml:space="preserve">Osterville</t>
  </si>
  <si>
    <t xml:space="preserve">Delprete, Linda </t>
  </si>
  <si>
    <t xml:space="preserve">Rockland</t>
  </si>
  <si>
    <t xml:space="preserve">Donalson, Dorothy </t>
  </si>
  <si>
    <t xml:space="preserve">Duca, Nicole </t>
  </si>
  <si>
    <t xml:space="preserve">Buzzards Bay</t>
  </si>
  <si>
    <t xml:space="preserve">Gardiner, Janene M.</t>
  </si>
  <si>
    <t xml:space="preserve">Garvey, Carol </t>
  </si>
  <si>
    <t xml:space="preserve">Manomet</t>
  </si>
  <si>
    <t xml:space="preserve">Holly, Sharon </t>
  </si>
  <si>
    <t xml:space="preserve">Klein, Jed </t>
  </si>
  <si>
    <t xml:space="preserve">Kulik, Edward </t>
  </si>
  <si>
    <t xml:space="preserve">Prien, Kristine </t>
  </si>
  <si>
    <t xml:space="preserve">Rosa, Patricia </t>
  </si>
  <si>
    <t xml:space="preserve">Smith, Mary </t>
  </si>
  <si>
    <t xml:space="preserve">South Dennis</t>
  </si>
  <si>
    <t xml:space="preserve">Stone, Sue </t>
  </si>
  <si>
    <t xml:space="preserve">East Falmouth</t>
  </si>
  <si>
    <t xml:space="preserve">Vonstorch, Deborah </t>
  </si>
  <si>
    <t xml:space="preserve">Wilson, Barbara J.</t>
  </si>
  <si>
    <t xml:space="preserve">Marstons Mills</t>
  </si>
  <si>
    <t xml:space="preserve">Lawrence Childrens Program</t>
  </si>
  <si>
    <t xml:space="preserve">Breton, Miguelina </t>
  </si>
  <si>
    <t xml:space="preserve">Concepcion, Sarai </t>
  </si>
  <si>
    <t xml:space="preserve">Espaillat, Myrna </t>
  </si>
  <si>
    <t xml:space="preserve">Gonzalez, Dulce E.</t>
  </si>
  <si>
    <t xml:space="preserve">Guzman, Rosibel </t>
  </si>
  <si>
    <t xml:space="preserve">Hidalgo, Massiel D.</t>
  </si>
  <si>
    <t xml:space="preserve">Jerez, Ana </t>
  </si>
  <si>
    <t xml:space="preserve">Matias, Mayra </t>
  </si>
  <si>
    <t xml:space="preserve">Mencia, Olga </t>
  </si>
  <si>
    <t xml:space="preserve">Mercedes, Yenni A.</t>
  </si>
  <si>
    <t xml:space="preserve">Mireles, Jokarys </t>
  </si>
  <si>
    <t xml:space="preserve">Monegro, Anyolina </t>
  </si>
  <si>
    <t xml:space="preserve">Montero, Enedina </t>
  </si>
  <si>
    <t xml:space="preserve">Nunez, Damaris </t>
  </si>
  <si>
    <t xml:space="preserve">Romero, Jacqueline </t>
  </si>
  <si>
    <t xml:space="preserve">Roque, Carmen </t>
  </si>
  <si>
    <t xml:space="preserve">Sanchez, Rafaela </t>
  </si>
  <si>
    <t xml:space="preserve">Santell, Evelyn </t>
  </si>
  <si>
    <t xml:space="preserve">Surun, Ana </t>
  </si>
  <si>
    <t xml:space="preserve">Guerrero, Nidia </t>
  </si>
  <si>
    <t xml:space="preserve">Pena, Sylvia </t>
  </si>
  <si>
    <t xml:space="preserve">New Bedford Childrens Program</t>
  </si>
  <si>
    <t xml:space="preserve">Araujo-Beaulieu, Ana </t>
  </si>
  <si>
    <t xml:space="preserve">Dossous, Rosedorly </t>
  </si>
  <si>
    <t xml:space="preserve">Dupuis, Brenda </t>
  </si>
  <si>
    <t xml:space="preserve">Marshall, Sheila </t>
  </si>
  <si>
    <t xml:space="preserve">Fairhaven</t>
  </si>
  <si>
    <t xml:space="preserve">Ojeda, Jackeline </t>
  </si>
  <si>
    <t xml:space="preserve">Pinho, Mariano </t>
  </si>
  <si>
    <t xml:space="preserve">Rivera, Mary A.</t>
  </si>
  <si>
    <t xml:space="preserve">Sanchez, Rose M.</t>
  </si>
  <si>
    <t xml:space="preserve">Tigano, John </t>
  </si>
  <si>
    <t xml:space="preserve">Pittsfield Childrens Program</t>
  </si>
  <si>
    <t xml:space="preserve">Rawson, Christine </t>
  </si>
  <si>
    <t xml:space="preserve">Dalton</t>
  </si>
  <si>
    <t xml:space="preserve">Simmons-Hart, Cheryl </t>
  </si>
  <si>
    <t xml:space="preserve">Springfield Childrens Program</t>
  </si>
  <si>
    <t xml:space="preserve">Anderson, Sonia </t>
  </si>
  <si>
    <t xml:space="preserve">Balise, Christine </t>
  </si>
  <si>
    <t xml:space="preserve">Bessette, Lisa </t>
  </si>
  <si>
    <t xml:space="preserve">Boswell, Paulette </t>
  </si>
  <si>
    <t xml:space="preserve">Coates, Amy </t>
  </si>
  <si>
    <t xml:space="preserve">Shelburne Falls</t>
  </si>
  <si>
    <t xml:space="preserve">Coates, Debra </t>
  </si>
  <si>
    <t xml:space="preserve">Del Rosario, Carmen </t>
  </si>
  <si>
    <t xml:space="preserve">Forbes, Elaine </t>
  </si>
  <si>
    <t xml:space="preserve">Gil, Rita </t>
  </si>
  <si>
    <t xml:space="preserve">Glenn, Gina L.</t>
  </si>
  <si>
    <t xml:space="preserve">Hull, Chanda </t>
  </si>
  <si>
    <t xml:space="preserve">Korins, Soraya </t>
  </si>
  <si>
    <t xml:space="preserve">Lisboa Lebron, Ivette </t>
  </si>
  <si>
    <t xml:space="preserve">Miranda, Ely E.</t>
  </si>
  <si>
    <t xml:space="preserve">Nunez, Angela R.</t>
  </si>
  <si>
    <t xml:space="preserve">Powell, Camille </t>
  </si>
  <si>
    <t xml:space="preserve">Quinby, Karen </t>
  </si>
  <si>
    <t xml:space="preserve">Rios, Maria </t>
  </si>
  <si>
    <t xml:space="preserve">Rivera, Irsa </t>
  </si>
  <si>
    <t xml:space="preserve">Rivera, Sara </t>
  </si>
  <si>
    <t xml:space="preserve">Fumo, Rosary </t>
  </si>
  <si>
    <t xml:space="preserve">Rose, Diane </t>
  </si>
  <si>
    <t xml:space="preserve">Russell, Janet </t>
  </si>
  <si>
    <t xml:space="preserve">Santiago, Carmen </t>
  </si>
  <si>
    <t xml:space="preserve">Shubrick, Marvenia M.</t>
  </si>
  <si>
    <t xml:space="preserve">Stamp, Angella </t>
  </si>
  <si>
    <t xml:space="preserve">Strickland, Diane P.</t>
  </si>
  <si>
    <t xml:space="preserve">Vincent, Claudia </t>
  </si>
  <si>
    <t xml:space="preserve">Brewster, Juliet A.</t>
  </si>
  <si>
    <t xml:space="preserve">Shufelt, Timothy </t>
  </si>
  <si>
    <t xml:space="preserve">Taunton Mrdd Transitions</t>
  </si>
  <si>
    <t xml:space="preserve">Almeida, Linda </t>
  </si>
  <si>
    <t xml:space="preserve">Bazile, Suze </t>
  </si>
  <si>
    <t xml:space="preserve">Bernard, Joseph </t>
  </si>
  <si>
    <t xml:space="preserve">Dagraca, Andrea </t>
  </si>
  <si>
    <t xml:space="preserve">Dapaixao, Ana </t>
  </si>
  <si>
    <t xml:space="preserve">Depina, Aida </t>
  </si>
  <si>
    <t xml:space="preserve">Detail, Belyne </t>
  </si>
  <si>
    <t xml:space="preserve">Innocent, Beatrice </t>
  </si>
  <si>
    <t xml:space="preserve">Pratt, Deborah </t>
  </si>
  <si>
    <t xml:space="preserve">North Attleboro</t>
  </si>
  <si>
    <t xml:space="preserve">Resende, Maria </t>
  </si>
  <si>
    <t xml:space="preserve">Tunis, Rosena </t>
  </si>
  <si>
    <t xml:space="preserve">West Roxbury Mrdd Transitions</t>
  </si>
  <si>
    <t xml:space="preserve">Gustave, Marie </t>
  </si>
  <si>
    <t xml:space="preserve">Whitman</t>
  </si>
  <si>
    <t xml:space="preserve">Lycurgus, Mary </t>
  </si>
  <si>
    <t xml:space="preserve">O'Conner, Dorothy </t>
  </si>
  <si>
    <t xml:space="preserve">Worcester Childrens Pgm - Resources</t>
  </si>
  <si>
    <t xml:space="preserve">Baker, Julie </t>
  </si>
  <si>
    <t xml:space="preserve">Cabral, Licett </t>
  </si>
  <si>
    <t xml:space="preserve">Chowdhury, Deogracia </t>
  </si>
  <si>
    <t xml:space="preserve">Ciares, Maria </t>
  </si>
  <si>
    <t xml:space="preserve">Cortes, Monica </t>
  </si>
  <si>
    <t xml:space="preserve">Diaz, Maria C.</t>
  </si>
  <si>
    <t xml:space="preserve">Flores, Angelina </t>
  </si>
  <si>
    <t xml:space="preserve">Garcia Paredes, Rosa </t>
  </si>
  <si>
    <t xml:space="preserve">Hancock, Mary-Ann </t>
  </si>
  <si>
    <t xml:space="preserve">Morel, Juana </t>
  </si>
  <si>
    <t xml:space="preserve">Orcutt, Roger </t>
  </si>
  <si>
    <t xml:space="preserve">Rosado, Carmen </t>
  </si>
  <si>
    <t xml:space="preserve">Veroude, Jan </t>
  </si>
  <si>
    <t xml:space="preserve">Worcester Mrdd Transitions</t>
  </si>
  <si>
    <t xml:space="preserve">Allen, Sheila </t>
  </si>
  <si>
    <t xml:space="preserve">Collins, Linda </t>
  </si>
  <si>
    <t xml:space="preserve">Hiamah, Charles </t>
  </si>
  <si>
    <t xml:space="preserve">Joseph-Dorvil, Marie </t>
  </si>
  <si>
    <t xml:space="preserve">Long, Denis </t>
  </si>
  <si>
    <t xml:space="preserve">New Braintree</t>
  </si>
  <si>
    <t xml:space="preserve">Parisi, Darlene </t>
  </si>
  <si>
    <t xml:space="preserve">Sartiah, Victoria </t>
  </si>
  <si>
    <t xml:space="preserve">Tarwoe, Gabrielee </t>
  </si>
  <si>
    <t xml:space="preserve">Wawood, Kerbeh </t>
  </si>
  <si>
    <t xml:space="preserve">Wiah, Joyce </t>
  </si>
  <si>
    <t xml:space="preserve">Zinnah, Fatuma </t>
  </si>
  <si>
    <t xml:space="preserve">Ncyf Easthampton</t>
  </si>
  <si>
    <t xml:space="preserve">Cadieux, Brian </t>
  </si>
  <si>
    <t xml:space="preserve">Cayo, Sandra L.</t>
  </si>
  <si>
    <t xml:space="preserve">Easthampton</t>
  </si>
  <si>
    <t xml:space="preserve">Cole, Sharon </t>
  </si>
  <si>
    <t xml:space="preserve">Cole, Verona </t>
  </si>
  <si>
    <t xml:space="preserve">Coleman, Gertrude </t>
  </si>
  <si>
    <t xml:space="preserve">Collins, Kenneth </t>
  </si>
  <si>
    <t xml:space="preserve">Crafts, Barbara A.</t>
  </si>
  <si>
    <t xml:space="preserve">Curry, Ubaine G.</t>
  </si>
  <si>
    <t xml:space="preserve">Dixon, Alice </t>
  </si>
  <si>
    <t xml:space="preserve">Three Rivers</t>
  </si>
  <si>
    <t xml:space="preserve">Gonzalez, Marta </t>
  </si>
  <si>
    <t xml:space="preserve">Lindo, Orate </t>
  </si>
  <si>
    <t xml:space="preserve">Loya, Sandra </t>
  </si>
  <si>
    <t xml:space="preserve">Martin, Darryl </t>
  </si>
  <si>
    <t xml:space="preserve">Mason, Marianna </t>
  </si>
  <si>
    <t xml:space="preserve">Florida</t>
  </si>
  <si>
    <t xml:space="preserve">Mcdonald, Sharon </t>
  </si>
  <si>
    <t xml:space="preserve">Morgan, Laura </t>
  </si>
  <si>
    <t xml:space="preserve">Ortiz, Maria </t>
  </si>
  <si>
    <t xml:space="preserve">Pagan, Elizabeth </t>
  </si>
  <si>
    <t xml:space="preserve">Springfield, Ma</t>
  </si>
  <si>
    <t xml:space="preserve">Reynolds, Eleanor M.</t>
  </si>
  <si>
    <t xml:space="preserve">Holden</t>
  </si>
  <si>
    <t xml:space="preserve">Rodriguez, Celia </t>
  </si>
  <si>
    <t xml:space="preserve">Rodriguez, Omayra </t>
  </si>
  <si>
    <t xml:space="preserve">Rodriguez, Yvette </t>
  </si>
  <si>
    <t xml:space="preserve">Ross, Marie </t>
  </si>
  <si>
    <t xml:space="preserve">Erving</t>
  </si>
  <si>
    <t xml:space="preserve">Santiago, Carmen M.</t>
  </si>
  <si>
    <t xml:space="preserve">Santos, Daisy M.</t>
  </si>
  <si>
    <t xml:space="preserve">Asante, Paul Frank </t>
  </si>
  <si>
    <t xml:space="preserve">Burgos, Deborah </t>
  </si>
  <si>
    <t xml:space="preserve">Real, Nereyda </t>
  </si>
  <si>
    <t xml:space="preserve">Dzefi, Francis </t>
  </si>
  <si>
    <t xml:space="preserve">Garrafa, Evelyn </t>
  </si>
  <si>
    <t xml:space="preserve">Lorenzo, Mireya </t>
  </si>
  <si>
    <t xml:space="preserve">Gelineau, Rebecca </t>
  </si>
  <si>
    <t xml:space="preserve">Ncyf Medford</t>
  </si>
  <si>
    <t xml:space="preserve">Bowman, Darlene </t>
  </si>
  <si>
    <t xml:space="preserve">Cannady, Esther </t>
  </si>
  <si>
    <t xml:space="preserve">Decastro, Ilonka </t>
  </si>
  <si>
    <t xml:space="preserve">Edwards, Nettie </t>
  </si>
  <si>
    <t xml:space="preserve">Febrillet, Tanya </t>
  </si>
  <si>
    <t xml:space="preserve">Goldsmith, Sheila </t>
  </si>
  <si>
    <t xml:space="preserve">Grigg, Alicia </t>
  </si>
  <si>
    <t xml:space="preserve">Hartfield, Maxine </t>
  </si>
  <si>
    <t xml:space="preserve">Jarvis, Sharon </t>
  </si>
  <si>
    <t xml:space="preserve">Johnson, Dorothy L.</t>
  </si>
  <si>
    <t xml:space="preserve">Mcpherson, Doris </t>
  </si>
  <si>
    <t xml:space="preserve">Mitchell, Myra Julianna </t>
  </si>
  <si>
    <t xml:space="preserve">Odom, Marilyn </t>
  </si>
  <si>
    <t xml:space="preserve">Palmer-Glover, Lisa </t>
  </si>
  <si>
    <t xml:space="preserve">Pollard, Bernice </t>
  </si>
  <si>
    <t xml:space="preserve">Reddick, Verl </t>
  </si>
  <si>
    <t xml:space="preserve">Romero, Karla </t>
  </si>
  <si>
    <t xml:space="preserve">Samms, Margaret </t>
  </si>
  <si>
    <t xml:space="preserve">Thomas, Vinnie </t>
  </si>
  <si>
    <t xml:space="preserve">Torres, Magaly </t>
  </si>
  <si>
    <t xml:space="preserve">Williams, Janice </t>
  </si>
  <si>
    <t xml:space="preserve">Young, Valada </t>
  </si>
  <si>
    <t xml:space="preserve">Ncyf North Adams</t>
  </si>
  <si>
    <t xml:space="preserve">Aldam, Susan </t>
  </si>
  <si>
    <t xml:space="preserve">Duplantis, Rachelle </t>
  </si>
  <si>
    <t xml:space="preserve">Saunders, Gloria </t>
  </si>
  <si>
    <t xml:space="preserve">Ncyf Worcester</t>
  </si>
  <si>
    <t xml:space="preserve">Agyen, Gifty </t>
  </si>
  <si>
    <t xml:space="preserve">Nfi - Ifc Family Resource</t>
  </si>
  <si>
    <t xml:space="preserve">Gibbons, Kelly V.</t>
  </si>
  <si>
    <t xml:space="preserve">Hecker, Patricia </t>
  </si>
  <si>
    <t xml:space="preserve">Holder, Patricia </t>
  </si>
  <si>
    <t xml:space="preserve">Zamor Calixte, Sandy </t>
  </si>
  <si>
    <t xml:space="preserve">Carrabino, Gianna </t>
  </si>
  <si>
    <t xml:space="preserve">Payano, Amantina </t>
  </si>
  <si>
    <t xml:space="preserve">Sallese, Claire E.</t>
  </si>
  <si>
    <t xml:space="preserve">Nfi - Safe Harbor Family Resource</t>
  </si>
  <si>
    <t xml:space="preserve">Barrasso, Margaret </t>
  </si>
  <si>
    <t xml:space="preserve">Jorge, Bethzaida </t>
  </si>
  <si>
    <t xml:space="preserve">Langston, Patricia </t>
  </si>
  <si>
    <t xml:space="preserve">Rodriguez, Michelle </t>
  </si>
  <si>
    <t xml:space="preserve">Casseles, Brenda </t>
  </si>
  <si>
    <t xml:space="preserve">Fergile, Marline </t>
  </si>
  <si>
    <t xml:space="preserve">Bailey, Viola </t>
  </si>
  <si>
    <t xml:space="preserve">Irving, Ramona </t>
  </si>
  <si>
    <t xml:space="preserve">Ivery-Jones, Rosetta </t>
  </si>
  <si>
    <t xml:space="preserve">Vanderzeyde, Mary </t>
  </si>
  <si>
    <t xml:space="preserve">Middleboro</t>
  </si>
  <si>
    <t xml:space="preserve">Williams, Elizabeth M.</t>
  </si>
  <si>
    <t xml:space="preserve">Wilson, Leslie </t>
  </si>
  <si>
    <t xml:space="preserve">Aubourg, Herold P.</t>
  </si>
  <si>
    <t xml:space="preserve">Bell, Lucenda </t>
  </si>
  <si>
    <t xml:space="preserve">Brown, Pauline </t>
  </si>
  <si>
    <t xml:space="preserve">Buelvas, Rubi M.</t>
  </si>
  <si>
    <t xml:space="preserve">Cooks, Judy A.</t>
  </si>
  <si>
    <t xml:space="preserve">Glover, Mary A.</t>
  </si>
  <si>
    <t xml:space="preserve">Guaman, Daisey </t>
  </si>
  <si>
    <t xml:space="preserve">Iviquel, Dominique </t>
  </si>
  <si>
    <t xml:space="preserve">Winthrop</t>
  </si>
  <si>
    <t xml:space="preserve">Josey, Nancy </t>
  </si>
  <si>
    <t xml:space="preserve">Kennedy, Sophia </t>
  </si>
  <si>
    <t xml:space="preserve">Lawrence, Nefertiti </t>
  </si>
  <si>
    <t xml:space="preserve">Mcisaac, Veronica </t>
  </si>
  <si>
    <t xml:space="preserve">Charlestown</t>
  </si>
  <si>
    <t xml:space="preserve">Myers, Winsome </t>
  </si>
  <si>
    <t xml:space="preserve">Ortiz, Arlene </t>
  </si>
  <si>
    <t xml:space="preserve">Price, Shibhan </t>
  </si>
  <si>
    <t xml:space="preserve">Raisner, Jason </t>
  </si>
  <si>
    <t xml:space="preserve">Reese, Michelle </t>
  </si>
  <si>
    <t xml:space="preserve">Reynoso, Denise </t>
  </si>
  <si>
    <t xml:space="preserve">Scott, Linda </t>
  </si>
  <si>
    <t xml:space="preserve">Simmons, Rebecca </t>
  </si>
  <si>
    <t xml:space="preserve">Thorpe, Marlene </t>
  </si>
  <si>
    <t xml:space="preserve">Washington, Leath A.</t>
  </si>
  <si>
    <t xml:space="preserve">Welcome, Betty </t>
  </si>
  <si>
    <t xml:space="preserve">Musante-Mcmahon, Anita </t>
  </si>
  <si>
    <t xml:space="preserve">Salisbury</t>
  </si>
  <si>
    <t xml:space="preserve">Ifc Foster Parents</t>
  </si>
  <si>
    <t xml:space="preserve">Calero, Indira </t>
  </si>
  <si>
    <t xml:space="preserve">Bonsu, Joseph </t>
  </si>
  <si>
    <t xml:space="preserve">Cofske, Eileen </t>
  </si>
  <si>
    <t xml:space="preserve">Hernandez, Elena R.</t>
  </si>
  <si>
    <t xml:space="preserve">Lopez, Michelle A.</t>
  </si>
  <si>
    <t xml:space="preserve">Land O Lakes</t>
  </si>
  <si>
    <t xml:space="preserve">Lord, Leigh </t>
  </si>
  <si>
    <t xml:space="preserve">Bolton</t>
  </si>
  <si>
    <t xml:space="preserve">Merly, Zoraida </t>
  </si>
  <si>
    <t xml:space="preserve">Payano, Iris </t>
  </si>
  <si>
    <t xml:space="preserve">Rosinvil, Anita M.</t>
  </si>
  <si>
    <t xml:space="preserve">Santaliz, Antonia </t>
  </si>
  <si>
    <t xml:space="preserve">Santiago, Roberto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409]mmmmm\-yy;@"/>
    <numFmt numFmtId="168" formatCode="[$-409]d\-mmm\-yy"/>
    <numFmt numFmtId="169" formatCode="mm/dd/yy"/>
  </numFmts>
  <fonts count="27">
    <font>
      <sz val="10"/>
      <name val="Arial"/>
      <family val="0"/>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2"/>
      <color rgb="FF000000"/>
      <name val="Arial"/>
      <family val="2"/>
    </font>
    <font>
      <b val="true"/>
      <sz val="14"/>
      <color rgb="FF000000"/>
      <name val="Arial"/>
      <family val="2"/>
    </font>
    <font>
      <sz val="12"/>
      <name val="Arial"/>
      <family val="2"/>
    </font>
    <font>
      <b val="true"/>
      <sz val="12"/>
      <name val="Arial"/>
      <family val="2"/>
    </font>
    <font>
      <b val="true"/>
      <sz val="22.75"/>
      <color rgb="FF000000"/>
      <name val="Arial"/>
      <family val="2"/>
    </font>
    <font>
      <b val="true"/>
      <sz val="17.75"/>
      <color rgb="FF000000"/>
      <name val="Arial"/>
      <family val="2"/>
    </font>
    <font>
      <b val="true"/>
      <sz val="12"/>
      <name val="Arial"/>
      <family val="0"/>
    </font>
    <font>
      <sz val="12"/>
      <name val="Arial"/>
      <family val="0"/>
    </font>
    <font>
      <sz val="10"/>
      <name val="Arial"/>
      <family val="2"/>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bottom" textRotation="0" wrapText="tru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5" fontId="15" fillId="4"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tru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19" fillId="3"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2" borderId="8" xfId="0" applyFont="true" applyBorder="true" applyAlignment="true" applyProtection="false">
      <alignment horizontal="general" vertical="bottom" textRotation="0" wrapText="tru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right"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5" fontId="20" fillId="4"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5" fontId="20" fillId="4"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center" textRotation="0" wrapText="true" indent="0" shrinkToFit="false" readingOrder="1"/>
      <protection locked="false" hidden="false"/>
    </xf>
    <xf numFmtId="164" fontId="26"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May 2012</a:t>
            </a:r>
          </a:p>
        </c:rich>
      </c:tx>
      <c:layout>
        <c:manualLayout>
          <c:xMode val="edge"/>
          <c:yMode val="edge"/>
          <c:x val="0.130502380721018"/>
          <c:y val="0.0197748864105741"/>
        </c:manualLayout>
      </c:layout>
      <c:overlay val="0"/>
      <c:spPr>
        <a:noFill/>
        <a:ln w="0">
          <a:noFill/>
        </a:ln>
      </c:spPr>
    </c:title>
    <c:autoTitleDeleted val="0"/>
    <c:plotArea>
      <c:layout>
        <c:manualLayout>
          <c:xMode val="edge"/>
          <c:yMode val="edge"/>
          <c:x val="0.0358079875619473"/>
          <c:y val="0.150764147046675"/>
          <c:w val="0.946895345447478"/>
          <c:h val="0.844124328789756"/>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9999ff"/>
            </a:solidFill>
            <a:ln w="12600">
              <a:solidFill>
                <a:srgbClr val="000000"/>
              </a:solidFill>
              <a:round/>
            </a:ln>
          </c:spPr>
          <c:invertIfNegative val="0"/>
        </c:ser>
        <c:gapWidth val="150"/>
        <c:overlap val="0"/>
        <c:axId val="5183003"/>
        <c:axId val="57927988"/>
      </c:barChart>
      <c:catAx>
        <c:axId val="51830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27988"/>
        <c:crossesAt val="0"/>
        <c:auto val="1"/>
        <c:lblAlgn val="ctr"/>
        <c:lblOffset val="100"/>
        <c:noMultiLvlLbl val="0"/>
      </c:catAx>
      <c:valAx>
        <c:axId val="57927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0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3452412289"/>
          <c:y val="0.0388654656956688"/>
          <c:w val="0.935885383371564"/>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6:$X$16</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7:$X$17</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8:$X$18</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9:$X$19</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numCache>
            </c:numRef>
          </c:val>
          <c:smooth val="0"/>
        </c:ser>
        <c:hiLowLines>
          <c:spPr>
            <a:ln w="0">
              <a:noFill/>
            </a:ln>
          </c:spPr>
        </c:hiLowLines>
        <c:marker val="1"/>
        <c:axId val="42940171"/>
        <c:axId val="75827462"/>
      </c:lineChart>
      <c:catAx>
        <c:axId val="4294017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66378370248"/>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827462"/>
        <c:crossesAt val="0"/>
        <c:auto val="1"/>
        <c:lblAlgn val="ctr"/>
        <c:lblOffset val="100"/>
        <c:noMultiLvlLbl val="0"/>
      </c:catAx>
      <c:valAx>
        <c:axId val="7582746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009701801225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9401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2 TCU Utilization</a:t>
            </a:r>
          </a:p>
        </c:rich>
      </c:tx>
      <c:layout>
        <c:manualLayout>
          <c:xMode val="edge"/>
          <c:yMode val="edge"/>
          <c:x val="0.353863310498646"/>
          <c:y val="0.0239408373025821"/>
        </c:manualLayout>
      </c:layout>
      <c:overlay val="0"/>
      <c:spPr>
        <a:noFill/>
        <a:ln w="0">
          <a:noFill/>
        </a:ln>
      </c:spPr>
    </c:title>
    <c:autoTitleDeleted val="0"/>
    <c:plotArea>
      <c:layout>
        <c:manualLayout>
          <c:xMode val="edge"/>
          <c:yMode val="edge"/>
          <c:x val="0.0401784291859168"/>
          <c:y val="0.109864627726247"/>
          <c:w val="0.928564600924008"/>
          <c:h val="0.777513161193282"/>
        </c:manualLayout>
      </c:layout>
      <c:barChart>
        <c:barDir val="col"/>
        <c:grouping val="stack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96</c:f>
              <c:strCache>
                <c:ptCount val="40"/>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pt idx="39">
                  <c:v>41030</c:v>
                </c:pt>
              </c:strCache>
            </c:strRef>
          </c:cat>
          <c:val>
            <c:numRef>
              <c:f>[3]Data2!$L$57:$L$96</c:f>
              <c:numCache>
                <c:formatCode>General</c:formatCode>
                <c:ptCount val="40"/>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pt idx="39">
                  <c:v>12</c:v>
                </c:pt>
              </c:numCache>
            </c:numRef>
          </c:val>
        </c:ser>
        <c:gapWidth val="150"/>
        <c:overlap val="100"/>
        <c:axId val="3773757"/>
        <c:axId val="45767768"/>
      </c:barChart>
      <c:catAx>
        <c:axId val="3773757"/>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925760713717"/>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5767768"/>
        <c:crossesAt val="0"/>
        <c:auto val="1"/>
        <c:lblAlgn val="ctr"/>
        <c:lblOffset val="100"/>
        <c:noMultiLvlLbl val="0"/>
      </c:catAx>
      <c:valAx>
        <c:axId val="45767768"/>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0796558865700175"/>
              <c:y val="0.100463775382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737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05120</xdr:rowOff>
    </xdr:from>
    <xdr:to>
      <xdr:col>11</xdr:col>
      <xdr:colOff>568800</xdr:colOff>
      <xdr:row>43</xdr:row>
      <xdr:rowOff>114480</xdr:rowOff>
    </xdr:to>
    <xdr:graphicFrame>
      <xdr:nvGraphicFramePr>
        <xdr:cNvPr id="0" name="Chart 4"/>
        <xdr:cNvGraphicFramePr/>
      </xdr:nvGraphicFramePr>
      <xdr:xfrm>
        <a:off x="179640" y="105120"/>
        <a:ext cx="7409160" cy="69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1" name="Chart 1"/>
        <xdr:cNvGraphicFramePr/>
      </xdr:nvGraphicFramePr>
      <xdr:xfrm>
        <a:off x="0" y="590400"/>
        <a:ext cx="957312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2" name="Chart 1"/>
        <xdr:cNvGraphicFramePr/>
      </xdr:nvGraphicFramePr>
      <xdr:xfrm>
        <a:off x="10080" y="181080"/>
        <a:ext cx="1129824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daly/Local%20Settings/Temporary%20Internet%20Files/OLK2FE/monthly%20CARD%20report%205-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HILD_ADOL%20UNIT/CARD/CARD%202012/April%202012/monthly%20TCU%20report%204-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CF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05/31/2012</v>
          </cell>
        </row>
      </sheetData>
      <sheetData sheetId="21">
        <row r="13">
          <cell r="M13" t="str">
            <v>Jul</v>
          </cell>
          <cell r="N13" t="str">
            <v>Aug</v>
          </cell>
          <cell r="O13" t="str">
            <v>Sept</v>
          </cell>
          <cell r="P13" t="str">
            <v>Oct</v>
          </cell>
          <cell r="Q13" t="str">
            <v>Nov</v>
          </cell>
          <cell r="R13" t="str">
            <v>Dec</v>
          </cell>
          <cell r="S13" t="str">
            <v>Jan</v>
          </cell>
          <cell r="T13" t="str">
            <v>Feb</v>
          </cell>
          <cell r="U13" t="str">
            <v>Mar</v>
          </cell>
          <cell r="V13" t="str">
            <v>Apr</v>
          </cell>
          <cell r="W13" t="str">
            <v>May</v>
          </cell>
          <cell r="X13" t="str">
            <v>Jun</v>
          </cell>
        </row>
        <row r="16">
          <cell r="L16" t="str">
            <v>FY07</v>
          </cell>
          <cell r="M16">
            <v>110</v>
          </cell>
          <cell r="N16">
            <v>116</v>
          </cell>
          <cell r="O16">
            <v>117</v>
          </cell>
          <cell r="P16">
            <v>121</v>
          </cell>
          <cell r="Q16">
            <v>144</v>
          </cell>
          <cell r="R16">
            <v>148</v>
          </cell>
          <cell r="S16">
            <v>139</v>
          </cell>
          <cell r="T16">
            <v>156</v>
          </cell>
          <cell r="U16">
            <v>157</v>
          </cell>
          <cell r="V16">
            <v>141</v>
          </cell>
          <cell r="W16">
            <v>124</v>
          </cell>
          <cell r="X16">
            <v>138</v>
          </cell>
        </row>
        <row r="17">
          <cell r="L17" t="str">
            <v>FY08</v>
          </cell>
          <cell r="M17">
            <v>123</v>
          </cell>
          <cell r="N17">
            <v>88</v>
          </cell>
          <cell r="O17">
            <v>91</v>
          </cell>
          <cell r="P17">
            <v>78</v>
          </cell>
          <cell r="Q17">
            <v>91</v>
          </cell>
          <cell r="R17">
            <v>83</v>
          </cell>
          <cell r="S17">
            <v>87</v>
          </cell>
          <cell r="T17">
            <v>90</v>
          </cell>
          <cell r="U17">
            <v>89</v>
          </cell>
          <cell r="V17">
            <v>95</v>
          </cell>
          <cell r="W17">
            <v>107</v>
          </cell>
          <cell r="X17">
            <v>109</v>
          </cell>
        </row>
        <row r="18">
          <cell r="L18" t="str">
            <v>FY09</v>
          </cell>
          <cell r="M18">
            <v>100</v>
          </cell>
          <cell r="N18">
            <v>106</v>
          </cell>
          <cell r="O18">
            <v>86</v>
          </cell>
          <cell r="P18">
            <v>72</v>
          </cell>
          <cell r="Q18">
            <v>69</v>
          </cell>
          <cell r="R18">
            <v>73</v>
          </cell>
          <cell r="S18">
            <v>76</v>
          </cell>
          <cell r="T18">
            <v>75</v>
          </cell>
          <cell r="U18">
            <v>58</v>
          </cell>
          <cell r="V18">
            <v>81</v>
          </cell>
          <cell r="W18">
            <v>79</v>
          </cell>
          <cell r="X18">
            <v>65</v>
          </cell>
        </row>
        <row r="19">
          <cell r="L19" t="str">
            <v>FY10</v>
          </cell>
          <cell r="M19">
            <v>69</v>
          </cell>
          <cell r="N19">
            <v>76</v>
          </cell>
          <cell r="O19">
            <v>71</v>
          </cell>
          <cell r="P19">
            <v>65</v>
          </cell>
          <cell r="Q19">
            <v>71</v>
          </cell>
          <cell r="R19">
            <v>54</v>
          </cell>
          <cell r="S19">
            <v>52</v>
          </cell>
          <cell r="T19">
            <v>67</v>
          </cell>
          <cell r="U19">
            <v>65</v>
          </cell>
          <cell r="V19">
            <v>70</v>
          </cell>
          <cell r="W19">
            <v>81</v>
          </cell>
          <cell r="X19">
            <v>80</v>
          </cell>
        </row>
        <row r="20">
          <cell r="L20" t="str">
            <v>FY11</v>
          </cell>
          <cell r="M20">
            <v>76</v>
          </cell>
          <cell r="N20">
            <v>55</v>
          </cell>
          <cell r="O20">
            <v>62</v>
          </cell>
          <cell r="P20">
            <v>63</v>
          </cell>
          <cell r="Q20">
            <v>61</v>
          </cell>
          <cell r="R20">
            <v>56</v>
          </cell>
          <cell r="S20">
            <v>67</v>
          </cell>
          <cell r="T20">
            <v>76</v>
          </cell>
          <cell r="U20">
            <v>63</v>
          </cell>
          <cell r="V20">
            <v>66</v>
          </cell>
          <cell r="W20">
            <v>76</v>
          </cell>
          <cell r="X20">
            <v>82</v>
          </cell>
        </row>
        <row r="21">
          <cell r="L21" t="str">
            <v>FY12</v>
          </cell>
          <cell r="M21">
            <v>80</v>
          </cell>
          <cell r="N21">
            <v>70</v>
          </cell>
          <cell r="O21">
            <v>63</v>
          </cell>
          <cell r="P21">
            <v>70</v>
          </cell>
          <cell r="Q21">
            <v>73</v>
          </cell>
          <cell r="R21">
            <v>75</v>
          </cell>
          <cell r="S21">
            <v>68</v>
          </cell>
          <cell r="T21">
            <v>81</v>
          </cell>
          <cell r="U21">
            <v>80</v>
          </cell>
          <cell r="V21">
            <v>76</v>
          </cell>
          <cell r="W21">
            <v>7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01" createdVersion="3">
  <cacheSource type="worksheet">
    <worksheetSource ref="A1:I702" sheet="DPCache_For census"/>
  </cacheSource>
  <cacheFields count="9">
    <cacheField name="Managing Organization" numFmtId="0">
      <sharedItems count="24">
        <s v="AssociationForCommunityLiving"/>
        <s v="BerkshireChildren&amp;Families,Inc."/>
        <s v="BoysTownNewEngland,Inc."/>
        <s v="CambridgeFamilyAndChildServices"/>
        <s v="CaseyFamilyServices"/>
        <s v="CenterForHumanDevelopment"/>
        <s v="Children'SServicesOfRoxburyInc"/>
        <s v="CommunitiesForPeople"/>
        <s v="CommunityCareServices,Inc."/>
        <s v="DareFamilyServices,Inc"/>
        <s v="DevereuxFoundation"/>
        <s v="EvergreenCenterInc."/>
        <s v="GandaraMentalHealthCenterInc."/>
        <s v="HenryLeeWillisCommunityCenter"/>
        <s v="Kennedy-DonovanCenterInc."/>
        <s v="LukCrisisCenterInc"/>
        <s v="LutheranCommunityServices,Inc."/>
        <s v="MassMentor,Inc."/>
        <s v="NortheastCtr.ForYouth&amp;Families"/>
        <s v="NortheasternFamilyInstitute"/>
        <s v="TheChildren'SStudyHome"/>
        <s v="TheHomeForLittleWanderers,Inc."/>
        <s v="TheSharedLivingCollaborative,In"/>
        <s v="YouthOpportunitiesUpheldInc"/>
      </sharedItems>
    </cacheField>
    <cacheField name="Unit/Division" numFmtId="0">
      <sharedItems count="48">
        <s v="Boston Childrens Program"/>
        <s v="Cc Family Resource"/>
        <s v="Cfp- Ifc"/>
        <s v="Danvers Family Resources"/>
        <s v="Evergreen Ifc Provider Homes"/>
        <s v="Healing Homes"/>
        <s v="Hyannis Childrens Program"/>
        <s v="Ifc"/>
        <s v="Ifc - Central Region Homes"/>
        <s v="Ifc - Metro Boston Region Homes"/>
        <s v="Ifc Child &amp; Families Park St"/>
        <s v="Ifc Family Resources"/>
        <s v="Ifc Foster Parents"/>
        <s v="Ifc Homes"/>
        <s v="Ifc Northampton"/>
        <s v="Ifc Resources"/>
        <s v="Ifc Roxbury"/>
        <s v="Ifc Tewksbury"/>
        <s v="Ifc-Western Region Homes"/>
        <s v="Ifc/Homefinding"/>
        <s v="Intensive Foster Care"/>
        <s v="Lawrence Area Homes"/>
        <s v="Lawrence Childrens Program"/>
        <s v="Luk Ifc"/>
        <s v="Milford Family Resource"/>
        <s v="Nb Family Resource"/>
        <s v="Ncyf Easthampton"/>
        <s v="Ncyf Medford"/>
        <s v="Ncyf North Adams"/>
        <s v="Ncyf Worcester"/>
        <s v="New Bedford Childrens Program"/>
        <s v="Nfi - Ifc Family Resource"/>
        <s v="Nfi - Safe Harbor Family Resource"/>
        <s v="Pas Roxbury"/>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sharedItems>
    </cacheField>
    <cacheField name="PC PID" numFmtId="0">
      <sharedItems containsString="0" containsBlank="1" containsNumber="1" containsInteger="1" minValue="1736938" maxValue="14346906" count="698">
        <n v="1736938"/>
        <n v="9446980"/>
        <n v="9481657"/>
        <n v="9514376"/>
        <n v="9562625"/>
        <n v="9568494"/>
        <n v="9613858"/>
        <n v="9625759"/>
        <n v="9673103"/>
        <n v="9703013"/>
        <n v="9748534"/>
        <n v="9751299"/>
        <n v="9756477"/>
        <n v="9759293"/>
        <n v="9840302"/>
        <n v="9883488"/>
        <n v="9919748"/>
        <n v="9920468"/>
        <n v="9981441"/>
        <n v="10011974"/>
        <n v="10013114"/>
        <n v="10028465"/>
        <n v="10031728"/>
        <n v="10031974"/>
        <n v="10045641"/>
        <n v="10108770"/>
        <n v="10209211"/>
        <n v="10362354"/>
        <n v="10446135"/>
        <n v="10608116"/>
        <n v="10609347"/>
        <n v="10614014"/>
        <n v="10614792"/>
        <n v="10615693"/>
        <n v="10615922"/>
        <n v="10616253"/>
        <n v="10617446"/>
        <n v="10617721"/>
        <n v="10618281"/>
        <n v="10618343"/>
        <n v="10618397"/>
        <n v="10618555"/>
        <n v="10618959"/>
        <n v="10619415"/>
        <n v="10620806"/>
        <n v="10620974"/>
        <n v="10621227"/>
        <n v="10621301"/>
        <n v="10621350"/>
        <n v="10621748"/>
        <n v="10623916"/>
        <n v="10624218"/>
        <n v="10627072"/>
        <n v="10627134"/>
        <n v="10627273"/>
        <n v="10628005"/>
        <n v="10628502"/>
        <n v="10630064"/>
        <n v="10630076"/>
        <n v="10630135"/>
        <n v="10630185"/>
        <n v="10630798"/>
        <n v="10631549"/>
        <n v="10631728"/>
        <n v="10633563"/>
        <n v="10634467"/>
        <n v="10634474"/>
        <n v="10636123"/>
        <n v="10636415"/>
        <n v="10636431"/>
        <n v="10637208"/>
        <n v="10637522"/>
        <n v="10637589"/>
        <n v="10637654"/>
        <n v="10637825"/>
        <n v="10638192"/>
        <n v="10638380"/>
        <n v="10638649"/>
        <n v="10639023"/>
        <n v="10639111"/>
        <n v="10639645"/>
        <n v="10639748"/>
        <n v="10640524"/>
        <n v="10640776"/>
        <n v="10640859"/>
        <n v="10640936"/>
        <n v="10641550"/>
        <n v="10642166"/>
        <n v="10642169"/>
        <n v="10642382"/>
        <n v="10642848"/>
        <n v="10642896"/>
        <n v="10643137"/>
        <n v="10643334"/>
        <n v="10643766"/>
        <n v="10645001"/>
        <n v="10645246"/>
        <n v="10645683"/>
        <n v="10647038"/>
        <n v="10647247"/>
        <n v="10647905"/>
        <n v="10648249"/>
        <n v="10648338"/>
        <n v="10648414"/>
        <n v="10648442"/>
        <n v="10648772"/>
        <n v="10648809"/>
        <n v="10649108"/>
        <n v="10649257"/>
        <n v="10649284"/>
        <n v="10649349"/>
        <n v="10649386"/>
        <n v="10649585"/>
        <n v="10649590"/>
        <n v="10650252"/>
        <n v="10650273"/>
        <n v="10650472"/>
        <n v="10650990"/>
        <n v="10651064"/>
        <n v="10651299"/>
        <n v="10651887"/>
        <n v="10652177"/>
        <n v="10653099"/>
        <n v="10653348"/>
        <n v="10654124"/>
        <n v="10654147"/>
        <n v="10654645"/>
        <n v="10654900"/>
        <n v="10655055"/>
        <n v="10656080"/>
        <n v="10656763"/>
        <n v="10763853"/>
        <n v="10766498"/>
        <n v="10773272"/>
        <n v="10942578"/>
        <n v="10947594"/>
        <n v="10970604"/>
        <n v="10971498"/>
        <n v="10997652"/>
        <n v="11011367"/>
        <n v="11035489"/>
        <n v="11059989"/>
        <n v="11079339"/>
        <n v="11102847"/>
        <n v="11106998"/>
        <n v="11126059"/>
        <n v="11141723"/>
        <n v="11149736"/>
        <n v="11154833"/>
        <n v="11169568"/>
        <n v="11185609"/>
        <n v="11191749"/>
        <n v="11200283"/>
        <n v="11204300"/>
        <n v="11225419"/>
        <n v="11226469"/>
        <n v="11229310"/>
        <n v="11237357"/>
        <n v="11245720"/>
        <n v="11247356"/>
        <n v="11259543"/>
        <n v="11264180"/>
        <n v="11273873"/>
        <n v="11286627"/>
        <n v="11309697"/>
        <n v="11313614"/>
        <n v="11313760"/>
        <n v="11315956"/>
        <n v="11325457"/>
        <n v="11331365"/>
        <n v="11340465"/>
        <n v="11349768"/>
        <n v="11352922"/>
        <n v="11359473"/>
        <n v="11373244"/>
        <n v="11375417"/>
        <n v="11398779"/>
        <n v="11406545"/>
        <n v="11410862"/>
        <n v="11426598"/>
        <n v="11428849"/>
        <n v="11434237"/>
        <n v="11441267"/>
        <n v="11442402"/>
        <n v="11458837"/>
        <n v="11461156"/>
        <n v="11465111"/>
        <n v="11473341"/>
        <n v="11474393"/>
        <n v="11475641"/>
        <n v="11477305"/>
        <n v="11483968"/>
        <n v="11487363"/>
        <n v="11491284"/>
        <n v="11496352"/>
        <n v="11504081"/>
        <n v="11512931"/>
        <n v="11520552"/>
        <n v="11530672"/>
        <n v="11539431"/>
        <n v="11546760"/>
        <n v="11548024"/>
        <n v="11559143"/>
        <n v="11570303"/>
        <n v="11573241"/>
        <n v="11573721"/>
        <n v="11578718"/>
        <n v="11581759"/>
        <n v="11584117"/>
        <n v="11588732"/>
        <n v="11593784"/>
        <n v="11593790"/>
        <n v="11606895"/>
        <n v="11608440"/>
        <n v="11621218"/>
        <n v="11621876"/>
        <n v="11623832"/>
        <n v="11637027"/>
        <n v="11638028"/>
        <n v="11639824"/>
        <n v="11640124"/>
        <n v="11640239"/>
        <n v="11644724"/>
        <n v="11644759"/>
        <n v="11657312"/>
        <n v="11662635"/>
        <n v="11665175"/>
        <n v="11668659"/>
        <n v="11668995"/>
        <n v="11669050"/>
        <n v="11670863"/>
        <n v="11683292"/>
        <n v="11685565"/>
        <n v="11685760"/>
        <n v="11690208"/>
        <n v="11695155"/>
        <n v="11702729"/>
        <n v="11708762"/>
        <n v="11710357"/>
        <n v="11723556"/>
        <n v="11724370"/>
        <n v="11742911"/>
        <n v="11754825"/>
        <n v="11755388"/>
        <n v="11757768"/>
        <n v="11763466"/>
        <n v="11766610"/>
        <n v="11772165"/>
        <n v="11778308"/>
        <n v="11780159"/>
        <n v="11789896"/>
        <n v="11812949"/>
        <n v="11818357"/>
        <n v="11818671"/>
        <n v="11821663"/>
        <n v="11823303"/>
        <n v="11824829"/>
        <n v="11835708"/>
        <n v="11838957"/>
        <n v="11839250"/>
        <n v="11850776"/>
        <n v="11851857"/>
        <n v="11880479"/>
        <n v="11881469"/>
        <n v="11882405"/>
        <n v="11897522"/>
        <n v="11912212"/>
        <n v="11918747"/>
        <n v="11918775"/>
        <n v="11921569"/>
        <n v="11936190"/>
        <n v="11940539"/>
        <n v="11949688"/>
        <n v="11953026"/>
        <n v="11963508"/>
        <n v="11964545"/>
        <n v="11965462"/>
        <n v="11971230"/>
        <n v="11974321"/>
        <n v="11976542"/>
        <n v="11982845"/>
        <n v="11983995"/>
        <n v="11985374"/>
        <n v="11988526"/>
        <n v="11995832"/>
        <n v="11998809"/>
        <n v="12005058"/>
        <n v="12012446"/>
        <n v="12014817"/>
        <n v="12020434"/>
        <n v="12025523"/>
        <n v="12027786"/>
        <n v="12036942"/>
        <n v="12038340"/>
        <n v="12045653"/>
        <n v="12047375"/>
        <n v="12048736"/>
        <n v="12056399"/>
        <n v="12060367"/>
        <n v="12064598"/>
        <n v="12067403"/>
        <n v="12076915"/>
        <n v="12081381"/>
        <n v="12082823"/>
        <n v="12085459"/>
        <n v="12090150"/>
        <n v="12094477"/>
        <n v="12096399"/>
        <n v="12096559"/>
        <n v="12097502"/>
        <n v="12103485"/>
        <n v="12103530"/>
        <n v="12103866"/>
        <n v="12122160"/>
        <n v="12135262"/>
        <n v="12137150"/>
        <n v="12138503"/>
        <n v="12141117"/>
        <n v="12144648"/>
        <n v="12145719"/>
        <n v="12153654"/>
        <n v="12154371"/>
        <n v="12156457"/>
        <n v="12163151"/>
        <n v="12166136"/>
        <n v="12166215"/>
        <n v="12177960"/>
        <n v="12178808"/>
        <n v="12179005"/>
        <n v="12182940"/>
        <n v="12185067"/>
        <n v="12186342"/>
        <n v="12191003"/>
        <n v="12193442"/>
        <n v="12196546"/>
        <n v="12206392"/>
        <n v="12215321"/>
        <n v="12216902"/>
        <n v="12217287"/>
        <n v="12224059"/>
        <n v="12229039"/>
        <n v="12234532"/>
        <n v="12237000"/>
        <n v="12239187"/>
        <n v="12241411"/>
        <n v="12242038"/>
        <n v="12244624"/>
        <n v="12248706"/>
        <n v="12251426"/>
        <n v="12254488"/>
        <n v="12255487"/>
        <n v="12256932"/>
        <n v="12257520"/>
        <n v="12259770"/>
        <n v="12262985"/>
        <n v="12264613"/>
        <n v="12265756"/>
        <n v="12278695"/>
        <n v="12283056"/>
        <n v="12289592"/>
        <n v="12289607"/>
        <n v="12294038"/>
        <n v="12298737"/>
        <n v="12299426"/>
        <n v="12302173"/>
        <n v="12303042"/>
        <n v="12304426"/>
        <n v="12305682"/>
        <n v="12307489"/>
        <n v="12308642"/>
        <n v="12309197"/>
        <n v="12309348"/>
        <n v="12315328"/>
        <n v="12318127"/>
        <n v="12318819"/>
        <n v="12320173"/>
        <n v="12322392"/>
        <n v="12330968"/>
        <n v="12346359"/>
        <n v="12350446"/>
        <n v="12350515"/>
        <n v="12357417"/>
        <n v="12360324"/>
        <n v="12365741"/>
        <n v="12367974"/>
        <n v="12369140"/>
        <n v="12371025"/>
        <n v="12374924"/>
        <n v="12386841"/>
        <n v="12396397"/>
        <n v="12396893"/>
        <n v="12398321"/>
        <n v="12410042"/>
        <n v="12415208"/>
        <n v="12417550"/>
        <n v="12418547"/>
        <n v="12425466"/>
        <n v="12426702"/>
        <n v="12435677"/>
        <n v="12443256"/>
        <n v="12443653"/>
        <n v="12447627"/>
        <n v="12452411"/>
        <n v="12454603"/>
        <n v="12455370"/>
        <n v="12456439"/>
        <n v="12458967"/>
        <n v="12460558"/>
        <n v="12463336"/>
        <n v="12465280"/>
        <n v="12467550"/>
        <n v="12471428"/>
        <n v="12472804"/>
        <n v="12472939"/>
        <n v="12476946"/>
        <n v="12486210"/>
        <n v="12487865"/>
        <n v="12496896"/>
        <n v="12502923"/>
        <n v="12503111"/>
        <n v="12505621"/>
        <n v="12513199"/>
        <n v="12514240"/>
        <n v="12515272"/>
        <n v="12515293"/>
        <n v="12515826"/>
        <n v="12519198"/>
        <n v="12523639"/>
        <n v="12526565"/>
        <n v="12526570"/>
        <n v="12529753"/>
        <n v="12534248"/>
        <n v="12535135"/>
        <n v="12542383"/>
        <n v="12542581"/>
        <n v="12547977"/>
        <n v="12550025"/>
        <n v="12551523"/>
        <n v="12554678"/>
        <n v="12555271"/>
        <n v="12556908"/>
        <n v="12559410"/>
        <n v="12562709"/>
        <n v="12567712"/>
        <n v="12578507"/>
        <n v="12578864"/>
        <n v="12590332"/>
        <n v="12590814"/>
        <n v="12594462"/>
        <n v="12598681"/>
        <n v="12601741"/>
        <n v="12604571"/>
        <n v="12607071"/>
        <n v="12612471"/>
        <n v="12624802"/>
        <n v="12625251"/>
        <n v="12626016"/>
        <n v="12626035"/>
        <n v="12628508"/>
        <n v="12630964"/>
        <n v="12631605"/>
        <n v="12631615"/>
        <n v="12631657"/>
        <n v="12632092"/>
        <n v="12633003"/>
        <n v="12633201"/>
        <n v="12637120"/>
        <n v="12637589"/>
        <n v="12642033"/>
        <n v="12645360"/>
        <n v="12648442"/>
        <n v="12649302"/>
        <n v="12650010"/>
        <n v="12651875"/>
        <n v="12652615"/>
        <n v="12669032"/>
        <n v="12671273"/>
        <n v="12674809"/>
        <n v="12675744"/>
        <n v="12684263"/>
        <n v="12686400"/>
        <n v="12686734"/>
        <n v="12692415"/>
        <n v="12695003"/>
        <n v="12695116"/>
        <n v="12696342"/>
        <n v="12696428"/>
        <n v="12699389"/>
        <n v="12708374"/>
        <n v="12712629"/>
        <n v="12716910"/>
        <n v="12723477"/>
        <n v="12723689"/>
        <n v="12726718"/>
        <n v="12726778"/>
        <n v="12728663"/>
        <n v="12732864"/>
        <n v="12738936"/>
        <n v="12744940"/>
        <n v="12749011"/>
        <n v="12753886"/>
        <n v="12757707"/>
        <n v="12759148"/>
        <n v="12763976"/>
        <n v="12764846"/>
        <n v="12766396"/>
        <n v="12769443"/>
        <n v="12794796"/>
        <n v="12801801"/>
        <n v="12805430"/>
        <n v="12810911"/>
        <n v="12811358"/>
        <n v="12811599"/>
        <n v="12819657"/>
        <n v="12821761"/>
        <n v="12822016"/>
        <n v="12825385"/>
        <n v="12826304"/>
        <n v="12826306"/>
        <n v="12827823"/>
        <n v="12828788"/>
        <n v="12829539"/>
        <n v="12831050"/>
        <n v="12833584"/>
        <n v="12833796"/>
        <n v="12834852"/>
        <n v="12837664"/>
        <n v="12842954"/>
        <n v="12847445"/>
        <n v="12847518"/>
        <n v="12850677"/>
        <n v="12851185"/>
        <n v="12853837"/>
        <n v="12853933"/>
        <n v="12854827"/>
        <n v="12856303"/>
        <n v="12857700"/>
        <n v="12857792"/>
        <n v="12858512"/>
        <n v="12859637"/>
        <n v="12859702"/>
        <n v="12859988"/>
        <n v="12860351"/>
        <n v="12860558"/>
        <n v="12862413"/>
        <n v="12866575"/>
        <n v="12871117"/>
        <n v="12871140"/>
        <n v="12871676"/>
        <n v="12871731"/>
        <n v="12871795"/>
        <n v="12874304"/>
        <n v="12877723"/>
        <n v="12879860"/>
        <n v="12884306"/>
        <n v="12886841"/>
        <n v="12886844"/>
        <n v="12890979"/>
        <n v="12892111"/>
        <n v="12896111"/>
        <n v="12896239"/>
        <n v="12908174"/>
        <n v="12909191"/>
        <n v="12909473"/>
        <n v="12915824"/>
        <n v="12917300"/>
        <n v="12918314"/>
        <n v="12923491"/>
        <n v="12925665"/>
        <n v="12928755"/>
        <n v="12930259"/>
        <n v="12931575"/>
        <n v="12938498"/>
        <n v="12939425"/>
        <n v="12942562"/>
        <n v="12946351"/>
        <n v="12951201"/>
        <n v="12952296"/>
        <n v="12954598"/>
        <n v="12954770"/>
        <n v="12960128"/>
        <n v="12967311"/>
        <n v="12972364"/>
        <n v="12972949"/>
        <n v="12973893"/>
        <n v="12979153"/>
        <n v="12983909"/>
        <n v="12984056"/>
        <n v="12985949"/>
        <n v="12986607"/>
        <n v="12987410"/>
        <n v="12988145"/>
        <n v="12989577"/>
        <n v="12991066"/>
        <n v="12994626"/>
        <n v="13025978"/>
        <n v="13027487"/>
        <n v="13029453"/>
        <n v="13037218"/>
        <n v="13045931"/>
        <n v="13050480"/>
        <n v="13050659"/>
        <n v="13075549"/>
        <n v="13075554"/>
        <n v="13082394"/>
        <n v="13086376"/>
        <n v="13104256"/>
        <n v="13120976"/>
        <n v="13146973"/>
        <n v="13176375"/>
        <n v="13183336"/>
        <n v="13193416"/>
        <n v="13196027"/>
        <n v="13207995"/>
        <n v="13208849"/>
        <n v="13216037"/>
        <n v="13242770"/>
        <n v="13247403"/>
        <n v="13247922"/>
        <n v="13249216"/>
        <n v="13266311"/>
        <n v="13299518"/>
        <n v="13349414"/>
        <n v="13354446"/>
        <n v="13369891"/>
        <n v="13391497"/>
        <n v="13394625"/>
        <n v="13395668"/>
        <n v="13404247"/>
        <n v="13424037"/>
        <n v="13435965"/>
        <n v="13436656"/>
        <n v="13465436"/>
        <n v="13465588"/>
        <n v="13484695"/>
        <n v="13489419"/>
        <n v="13522598"/>
        <n v="13529038"/>
        <n v="13535396"/>
        <n v="13557770"/>
        <n v="13570157"/>
        <n v="13583816"/>
        <n v="13593716"/>
        <n v="13606285"/>
        <n v="13606467"/>
        <n v="13608361"/>
        <n v="13639156"/>
        <n v="13640486"/>
        <n v="13645619"/>
        <n v="13661719"/>
        <n v="13684108"/>
        <n v="13705357"/>
        <n v="13720976"/>
        <n v="13727682"/>
        <n v="13728736"/>
        <n v="13730197"/>
        <n v="13782774"/>
        <n v="13793127"/>
        <n v="13800304"/>
        <n v="13802437"/>
        <n v="13807278"/>
        <n v="13810101"/>
        <n v="13818254"/>
        <n v="13821238"/>
        <n v="13821736"/>
        <n v="13860199"/>
        <n v="13889238"/>
        <n v="13889761"/>
        <n v="13896366"/>
        <n v="13909135"/>
        <n v="13925898"/>
        <n v="13985205"/>
        <n v="13985247"/>
        <n v="13995357"/>
        <n v="14005980"/>
        <n v="14026524"/>
        <n v="14058290"/>
        <n v="14067276"/>
        <n v="14068742"/>
        <n v="14091518"/>
        <n v="14103138"/>
        <n v="14139258"/>
        <n v="14150720"/>
        <n v="14155376"/>
        <n v="14167937"/>
        <n v="14170656"/>
        <n v="14173999"/>
        <n v="14217178"/>
        <n v="14229486"/>
        <n v="14232709"/>
        <n v="14239738"/>
        <n v="14240250"/>
        <n v="14243860"/>
        <n v="14273116"/>
        <n v="14293579"/>
        <n v="14305947"/>
        <n v="14346906"/>
        <m/>
      </sharedItems>
    </cacheField>
    <cacheField name="PC Name" numFmtId="0">
      <sharedItems containsBlank="1" count="698">
        <s v="Abreu, Wendy "/>
        <s v="Adams, Dawn "/>
        <s v="Adams, Thylia K."/>
        <s v="Agyen, Gifty "/>
        <s v="Aldam, Susan "/>
        <s v="Alford, Michael "/>
        <s v="Alicea, Amanda "/>
        <s v="Alicia, Aida "/>
        <s v="Allen, Helen "/>
        <s v="Allen, Sheila "/>
        <s v="Allison, Charles "/>
        <s v="Almeida, Charline "/>
        <s v="Almeida, Linda "/>
        <s v="Amparo, Miriam "/>
        <s v="Amponsah, Linda O."/>
        <s v="Anderson, Delia "/>
        <s v="Anderson, Rosie "/>
        <s v="Anderson, Sonia "/>
        <s v="Andujar, Edwin "/>
        <s v="Ansah, Priscilla "/>
        <s v="Aquino, Brenda "/>
        <s v="Araujo-Beaulieu, Ana "/>
        <s v="Arias, Carlos E."/>
        <s v="Asante, Paul Frank "/>
        <s v="Ashe, Ben "/>
        <s v="Aubourg, Herold P."/>
        <s v="Austin, Lakisha "/>
        <s v="Aviles, Maribel "/>
        <s v="Avitabile, Lynne "/>
        <s v="Bailey, Viola "/>
        <s v="Bair, Monica "/>
        <s v="Baker, Julie "/>
        <s v="Baksh, Crystal A."/>
        <s v="Balise, Christine "/>
        <s v="Barbosa, Lucia "/>
        <s v="Barlow, Tiffiney "/>
        <s v="Barrasso, Margaret "/>
        <s v="Barringer, Vivian "/>
        <s v="Barton, Danielle "/>
        <s v="Bazile, Suze "/>
        <s v="Beaman, Linda "/>
        <s v="Beamon, Shelia "/>
        <s v="Beathley, Kiersten "/>
        <s v="Beaupre, Yelena "/>
        <s v="Bell, Lucenda "/>
        <s v="Belmer, Robin "/>
        <s v="Beltran, Elizabeth "/>
        <s v="Berg, Darleen "/>
        <s v="Bernard, Joseph "/>
        <s v="Berthelette, Denise "/>
        <s v="Bessette, Lisa "/>
        <s v="Best-Brown, Charlene "/>
        <s v="Bonsu, Joseph "/>
        <s v="Bordeleau, Susan "/>
        <s v="Borgard, Sonia "/>
        <s v="Boroyan, Kimberly A."/>
        <s v="Boston, Helen "/>
        <s v="Boswell, Paulette "/>
        <s v="Bowman, Darlene "/>
        <s v="Branch, Rachel "/>
        <s v="Bredberg, Carol "/>
        <s v="Breton, Miguelina "/>
        <s v="Brewster, Juliet A."/>
        <s v="Brice, Mavis "/>
        <s v="Bridges, Patricia "/>
        <s v="Brito, Ceneida "/>
        <s v="Brito, Maria "/>
        <s v="Brizuela, Mildred "/>
        <s v="Brown, Minnie "/>
        <s v="Brown, Pauline "/>
        <s v="Brown, Victoria "/>
        <s v="Brown, Vonetta "/>
        <s v="Bruce, Karen M."/>
        <s v="Buelvas, Rubi M."/>
        <s v="Buendia, Patricia A."/>
        <s v="Burchell, Sheila "/>
        <s v="Burgess, Sandra "/>
        <s v="Burgos, Deborah "/>
        <s v="Button, Dianne "/>
        <s v="Bycinte, Mario W."/>
        <s v="Bynoe, Marva R."/>
        <s v="Byrd, Veronica "/>
        <s v="Cable, Alice "/>
        <s v="Cabral, Licett "/>
        <s v="Caceres, Jocelyn "/>
        <s v="Caceres, Ruth E."/>
        <s v="Cadieux, Brian "/>
        <s v="Calero, Indira "/>
        <s v="Cameron, Zealda "/>
        <s v="Campbell, Ruth E."/>
        <s v="Campo, Laluna E."/>
        <s v="Cannady, Esther "/>
        <s v="Cardone, Gail "/>
        <s v="Carlson, Diedre "/>
        <s v="Carmona, Carolina "/>
        <s v="Carrabino, Gianna "/>
        <s v="Carrasquillo, Daisy G."/>
        <s v="Carrasquillo, Mariana "/>
        <s v="Carter, Tonga "/>
        <s v="Casseles, Brenda "/>
        <s v="Cassola, Alice "/>
        <s v="Castillejo, Norma "/>
        <s v="Castillo, Ana T."/>
        <s v="Cato, La Kansa "/>
        <s v="Caulton, Tanice T."/>
        <s v="Cayo, Sandra L."/>
        <s v="Chaisson, Shannon "/>
        <s v="Chalas, Yoselyn "/>
        <s v="Charles-Goodwin, Irene E."/>
        <s v="Charlton, Kevin "/>
        <s v="Chausse, Lorraine "/>
        <s v="Chaves, Virginia "/>
        <s v="Chowdhury, Deogracia "/>
        <s v="Ciampi-Dugan, Carol "/>
        <s v="Ciares, Maria "/>
        <s v="Clairmont, William G."/>
        <s v="Clifton, Marian "/>
        <s v="Coates, Amy "/>
        <s v="Coates, Debra "/>
        <s v="Cobb, Cindy "/>
        <s v="Cobham, Clines "/>
        <s v="Cofske, Eileen "/>
        <s v="Cole, Sharon "/>
        <s v="Cole, Verona "/>
        <s v="Coleman, Gertrude "/>
        <s v="Coleman, Nordia P."/>
        <s v="Coleman, Novelette P."/>
        <s v="Collins, Kenneth "/>
        <s v="Collins, Linda "/>
        <s v="Collott, Marie "/>
        <s v="Concepcion, Sarai "/>
        <s v="Cook, Brenda "/>
        <s v="Cooks, Judy A."/>
        <s v="Cordova, Wanda "/>
        <s v="Cordwell, Donna R."/>
        <s v="Correa, Carolyn "/>
        <s v="Cortes, Monica "/>
        <s v="Costa, Maria T."/>
        <s v="Cox, Miriam "/>
        <s v="Crafts, Barbara A."/>
        <s v="Crews, Jason B."/>
        <s v="Cronze, Mercy "/>
        <s v="Cullen, Weijuan "/>
        <s v="Curry, Ubaine G."/>
        <s v="Curtin, Ann M."/>
        <s v="D'Aniello, Kathleen "/>
        <s v="Dagraca, Andrea "/>
        <s v="Danzo, Evangelina "/>
        <s v="Dapaixao, Ana "/>
        <s v="David, Audanette "/>
        <s v="Davis, Karla "/>
        <s v="Davis, Tina "/>
        <s v="De Los Santos, Doris "/>
        <s v="De Los Santos, Filda "/>
        <s v="Deburgo, Deolinda "/>
        <s v="Decastro, Ilonka "/>
        <s v="Dejesus, Brigida "/>
        <s v="Del Rosario, Carmen "/>
        <s v="Delima, Miguelina "/>
        <s v="Delprete, Linda "/>
        <s v="Demata, Maribel "/>
        <s v="Depina, Aida "/>
        <s v="Deraway, Elizabeth "/>
        <s v="Desanty, Denise "/>
        <s v="Detail, Belyne "/>
        <s v="Diaz, Fior "/>
        <s v="Diaz, Imelda "/>
        <s v="Diaz, Ivette "/>
        <s v="Diaz, Kimberly "/>
        <s v="Diaz, Maria C."/>
        <s v="Dickerson, Angela "/>
        <s v="Dickey, Geraldine D."/>
        <s v="Dillon, Yvette "/>
        <s v="Disano, Maria "/>
        <s v="Dixon, Alice "/>
        <s v="Donalson, Dorothy "/>
        <s v="Donegan, Kathleen "/>
        <s v="Dorvil, Marie S."/>
        <s v="Dos Santos, Helen "/>
        <s v="Dossous, Rosedorly "/>
        <s v="Dowden, Paula "/>
        <s v="Duca, Nicole "/>
        <s v="Duplantis, Rachelle "/>
        <s v="Dupont, Brenda J."/>
        <s v="Dupuis, Brenda "/>
        <s v="Dwyer, Norma A."/>
        <s v="Dzefi, Francis "/>
        <s v="East, Ruby "/>
        <s v="Edwards, Nettie "/>
        <s v="Eidinger, Sandra "/>
        <s v="Eiffert, Susan "/>
        <s v="El-Darwish, Ghosoon "/>
        <s v="Elicier, Adeline L."/>
        <s v="Emond, Kimberly "/>
        <s v="Escareno, Norma D."/>
        <s v="Espaillat, Myrna "/>
        <s v="Fagade, Fola "/>
        <s v="Familia, Edita "/>
        <s v="Faria, Rafael "/>
        <s v="Febrillet, Tanya "/>
        <s v="Fergile, Marline "/>
        <s v="Fernandez, Arelis "/>
        <s v="Fernandez, Cereida "/>
        <s v="Field, Joseph R."/>
        <s v="Fisher, Natalie K."/>
        <s v="Fix, Denise "/>
        <s v="Fletcher, Margaret "/>
        <s v="Florentino, Aura "/>
        <s v="Flores, Ana C."/>
        <s v="Flores, Angelina "/>
        <s v="Flores, Porfirio "/>
        <s v="Fonseca, Maria J."/>
        <s v="Fontaine, Paula "/>
        <s v="Forbes, Elaine "/>
        <s v="Ford, Louise "/>
        <s v="Forrest, Renee "/>
        <s v="Fredette, Jeanne L."/>
        <s v="Fumo, Rosary "/>
        <s v="Furtado, Lasiah "/>
        <s v="Fuster, Germania "/>
        <s v="Gagne, Lisa "/>
        <s v="Gale, Grace "/>
        <s v="Garcia Paredes, Rosa "/>
        <s v="Garcia, Agatha M."/>
        <s v="Gardiner, Janene M."/>
        <s v="Garrafa, Evelyn "/>
        <s v="Garvey, Carol "/>
        <s v="Gaspar, Ines "/>
        <s v="Gelineau, Rebecca "/>
        <s v="Gibbons, Kelly V."/>
        <s v="Gil, Rita "/>
        <s v="Gilbert, Erpharo "/>
        <s v="Gillis, Beverly "/>
        <s v="Glenn, Gina L."/>
        <s v="Glover, Mary A."/>
        <s v="Goldsmith, Sheila "/>
        <s v="Gomez, Altagracia "/>
        <s v="Gonzalez, Ana "/>
        <s v="Gonzalez, Angelica "/>
        <s v="Gonzalez, Carol "/>
        <s v="Gonzalez, Dulce E."/>
        <s v="Gonzalez, Marta "/>
        <s v="Gonzalez, Silvia "/>
        <s v="Gonzalez, Sonia M."/>
        <s v="Goodwin, Betty Jean "/>
        <s v="Gordon, Charmain G."/>
        <s v="Gouvan, Norma G."/>
        <s v="Grajales, Jacqueline Y."/>
        <s v="Grant, Evelyn "/>
        <s v="Grant, Nadine "/>
        <s v="Greene, Ingrid "/>
        <s v="Greenman, Stephen W."/>
        <s v="Grigg, Alicia "/>
        <s v="Grimaldi, Laurie "/>
        <s v="Grubbs, Fanita "/>
        <s v="Guaman, Daisey "/>
        <s v="Guerrero, Nidia "/>
        <s v="Guilford-Hudson, Vickie "/>
        <s v="Gustave, Marie "/>
        <s v="Guzman, Rosibel "/>
        <s v="Hall, Rebecca "/>
        <s v="Hancock, Mary-Ann "/>
        <s v="Harris, Diolinda "/>
        <s v="Harris, Marie N."/>
        <s v="Harris, Robin "/>
        <s v="Harrison, Letha "/>
        <s v="Hartfield, Maxine "/>
        <s v="Hauff, Tami "/>
        <s v="Haughton, Ann M."/>
        <s v="Haver, Catherine "/>
        <s v="Hazel, Deborah "/>
        <s v="Hecker, Patricia "/>
        <s v="Hernandez, Alfida "/>
        <s v="Hernandez, Elena R."/>
        <s v="Hernandez, Julia "/>
        <s v="Hernandez, Margarita "/>
        <s v="Hernandez, Santa "/>
        <s v="Hiamah, Charles "/>
        <s v="Hidalgo, Massiel D."/>
        <s v="Higginbotham, Ramonia "/>
        <s v="Hilbig, Tammy "/>
        <s v="Hines, Mary L."/>
        <s v="Holder, Patricia "/>
        <s v="Holguin, Mirtha "/>
        <s v="Holley, Clotea "/>
        <s v="Holloway, Eva "/>
        <s v="Holly, Sharon "/>
        <s v="Hull, Chanda "/>
        <s v="Hutchins, Sonja "/>
        <s v="Infantino, Kimberly "/>
        <s v="Innocent, Beatrice "/>
        <s v="Irving, Ramona "/>
        <s v="Ivery-Jones, Rosetta "/>
        <s v="Iviquel, Dominique "/>
        <s v="Jackunas, David "/>
        <s v="James, Corrine "/>
        <s v="Jarvis, Sharon "/>
        <s v="Jenkins, Sara "/>
        <s v="Jerez, Ana "/>
        <s v="Jerome, Lea "/>
        <s v="Jimenez, Angelica "/>
        <s v="Jimenez, Maria D."/>
        <s v="Johnson, Annette "/>
        <s v="Johnson, Donna "/>
        <s v="Johnson, Dorothy L."/>
        <s v="Johnson, Patricia L."/>
        <s v="Joinis, Dominique "/>
        <s v="Jones, Crystal "/>
        <s v="Jones, Edna "/>
        <s v="Jones, Kim "/>
        <s v="Jorge, Bethzaida "/>
        <s v="Joseph-Dorvil, Marie "/>
        <s v="Joseph, Paulette "/>
        <s v="Josey, Nancy "/>
        <s v="Katehis, Elizabeth "/>
        <s v="Kelly, Petrolin "/>
        <s v="Kelly, Sandra L."/>
        <s v="Kennedy, Sophia "/>
        <s v="Kievitt, Terry "/>
        <s v="King, Kathy "/>
        <s v="Kissi, Mike B."/>
        <s v="Klein, Jed "/>
        <s v="Knight, Clover "/>
        <s v="Korins, Soraya "/>
        <s v="Krom, Susan "/>
        <s v="Kulik, Edward "/>
        <s v="Kunze, Christina "/>
        <s v="Lafontant, Marie "/>
        <s v="Lam, Masie T."/>
        <s v="Lamarre, Leslie "/>
        <s v="Langa-Tshiguvho, Thidinalei E."/>
        <s v="Langston, Patricia "/>
        <s v="Lariviere, Candy "/>
        <s v="Lawrence, Nefertiti "/>
        <s v="Leblanc, Dolores "/>
        <s v="Ledbetter, Mila "/>
        <s v="Lee, Janet "/>
        <s v="Lee, Patricia "/>
        <s v="Lee, Tyneen "/>
        <s v="Leggett, Carol "/>
        <s v="Leite, Teresa S."/>
        <s v="Lemarie, Donna M."/>
        <s v="Levassuer, Cynthia "/>
        <s v="Lewis, Clorishey "/>
        <s v="Lewis, Lisa "/>
        <s v="Lewis, Rosamay "/>
        <s v="Linder-Bean, Susan "/>
        <s v="Lindo, Orate "/>
        <s v="Liriano, Yokasta "/>
        <s v="Lisboa Lebron, Ivette "/>
        <s v="Lobaton, Iris P."/>
        <s v="Long, Denis "/>
        <s v="Lopez, Awilda "/>
        <s v="Lopez, Keydi "/>
        <s v="Lopez, Michelle A."/>
        <s v="Lopez, Noemi "/>
        <s v="Lora, Maria E."/>
        <s v="Lord, Leigh "/>
        <s v="Lorenzo, Mireya "/>
        <s v="Loring, Margaret "/>
        <s v="Louis, Marie "/>
        <s v="Lowe, Dianne "/>
        <s v="Loya, Sandra "/>
        <s v="Lozada, Betsy "/>
        <s v="Luciano, Martires M."/>
        <s v="Lycurgus, Mary "/>
        <s v="Machuca, Evelyn "/>
        <s v="Madrid, Alexis "/>
        <s v="Malloch, Vivian "/>
        <s v="Maloy, Susan "/>
        <s v="Mangual, Nilsa "/>
        <s v="Manjong, Patrick "/>
        <s v="Marinelli, Paul A."/>
        <s v="Marrero, Carmen "/>
        <s v="Marseille, Marie "/>
        <s v="Marshall, Sheila "/>
        <s v="Marston, Elizabeth "/>
        <s v="Marte, Josefina "/>
        <s v="Martin, Darryl "/>
        <s v="Martin, Mary "/>
        <s v="Martinez, Aixia "/>
        <s v="Martinez, Doris N."/>
        <s v="Martinez, Maria "/>
        <s v="Martinez, Oriana G."/>
        <s v="Marzolf, Kelly "/>
        <s v="Mason, Marianna "/>
        <s v="Matias, Mayra "/>
        <s v="Mccarthy, Melissa "/>
        <s v="Mcdonald, Sharon "/>
        <s v="Mcgrath, Elaine L."/>
        <s v="Mcisaac, Veronica "/>
        <s v="Mckinney, Alexandra "/>
        <s v="Mcpherson, Doris "/>
        <s v="Medeiros, Donna M."/>
        <s v="Mejia, Altagracia "/>
        <s v="Melgar, Marta "/>
        <s v="Mena, Dilene "/>
        <s v="Mencia, Olga "/>
        <s v="Mercedes, Susana "/>
        <s v="Mercedes, Yenni A."/>
        <s v="Merly, Zoraida "/>
        <s v="Meta, Melanie "/>
        <s v="Meunier, Sheilla "/>
        <s v="Michaud, Debra R."/>
        <s v="Miller, Tracy "/>
        <s v="Miranda, Ely E."/>
        <s v="Mireles, Jokarys "/>
        <s v="Mitchell, Myra Julianna "/>
        <s v="Moise, Marjorie "/>
        <s v="Monegro, Anyolina "/>
        <s v="Montero, Enedina "/>
        <s v="Montoya, Shirley "/>
        <s v="Moore, Jacqueline "/>
        <s v="Moran, Deserrae "/>
        <s v="Moran, Kathleen "/>
        <s v="Morant, Delores "/>
        <s v="Morel, Juana "/>
        <s v="Morgan, Laura "/>
        <s v="Morson, Suzanne "/>
        <s v="Mullen, Laska "/>
        <s v="Murphy, Angela "/>
        <s v="Murphy, Robin "/>
        <s v="Musante-Mcmahon, Anita "/>
        <s v="Myers, Winsome "/>
        <s v="Myint, Ye "/>
        <s v="Nater, Juanita "/>
        <s v="Navarro, Crystal "/>
        <s v="Ndirangu, Ruth "/>
        <s v="Needham-Stevens, Teresa "/>
        <s v="Negrete, Susy "/>
        <s v="Nieves, Aracelis "/>
        <s v="Nieves, Eridania "/>
        <s v="Nieves, Olga "/>
        <s v="Noone, Tammy R."/>
        <s v="Nunez, Angela R."/>
        <s v="Nunez, Carolina "/>
        <s v="Nunez, Damaris "/>
        <s v="Nwetbefya, Denis "/>
        <s v="O'Conner, Dorothy "/>
        <s v="O'Leary, Faye "/>
        <s v="Oakes, Patty M."/>
        <s v="Obeng, Cecilia "/>
        <s v="Odom, Marilyn "/>
        <s v="Ojeda, Jackeline "/>
        <s v="Oliver, Alicia "/>
        <s v="Olivier, Sophia "/>
        <s v="Olivo, Carlos "/>
        <s v="Olmeda, Marisel "/>
        <s v="Orcutt, Roger "/>
        <s v="Orosco, Rosalba "/>
        <s v="Ortiz, Arlene "/>
        <s v="Ortiz, Ivette "/>
        <s v="Ortiz, Maria "/>
        <s v="Orzechowski-Wroth, Mary "/>
        <s v="Osorio, Maria M."/>
        <s v="Pabon, Hilda "/>
        <s v="Padilla, Elena "/>
        <s v="Pafumi, Robert "/>
        <s v="Pagan, Elizabeth "/>
        <s v="Paige, Rosanne "/>
        <s v="Palmer-Glover, Lisa "/>
        <s v="Palmer, Karen J."/>
        <s v="Paredes, Rossana "/>
        <s v="Parisi, Darlene "/>
        <s v="Parker, Donna "/>
        <s v="Payano, Amantina "/>
        <s v="Payano, Iris "/>
        <s v="Peloquin, Fran "/>
        <s v="Pena, Jaqueline "/>
        <s v="Pena, Sylvia "/>
        <s v="Peralta, Sonia M."/>
        <s v="Peretti, Marian "/>
        <s v="Perez, Gladys "/>
        <s v="Perez, Tatiana "/>
        <s v="Perrow Chisholm, Donna "/>
        <s v="Petit-Frere, Marjorie "/>
        <s v="Phifer, Edna "/>
        <s v="Pickett, Nancy "/>
        <s v="Pierre, Bianca "/>
        <s v="Pimental, Rosalie "/>
        <s v="Pinho, Mariano "/>
        <s v="Piox, Olga "/>
        <s v="Poirier, Ruth "/>
        <s v="Polinice, Lamercie "/>
        <s v="Polite, Ida "/>
        <s v="Pollard, Bernice "/>
        <s v="Ponusky, Melissa A."/>
        <s v="Porrata, Maria "/>
        <s v="Porto, Ann Marie "/>
        <s v="Portorreal, Paula "/>
        <s v="Pouliot, Melissa M."/>
        <s v="Powell, Camille "/>
        <s v="Pratt, Deborah "/>
        <s v="Price, Shibhan "/>
        <s v="Prien, Kristine "/>
        <s v="Primiterio, Miriam "/>
        <s v="Prudent, Micheline "/>
        <s v="Qualls, Sandra "/>
        <s v="Quiles, Yvonne "/>
        <s v="Quinby, Karen "/>
        <s v="Quinones, Joann "/>
        <s v="Quintero, Zoraida "/>
        <s v="Raisner, Jason "/>
        <s v="Ramos, Rita "/>
        <s v="Randolph, Sheila "/>
        <s v="Rawson, Christine "/>
        <s v="Real, Nereyda "/>
        <s v="Reddick, Verl "/>
        <s v="Reese, Michelle "/>
        <s v="Reid, Barbara E."/>
        <s v="Resende, Maria "/>
        <s v="Reyes, Juana "/>
        <s v="Reyes, Marleny "/>
        <s v="Reynolds, Eleanor M."/>
        <s v="Reynoso, Denise "/>
        <s v="Rice, Rachel "/>
        <s v="Richards, Andrea P."/>
        <s v="Riche, Nadege "/>
        <s v="Rios, Maria "/>
        <s v="Rivera, Ana "/>
        <s v="Rivera, Betsy O."/>
        <s v="Rivera, Brenda "/>
        <s v="Rivera, Irsa "/>
        <s v="Rivera, Luz "/>
        <s v="Rivera, Mary A."/>
        <s v="Rivera, Sara "/>
        <s v="Roderick, Lisa M."/>
        <s v="Rodney-Bonnette, Paula "/>
        <s v="Rodrigues, Any C."/>
        <s v="Rodriguez, Ana L."/>
        <s v="Rodriguez, Celia "/>
        <s v="Rodriguez, Elvin "/>
        <s v="Rodriguez, Emeregilda "/>
        <s v="Rodriguez, Lila "/>
        <s v="Rodriguez, Maria A."/>
        <s v="Rodriguez, Marta "/>
        <s v="Rodriguez, Michelle "/>
        <s v="Rodriguez, Miriam "/>
        <s v="Rodriguez, Nancy "/>
        <s v="Rodriguez, Omayra "/>
        <s v="Rodriguez, Yisely "/>
        <s v="Rodriguez, Yvette "/>
        <s v="Rodriguez, Zaida "/>
        <s v="Rojas, Maricel "/>
        <s v="Romano, Robin "/>
        <s v="Romero, Jacqueline "/>
        <s v="Romero, Karla "/>
        <s v="Roque, Carmen "/>
        <s v="Rosa, Patricia "/>
        <s v="Rosado, Carmen "/>
        <s v="Rosado, Leonor "/>
        <s v="Rosario, Nilsa I."/>
        <s v="Rose, Diane "/>
        <s v="Rosinvil, Anita M."/>
        <s v="Ross, Marie "/>
        <s v="Routhier, Christopher J."/>
        <s v="Roy, Aimee "/>
        <s v="Russell, Janet "/>
        <s v="Saint Germain, Marie C."/>
        <s v="Saint-Vil, Emmanuella "/>
        <s v="Salazar, Rosa M."/>
        <s v="Salcedo, Carmen "/>
        <s v="Salcedo, Socorro "/>
        <s v="Sallese, Claire E."/>
        <s v="Salvatore, Heather A."/>
        <s v="Samia, Bonnie "/>
        <s v="Samms, Margaret "/>
        <s v="Samuels, Patricia A."/>
        <s v="Sanchez, Dominica "/>
        <s v="Sanchez, Isaac "/>
        <s v="Sanchez, Rafaela "/>
        <s v="Sanchez, Rose M."/>
        <s v="Santaliz, Antonia "/>
        <s v="Santell, Evelyn "/>
        <s v="Santelli, Joseph "/>
        <s v="Santiago, Carmen "/>
        <s v="Santiago, Carmen M."/>
        <s v="Santiago, Hipolita "/>
        <s v="Santiago, Reina "/>
        <s v="Santiago, Roberto "/>
        <s v="Santos, Carol A."/>
        <s v="Santos, Daisy M."/>
        <s v="Sapini, Yvrose "/>
        <s v="Sartiah, Victoria "/>
        <s v="Saunders, Gloria "/>
        <s v="Schoen, Kim "/>
        <s v="Scott, Linda "/>
        <s v="Scozzari, Ann "/>
        <s v="Sears, Mindy "/>
        <s v="Selden, Ranea "/>
        <s v="Shaw, Nancy "/>
        <s v="Shaw, Sharon "/>
        <s v="Shoemaker, Karyl J."/>
        <s v="Shubrick, Marvenia M."/>
        <s v="Shufelt, Timothy "/>
        <s v="Sierra, Gladys "/>
        <s v="Silva, Ana I."/>
        <s v="Simmons-Farley, Shanta "/>
        <s v="Simmons-Hart, Cheryl "/>
        <s v="Simmons, Christina M."/>
        <s v="Simmons, Rebecca "/>
        <s v="Simon, Lauren "/>
        <s v="Simpson, Karretta "/>
        <s v="Simpson, Maefochil "/>
        <s v="Simpson, Margarita "/>
        <s v="Slayman, Kenneth "/>
        <s v="Smith, Geraldine "/>
        <s v="Smith, Luopu "/>
        <s v="Smith, Mary "/>
        <s v="Smith, Patrice "/>
        <s v="Smith, Rashedah "/>
        <s v="Smith, Virgen "/>
        <s v="Smoot, Leslie P."/>
        <s v="Snell, Lorna "/>
        <s v="Soltysik, Jessica "/>
        <s v="Spencer, Ann "/>
        <s v="Spooner, Francine "/>
        <s v="St. Pierre, Marie "/>
        <s v="Stafford-Sargeant, Debbra "/>
        <s v="Stamp, Angella "/>
        <s v="Stevens, Mable "/>
        <s v="Stgeorges, Barbara "/>
        <s v="Stone, Sue "/>
        <s v="Strickland, Diane P."/>
        <s v="Suarez, Ivonne M."/>
        <s v="Sulser, Ruth "/>
        <s v="Sunun, Mayra "/>
        <s v="Surun, Ana "/>
        <s v="Tales, Marie G."/>
        <s v="Tambe, Esther E."/>
        <s v="Tara, Marie "/>
        <s v="Tarte, Darlyne "/>
        <s v="Tarwoe, Gabrielee "/>
        <s v="Taylor, Susan "/>
        <s v="Tejada, Altagracia "/>
        <s v="Telford, Marjorie "/>
        <s v="Theodore, Suzette "/>
        <s v="Thomas, Cheryl "/>
        <s v="Thomas, Rhodlyn "/>
        <s v="Thomas, Vinnie "/>
        <s v="Thornhill-Tarte, Lisa D."/>
        <s v="Thorpe, Marlene "/>
        <s v="Tierney, Margaret "/>
        <s v="Tigano, John "/>
        <s v="Topolski, Leonard "/>
        <s v="Torres, Glendaly "/>
        <s v="Torres, Magaly "/>
        <s v="Torres, Mercedes "/>
        <s v="Torres, Ramona "/>
        <s v="Toxey, Patricia "/>
        <s v="Tunis, Rosena "/>
        <s v="Uceta, Elizabeth "/>
        <s v="Valcy, Ricardo "/>
        <s v="Valdes, Seneida "/>
        <s v="Vanderburgh, Clarise "/>
        <s v="Vanderzeyde, Mary "/>
        <s v="Vargus, Virginia "/>
        <s v="Vega, Wilmaris "/>
        <s v="Velazquez, Rosa "/>
        <s v="Veroude, Jan "/>
        <s v="Vilsaent, Giselle "/>
        <s v="Vilsaint, Marie S."/>
        <s v="Vincent, Claudia "/>
        <s v="Vizcaino, Maritza "/>
        <s v="Vogne, Fatou "/>
        <s v="Volmar, Rosa "/>
        <s v="Vonstorch, Deborah "/>
        <s v="Wanat-Allard, Patricia "/>
        <s v="Washington, Colleen "/>
        <s v="Washington, Leath A."/>
        <s v="Washington, Robin "/>
        <s v="Washington, Vicky "/>
        <s v="Wawood, Kerbeh "/>
        <s v="Welcome, Betty "/>
        <s v="Wentworth, Douglas E."/>
        <s v="Westcott, Mary Ellen "/>
        <s v="Wiah, Joyce "/>
        <s v="Wilkening, Wayne "/>
        <s v="Wilkerson, Sonia "/>
        <s v="Williams, Barbara "/>
        <s v="Williams, Elizabeth M."/>
        <s v="Williams, Inez "/>
        <s v="Williams, Janice "/>
        <s v="Williams, Keisa "/>
        <s v="Williams, Shakenna "/>
        <s v="Wilson, Barbara J."/>
        <s v="Wilson, Leslie "/>
        <s v="Wilson, Veronica "/>
        <s v="Wise, Faith "/>
        <s v="Wood, Marilyn "/>
        <s v="Woodrufff, Sherry O."/>
        <s v="Wooley, Elizabeth A."/>
        <s v="Wright, Claudette "/>
        <s v="Wright, Denise "/>
        <s v="Young, Valada "/>
        <s v="Zamor Calixte, Sandy "/>
        <s v="Zinnah, Fatuma "/>
        <m/>
      </sharedItems>
    </cacheField>
    <cacheField name="Town Of Residence" numFmtId="0">
      <sharedItems containsBlank="1" count="167">
        <s v="Acushnet"/>
        <s v="Adams"/>
        <s v="Andover"/>
        <s v="Ashfield"/>
        <s v="Ashley Falls"/>
        <s v="Athol"/>
        <s v="Attleboro"/>
        <s v="Barnstable"/>
        <s v="Belchertown"/>
        <s v="Beverly"/>
        <s v="Billerica"/>
        <s v="Bolton"/>
        <s v="Boston"/>
        <s v="Brewster"/>
        <s v="Brockton"/>
        <s v="Burlington"/>
        <s v="Buzzards Bay"/>
        <s v="Cambridge"/>
        <s v="Canton"/>
        <s v="Centerville"/>
        <s v="Charlestown"/>
        <s v="Charlton"/>
        <s v="Chartley"/>
        <s v="Chelmsford"/>
        <s v="Chelsea"/>
        <s v="Chicopee"/>
        <s v="Dalton"/>
        <s v="Dedham"/>
        <s v="Dorchester"/>
        <s v="Dorchester Center"/>
        <s v="Dracut"/>
        <s v="Dudley"/>
        <s v="E Longmeadow"/>
        <s v="East Bridgewater"/>
        <s v="East Brookfield"/>
        <s v="East Falmouth"/>
        <s v="East Longmeadow"/>
        <s v="East Taunton"/>
        <s v="East Walpole"/>
        <s v="Easthampton"/>
        <s v="Erving"/>
        <s v="Everett"/>
        <s v="Fairhaven"/>
        <s v="Fall River"/>
        <s v="Feeding Hills"/>
        <s v="Fiskdale"/>
        <s v="Fitchburg"/>
        <s v="Florence"/>
        <s v="Florida"/>
        <s v="Framingham"/>
        <s v="Gardner"/>
        <s v="Granby"/>
        <s v="Great Barrington"/>
        <s v="Greenfield"/>
        <s v="Groveland"/>
        <s v="Hadley"/>
        <s v="Hampden"/>
        <s v="Harwich"/>
        <s v="Haverhill"/>
        <s v="Haydenville"/>
        <s v="Hinsdale"/>
        <s v="Holden"/>
        <s v="Holyoke"/>
        <s v="Hudson"/>
        <s v="Hyannis"/>
        <s v="Hyde Park"/>
        <s v="Indian Orchard"/>
        <s v="Jamaica Plain"/>
        <s v="Jefferson"/>
        <s v="Lakeville"/>
        <s v="Lancaster"/>
        <s v="Land O Lakes"/>
        <s v="Lawrence"/>
        <s v="Lenox"/>
        <s v="Leominster"/>
        <s v="Lowell"/>
        <s v="Ludlow"/>
        <s v="Lunenburg"/>
        <s v="Lynn"/>
        <s v="Malden"/>
        <s v="Manomet"/>
        <s v="Marlborough"/>
        <s v="Marshfield"/>
        <s v="Marstons Mills"/>
        <s v="Mashpee"/>
        <s v="Mattapan"/>
        <s v="Medford"/>
        <s v="Melrose"/>
        <s v="Methuen"/>
        <s v="Middleboro"/>
        <s v="Milton"/>
        <s v="New Bedford"/>
        <s v="New Braintree"/>
        <s v="New Salem"/>
        <s v="North Adams"/>
        <s v="North Attleboro"/>
        <s v="North Brookfield"/>
        <s v="North Dighton"/>
        <s v="Norton"/>
        <s v="Orange"/>
        <s v="Osterville"/>
        <s v="Otis"/>
        <s v="Oxford"/>
        <s v="Palmer"/>
        <s v="Peabody"/>
        <s v="Pittsfield"/>
        <s v="Plainville"/>
        <s v="Plainvillle"/>
        <s v="Plymouth"/>
        <s v="Quincy"/>
        <s v="Randolph"/>
        <s v="Revere"/>
        <s v="Rochester"/>
        <s v="Rockland"/>
        <s v="Roslindale"/>
        <s v="Roxbury"/>
        <s v="Roxbury Crossing"/>
        <s v="Russell"/>
        <s v="Rutland"/>
        <s v="S.Lancaster"/>
        <s v="Salem"/>
        <s v="Salisbury"/>
        <s v="Savoy"/>
        <s v="Scituate"/>
        <s v="Seekonk"/>
        <s v="Sharon"/>
        <s v="Shelburne Falls"/>
        <s v="Shutesbury"/>
        <s v="Somerville"/>
        <s v="South Dartmouth"/>
        <s v="South Dennis"/>
        <s v="South Easton"/>
        <s v="South Hadley"/>
        <s v="South Yarmouth"/>
        <s v="Southbridge"/>
        <s v="Southfield"/>
        <s v="Southwick"/>
        <s v="Spencer"/>
        <s v="Springfield"/>
        <s v="Springfield, Ma"/>
        <s v="Stoughton"/>
        <s v="Taunton"/>
        <s v="Tewksbury"/>
        <s v="Three Rivers"/>
        <s v="Tyngsboro"/>
        <s v="Uxbridge"/>
        <s v="Valrico"/>
        <s v="W Sprngfield"/>
        <s v="Ware"/>
        <s v="Wareham"/>
        <s v="Warwick"/>
        <s v="Webster"/>
        <s v="West Brookfield"/>
        <s v="West Roxbury"/>
        <s v="West Springfield"/>
        <s v="West Wareham"/>
        <s v="West Warren"/>
        <s v="Westfield"/>
        <s v="Westport"/>
        <s v="Whitman"/>
        <s v="Wilbraham"/>
        <s v="Winchendon"/>
        <s v="Winthrop"/>
        <s v="Woburn"/>
        <s v="Worcester"/>
        <s v="Worthington"/>
        <m/>
      </sharedItems>
    </cacheField>
    <cacheField name="Resource Type" numFmtId="0">
      <sharedItems count="1">
        <s v="Intensive Foster Care"/>
      </sharedItems>
    </cacheField>
    <cacheField name="Type Start Date" numFmtId="0">
      <sharedItems containsSemiMixedTypes="0" containsNonDate="0" containsDate="1" containsString="0" minDate="1986-03-11T00:00:00" maxDate="2012-05-01T00:00:00" count="610">
        <d v="1986-03-11T00:00:00"/>
        <d v="1986-04-08T00:00:00"/>
        <d v="1987-07-02T00:00:00"/>
        <d v="1987-08-01T00:00:00"/>
        <d v="1988-04-15T00:00:00"/>
        <d v="1988-07-29T00:00:00"/>
        <d v="1988-11-16T00:00:00"/>
        <d v="1988-12-19T00:00:00"/>
        <d v="1989-01-25T00:00:00"/>
        <d v="1989-06-07T00:00:00"/>
        <d v="1989-07-20T00:00:00"/>
        <d v="1989-07-31T00:00:00"/>
        <d v="1989-09-13T00:00:00"/>
        <d v="1990-02-20T00:00:00"/>
        <d v="1990-03-13T00:00:00"/>
        <d v="1990-03-19T00:00:00"/>
        <d v="1990-04-23T00:00:00"/>
        <d v="1990-10-03T00:00:00"/>
        <d v="1991-06-03T00:00:00"/>
        <d v="1992-02-05T00:00:00"/>
        <d v="1992-03-13T00:00:00"/>
        <d v="1992-03-16T00:00:00"/>
        <d v="1992-03-24T00:00:00"/>
        <d v="1992-03-26T00:00:00"/>
        <d v="1993-03-04T00:00:00"/>
        <d v="1993-05-25T00:00:00"/>
        <d v="1993-08-01T00:00:00"/>
        <d v="1993-11-10T00:00:00"/>
        <d v="1994-02-02T00:00:00"/>
        <d v="1994-04-07T00:00:00"/>
        <d v="1994-04-20T00:00:00"/>
        <d v="1994-08-09T00:00:00"/>
        <d v="1994-11-01T00:00:00"/>
        <d v="1995-01-23T00:00:00"/>
        <d v="1995-02-10T00:00:00"/>
        <d v="1995-04-01T00:00:00"/>
        <d v="1995-06-06T00:00:00"/>
        <d v="1995-06-21T00:00:00"/>
        <d v="1995-07-31T00:00:00"/>
        <d v="1995-08-02T00:00:00"/>
        <d v="1995-11-01T00:00:00"/>
        <d v="1996-09-12T00:00:00"/>
        <d v="1997-01-16T00:00:00"/>
        <d v="1997-02-03T00:00:00"/>
        <d v="1997-02-04T00:00:00"/>
        <d v="1997-03-19T00:00:00"/>
        <d v="1997-05-07T00:00:00"/>
        <d v="1997-05-09T00:00:00"/>
        <d v="1997-05-19T00:00:00"/>
        <d v="1997-12-29T00:00:00"/>
        <d v="1998-01-15T00:00:00"/>
        <d v="1998-02-12T00:00:00"/>
        <d v="1998-06-02T00:00:00"/>
        <d v="1998-09-18T00:00:00"/>
        <d v="1998-11-19T00:00:00"/>
        <d v="1999-05-01T00:00:00"/>
        <d v="1999-07-20T00:00:00"/>
        <d v="1999-09-15T00:00:00"/>
        <d v="1999-09-28T00:00:00"/>
        <d v="1999-11-22T00:00:00"/>
        <d v="2000-01-05T00:00:00"/>
        <d v="2000-02-09T00:00:00"/>
        <d v="2000-06-06T00:00:00"/>
        <d v="2000-06-25T00:00:00"/>
        <d v="2000-08-31T00:00:00"/>
        <d v="2000-09-25T00:00:00"/>
        <d v="2000-09-30T00:00:00"/>
        <d v="2000-11-06T00:00:00"/>
        <d v="2000-11-09T00:00:00"/>
        <d v="2000-11-17T00:00:00"/>
        <d v="2001-01-31T00:00:00"/>
        <d v="2001-02-05T00:00:00"/>
        <d v="2001-02-22T00:00:00"/>
        <d v="2001-02-26T00:00:00"/>
        <d v="2001-02-28T00:00:00"/>
        <d v="2001-03-14T00:00:00"/>
        <d v="2001-03-16T00:00:00"/>
        <d v="2001-03-21T00:00:00"/>
        <d v="2001-04-10T00:00:00"/>
        <d v="2001-04-24T00:00:00"/>
        <d v="2001-05-10T00:00:00"/>
        <d v="2001-05-24T00:00:00"/>
        <d v="2001-08-29T00:00:00"/>
        <d v="2001-08-31T00:00:00"/>
        <d v="2001-09-10T00:00:00"/>
        <d v="2001-09-25T00:00:00"/>
        <d v="2001-10-22T00:00:00"/>
        <d v="2001-11-06T00:00:00"/>
        <d v="2001-11-08T00:00:00"/>
        <d v="2002-01-26T00:00:00"/>
        <d v="2002-02-11T00:00:00"/>
        <d v="2002-02-19T00:00:00"/>
        <d v="2002-02-27T00:00:00"/>
        <d v="2002-03-11T00:00:00"/>
        <d v="2002-03-28T00:00:00"/>
        <d v="2002-04-11T00:00:00"/>
        <d v="2002-04-17T00:00:00"/>
        <d v="2002-04-19T00:00:00"/>
        <d v="2002-06-17T00:00:00"/>
        <d v="2002-06-28T00:00:00"/>
        <d v="2002-08-15T00:00:00"/>
        <d v="2002-09-09T00:00:00"/>
        <d v="2002-09-12T00:00:00"/>
        <d v="2002-11-09T00:00:00"/>
        <d v="2002-11-18T00:00:00"/>
        <d v="2002-11-26T00:00:00"/>
        <d v="2003-01-03T00:00:00"/>
        <d v="2003-01-10T00:00:00"/>
        <d v="2003-01-15T00:00:00"/>
        <d v="2003-01-27T00:00:00"/>
        <d v="2003-02-07T00:00:00"/>
        <d v="2003-02-10T00:00:00"/>
        <d v="2003-02-21T00:00:00"/>
        <d v="2003-02-24T00:00:00"/>
        <d v="2003-02-26T00:00:00"/>
        <d v="2003-02-27T00:00:00"/>
        <d v="2003-03-01T00:00:00"/>
        <d v="2003-03-17T00:00:00"/>
        <d v="2003-03-25T00:00:00"/>
        <d v="2003-04-01T00:00:00"/>
        <d v="2003-04-24T00:00:00"/>
        <d v="2003-05-07T00:00:00"/>
        <d v="2003-05-14T00:00:00"/>
        <d v="2003-05-28T00:00:00"/>
        <d v="2003-06-01T00:00:00"/>
        <d v="2003-06-12T00:00:00"/>
        <d v="2003-06-23T00:00:00"/>
        <d v="2003-06-24T00:00:00"/>
        <d v="2003-06-27T00:00:00"/>
        <d v="2003-07-09T00:00:00"/>
        <d v="2003-07-16T00:00:00"/>
        <d v="2003-07-21T00:00:00"/>
        <d v="2003-08-08T00:00:00"/>
        <d v="2003-08-13T00:00:00"/>
        <d v="2003-09-04T00:00:00"/>
        <d v="2003-09-08T00:00:00"/>
        <d v="2003-09-29T00:00:00"/>
        <d v="2003-10-17T00:00:00"/>
        <d v="2003-10-31T00:00:00"/>
        <d v="2003-11-04T00:00:00"/>
        <d v="2003-11-07T00:00:00"/>
        <d v="2003-11-12T00:00:00"/>
        <d v="2003-12-01T00:00:00"/>
        <d v="2003-12-02T00:00:00"/>
        <d v="2003-12-07T00:00:00"/>
        <d v="2003-12-13T00:00:00"/>
        <d v="2004-01-03T00:00:00"/>
        <d v="2004-01-08T00:00:00"/>
        <d v="2004-01-20T00:00:00"/>
        <d v="2004-02-09T00:00:00"/>
        <d v="2004-03-15T00:00:00"/>
        <d v="2004-03-26T00:00:00"/>
        <d v="2004-03-29T00:00:00"/>
        <d v="2004-04-09T00:00:00"/>
        <d v="2004-04-15T00:00:00"/>
        <d v="2004-06-16T00:00:00"/>
        <d v="2004-06-17T00:00:00"/>
        <d v="2004-06-28T00:00:00"/>
        <d v="2004-06-30T00:00:00"/>
        <d v="2004-07-22T00:00:00"/>
        <d v="2004-08-27T00:00:00"/>
        <d v="2004-09-01T00:00:00"/>
        <d v="2004-09-17T00:00:00"/>
        <d v="2004-10-26T00:00:00"/>
        <d v="2004-11-01T00:00:00"/>
        <d v="2004-11-05T00:00:00"/>
        <d v="2004-11-08T00:00:00"/>
        <d v="2004-12-01T00:00:00"/>
        <d v="2004-12-09T00:00:00"/>
        <d v="2004-12-10T00:00:00"/>
        <d v="2004-12-13T00:00:00"/>
        <d v="2004-12-23T00:00:00"/>
        <d v="2005-01-02T00:00:00"/>
        <d v="2005-02-01T00:00:00"/>
        <d v="2005-02-04T00:00:00"/>
        <d v="2005-02-11T00:00:00"/>
        <d v="2005-02-15T00:00:00"/>
        <d v="2005-02-24T00:00:00"/>
        <d v="2005-02-25T00:00:00"/>
        <d v="2005-02-28T00:00:00"/>
        <d v="2005-03-11T00:00:00"/>
        <d v="2005-03-22T00:00:00"/>
        <d v="2005-03-31T00:00:00"/>
        <d v="2005-04-05T00:00:00"/>
        <d v="2005-04-10T00:00:00"/>
        <d v="2005-04-12T00:00:00"/>
        <d v="2005-04-15T00:00:00"/>
        <d v="2005-04-18T00:00:00"/>
        <d v="2005-04-25T00:00:00"/>
        <d v="2005-05-01T00:00:00"/>
        <d v="2005-05-04T00:00:00"/>
        <d v="2005-05-16T00:00:00"/>
        <d v="2005-05-20T00:00:00"/>
        <d v="2005-06-29T00:00:00"/>
        <d v="2005-07-01T00:00:00"/>
        <d v="2005-07-05T00:00:00"/>
        <d v="2005-07-06T00:00:00"/>
        <d v="2005-08-29T00:00:00"/>
        <d v="2005-09-02T00:00:00"/>
        <d v="2005-09-08T00:00:00"/>
        <d v="2005-09-29T00:00:00"/>
        <d v="2005-10-05T00:00:00"/>
        <d v="2005-10-16T00:00:00"/>
        <d v="2005-10-20T00:00:00"/>
        <d v="2005-10-31T00:00:00"/>
        <d v="2005-11-01T00:00:00"/>
        <d v="2005-11-03T00:00:00"/>
        <d v="2005-12-07T00:00:00"/>
        <d v="2006-01-12T00:00:00"/>
        <d v="2006-01-17T00:00:00"/>
        <d v="2006-02-16T00:00:00"/>
        <d v="2006-02-24T00:00:00"/>
        <d v="2006-03-06T00:00:00"/>
        <d v="2006-03-11T00:00:00"/>
        <d v="2006-03-16T00:00:00"/>
        <d v="2006-03-24T00:00:00"/>
        <d v="2006-03-27T00:00:00"/>
        <d v="2006-03-28T00:00:00"/>
        <d v="2006-04-06T00:00:00"/>
        <d v="2006-04-19T00:00:00"/>
        <d v="2006-04-21T00:00:00"/>
        <d v="2006-05-01T00:00:00"/>
        <d v="2006-05-05T00:00:00"/>
        <d v="2006-05-19T00:00:00"/>
        <d v="2006-05-24T00:00:00"/>
        <d v="2006-07-06T00:00:00"/>
        <d v="2006-07-07T00:00:00"/>
        <d v="2006-07-28T00:00:00"/>
        <d v="2006-08-02T00:00:00"/>
        <d v="2006-08-03T00:00:00"/>
        <d v="2006-08-10T00:00:00"/>
        <d v="2006-08-11T00:00:00"/>
        <d v="2006-08-31T00:00:00"/>
        <d v="2006-09-15T00:00:00"/>
        <d v="2006-10-01T00:00:00"/>
        <d v="2006-10-06T00:00:00"/>
        <d v="2006-10-13T00:00:00"/>
        <d v="2006-10-18T00:00:00"/>
        <d v="2006-10-27T00:00:00"/>
        <d v="2006-11-06T00:00:00"/>
        <d v="2006-11-07T00:00:00"/>
        <d v="2006-11-09T00:00:00"/>
        <d v="2006-11-15T00:00:00"/>
        <d v="2006-11-21T00:00:00"/>
        <d v="2006-12-11T00:00:00"/>
        <d v="2006-12-15T00:00:00"/>
        <d v="2006-12-18T00:00:00"/>
        <d v="2006-12-26T00:00:00"/>
        <d v="2007-01-03T00:00:00"/>
        <d v="2007-01-18T00:00:00"/>
        <d v="2007-01-28T00:00:00"/>
        <d v="2007-01-31T00:00:00"/>
        <d v="2007-02-06T00:00:00"/>
        <d v="2007-02-09T00:00:00"/>
        <d v="2007-02-26T00:00:00"/>
        <d v="2007-02-28T00:00:00"/>
        <d v="2007-03-01T00:00:00"/>
        <d v="2007-03-05T00:00:00"/>
        <d v="2007-03-16T00:00:00"/>
        <d v="2007-03-19T00:00:00"/>
        <d v="2007-03-22T00:00:00"/>
        <d v="2007-03-23T00:00:00"/>
        <d v="2007-04-11T00:00:00"/>
        <d v="2007-04-12T00:00:00"/>
        <d v="2007-04-20T00:00:00"/>
        <d v="2007-05-01T00:00:00"/>
        <d v="2007-05-09T00:00:00"/>
        <d v="2007-06-20T00:00:00"/>
        <d v="2007-06-29T00:00:00"/>
        <d v="2007-07-06T00:00:00"/>
        <d v="2007-07-10T00:00:00"/>
        <d v="2007-07-11T00:00:00"/>
        <d v="2007-07-23T00:00:00"/>
        <d v="2007-07-27T00:00:00"/>
        <d v="2007-08-01T00:00:00"/>
        <d v="2007-08-03T00:00:00"/>
        <d v="2007-08-07T00:00:00"/>
        <d v="2007-08-17T00:00:00"/>
        <d v="2007-08-21T00:00:00"/>
        <d v="2007-08-24T00:00:00"/>
        <d v="2007-09-03T00:00:00"/>
        <d v="2007-09-07T00:00:00"/>
        <d v="2007-09-10T00:00:00"/>
        <d v="2007-09-11T00:00:00"/>
        <d v="2007-09-14T00:00:00"/>
        <d v="2007-09-19T00:00:00"/>
        <d v="2007-09-20T00:00:00"/>
        <d v="2007-09-26T00:00:00"/>
        <d v="2007-10-01T00:00:00"/>
        <d v="2007-10-12T00:00:00"/>
        <d v="2007-10-15T00:00:00"/>
        <d v="2007-10-22T00:00:00"/>
        <d v="2007-10-25T00:00:00"/>
        <d v="2007-11-01T00:00:00"/>
        <d v="2007-11-02T00:00:00"/>
        <d v="2007-11-12T00:00:00"/>
        <d v="2007-12-31T00:00:00"/>
        <d v="2008-01-11T00:00:00"/>
        <d v="2008-01-13T00:00:00"/>
        <d v="2008-01-15T00:00:00"/>
        <d v="2008-01-18T00:00:00"/>
        <d v="2008-01-22T00:00:00"/>
        <d v="2008-01-25T00:00:00"/>
        <d v="2008-01-28T00:00:00"/>
        <d v="2008-01-30T00:00:00"/>
        <d v="2008-02-19T00:00:00"/>
        <d v="2008-02-21T00:00:00"/>
        <d v="2008-02-25T00:00:00"/>
        <d v="2008-02-26T00:00:00"/>
        <d v="2008-02-28T00:00:00"/>
        <d v="2008-03-01T00:00:00"/>
        <d v="2008-03-03T00:00:00"/>
        <d v="2008-03-05T00:00:00"/>
        <d v="2008-03-17T00:00:00"/>
        <d v="2008-03-18T00:00:00"/>
        <d v="2008-03-31T00:00:00"/>
        <d v="2008-04-11T00:00:00"/>
        <d v="2008-04-17T00:00:00"/>
        <d v="2008-04-18T00:00:00"/>
        <d v="2008-04-24T00:00:00"/>
        <d v="2008-05-05T00:00:00"/>
        <d v="2008-05-07T00:00:00"/>
        <d v="2008-05-16T00:00:00"/>
        <d v="2008-05-30T00:00:00"/>
        <d v="2008-06-17T00:00:00"/>
        <d v="2008-07-03T00:00:00"/>
        <d v="2008-07-08T00:00:00"/>
        <d v="2008-07-10T00:00:00"/>
        <d v="2008-07-14T00:00:00"/>
        <d v="2008-07-18T00:00:00"/>
        <d v="2008-07-23T00:00:00"/>
        <d v="2008-07-30T00:00:00"/>
        <d v="2008-08-11T00:00:00"/>
        <d v="2008-08-14T00:00:00"/>
        <d v="2008-08-16T00:00:00"/>
        <d v="2008-08-28T00:00:00"/>
        <d v="2008-09-12T00:00:00"/>
        <d v="2008-09-15T00:00:00"/>
        <d v="2008-09-22T00:00:00"/>
        <d v="2008-09-25T00:00:00"/>
        <d v="2008-09-26T00:00:00"/>
        <d v="2008-09-27T00:00:00"/>
        <d v="2008-09-29T00:00:00"/>
        <d v="2008-09-30T00:00:00"/>
        <d v="2008-10-14T00:00:00"/>
        <d v="2008-10-16T00:00:00"/>
        <d v="2008-10-29T00:00:00"/>
        <d v="2008-11-03T00:00:00"/>
        <d v="2008-11-15T00:00:00"/>
        <d v="2008-11-20T00:00:00"/>
        <d v="2009-01-06T00:00:00"/>
        <d v="2009-01-12T00:00:00"/>
        <d v="2009-01-14T00:00:00"/>
        <d v="2009-02-01T00:00:00"/>
        <d v="2009-02-04T00:00:00"/>
        <d v="2009-02-06T00:00:00"/>
        <d v="2009-02-17T00:00:00"/>
        <d v="2009-03-05T00:00:00"/>
        <d v="2009-03-11T00:00:00"/>
        <d v="2009-03-15T00:00:00"/>
        <d v="2009-03-16T00:00:00"/>
        <d v="2009-03-18T00:00:00"/>
        <d v="2009-03-24T00:00:00"/>
        <d v="2009-04-01T00:00:00"/>
        <d v="2009-04-16T00:00:00"/>
        <d v="2009-04-30T00:00:00"/>
        <d v="2009-05-11T00:00:00"/>
        <d v="2009-05-13T00:00:00"/>
        <d v="2009-05-14T00:00:00"/>
        <d v="2009-05-19T00:00:00"/>
        <d v="2009-05-27T00:00:00"/>
        <d v="2009-06-02T00:00:00"/>
        <d v="2009-06-05T00:00:00"/>
        <d v="2009-06-09T00:00:00"/>
        <d v="2009-06-12T00:00:00"/>
        <d v="2009-06-15T00:00:00"/>
        <d v="2009-06-17T00:00:00"/>
        <d v="2009-06-30T00:00:00"/>
        <d v="2009-07-06T00:00:00"/>
        <d v="2009-07-08T00:00:00"/>
        <d v="2009-07-22T00:00:00"/>
        <d v="2009-07-31T00:00:00"/>
        <d v="2009-08-06T00:00:00"/>
        <d v="2009-08-12T00:00:00"/>
        <d v="2009-08-20T00:00:00"/>
        <d v="2009-08-26T00:00:00"/>
        <d v="2009-08-27T00:00:00"/>
        <d v="2009-08-28T00:00:00"/>
        <d v="2009-09-04T00:00:00"/>
        <d v="2009-09-09T00:00:00"/>
        <d v="2009-09-10T00:00:00"/>
        <d v="2009-09-12T00:00:00"/>
        <d v="2009-09-16T00:00:00"/>
        <d v="2009-09-21T00:00:00"/>
        <d v="2009-09-23T00:00:00"/>
        <d v="2009-10-01T00:00:00"/>
        <d v="2009-10-07T00:00:00"/>
        <d v="2009-10-08T00:00:00"/>
        <d v="2009-10-19T00:00:00"/>
        <d v="2009-10-23T00:00:00"/>
        <d v="2009-10-29T00:00:00"/>
        <d v="2009-11-05T00:00:00"/>
        <d v="2009-11-12T00:00:00"/>
        <d v="2009-11-18T00:00:00"/>
        <d v="2009-12-02T00:00:00"/>
        <d v="2009-12-11T00:00:00"/>
        <d v="2009-12-14T00:00:00"/>
        <d v="2009-12-16T00:00:00"/>
        <d v="2009-12-21T00:00:00"/>
        <d v="2009-12-28T00:00:00"/>
        <d v="2010-01-05T00:00:00"/>
        <d v="2010-01-08T00:00:00"/>
        <d v="2010-01-12T00:00:00"/>
        <d v="2010-01-14T00:00:00"/>
        <d v="2010-01-15T00:00:00"/>
        <d v="2010-01-25T00:00:00"/>
        <d v="2010-01-28T00:00:00"/>
        <d v="2010-02-01T00:00:00"/>
        <d v="2010-02-02T00:00:00"/>
        <d v="2010-02-03T00:00:00"/>
        <d v="2010-02-04T00:00:00"/>
        <d v="2010-02-05T00:00:00"/>
        <d v="2010-02-10T00:00:00"/>
        <d v="2010-02-11T00:00:00"/>
        <d v="2010-02-16T00:00:00"/>
        <d v="2010-02-17T00:00:00"/>
        <d v="2010-02-18T00:00:00"/>
        <d v="2010-02-19T00:00:00"/>
        <d v="2010-03-02T00:00:00"/>
        <d v="2010-03-08T00:00:00"/>
        <d v="2010-03-11T00:00:00"/>
        <d v="2010-03-15T00:00:00"/>
        <d v="2010-03-19T00:00:00"/>
        <d v="2010-03-24T00:00:00"/>
        <d v="2010-03-26T00:00:00"/>
        <d v="2010-03-30T00:00:00"/>
        <d v="2010-03-31T00:00:00"/>
        <d v="2010-04-02T00:00:00"/>
        <d v="2010-04-09T00:00:00"/>
        <d v="2010-04-13T00:00:00"/>
        <d v="2010-04-15T00:00:00"/>
        <d v="2010-04-20T00:00:00"/>
        <d v="2010-04-21T00:00:00"/>
        <d v="2010-04-28T00:00:00"/>
        <d v="2010-04-29T00:00:00"/>
        <d v="2010-04-30T00:00:00"/>
        <d v="2010-05-03T00:00:00"/>
        <d v="2010-05-04T00:00:00"/>
        <d v="2010-05-06T00:00:00"/>
        <d v="2010-05-11T00:00:00"/>
        <d v="2010-05-12T00:00:00"/>
        <d v="2010-05-13T00:00:00"/>
        <d v="2010-05-14T00:00:00"/>
        <d v="2010-05-17T00:00:00"/>
        <d v="2010-05-24T00:00:00"/>
        <d v="2010-05-25T00:00:00"/>
        <d v="2010-05-28T00:00:00"/>
        <d v="2010-06-02T00:00:00"/>
        <d v="2010-06-09T00:00:00"/>
        <d v="2010-06-10T00:00:00"/>
        <d v="2010-06-12T00:00:00"/>
        <d v="2010-06-17T00:00:00"/>
        <d v="2010-06-22T00:00:00"/>
        <d v="2010-06-23T00:00:00"/>
        <d v="2010-06-30T00:00:00"/>
        <d v="2010-07-01T00:00:00"/>
        <d v="2010-07-06T00:00:00"/>
        <d v="2010-07-09T00:00:00"/>
        <d v="2010-07-13T00:00:00"/>
        <d v="2010-07-15T00:00:00"/>
        <d v="2010-08-05T00:00:00"/>
        <d v="2010-08-09T00:00:00"/>
        <d v="2010-08-18T00:00:00"/>
        <d v="2010-08-20T00:00:00"/>
        <d v="2010-08-23T00:00:00"/>
        <d v="2010-08-24T00:00:00"/>
        <d v="2010-08-25T00:00:00"/>
        <d v="2010-08-26T00:00:00"/>
        <d v="2010-09-01T00:00:00"/>
        <d v="2010-09-03T00:00:00"/>
        <d v="2010-09-08T00:00:00"/>
        <d v="2010-09-10T00:00:00"/>
        <d v="2010-09-13T00:00:00"/>
        <d v="2010-09-16T00:00:00"/>
        <d v="2010-10-15T00:00:00"/>
        <d v="2010-10-22T00:00:00"/>
        <d v="2010-10-27T00:00:00"/>
        <d v="2010-11-02T00:00:00"/>
        <d v="2010-11-04T00:00:00"/>
        <d v="2010-11-22T00:00:00"/>
        <d v="2010-12-02T00:00:00"/>
        <d v="2010-12-03T00:00:00"/>
        <d v="2011-01-03T00:00:00"/>
        <d v="2011-01-18T00:00:00"/>
        <d v="2011-01-19T00:00:00"/>
        <d v="2011-01-21T00:00:00"/>
        <d v="2011-01-25T00:00:00"/>
        <d v="2011-01-27T00:00:00"/>
        <d v="2011-02-01T00:00:00"/>
        <d v="2011-02-02T00:00:00"/>
        <d v="2011-02-10T00:00:00"/>
        <d v="2011-02-14T00:00:00"/>
        <d v="2011-02-15T00:00:00"/>
        <d v="2011-02-16T00:00:00"/>
        <d v="2011-02-18T00:00:00"/>
        <d v="2011-02-22T00:00:00"/>
        <d v="2011-02-25T00:00:00"/>
        <d v="2011-03-01T00:00:00"/>
        <d v="2011-03-02T00:00:00"/>
        <d v="2011-03-04T00:00:00"/>
        <d v="2011-03-08T00:00:00"/>
        <d v="2011-03-10T00:00:00"/>
        <d v="2011-03-16T00:00:00"/>
        <d v="2011-03-17T00:00:00"/>
        <d v="2011-03-18T00:00:00"/>
        <d v="2011-03-24T00:00:00"/>
        <d v="2011-03-29T00:00:00"/>
        <d v="2011-03-31T00:00:00"/>
        <d v="2011-04-01T00:00:00"/>
        <d v="2011-04-06T00:00:00"/>
        <d v="2011-04-20T00:00:00"/>
        <d v="2011-04-26T00:00:00"/>
        <d v="2011-04-28T00:00:00"/>
        <d v="2011-05-03T00:00:00"/>
        <d v="2011-05-05T00:00:00"/>
        <d v="2011-05-10T00:00:00"/>
        <d v="2011-05-19T00:00:00"/>
        <d v="2011-05-20T00:00:00"/>
        <d v="2011-05-21T00:00:00"/>
        <d v="2011-05-26T00:00:00"/>
        <d v="2011-06-01T00:00:00"/>
        <d v="2011-06-02T00:00:00"/>
        <d v="2011-06-07T00:00:00"/>
        <d v="2011-06-09T00:00:00"/>
        <d v="2011-06-10T00:00:00"/>
        <d v="2011-06-24T00:00:00"/>
        <d v="2011-07-01T00:00:00"/>
        <d v="2011-07-20T00:00:00"/>
        <d v="2011-07-29T00:00:00"/>
        <d v="2011-08-01T00:00:00"/>
        <d v="2011-08-03T00:00:00"/>
        <d v="2011-08-09T00:00:00"/>
        <d v="2011-08-11T00:00:00"/>
        <d v="2011-08-24T00:00:00"/>
        <d v="2011-08-25T00:00:00"/>
        <d v="2011-08-27T00:00:00"/>
        <d v="2011-08-31T00:00:00"/>
        <d v="2011-09-01T00:00:00"/>
        <d v="2011-09-02T00:00:00"/>
        <d v="2011-09-06T00:00:00"/>
        <d v="2011-09-07T00:00:00"/>
        <d v="2011-09-08T00:00:00"/>
        <d v="2011-09-13T00:00:00"/>
        <d v="2011-09-15T00:00:00"/>
        <d v="2011-09-29T00:00:00"/>
        <d v="2011-10-04T00:00:00"/>
        <d v="2011-10-06T00:00:00"/>
        <d v="2011-10-19T00:00:00"/>
        <d v="2011-10-26T00:00:00"/>
        <d v="2011-10-28T00:00:00"/>
        <d v="2011-11-01T00:00:00"/>
        <d v="2011-11-08T00:00:00"/>
        <d v="2011-11-09T00:00:00"/>
        <d v="2011-11-16T00:00:00"/>
        <d v="2011-11-22T00:00:00"/>
        <d v="2011-12-01T00:00:00"/>
        <d v="2011-12-05T00:00:00"/>
        <d v="2011-12-07T00:00:00"/>
        <d v="2011-12-13T00:00:00"/>
        <d v="2011-12-14T00:00:00"/>
        <d v="2011-12-20T00:00:00"/>
        <d v="2011-12-21T00:00:00"/>
        <d v="2011-12-23T00:00:00"/>
        <d v="2011-12-28T00:00:00"/>
        <d v="2011-12-29T00:00:00"/>
        <d v="2012-01-21T00:00:00"/>
        <d v="2012-01-24T00:00:00"/>
        <d v="2012-01-25T00:00:00"/>
        <d v="2012-01-26T00:00:00"/>
        <d v="2012-01-30T00:00:00"/>
        <d v="2012-02-03T00:00:00"/>
        <d v="2012-02-09T00:00:00"/>
        <d v="2012-02-10T00:00:00"/>
        <d v="2012-02-13T00:00:00"/>
        <d v="2012-02-16T00:00:00"/>
        <d v="2012-02-21T00:00:00"/>
        <d v="2012-03-04T00:00:00"/>
        <d v="2012-03-06T00:00:00"/>
        <d v="2012-03-09T00:00:00"/>
        <d v="2012-03-13T00:00:00"/>
        <d v="2012-03-14T00:00:00"/>
        <d v="2012-03-15T00:00:00"/>
        <d v="2012-03-20T00:00:00"/>
        <d v="2012-03-26T00:00:00"/>
        <d v="2012-03-27T00:00:00"/>
        <d v="2012-03-29T00:00:00"/>
        <d v="2012-04-02T00:00:00"/>
        <d v="2012-04-03T00:00:00"/>
        <d v="2012-04-05T00:00:00"/>
        <d v="2012-04-06T00:00:00"/>
        <d v="2012-04-11T00:00:00"/>
        <d v="2012-04-12T00:00:00"/>
        <d v="2012-04-17T00:00:00"/>
        <d v="2012-04-19T00:00:00"/>
        <d v="2012-04-24T00:00:00"/>
        <d v="2012-04-25T00:00:00"/>
        <d v="2012-04-26T00:00:00"/>
        <d v="2012-04-27T00:00:00"/>
        <d v="2012-04-30T00:00:00"/>
        <d v="2012-05-01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701">
  <r>
    <x v="0"/>
    <x v="37"/>
    <x v="202"/>
    <x v="467"/>
    <x v="25"/>
    <x v="0"/>
    <x v="3"/>
    <x v="0"/>
    <x v="0"/>
  </r>
  <r>
    <x v="0"/>
    <x v="37"/>
    <x v="567"/>
    <x v="359"/>
    <x v="101"/>
    <x v="0"/>
    <x v="408"/>
    <x v="0"/>
    <x v="0"/>
  </r>
  <r>
    <x v="0"/>
    <x v="37"/>
    <x v="591"/>
    <x v="369"/>
    <x v="105"/>
    <x v="0"/>
    <x v="410"/>
    <x v="0"/>
    <x v="0"/>
  </r>
  <r>
    <x v="0"/>
    <x v="37"/>
    <x v="199"/>
    <x v="212"/>
    <x v="157"/>
    <x v="0"/>
    <x v="535"/>
    <x v="0"/>
    <x v="0"/>
  </r>
  <r>
    <x v="0"/>
    <x v="37"/>
    <x v="193"/>
    <x v="318"/>
    <x v="165"/>
    <x v="0"/>
    <x v="293"/>
    <x v="0"/>
    <x v="0"/>
  </r>
  <r>
    <x v="0"/>
    <x v="37"/>
    <x v="110"/>
    <x v="591"/>
    <x v="105"/>
    <x v="0"/>
    <x v="48"/>
    <x v="0"/>
    <x v="0"/>
  </r>
  <r>
    <x v="0"/>
    <x v="37"/>
    <x v="616"/>
    <x v="115"/>
    <x v="105"/>
    <x v="0"/>
    <x v="423"/>
    <x v="0"/>
    <x v="0"/>
  </r>
  <r>
    <x v="0"/>
    <x v="37"/>
    <x v="88"/>
    <x v="440"/>
    <x v="60"/>
    <x v="0"/>
    <x v="161"/>
    <x v="0"/>
    <x v="0"/>
  </r>
  <r>
    <x v="1"/>
    <x v="5"/>
    <x v="594"/>
    <x v="59"/>
    <x v="94"/>
    <x v="0"/>
    <x v="456"/>
    <x v="0"/>
    <x v="0"/>
  </r>
  <r>
    <x v="1"/>
    <x v="5"/>
    <x v="552"/>
    <x v="109"/>
    <x v="73"/>
    <x v="0"/>
    <x v="351"/>
    <x v="0"/>
    <x v="0"/>
  </r>
  <r>
    <x v="1"/>
    <x v="5"/>
    <x v="464"/>
    <x v="119"/>
    <x v="105"/>
    <x v="0"/>
    <x v="277"/>
    <x v="0"/>
    <x v="0"/>
  </r>
  <r>
    <x v="1"/>
    <x v="5"/>
    <x v="309"/>
    <x v="131"/>
    <x v="1"/>
    <x v="0"/>
    <x v="141"/>
    <x v="0"/>
    <x v="0"/>
  </r>
  <r>
    <x v="1"/>
    <x v="5"/>
    <x v="314"/>
    <x v="141"/>
    <x v="105"/>
    <x v="0"/>
    <x v="156"/>
    <x v="0"/>
    <x v="0"/>
  </r>
  <r>
    <x v="1"/>
    <x v="5"/>
    <x v="246"/>
    <x v="162"/>
    <x v="94"/>
    <x v="0"/>
    <x v="166"/>
    <x v="0"/>
    <x v="0"/>
  </r>
  <r>
    <x v="1"/>
    <x v="5"/>
    <x v="561"/>
    <x v="163"/>
    <x v="122"/>
    <x v="0"/>
    <x v="422"/>
    <x v="0"/>
    <x v="0"/>
  </r>
  <r>
    <x v="1"/>
    <x v="5"/>
    <x v="322"/>
    <x v="190"/>
    <x v="52"/>
    <x v="0"/>
    <x v="355"/>
    <x v="0"/>
    <x v="0"/>
  </r>
  <r>
    <x v="1"/>
    <x v="5"/>
    <x v="477"/>
    <x v="253"/>
    <x v="1"/>
    <x v="0"/>
    <x v="293"/>
    <x v="0"/>
    <x v="0"/>
  </r>
  <r>
    <x v="1"/>
    <x v="5"/>
    <x v="500"/>
    <x v="324"/>
    <x v="4"/>
    <x v="0"/>
    <x v="338"/>
    <x v="0"/>
    <x v="0"/>
  </r>
  <r>
    <x v="1"/>
    <x v="5"/>
    <x v="641"/>
    <x v="344"/>
    <x v="105"/>
    <x v="0"/>
    <x v="495"/>
    <x v="0"/>
    <x v="0"/>
  </r>
  <r>
    <x v="1"/>
    <x v="5"/>
    <x v="445"/>
    <x v="556"/>
    <x v="105"/>
    <x v="0"/>
    <x v="555"/>
    <x v="0"/>
    <x v="0"/>
  </r>
  <r>
    <x v="1"/>
    <x v="5"/>
    <x v="405"/>
    <x v="574"/>
    <x v="94"/>
    <x v="0"/>
    <x v="376"/>
    <x v="0"/>
    <x v="0"/>
  </r>
  <r>
    <x v="1"/>
    <x v="5"/>
    <x v="311"/>
    <x v="654"/>
    <x v="94"/>
    <x v="0"/>
    <x v="144"/>
    <x v="0"/>
    <x v="0"/>
  </r>
  <r>
    <x v="1"/>
    <x v="5"/>
    <x v="6"/>
    <x v="108"/>
    <x v="138"/>
    <x v="0"/>
    <x v="239"/>
    <x v="0"/>
    <x v="0"/>
  </r>
  <r>
    <x v="1"/>
    <x v="5"/>
    <x v="601"/>
    <x v="167"/>
    <x v="138"/>
    <x v="0"/>
    <x v="420"/>
    <x v="0"/>
    <x v="0"/>
  </r>
  <r>
    <x v="1"/>
    <x v="5"/>
    <x v="465"/>
    <x v="251"/>
    <x v="3"/>
    <x v="0"/>
    <x v="280"/>
    <x v="0"/>
    <x v="0"/>
  </r>
  <r>
    <x v="1"/>
    <x v="5"/>
    <x v="417"/>
    <x v="389"/>
    <x v="56"/>
    <x v="0"/>
    <x v="225"/>
    <x v="0"/>
    <x v="0"/>
  </r>
  <r>
    <x v="1"/>
    <x v="5"/>
    <x v="189"/>
    <x v="447"/>
    <x v="138"/>
    <x v="0"/>
    <x v="322"/>
    <x v="0"/>
    <x v="0"/>
  </r>
  <r>
    <x v="1"/>
    <x v="5"/>
    <x v="600"/>
    <x v="564"/>
    <x v="55"/>
    <x v="0"/>
    <x v="412"/>
    <x v="0"/>
    <x v="0"/>
  </r>
  <r>
    <x v="1"/>
    <x v="5"/>
    <x v="579"/>
    <x v="453"/>
    <x v="25"/>
    <x v="0"/>
    <x v="403"/>
    <x v="0"/>
    <x v="0"/>
  </r>
  <r>
    <x v="1"/>
    <x v="5"/>
    <x v="330"/>
    <x v="577"/>
    <x v="154"/>
    <x v="0"/>
    <x v="246"/>
    <x v="0"/>
    <x v="0"/>
  </r>
  <r>
    <x v="2"/>
    <x v="42"/>
    <x v="635"/>
    <x v="528"/>
    <x v="91"/>
    <x v="0"/>
    <x v="503"/>
    <x v="0"/>
    <x v="0"/>
  </r>
  <r>
    <x v="3"/>
    <x v="7"/>
    <x v="375"/>
    <x v="42"/>
    <x v="88"/>
    <x v="0"/>
    <x v="209"/>
    <x v="0"/>
    <x v="0"/>
  </r>
  <r>
    <x v="3"/>
    <x v="7"/>
    <x v="91"/>
    <x v="322"/>
    <x v="110"/>
    <x v="0"/>
    <x v="39"/>
    <x v="0"/>
    <x v="0"/>
  </r>
  <r>
    <x v="3"/>
    <x v="7"/>
    <x v="651"/>
    <x v="652"/>
    <x v="79"/>
    <x v="0"/>
    <x v="552"/>
    <x v="0"/>
    <x v="0"/>
  </r>
  <r>
    <x v="3"/>
    <x v="7"/>
    <x v="73"/>
    <x v="649"/>
    <x v="104"/>
    <x v="0"/>
    <x v="555"/>
    <x v="0"/>
    <x v="0"/>
  </r>
  <r>
    <x v="3"/>
    <x v="7"/>
    <x v="593"/>
    <x v="149"/>
    <x v="65"/>
    <x v="0"/>
    <x v="545"/>
    <x v="0"/>
    <x v="0"/>
  </r>
  <r>
    <x v="3"/>
    <x v="7"/>
    <x v="186"/>
    <x v="249"/>
    <x v="41"/>
    <x v="0"/>
    <x v="391"/>
    <x v="0"/>
    <x v="0"/>
  </r>
  <r>
    <x v="3"/>
    <x v="7"/>
    <x v="367"/>
    <x v="254"/>
    <x v="28"/>
    <x v="0"/>
    <x v="586"/>
    <x v="0"/>
    <x v="0"/>
  </r>
  <r>
    <x v="3"/>
    <x v="7"/>
    <x v="230"/>
    <x v="264"/>
    <x v="109"/>
    <x v="0"/>
    <x v="267"/>
    <x v="0"/>
    <x v="0"/>
  </r>
  <r>
    <x v="3"/>
    <x v="7"/>
    <x v="646"/>
    <x v="609"/>
    <x v="38"/>
    <x v="0"/>
    <x v="545"/>
    <x v="0"/>
    <x v="0"/>
  </r>
  <r>
    <x v="4"/>
    <x v="11"/>
    <x v="144"/>
    <x v="27"/>
    <x v="144"/>
    <x v="0"/>
    <x v="575"/>
    <x v="0"/>
    <x v="0"/>
  </r>
  <r>
    <x v="4"/>
    <x v="11"/>
    <x v="244"/>
    <x v="37"/>
    <x v="67"/>
    <x v="0"/>
    <x v="536"/>
    <x v="0"/>
    <x v="0"/>
  </r>
  <r>
    <x v="4"/>
    <x v="11"/>
    <x v="205"/>
    <x v="137"/>
    <x v="10"/>
    <x v="0"/>
    <x v="187"/>
    <x v="0"/>
    <x v="0"/>
  </r>
  <r>
    <x v="4"/>
    <x v="11"/>
    <x v="293"/>
    <x v="144"/>
    <x v="75"/>
    <x v="0"/>
    <x v="279"/>
    <x v="0"/>
    <x v="0"/>
  </r>
  <r>
    <x v="4"/>
    <x v="11"/>
    <x v="551"/>
    <x v="191"/>
    <x v="88"/>
    <x v="0"/>
    <x v="383"/>
    <x v="0"/>
    <x v="0"/>
  </r>
  <r>
    <x v="4"/>
    <x v="11"/>
    <x v="658"/>
    <x v="260"/>
    <x v="75"/>
    <x v="0"/>
    <x v="534"/>
    <x v="0"/>
    <x v="0"/>
  </r>
  <r>
    <x v="4"/>
    <x v="11"/>
    <x v="606"/>
    <x v="401"/>
    <x v="72"/>
    <x v="0"/>
    <x v="501"/>
    <x v="0"/>
    <x v="0"/>
  </r>
  <r>
    <x v="4"/>
    <x v="11"/>
    <x v="172"/>
    <x v="431"/>
    <x v="58"/>
    <x v="0"/>
    <x v="155"/>
    <x v="0"/>
    <x v="0"/>
  </r>
  <r>
    <x v="4"/>
    <x v="11"/>
    <x v="662"/>
    <x v="439"/>
    <x v="23"/>
    <x v="0"/>
    <x v="549"/>
    <x v="0"/>
    <x v="0"/>
  </r>
  <r>
    <x v="4"/>
    <x v="11"/>
    <x v="40"/>
    <x v="474"/>
    <x v="10"/>
    <x v="0"/>
    <x v="11"/>
    <x v="0"/>
    <x v="0"/>
  </r>
  <r>
    <x v="4"/>
    <x v="11"/>
    <x v="630"/>
    <x v="504"/>
    <x v="88"/>
    <x v="0"/>
    <x v="571"/>
    <x v="0"/>
    <x v="0"/>
  </r>
  <r>
    <x v="4"/>
    <x v="11"/>
    <x v="609"/>
    <x v="642"/>
    <x v="104"/>
    <x v="0"/>
    <x v="464"/>
    <x v="0"/>
    <x v="0"/>
  </r>
  <r>
    <x v="4"/>
    <x v="11"/>
    <x v="572"/>
    <x v="664"/>
    <x v="74"/>
    <x v="0"/>
    <x v="589"/>
    <x v="0"/>
    <x v="0"/>
  </r>
  <r>
    <x v="4"/>
    <x v="11"/>
    <x v="339"/>
    <x v="677"/>
    <x v="78"/>
    <x v="0"/>
    <x v="198"/>
    <x v="0"/>
    <x v="0"/>
  </r>
  <r>
    <x v="5"/>
    <x v="10"/>
    <x v="527"/>
    <x v="202"/>
    <x v="62"/>
    <x v="0"/>
    <x v="343"/>
    <x v="0"/>
    <x v="0"/>
  </r>
  <r>
    <x v="5"/>
    <x v="10"/>
    <x v="627"/>
    <x v="223"/>
    <x v="138"/>
    <x v="0"/>
    <x v="468"/>
    <x v="0"/>
    <x v="0"/>
  </r>
  <r>
    <x v="5"/>
    <x v="10"/>
    <x v="165"/>
    <x v="300"/>
    <x v="66"/>
    <x v="0"/>
    <x v="451"/>
    <x v="0"/>
    <x v="0"/>
  </r>
  <r>
    <x v="5"/>
    <x v="10"/>
    <x v="89"/>
    <x v="366"/>
    <x v="138"/>
    <x v="0"/>
    <x v="37"/>
    <x v="0"/>
    <x v="0"/>
  </r>
  <r>
    <x v="5"/>
    <x v="10"/>
    <x v="450"/>
    <x v="373"/>
    <x v="62"/>
    <x v="0"/>
    <x v="459"/>
    <x v="0"/>
    <x v="0"/>
  </r>
  <r>
    <x v="5"/>
    <x v="10"/>
    <x v="589"/>
    <x v="380"/>
    <x v="138"/>
    <x v="0"/>
    <x v="404"/>
    <x v="0"/>
    <x v="0"/>
  </r>
  <r>
    <x v="5"/>
    <x v="10"/>
    <x v="587"/>
    <x v="384"/>
    <x v="138"/>
    <x v="0"/>
    <x v="487"/>
    <x v="0"/>
    <x v="0"/>
  </r>
  <r>
    <x v="5"/>
    <x v="10"/>
    <x v="409"/>
    <x v="487"/>
    <x v="62"/>
    <x v="0"/>
    <x v="266"/>
    <x v="0"/>
    <x v="0"/>
  </r>
  <r>
    <x v="5"/>
    <x v="10"/>
    <x v="332"/>
    <x v="665"/>
    <x v="138"/>
    <x v="0"/>
    <x v="237"/>
    <x v="0"/>
    <x v="0"/>
  </r>
  <r>
    <x v="5"/>
    <x v="10"/>
    <x v="18"/>
    <x v="6"/>
    <x v="138"/>
    <x v="0"/>
    <x v="249"/>
    <x v="0"/>
    <x v="0"/>
  </r>
  <r>
    <x v="5"/>
    <x v="10"/>
    <x v="460"/>
    <x v="32"/>
    <x v="138"/>
    <x v="0"/>
    <x v="269"/>
    <x v="0"/>
    <x v="0"/>
  </r>
  <r>
    <x v="5"/>
    <x v="10"/>
    <x v="295"/>
    <x v="84"/>
    <x v="138"/>
    <x v="0"/>
    <x v="266"/>
    <x v="0"/>
    <x v="0"/>
  </r>
  <r>
    <x v="5"/>
    <x v="10"/>
    <x v="481"/>
    <x v="85"/>
    <x v="138"/>
    <x v="0"/>
    <x v="312"/>
    <x v="0"/>
    <x v="0"/>
  </r>
  <r>
    <x v="5"/>
    <x v="10"/>
    <x v="429"/>
    <x v="238"/>
    <x v="138"/>
    <x v="0"/>
    <x v="235"/>
    <x v="0"/>
    <x v="0"/>
  </r>
  <r>
    <x v="5"/>
    <x v="10"/>
    <x v="297"/>
    <x v="242"/>
    <x v="154"/>
    <x v="0"/>
    <x v="556"/>
    <x v="0"/>
    <x v="0"/>
  </r>
  <r>
    <x v="5"/>
    <x v="10"/>
    <x v="174"/>
    <x v="355"/>
    <x v="138"/>
    <x v="0"/>
    <x v="57"/>
    <x v="0"/>
    <x v="0"/>
  </r>
  <r>
    <x v="5"/>
    <x v="10"/>
    <x v="267"/>
    <x v="363"/>
    <x v="138"/>
    <x v="0"/>
    <x v="486"/>
    <x v="0"/>
    <x v="0"/>
  </r>
  <r>
    <x v="5"/>
    <x v="10"/>
    <x v="118"/>
    <x v="535"/>
    <x v="138"/>
    <x v="0"/>
    <x v="170"/>
    <x v="0"/>
    <x v="0"/>
  </r>
  <r>
    <x v="5"/>
    <x v="10"/>
    <x v="437"/>
    <x v="537"/>
    <x v="62"/>
    <x v="0"/>
    <x v="281"/>
    <x v="0"/>
    <x v="0"/>
  </r>
  <r>
    <x v="5"/>
    <x v="10"/>
    <x v="116"/>
    <x v="595"/>
    <x v="138"/>
    <x v="0"/>
    <x v="208"/>
    <x v="0"/>
    <x v="0"/>
  </r>
  <r>
    <x v="5"/>
    <x v="10"/>
    <x v="521"/>
    <x v="657"/>
    <x v="138"/>
    <x v="0"/>
    <x v="343"/>
    <x v="0"/>
    <x v="0"/>
  </r>
  <r>
    <x v="5"/>
    <x v="10"/>
    <x v="461"/>
    <x v="658"/>
    <x v="138"/>
    <x v="0"/>
    <x v="292"/>
    <x v="0"/>
    <x v="0"/>
  </r>
  <r>
    <x v="5"/>
    <x v="10"/>
    <x v="240"/>
    <x v="208"/>
    <x v="138"/>
    <x v="0"/>
    <x v="165"/>
    <x v="0"/>
    <x v="0"/>
  </r>
  <r>
    <x v="5"/>
    <x v="10"/>
    <x v="68"/>
    <x v="246"/>
    <x v="62"/>
    <x v="0"/>
    <x v="26"/>
    <x v="0"/>
    <x v="0"/>
  </r>
  <r>
    <x v="5"/>
    <x v="10"/>
    <x v="394"/>
    <x v="332"/>
    <x v="138"/>
    <x v="0"/>
    <x v="150"/>
    <x v="0"/>
    <x v="0"/>
  </r>
  <r>
    <x v="5"/>
    <x v="10"/>
    <x v="171"/>
    <x v="372"/>
    <x v="157"/>
    <x v="0"/>
    <x v="121"/>
    <x v="0"/>
    <x v="0"/>
  </r>
  <r>
    <x v="5"/>
    <x v="10"/>
    <x v="300"/>
    <x v="383"/>
    <x v="59"/>
    <x v="0"/>
    <x v="339"/>
    <x v="0"/>
    <x v="0"/>
  </r>
  <r>
    <x v="5"/>
    <x v="10"/>
    <x v="492"/>
    <x v="451"/>
    <x v="25"/>
    <x v="0"/>
    <x v="366"/>
    <x v="0"/>
    <x v="0"/>
  </r>
  <r>
    <x v="5"/>
    <x v="10"/>
    <x v="381"/>
    <x v="516"/>
    <x v="138"/>
    <x v="0"/>
    <x v="197"/>
    <x v="0"/>
    <x v="0"/>
  </r>
  <r>
    <x v="5"/>
    <x v="10"/>
    <x v="290"/>
    <x v="590"/>
    <x v="51"/>
    <x v="0"/>
    <x v="120"/>
    <x v="0"/>
    <x v="0"/>
  </r>
  <r>
    <x v="5"/>
    <x v="10"/>
    <x v="473"/>
    <x v="89"/>
    <x v="138"/>
    <x v="0"/>
    <x v="577"/>
    <x v="0"/>
    <x v="0"/>
  </r>
  <r>
    <x v="5"/>
    <x v="10"/>
    <x v="371"/>
    <x v="104"/>
    <x v="138"/>
    <x v="0"/>
    <x v="185"/>
    <x v="0"/>
    <x v="0"/>
  </r>
  <r>
    <x v="5"/>
    <x v="10"/>
    <x v="557"/>
    <x v="150"/>
    <x v="138"/>
    <x v="0"/>
    <x v="482"/>
    <x v="0"/>
    <x v="0"/>
  </r>
  <r>
    <x v="5"/>
    <x v="10"/>
    <x v="489"/>
    <x v="185"/>
    <x v="138"/>
    <x v="0"/>
    <x v="307"/>
    <x v="0"/>
    <x v="0"/>
  </r>
  <r>
    <x v="5"/>
    <x v="10"/>
    <x v="695"/>
    <x v="216"/>
    <x v="25"/>
    <x v="0"/>
    <x v="605"/>
    <x v="0"/>
    <x v="0"/>
  </r>
  <r>
    <x v="5"/>
    <x v="10"/>
    <x v="166"/>
    <x v="262"/>
    <x v="138"/>
    <x v="0"/>
    <x v="95"/>
    <x v="0"/>
    <x v="0"/>
  </r>
  <r>
    <x v="5"/>
    <x v="10"/>
    <x v="479"/>
    <x v="315"/>
    <x v="138"/>
    <x v="0"/>
    <x v="532"/>
    <x v="0"/>
    <x v="0"/>
  </r>
  <r>
    <x v="5"/>
    <x v="10"/>
    <x v="516"/>
    <x v="457"/>
    <x v="103"/>
    <x v="0"/>
    <x v="359"/>
    <x v="0"/>
    <x v="0"/>
  </r>
  <r>
    <x v="5"/>
    <x v="10"/>
    <x v="168"/>
    <x v="638"/>
    <x v="138"/>
    <x v="0"/>
    <x v="61"/>
    <x v="0"/>
    <x v="0"/>
  </r>
  <r>
    <x v="6"/>
    <x v="14"/>
    <x v="676"/>
    <x v="398"/>
    <x v="138"/>
    <x v="0"/>
    <x v="608"/>
    <x v="0"/>
    <x v="0"/>
  </r>
  <r>
    <x v="6"/>
    <x v="14"/>
    <x v="251"/>
    <x v="107"/>
    <x v="138"/>
    <x v="0"/>
    <x v="542"/>
    <x v="0"/>
    <x v="0"/>
  </r>
  <r>
    <x v="6"/>
    <x v="14"/>
    <x v="604"/>
    <x v="370"/>
    <x v="138"/>
    <x v="0"/>
    <x v="448"/>
    <x v="0"/>
    <x v="0"/>
  </r>
  <r>
    <x v="6"/>
    <x v="14"/>
    <x v="135"/>
    <x v="377"/>
    <x v="138"/>
    <x v="0"/>
    <x v="465"/>
    <x v="0"/>
    <x v="0"/>
  </r>
  <r>
    <x v="6"/>
    <x v="14"/>
    <x v="605"/>
    <x v="430"/>
    <x v="148"/>
    <x v="0"/>
    <x v="455"/>
    <x v="0"/>
    <x v="0"/>
  </r>
  <r>
    <x v="6"/>
    <x v="14"/>
    <x v="498"/>
    <x v="519"/>
    <x v="138"/>
    <x v="0"/>
    <x v="407"/>
    <x v="0"/>
    <x v="0"/>
  </r>
  <r>
    <x v="6"/>
    <x v="16"/>
    <x v="366"/>
    <x v="116"/>
    <x v="12"/>
    <x v="0"/>
    <x v="507"/>
    <x v="0"/>
    <x v="0"/>
  </r>
  <r>
    <x v="6"/>
    <x v="16"/>
    <x v="26"/>
    <x v="180"/>
    <x v="28"/>
    <x v="0"/>
    <x v="91"/>
    <x v="0"/>
    <x v="0"/>
  </r>
  <r>
    <x v="6"/>
    <x v="16"/>
    <x v="312"/>
    <x v="257"/>
    <x v="110"/>
    <x v="0"/>
    <x v="438"/>
    <x v="0"/>
    <x v="0"/>
  </r>
  <r>
    <x v="6"/>
    <x v="16"/>
    <x v="568"/>
    <x v="299"/>
    <x v="110"/>
    <x v="0"/>
    <x v="491"/>
    <x v="0"/>
    <x v="0"/>
  </r>
  <r>
    <x v="6"/>
    <x v="16"/>
    <x v="538"/>
    <x v="374"/>
    <x v="110"/>
    <x v="0"/>
    <x v="461"/>
    <x v="0"/>
    <x v="0"/>
  </r>
  <r>
    <x v="6"/>
    <x v="16"/>
    <x v="343"/>
    <x v="412"/>
    <x v="28"/>
    <x v="0"/>
    <x v="195"/>
    <x v="0"/>
    <x v="0"/>
  </r>
  <r>
    <x v="6"/>
    <x v="16"/>
    <x v="29"/>
    <x v="603"/>
    <x v="65"/>
    <x v="0"/>
    <x v="1"/>
    <x v="0"/>
    <x v="0"/>
  </r>
  <r>
    <x v="6"/>
    <x v="16"/>
    <x v="490"/>
    <x v="444"/>
    <x v="29"/>
    <x v="0"/>
    <x v="305"/>
    <x v="0"/>
    <x v="0"/>
  </r>
  <r>
    <x v="6"/>
    <x v="16"/>
    <x v="534"/>
    <x v="445"/>
    <x v="110"/>
    <x v="0"/>
    <x v="387"/>
    <x v="0"/>
    <x v="0"/>
  </r>
  <r>
    <x v="6"/>
    <x v="16"/>
    <x v="478"/>
    <x v="531"/>
    <x v="120"/>
    <x v="0"/>
    <x v="343"/>
    <x v="0"/>
    <x v="0"/>
  </r>
  <r>
    <x v="6"/>
    <x v="16"/>
    <x v="458"/>
    <x v="559"/>
    <x v="116"/>
    <x v="0"/>
    <x v="298"/>
    <x v="0"/>
    <x v="0"/>
  </r>
  <r>
    <x v="6"/>
    <x v="16"/>
    <x v="227"/>
    <x v="604"/>
    <x v="65"/>
    <x v="0"/>
    <x v="127"/>
    <x v="0"/>
    <x v="0"/>
  </r>
  <r>
    <x v="6"/>
    <x v="16"/>
    <x v="261"/>
    <x v="661"/>
    <x v="79"/>
    <x v="0"/>
    <x v="90"/>
    <x v="0"/>
    <x v="0"/>
  </r>
  <r>
    <x v="6"/>
    <x v="17"/>
    <x v="583"/>
    <x v="160"/>
    <x v="72"/>
    <x v="0"/>
    <x v="475"/>
    <x v="0"/>
    <x v="0"/>
  </r>
  <r>
    <x v="6"/>
    <x v="17"/>
    <x v="143"/>
    <x v="173"/>
    <x v="88"/>
    <x v="0"/>
    <x v="59"/>
    <x v="0"/>
    <x v="0"/>
  </r>
  <r>
    <x v="6"/>
    <x v="17"/>
    <x v="158"/>
    <x v="382"/>
    <x v="72"/>
    <x v="0"/>
    <x v="393"/>
    <x v="0"/>
    <x v="0"/>
  </r>
  <r>
    <x v="6"/>
    <x v="17"/>
    <x v="228"/>
    <x v="456"/>
    <x v="72"/>
    <x v="0"/>
    <x v="581"/>
    <x v="0"/>
    <x v="0"/>
  </r>
  <r>
    <x v="6"/>
    <x v="17"/>
    <x v="446"/>
    <x v="512"/>
    <x v="72"/>
    <x v="0"/>
    <x v="370"/>
    <x v="0"/>
    <x v="0"/>
  </r>
  <r>
    <x v="6"/>
    <x v="17"/>
    <x v="285"/>
    <x v="648"/>
    <x v="72"/>
    <x v="0"/>
    <x v="108"/>
    <x v="0"/>
    <x v="0"/>
  </r>
  <r>
    <x v="6"/>
    <x v="17"/>
    <x v="127"/>
    <x v="653"/>
    <x v="24"/>
    <x v="0"/>
    <x v="130"/>
    <x v="0"/>
    <x v="0"/>
  </r>
  <r>
    <x v="6"/>
    <x v="17"/>
    <x v="84"/>
    <x v="67"/>
    <x v="72"/>
    <x v="0"/>
    <x v="484"/>
    <x v="0"/>
    <x v="0"/>
  </r>
  <r>
    <x v="6"/>
    <x v="17"/>
    <x v="65"/>
    <x v="100"/>
    <x v="104"/>
    <x v="0"/>
    <x v="19"/>
    <x v="0"/>
    <x v="0"/>
  </r>
  <r>
    <x v="6"/>
    <x v="17"/>
    <x v="494"/>
    <x v="500"/>
    <x v="88"/>
    <x v="0"/>
    <x v="527"/>
    <x v="0"/>
    <x v="0"/>
  </r>
  <r>
    <x v="6"/>
    <x v="17"/>
    <x v="79"/>
    <x v="219"/>
    <x v="72"/>
    <x v="0"/>
    <x v="590"/>
    <x v="0"/>
    <x v="0"/>
  </r>
  <r>
    <x v="6"/>
    <x v="17"/>
    <x v="23"/>
    <x v="153"/>
    <x v="72"/>
    <x v="0"/>
    <x v="471"/>
    <x v="0"/>
    <x v="0"/>
  </r>
  <r>
    <x v="6"/>
    <x v="17"/>
    <x v="380"/>
    <x v="156"/>
    <x v="72"/>
    <x v="0"/>
    <x v="344"/>
    <x v="0"/>
    <x v="0"/>
  </r>
  <r>
    <x v="6"/>
    <x v="17"/>
    <x v="485"/>
    <x v="454"/>
    <x v="30"/>
    <x v="0"/>
    <x v="313"/>
    <x v="0"/>
    <x v="0"/>
  </r>
  <r>
    <x v="6"/>
    <x v="17"/>
    <x v="519"/>
    <x v="501"/>
    <x v="2"/>
    <x v="0"/>
    <x v="333"/>
    <x v="0"/>
    <x v="0"/>
  </r>
  <r>
    <x v="6"/>
    <x v="17"/>
    <x v="94"/>
    <x v="538"/>
    <x v="75"/>
    <x v="0"/>
    <x v="40"/>
    <x v="0"/>
    <x v="0"/>
  </r>
  <r>
    <x v="6"/>
    <x v="17"/>
    <x v="503"/>
    <x v="611"/>
    <x v="75"/>
    <x v="0"/>
    <x v="333"/>
    <x v="0"/>
    <x v="0"/>
  </r>
  <r>
    <x v="6"/>
    <x v="33"/>
    <x v="575"/>
    <x v="568"/>
    <x v="115"/>
    <x v="0"/>
    <x v="397"/>
    <x v="0"/>
    <x v="0"/>
  </r>
  <r>
    <x v="7"/>
    <x v="2"/>
    <x v="650"/>
    <x v="0"/>
    <x v="72"/>
    <x v="0"/>
    <x v="591"/>
    <x v="0"/>
    <x v="0"/>
  </r>
  <r>
    <x v="7"/>
    <x v="2"/>
    <x v="277"/>
    <x v="54"/>
    <x v="114"/>
    <x v="0"/>
    <x v="68"/>
    <x v="0"/>
    <x v="0"/>
  </r>
  <r>
    <x v="7"/>
    <x v="2"/>
    <x v="506"/>
    <x v="66"/>
    <x v="72"/>
    <x v="0"/>
    <x v="329"/>
    <x v="0"/>
    <x v="0"/>
  </r>
  <r>
    <x v="7"/>
    <x v="2"/>
    <x v="336"/>
    <x v="147"/>
    <x v="111"/>
    <x v="0"/>
    <x v="252"/>
    <x v="0"/>
    <x v="0"/>
  </r>
  <r>
    <x v="7"/>
    <x v="2"/>
    <x v="117"/>
    <x v="205"/>
    <x v="54"/>
    <x v="0"/>
    <x v="244"/>
    <x v="0"/>
    <x v="0"/>
  </r>
  <r>
    <x v="7"/>
    <x v="2"/>
    <x v="77"/>
    <x v="263"/>
    <x v="27"/>
    <x v="0"/>
    <x v="232"/>
    <x v="0"/>
    <x v="0"/>
  </r>
  <r>
    <x v="7"/>
    <x v="2"/>
    <x v="443"/>
    <x v="316"/>
    <x v="123"/>
    <x v="0"/>
    <x v="256"/>
    <x v="0"/>
    <x v="0"/>
  </r>
  <r>
    <x v="7"/>
    <x v="2"/>
    <x v="496"/>
    <x v="350"/>
    <x v="110"/>
    <x v="0"/>
    <x v="315"/>
    <x v="0"/>
    <x v="0"/>
  </r>
  <r>
    <x v="7"/>
    <x v="2"/>
    <x v="585"/>
    <x v="356"/>
    <x v="111"/>
    <x v="0"/>
    <x v="450"/>
    <x v="0"/>
    <x v="0"/>
  </r>
  <r>
    <x v="7"/>
    <x v="2"/>
    <x v="574"/>
    <x v="364"/>
    <x v="88"/>
    <x v="0"/>
    <x v="434"/>
    <x v="0"/>
    <x v="0"/>
  </r>
  <r>
    <x v="7"/>
    <x v="2"/>
    <x v="553"/>
    <x v="429"/>
    <x v="110"/>
    <x v="0"/>
    <x v="380"/>
    <x v="0"/>
    <x v="0"/>
  </r>
  <r>
    <x v="7"/>
    <x v="2"/>
    <x v="536"/>
    <x v="468"/>
    <x v="29"/>
    <x v="0"/>
    <x v="350"/>
    <x v="0"/>
    <x v="0"/>
  </r>
  <r>
    <x v="7"/>
    <x v="2"/>
    <x v="576"/>
    <x v="495"/>
    <x v="72"/>
    <x v="0"/>
    <x v="432"/>
    <x v="0"/>
    <x v="0"/>
  </r>
  <r>
    <x v="7"/>
    <x v="2"/>
    <x v="543"/>
    <x v="634"/>
    <x v="72"/>
    <x v="0"/>
    <x v="412"/>
    <x v="0"/>
    <x v="0"/>
  </r>
  <r>
    <x v="8"/>
    <x v="19"/>
    <x v="399"/>
    <x v="76"/>
    <x v="91"/>
    <x v="0"/>
    <x v="231"/>
    <x v="0"/>
    <x v="0"/>
  </r>
  <r>
    <x v="8"/>
    <x v="19"/>
    <x v="588"/>
    <x v="239"/>
    <x v="91"/>
    <x v="0"/>
    <x v="463"/>
    <x v="0"/>
    <x v="0"/>
  </r>
  <r>
    <x v="8"/>
    <x v="19"/>
    <x v="45"/>
    <x v="247"/>
    <x v="91"/>
    <x v="0"/>
    <x v="13"/>
    <x v="0"/>
    <x v="0"/>
  </r>
  <r>
    <x v="8"/>
    <x v="19"/>
    <x v="70"/>
    <x v="479"/>
    <x v="91"/>
    <x v="0"/>
    <x v="28"/>
    <x v="0"/>
    <x v="0"/>
  </r>
  <r>
    <x v="8"/>
    <x v="19"/>
    <x v="411"/>
    <x v="70"/>
    <x v="98"/>
    <x v="0"/>
    <x v="248"/>
    <x v="0"/>
    <x v="0"/>
  </r>
  <r>
    <x v="8"/>
    <x v="19"/>
    <x v="34"/>
    <x v="178"/>
    <x v="91"/>
    <x v="0"/>
    <x v="7"/>
    <x v="0"/>
    <x v="0"/>
  </r>
  <r>
    <x v="8"/>
    <x v="19"/>
    <x v="224"/>
    <x v="461"/>
    <x v="6"/>
    <x v="0"/>
    <x v="378"/>
    <x v="0"/>
    <x v="0"/>
  </r>
  <r>
    <x v="8"/>
    <x v="19"/>
    <x v="418"/>
    <x v="636"/>
    <x v="14"/>
    <x v="0"/>
    <x v="549"/>
    <x v="0"/>
    <x v="0"/>
  </r>
  <r>
    <x v="8"/>
    <x v="19"/>
    <x v="439"/>
    <x v="637"/>
    <x v="141"/>
    <x v="0"/>
    <x v="300"/>
    <x v="0"/>
    <x v="0"/>
  </r>
  <r>
    <x v="8"/>
    <x v="19"/>
    <x v="122"/>
    <x v="368"/>
    <x v="69"/>
    <x v="0"/>
    <x v="0"/>
    <x v="0"/>
    <x v="0"/>
  </r>
  <r>
    <x v="8"/>
    <x v="19"/>
    <x v="82"/>
    <x v="8"/>
    <x v="91"/>
    <x v="0"/>
    <x v="33"/>
    <x v="0"/>
    <x v="0"/>
  </r>
  <r>
    <x v="8"/>
    <x v="19"/>
    <x v="42"/>
    <x v="183"/>
    <x v="37"/>
    <x v="0"/>
    <x v="598"/>
    <x v="0"/>
    <x v="0"/>
  </r>
  <r>
    <x v="8"/>
    <x v="19"/>
    <x v="511"/>
    <x v="306"/>
    <x v="14"/>
    <x v="0"/>
    <x v="365"/>
    <x v="0"/>
    <x v="0"/>
  </r>
  <r>
    <x v="8"/>
    <x v="19"/>
    <x v="260"/>
    <x v="393"/>
    <x v="124"/>
    <x v="0"/>
    <x v="385"/>
    <x v="0"/>
    <x v="0"/>
  </r>
  <r>
    <x v="8"/>
    <x v="19"/>
    <x v="232"/>
    <x v="580"/>
    <x v="158"/>
    <x v="0"/>
    <x v="176"/>
    <x v="0"/>
    <x v="0"/>
  </r>
  <r>
    <x v="8"/>
    <x v="19"/>
    <x v="541"/>
    <x v="582"/>
    <x v="110"/>
    <x v="0"/>
    <x v="364"/>
    <x v="0"/>
    <x v="0"/>
  </r>
  <r>
    <x v="8"/>
    <x v="19"/>
    <x v="123"/>
    <x v="616"/>
    <x v="108"/>
    <x v="0"/>
    <x v="0"/>
    <x v="0"/>
    <x v="0"/>
  </r>
  <r>
    <x v="8"/>
    <x v="19"/>
    <x v="43"/>
    <x v="633"/>
    <x v="141"/>
    <x v="0"/>
    <x v="12"/>
    <x v="0"/>
    <x v="0"/>
  </r>
  <r>
    <x v="8"/>
    <x v="19"/>
    <x v="87"/>
    <x v="635"/>
    <x v="108"/>
    <x v="0"/>
    <x v="36"/>
    <x v="0"/>
    <x v="0"/>
  </r>
  <r>
    <x v="8"/>
    <x v="19"/>
    <x v="488"/>
    <x v="660"/>
    <x v="110"/>
    <x v="0"/>
    <x v="323"/>
    <x v="0"/>
    <x v="0"/>
  </r>
  <r>
    <x v="8"/>
    <x v="19"/>
    <x v="351"/>
    <x v="687"/>
    <x v="106"/>
    <x v="0"/>
    <x v="594"/>
    <x v="0"/>
    <x v="0"/>
  </r>
  <r>
    <x v="8"/>
    <x v="19"/>
    <x v="358"/>
    <x v="689"/>
    <x v="141"/>
    <x v="0"/>
    <x v="62"/>
    <x v="0"/>
    <x v="0"/>
  </r>
  <r>
    <x v="8"/>
    <x v="19"/>
    <x v="319"/>
    <x v="692"/>
    <x v="85"/>
    <x v="0"/>
    <x v="216"/>
    <x v="0"/>
    <x v="0"/>
  </r>
  <r>
    <x v="9"/>
    <x v="3"/>
    <x v="507"/>
    <x v="437"/>
    <x v="78"/>
    <x v="0"/>
    <x v="351"/>
    <x v="0"/>
    <x v="0"/>
  </r>
  <r>
    <x v="9"/>
    <x v="3"/>
    <x v="145"/>
    <x v="53"/>
    <x v="144"/>
    <x v="0"/>
    <x v="54"/>
    <x v="0"/>
    <x v="0"/>
  </r>
  <r>
    <x v="9"/>
    <x v="3"/>
    <x v="403"/>
    <x v="82"/>
    <x v="88"/>
    <x v="0"/>
    <x v="262"/>
    <x v="0"/>
    <x v="0"/>
  </r>
  <r>
    <x v="9"/>
    <x v="3"/>
    <x v="37"/>
    <x v="346"/>
    <x v="120"/>
    <x v="0"/>
    <x v="2"/>
    <x v="0"/>
    <x v="0"/>
  </r>
  <r>
    <x v="9"/>
    <x v="3"/>
    <x v="624"/>
    <x v="371"/>
    <x v="75"/>
    <x v="0"/>
    <x v="496"/>
    <x v="0"/>
    <x v="0"/>
  </r>
  <r>
    <x v="9"/>
    <x v="3"/>
    <x v="49"/>
    <x v="471"/>
    <x v="23"/>
    <x v="0"/>
    <x v="16"/>
    <x v="0"/>
    <x v="0"/>
  </r>
  <r>
    <x v="9"/>
    <x v="3"/>
    <x v="684"/>
    <x v="587"/>
    <x v="23"/>
    <x v="0"/>
    <x v="588"/>
    <x v="0"/>
    <x v="0"/>
  </r>
  <r>
    <x v="9"/>
    <x v="35"/>
    <x v="497"/>
    <x v="26"/>
    <x v="85"/>
    <x v="0"/>
    <x v="325"/>
    <x v="0"/>
    <x v="0"/>
  </r>
  <r>
    <x v="9"/>
    <x v="35"/>
    <x v="470"/>
    <x v="45"/>
    <x v="28"/>
    <x v="0"/>
    <x v="306"/>
    <x v="0"/>
    <x v="0"/>
  </r>
  <r>
    <x v="9"/>
    <x v="35"/>
    <x v="647"/>
    <x v="94"/>
    <x v="114"/>
    <x v="0"/>
    <x v="509"/>
    <x v="0"/>
    <x v="0"/>
  </r>
  <r>
    <x v="9"/>
    <x v="35"/>
    <x v="67"/>
    <x v="134"/>
    <x v="28"/>
    <x v="0"/>
    <x v="27"/>
    <x v="0"/>
    <x v="0"/>
  </r>
  <r>
    <x v="9"/>
    <x v="35"/>
    <x v="612"/>
    <x v="170"/>
    <x v="29"/>
    <x v="0"/>
    <x v="557"/>
    <x v="0"/>
    <x v="0"/>
  </r>
  <r>
    <x v="9"/>
    <x v="35"/>
    <x v="219"/>
    <x v="218"/>
    <x v="85"/>
    <x v="0"/>
    <x v="76"/>
    <x v="0"/>
    <x v="0"/>
  </r>
  <r>
    <x v="9"/>
    <x v="35"/>
    <x v="95"/>
    <x v="285"/>
    <x v="110"/>
    <x v="0"/>
    <x v="66"/>
    <x v="0"/>
    <x v="0"/>
  </r>
  <r>
    <x v="9"/>
    <x v="35"/>
    <x v="272"/>
    <x v="335"/>
    <x v="114"/>
    <x v="0"/>
    <x v="105"/>
    <x v="0"/>
    <x v="0"/>
  </r>
  <r>
    <x v="9"/>
    <x v="35"/>
    <x v="545"/>
    <x v="418"/>
    <x v="29"/>
    <x v="0"/>
    <x v="424"/>
    <x v="0"/>
    <x v="0"/>
  </r>
  <r>
    <x v="9"/>
    <x v="35"/>
    <x v="688"/>
    <x v="558"/>
    <x v="14"/>
    <x v="0"/>
    <x v="600"/>
    <x v="0"/>
    <x v="0"/>
  </r>
  <r>
    <x v="9"/>
    <x v="35"/>
    <x v="178"/>
    <x v="615"/>
    <x v="115"/>
    <x v="0"/>
    <x v="274"/>
    <x v="0"/>
    <x v="0"/>
  </r>
  <r>
    <x v="9"/>
    <x v="35"/>
    <x v="200"/>
    <x v="618"/>
    <x v="85"/>
    <x v="0"/>
    <x v="309"/>
    <x v="0"/>
    <x v="0"/>
  </r>
  <r>
    <x v="9"/>
    <x v="35"/>
    <x v="649"/>
    <x v="640"/>
    <x v="28"/>
    <x v="0"/>
    <x v="582"/>
    <x v="0"/>
    <x v="0"/>
  </r>
  <r>
    <x v="9"/>
    <x v="35"/>
    <x v="335"/>
    <x v="670"/>
    <x v="115"/>
    <x v="0"/>
    <x v="384"/>
    <x v="0"/>
    <x v="0"/>
  </r>
  <r>
    <x v="9"/>
    <x v="35"/>
    <x v="41"/>
    <x v="681"/>
    <x v="115"/>
    <x v="0"/>
    <x v="390"/>
    <x v="0"/>
    <x v="0"/>
  </r>
  <r>
    <x v="9"/>
    <x v="35"/>
    <x v="212"/>
    <x v="40"/>
    <x v="85"/>
    <x v="0"/>
    <x v="97"/>
    <x v="0"/>
    <x v="0"/>
  </r>
  <r>
    <x v="9"/>
    <x v="35"/>
    <x v="447"/>
    <x v="129"/>
    <x v="65"/>
    <x v="0"/>
    <x v="272"/>
    <x v="0"/>
    <x v="0"/>
  </r>
  <r>
    <x v="9"/>
    <x v="35"/>
    <x v="643"/>
    <x v="187"/>
    <x v="28"/>
    <x v="0"/>
    <x v="528"/>
    <x v="0"/>
    <x v="0"/>
  </r>
  <r>
    <x v="9"/>
    <x v="35"/>
    <x v="428"/>
    <x v="214"/>
    <x v="28"/>
    <x v="0"/>
    <x v="245"/>
    <x v="0"/>
    <x v="0"/>
  </r>
  <r>
    <x v="9"/>
    <x v="35"/>
    <x v="31"/>
    <x v="248"/>
    <x v="28"/>
    <x v="0"/>
    <x v="4"/>
    <x v="0"/>
    <x v="0"/>
  </r>
  <r>
    <x v="9"/>
    <x v="35"/>
    <x v="106"/>
    <x v="415"/>
    <x v="28"/>
    <x v="0"/>
    <x v="45"/>
    <x v="0"/>
    <x v="0"/>
  </r>
  <r>
    <x v="9"/>
    <x v="35"/>
    <x v="369"/>
    <x v="435"/>
    <x v="115"/>
    <x v="0"/>
    <x v="200"/>
    <x v="0"/>
    <x v="0"/>
  </r>
  <r>
    <x v="9"/>
    <x v="35"/>
    <x v="103"/>
    <x v="481"/>
    <x v="65"/>
    <x v="0"/>
    <x v="43"/>
    <x v="0"/>
    <x v="0"/>
  </r>
  <r>
    <x v="9"/>
    <x v="35"/>
    <x v="147"/>
    <x v="509"/>
    <x v="28"/>
    <x v="0"/>
    <x v="53"/>
    <x v="0"/>
    <x v="0"/>
  </r>
  <r>
    <x v="9"/>
    <x v="35"/>
    <x v="113"/>
    <x v="589"/>
    <x v="65"/>
    <x v="0"/>
    <x v="158"/>
    <x v="0"/>
    <x v="0"/>
  </r>
  <r>
    <x v="9"/>
    <x v="35"/>
    <x v="3"/>
    <x v="597"/>
    <x v="115"/>
    <x v="0"/>
    <x v="138"/>
    <x v="0"/>
    <x v="0"/>
  </r>
  <r>
    <x v="9"/>
    <x v="35"/>
    <x v="644"/>
    <x v="602"/>
    <x v="85"/>
    <x v="0"/>
    <x v="497"/>
    <x v="0"/>
    <x v="0"/>
  </r>
  <r>
    <x v="9"/>
    <x v="35"/>
    <x v="99"/>
    <x v="613"/>
    <x v="85"/>
    <x v="0"/>
    <x v="41"/>
    <x v="0"/>
    <x v="0"/>
  </r>
  <r>
    <x v="9"/>
    <x v="35"/>
    <x v="515"/>
    <x v="628"/>
    <x v="14"/>
    <x v="0"/>
    <x v="347"/>
    <x v="0"/>
    <x v="0"/>
  </r>
  <r>
    <x v="9"/>
    <x v="35"/>
    <x v="350"/>
    <x v="30"/>
    <x v="28"/>
    <x v="0"/>
    <x v="189"/>
    <x v="0"/>
    <x v="0"/>
  </r>
  <r>
    <x v="9"/>
    <x v="35"/>
    <x v="287"/>
    <x v="34"/>
    <x v="28"/>
    <x v="0"/>
    <x v="149"/>
    <x v="0"/>
    <x v="0"/>
  </r>
  <r>
    <x v="9"/>
    <x v="35"/>
    <x v="20"/>
    <x v="38"/>
    <x v="29"/>
    <x v="0"/>
    <x v="603"/>
    <x v="0"/>
    <x v="0"/>
  </r>
  <r>
    <x v="9"/>
    <x v="35"/>
    <x v="74"/>
    <x v="138"/>
    <x v="85"/>
    <x v="0"/>
    <x v="30"/>
    <x v="0"/>
    <x v="0"/>
  </r>
  <r>
    <x v="9"/>
    <x v="35"/>
    <x v="5"/>
    <x v="211"/>
    <x v="90"/>
    <x v="0"/>
    <x v="224"/>
    <x v="0"/>
    <x v="0"/>
  </r>
  <r>
    <x v="9"/>
    <x v="35"/>
    <x v="101"/>
    <x v="221"/>
    <x v="85"/>
    <x v="0"/>
    <x v="42"/>
    <x v="0"/>
    <x v="0"/>
  </r>
  <r>
    <x v="9"/>
    <x v="35"/>
    <x v="81"/>
    <x v="243"/>
    <x v="146"/>
    <x v="0"/>
    <x v="32"/>
    <x v="0"/>
    <x v="0"/>
  </r>
  <r>
    <x v="9"/>
    <x v="35"/>
    <x v="188"/>
    <x v="476"/>
    <x v="29"/>
    <x v="0"/>
    <x v="462"/>
    <x v="0"/>
    <x v="0"/>
  </r>
  <r>
    <x v="9"/>
    <x v="35"/>
    <x v="9"/>
    <x v="605"/>
    <x v="28"/>
    <x v="0"/>
    <x v="296"/>
    <x v="0"/>
    <x v="0"/>
  </r>
  <r>
    <x v="9"/>
    <x v="36"/>
    <x v="129"/>
    <x v="232"/>
    <x v="163"/>
    <x v="0"/>
    <x v="70"/>
    <x v="0"/>
    <x v="0"/>
  </r>
  <r>
    <x v="9"/>
    <x v="36"/>
    <x v="36"/>
    <x v="488"/>
    <x v="142"/>
    <x v="0"/>
    <x v="9"/>
    <x v="0"/>
    <x v="0"/>
  </r>
  <r>
    <x v="9"/>
    <x v="36"/>
    <x v="590"/>
    <x v="585"/>
    <x v="128"/>
    <x v="0"/>
    <x v="441"/>
    <x v="0"/>
    <x v="0"/>
  </r>
  <r>
    <x v="9"/>
    <x v="36"/>
    <x v="254"/>
    <x v="620"/>
    <x v="27"/>
    <x v="0"/>
    <x v="585"/>
    <x v="0"/>
    <x v="0"/>
  </r>
  <r>
    <x v="9"/>
    <x v="36"/>
    <x v="259"/>
    <x v="626"/>
    <x v="14"/>
    <x v="0"/>
    <x v="92"/>
    <x v="0"/>
    <x v="0"/>
  </r>
  <r>
    <x v="9"/>
    <x v="36"/>
    <x v="276"/>
    <x v="656"/>
    <x v="86"/>
    <x v="0"/>
    <x v="111"/>
    <x v="0"/>
    <x v="0"/>
  </r>
  <r>
    <x v="9"/>
    <x v="39"/>
    <x v="421"/>
    <x v="269"/>
    <x v="8"/>
    <x v="0"/>
    <x v="509"/>
    <x v="0"/>
    <x v="0"/>
  </r>
  <r>
    <x v="9"/>
    <x v="39"/>
    <x v="247"/>
    <x v="379"/>
    <x v="138"/>
    <x v="0"/>
    <x v="243"/>
    <x v="0"/>
    <x v="0"/>
  </r>
  <r>
    <x v="9"/>
    <x v="39"/>
    <x v="120"/>
    <x v="403"/>
    <x v="8"/>
    <x v="0"/>
    <x v="72"/>
    <x v="0"/>
    <x v="0"/>
  </r>
  <r>
    <x v="9"/>
    <x v="39"/>
    <x v="63"/>
    <x v="459"/>
    <x v="99"/>
    <x v="0"/>
    <x v="74"/>
    <x v="0"/>
    <x v="0"/>
  </r>
  <r>
    <x v="9"/>
    <x v="39"/>
    <x v="325"/>
    <x v="520"/>
    <x v="138"/>
    <x v="0"/>
    <x v="151"/>
    <x v="0"/>
    <x v="0"/>
  </r>
  <r>
    <x v="9"/>
    <x v="39"/>
    <x v="90"/>
    <x v="544"/>
    <x v="147"/>
    <x v="0"/>
    <x v="38"/>
    <x v="0"/>
    <x v="0"/>
  </r>
  <r>
    <x v="9"/>
    <x v="39"/>
    <x v="107"/>
    <x v="625"/>
    <x v="32"/>
    <x v="0"/>
    <x v="559"/>
    <x v="0"/>
    <x v="0"/>
  </r>
  <r>
    <x v="9"/>
    <x v="39"/>
    <x v="697"/>
    <x v="697"/>
    <x v="166"/>
    <x v="0"/>
    <x v="336"/>
    <x v="0"/>
    <x v="0"/>
  </r>
  <r>
    <x v="9"/>
    <x v="39"/>
    <x v="104"/>
    <x v="667"/>
    <x v="138"/>
    <x v="0"/>
    <x v="44"/>
    <x v="0"/>
    <x v="0"/>
  </r>
  <r>
    <x v="9"/>
    <x v="39"/>
    <x v="108"/>
    <x v="668"/>
    <x v="76"/>
    <x v="0"/>
    <x v="46"/>
    <x v="0"/>
    <x v="0"/>
  </r>
  <r>
    <x v="9"/>
    <x v="39"/>
    <x v="463"/>
    <x v="671"/>
    <x v="44"/>
    <x v="0"/>
    <x v="456"/>
    <x v="0"/>
    <x v="0"/>
  </r>
  <r>
    <x v="9"/>
    <x v="39"/>
    <x v="210"/>
    <x v="675"/>
    <x v="117"/>
    <x v="0"/>
    <x v="291"/>
    <x v="0"/>
    <x v="0"/>
  </r>
  <r>
    <x v="9"/>
    <x v="39"/>
    <x v="56"/>
    <x v="679"/>
    <x v="8"/>
    <x v="0"/>
    <x v="447"/>
    <x v="0"/>
    <x v="0"/>
  </r>
  <r>
    <x v="9"/>
    <x v="39"/>
    <x v="357"/>
    <x v="683"/>
    <x v="138"/>
    <x v="0"/>
    <x v="417"/>
    <x v="0"/>
    <x v="0"/>
  </r>
  <r>
    <x v="9"/>
    <x v="39"/>
    <x v="152"/>
    <x v="684"/>
    <x v="138"/>
    <x v="0"/>
    <x v="260"/>
    <x v="0"/>
    <x v="0"/>
  </r>
  <r>
    <x v="9"/>
    <x v="39"/>
    <x v="666"/>
    <x v="691"/>
    <x v="93"/>
    <x v="0"/>
    <x v="561"/>
    <x v="0"/>
    <x v="0"/>
  </r>
  <r>
    <x v="9"/>
    <x v="39"/>
    <x v="697"/>
    <x v="697"/>
    <x v="166"/>
    <x v="0"/>
    <x v="367"/>
    <x v="0"/>
    <x v="0"/>
  </r>
  <r>
    <x v="9"/>
    <x v="39"/>
    <x v="430"/>
    <x v="11"/>
    <x v="138"/>
    <x v="0"/>
    <x v="251"/>
    <x v="0"/>
    <x v="0"/>
  </r>
  <r>
    <x v="9"/>
    <x v="39"/>
    <x v="346"/>
    <x v="18"/>
    <x v="138"/>
    <x v="0"/>
    <x v="183"/>
    <x v="0"/>
    <x v="0"/>
  </r>
  <r>
    <x v="9"/>
    <x v="39"/>
    <x v="92"/>
    <x v="41"/>
    <x v="160"/>
    <x v="0"/>
    <x v="563"/>
    <x v="0"/>
    <x v="0"/>
  </r>
  <r>
    <x v="9"/>
    <x v="39"/>
    <x v="304"/>
    <x v="56"/>
    <x v="47"/>
    <x v="0"/>
    <x v="266"/>
    <x v="0"/>
    <x v="0"/>
  </r>
  <r>
    <x v="9"/>
    <x v="39"/>
    <x v="217"/>
    <x v="68"/>
    <x v="138"/>
    <x v="0"/>
    <x v="168"/>
    <x v="0"/>
    <x v="0"/>
  </r>
  <r>
    <x v="9"/>
    <x v="39"/>
    <x v="27"/>
    <x v="96"/>
    <x v="47"/>
    <x v="0"/>
    <x v="223"/>
    <x v="0"/>
    <x v="0"/>
  </r>
  <r>
    <x v="9"/>
    <x v="39"/>
    <x v="454"/>
    <x v="120"/>
    <x v="138"/>
    <x v="0"/>
    <x v="303"/>
    <x v="0"/>
    <x v="0"/>
  </r>
  <r>
    <x v="9"/>
    <x v="39"/>
    <x v="657"/>
    <x v="125"/>
    <x v="138"/>
    <x v="0"/>
    <x v="558"/>
    <x v="0"/>
    <x v="0"/>
  </r>
  <r>
    <x v="9"/>
    <x v="39"/>
    <x v="622"/>
    <x v="126"/>
    <x v="138"/>
    <x v="0"/>
    <x v="470"/>
    <x v="0"/>
    <x v="0"/>
  </r>
  <r>
    <x v="9"/>
    <x v="39"/>
    <x v="566"/>
    <x v="140"/>
    <x v="138"/>
    <x v="0"/>
    <x v="377"/>
    <x v="0"/>
    <x v="0"/>
  </r>
  <r>
    <x v="9"/>
    <x v="39"/>
    <x v="214"/>
    <x v="171"/>
    <x v="138"/>
    <x v="0"/>
    <x v="606"/>
    <x v="0"/>
    <x v="0"/>
  </r>
  <r>
    <x v="9"/>
    <x v="39"/>
    <x v="215"/>
    <x v="210"/>
    <x v="55"/>
    <x v="0"/>
    <x v="113"/>
    <x v="0"/>
    <x v="0"/>
  </r>
  <r>
    <x v="9"/>
    <x v="39"/>
    <x v="2"/>
    <x v="265"/>
    <x v="138"/>
    <x v="0"/>
    <x v="58"/>
    <x v="0"/>
    <x v="0"/>
  </r>
  <r>
    <x v="9"/>
    <x v="39"/>
    <x v="354"/>
    <x v="268"/>
    <x v="138"/>
    <x v="0"/>
    <x v="163"/>
    <x v="0"/>
    <x v="0"/>
  </r>
  <r>
    <x v="9"/>
    <x v="39"/>
    <x v="58"/>
    <x v="279"/>
    <x v="105"/>
    <x v="0"/>
    <x v="21"/>
    <x v="0"/>
    <x v="0"/>
  </r>
  <r>
    <x v="9"/>
    <x v="39"/>
    <x v="137"/>
    <x v="280"/>
    <x v="25"/>
    <x v="0"/>
    <x v="51"/>
    <x v="0"/>
    <x v="0"/>
  </r>
  <r>
    <x v="9"/>
    <x v="39"/>
    <x v="121"/>
    <x v="281"/>
    <x v="138"/>
    <x v="0"/>
    <x v="0"/>
    <x v="0"/>
    <x v="0"/>
  </r>
  <r>
    <x v="9"/>
    <x v="39"/>
    <x v="648"/>
    <x v="341"/>
    <x v="94"/>
    <x v="0"/>
    <x v="490"/>
    <x v="0"/>
    <x v="0"/>
  </r>
  <r>
    <x v="9"/>
    <x v="39"/>
    <x v="631"/>
    <x v="345"/>
    <x v="138"/>
    <x v="0"/>
    <x v="565"/>
    <x v="0"/>
    <x v="0"/>
  </r>
  <r>
    <x v="9"/>
    <x v="39"/>
    <x v="334"/>
    <x v="352"/>
    <x v="138"/>
    <x v="0"/>
    <x v="167"/>
    <x v="0"/>
    <x v="0"/>
  </r>
  <r>
    <x v="9"/>
    <x v="40"/>
    <x v="668"/>
    <x v="15"/>
    <x v="14"/>
    <x v="0"/>
    <x v="526"/>
    <x v="0"/>
    <x v="0"/>
  </r>
  <r>
    <x v="9"/>
    <x v="40"/>
    <x v="675"/>
    <x v="43"/>
    <x v="149"/>
    <x v="0"/>
    <x v="604"/>
    <x v="0"/>
    <x v="0"/>
  </r>
  <r>
    <x v="9"/>
    <x v="40"/>
    <x v="385"/>
    <x v="192"/>
    <x v="91"/>
    <x v="0"/>
    <x v="304"/>
    <x v="0"/>
    <x v="0"/>
  </r>
  <r>
    <x v="9"/>
    <x v="40"/>
    <x v="665"/>
    <x v="231"/>
    <x v="14"/>
    <x v="0"/>
    <x v="595"/>
    <x v="0"/>
    <x v="0"/>
  </r>
  <r>
    <x v="9"/>
    <x v="40"/>
    <x v="370"/>
    <x v="203"/>
    <x v="64"/>
    <x v="0"/>
    <x v="178"/>
    <x v="0"/>
    <x v="0"/>
  </r>
  <r>
    <x v="9"/>
    <x v="40"/>
    <x v="252"/>
    <x v="302"/>
    <x v="82"/>
    <x v="0"/>
    <x v="93"/>
    <x v="0"/>
    <x v="0"/>
  </r>
  <r>
    <x v="9"/>
    <x v="40"/>
    <x v="75"/>
    <x v="314"/>
    <x v="149"/>
    <x v="0"/>
    <x v="107"/>
    <x v="0"/>
    <x v="0"/>
  </r>
  <r>
    <x v="9"/>
    <x v="40"/>
    <x v="471"/>
    <x v="329"/>
    <x v="131"/>
    <x v="0"/>
    <x v="282"/>
    <x v="0"/>
    <x v="0"/>
  </r>
  <r>
    <x v="9"/>
    <x v="40"/>
    <x v="255"/>
    <x v="360"/>
    <x v="14"/>
    <x v="0"/>
    <x v="193"/>
    <x v="0"/>
    <x v="0"/>
  </r>
  <r>
    <x v="9"/>
    <x v="40"/>
    <x v="299"/>
    <x v="326"/>
    <x v="155"/>
    <x v="0"/>
    <x v="295"/>
    <x v="0"/>
    <x v="0"/>
  </r>
  <r>
    <x v="9"/>
    <x v="40"/>
    <x v="645"/>
    <x v="621"/>
    <x v="140"/>
    <x v="0"/>
    <x v="546"/>
    <x v="0"/>
    <x v="0"/>
  </r>
  <r>
    <x v="9"/>
    <x v="40"/>
    <x v="162"/>
    <x v="60"/>
    <x v="149"/>
    <x v="0"/>
    <x v="293"/>
    <x v="0"/>
    <x v="0"/>
  </r>
  <r>
    <x v="9"/>
    <x v="40"/>
    <x v="512"/>
    <x v="294"/>
    <x v="84"/>
    <x v="0"/>
    <x v="480"/>
    <x v="0"/>
    <x v="0"/>
  </r>
  <r>
    <x v="9"/>
    <x v="40"/>
    <x v="563"/>
    <x v="420"/>
    <x v="33"/>
    <x v="0"/>
    <x v="375"/>
    <x v="0"/>
    <x v="0"/>
  </r>
  <r>
    <x v="9"/>
    <x v="40"/>
    <x v="522"/>
    <x v="475"/>
    <x v="14"/>
    <x v="0"/>
    <x v="352"/>
    <x v="0"/>
    <x v="0"/>
  </r>
  <r>
    <x v="9"/>
    <x v="40"/>
    <x v="96"/>
    <x v="497"/>
    <x v="22"/>
    <x v="0"/>
    <x v="75"/>
    <x v="0"/>
    <x v="0"/>
  </r>
  <r>
    <x v="9"/>
    <x v="40"/>
    <x v="679"/>
    <x v="599"/>
    <x v="0"/>
    <x v="0"/>
    <x v="601"/>
    <x v="0"/>
    <x v="0"/>
  </r>
  <r>
    <x v="9"/>
    <x v="40"/>
    <x v="131"/>
    <x v="606"/>
    <x v="14"/>
    <x v="0"/>
    <x v="425"/>
    <x v="0"/>
    <x v="0"/>
  </r>
  <r>
    <x v="9"/>
    <x v="46"/>
    <x v="582"/>
    <x v="1"/>
    <x v="156"/>
    <x v="0"/>
    <x v="408"/>
    <x v="0"/>
    <x v="0"/>
  </r>
  <r>
    <x v="9"/>
    <x v="46"/>
    <x v="683"/>
    <x v="19"/>
    <x v="164"/>
    <x v="0"/>
    <x v="592"/>
    <x v="0"/>
    <x v="0"/>
  </r>
  <r>
    <x v="9"/>
    <x v="46"/>
    <x v="167"/>
    <x v="72"/>
    <x v="112"/>
    <x v="0"/>
    <x v="131"/>
    <x v="0"/>
    <x v="0"/>
  </r>
  <r>
    <x v="9"/>
    <x v="46"/>
    <x v="76"/>
    <x v="92"/>
    <x v="74"/>
    <x v="0"/>
    <x v="56"/>
    <x v="0"/>
    <x v="0"/>
  </r>
  <r>
    <x v="9"/>
    <x v="46"/>
    <x v="7"/>
    <x v="111"/>
    <x v="63"/>
    <x v="0"/>
    <x v="79"/>
    <x v="0"/>
    <x v="0"/>
  </r>
  <r>
    <x v="9"/>
    <x v="46"/>
    <x v="154"/>
    <x v="133"/>
    <x v="164"/>
    <x v="0"/>
    <x v="171"/>
    <x v="0"/>
    <x v="0"/>
  </r>
  <r>
    <x v="9"/>
    <x v="46"/>
    <x v="678"/>
    <x v="142"/>
    <x v="49"/>
    <x v="0"/>
    <x v="604"/>
    <x v="0"/>
    <x v="0"/>
  </r>
  <r>
    <x v="9"/>
    <x v="46"/>
    <x v="424"/>
    <x v="201"/>
    <x v="164"/>
    <x v="0"/>
    <x v="235"/>
    <x v="0"/>
    <x v="0"/>
  </r>
  <r>
    <x v="9"/>
    <x v="46"/>
    <x v="356"/>
    <x v="276"/>
    <x v="164"/>
    <x v="0"/>
    <x v="191"/>
    <x v="0"/>
    <x v="0"/>
  </r>
  <r>
    <x v="9"/>
    <x v="46"/>
    <x v="365"/>
    <x v="328"/>
    <x v="50"/>
    <x v="0"/>
    <x v="180"/>
    <x v="0"/>
    <x v="0"/>
  </r>
  <r>
    <x v="9"/>
    <x v="46"/>
    <x v="634"/>
    <x v="367"/>
    <x v="164"/>
    <x v="0"/>
    <x v="525"/>
    <x v="0"/>
    <x v="0"/>
  </r>
  <r>
    <x v="9"/>
    <x v="46"/>
    <x v="533"/>
    <x v="376"/>
    <x v="164"/>
    <x v="0"/>
    <x v="354"/>
    <x v="0"/>
    <x v="0"/>
  </r>
  <r>
    <x v="9"/>
    <x v="46"/>
    <x v="584"/>
    <x v="391"/>
    <x v="137"/>
    <x v="0"/>
    <x v="440"/>
    <x v="0"/>
    <x v="0"/>
  </r>
  <r>
    <x v="9"/>
    <x v="46"/>
    <x v="192"/>
    <x v="394"/>
    <x v="164"/>
    <x v="0"/>
    <x v="98"/>
    <x v="0"/>
    <x v="0"/>
  </r>
  <r>
    <x v="9"/>
    <x v="46"/>
    <x v="225"/>
    <x v="432"/>
    <x v="164"/>
    <x v="0"/>
    <x v="63"/>
    <x v="0"/>
    <x v="0"/>
  </r>
  <r>
    <x v="9"/>
    <x v="46"/>
    <x v="114"/>
    <x v="455"/>
    <x v="164"/>
    <x v="0"/>
    <x v="367"/>
    <x v="0"/>
    <x v="0"/>
  </r>
  <r>
    <x v="9"/>
    <x v="46"/>
    <x v="432"/>
    <x v="482"/>
    <x v="34"/>
    <x v="0"/>
    <x v="249"/>
    <x v="0"/>
    <x v="0"/>
  </r>
  <r>
    <x v="9"/>
    <x v="46"/>
    <x v="466"/>
    <x v="517"/>
    <x v="164"/>
    <x v="0"/>
    <x v="327"/>
    <x v="0"/>
    <x v="0"/>
  </r>
  <r>
    <x v="9"/>
    <x v="46"/>
    <x v="595"/>
    <x v="395"/>
    <x v="164"/>
    <x v="0"/>
    <x v="409"/>
    <x v="0"/>
    <x v="0"/>
  </r>
  <r>
    <x v="9"/>
    <x v="46"/>
    <x v="248"/>
    <x v="521"/>
    <x v="164"/>
    <x v="0"/>
    <x v="332"/>
    <x v="0"/>
    <x v="0"/>
  </r>
  <r>
    <x v="9"/>
    <x v="46"/>
    <x v="243"/>
    <x v="561"/>
    <x v="164"/>
    <x v="0"/>
    <x v="567"/>
    <x v="0"/>
    <x v="0"/>
  </r>
  <r>
    <x v="9"/>
    <x v="46"/>
    <x v="308"/>
    <x v="562"/>
    <x v="164"/>
    <x v="0"/>
    <x v="137"/>
    <x v="0"/>
    <x v="0"/>
  </r>
  <r>
    <x v="9"/>
    <x v="46"/>
    <x v="383"/>
    <x v="645"/>
    <x v="164"/>
    <x v="0"/>
    <x v="458"/>
    <x v="0"/>
    <x v="0"/>
  </r>
  <r>
    <x v="9"/>
    <x v="46"/>
    <x v="677"/>
    <x v="651"/>
    <x v="164"/>
    <x v="0"/>
    <x v="562"/>
    <x v="0"/>
    <x v="0"/>
  </r>
  <r>
    <x v="10"/>
    <x v="8"/>
    <x v="159"/>
    <x v="49"/>
    <x v="145"/>
    <x v="0"/>
    <x v="268"/>
    <x v="0"/>
    <x v="0"/>
  </r>
  <r>
    <x v="10"/>
    <x v="8"/>
    <x v="523"/>
    <x v="196"/>
    <x v="118"/>
    <x v="0"/>
    <x v="578"/>
    <x v="0"/>
    <x v="0"/>
  </r>
  <r>
    <x v="10"/>
    <x v="8"/>
    <x v="187"/>
    <x v="534"/>
    <x v="164"/>
    <x v="0"/>
    <x v="118"/>
    <x v="0"/>
    <x v="0"/>
  </r>
  <r>
    <x v="10"/>
    <x v="8"/>
    <x v="305"/>
    <x v="555"/>
    <x v="96"/>
    <x v="0"/>
    <x v="361"/>
    <x v="0"/>
    <x v="0"/>
  </r>
  <r>
    <x v="10"/>
    <x v="8"/>
    <x v="398"/>
    <x v="614"/>
    <x v="5"/>
    <x v="0"/>
    <x v="469"/>
    <x v="0"/>
    <x v="0"/>
  </r>
  <r>
    <x v="10"/>
    <x v="8"/>
    <x v="133"/>
    <x v="674"/>
    <x v="151"/>
    <x v="0"/>
    <x v="227"/>
    <x v="0"/>
    <x v="0"/>
  </r>
  <r>
    <x v="10"/>
    <x v="8"/>
    <x v="661"/>
    <x v="244"/>
    <x v="118"/>
    <x v="0"/>
    <x v="569"/>
    <x v="0"/>
    <x v="0"/>
  </r>
  <r>
    <x v="10"/>
    <x v="8"/>
    <x v="560"/>
    <x v="7"/>
    <x v="164"/>
    <x v="0"/>
    <x v="394"/>
    <x v="0"/>
    <x v="0"/>
  </r>
  <r>
    <x v="10"/>
    <x v="8"/>
    <x v="431"/>
    <x v="10"/>
    <x v="164"/>
    <x v="0"/>
    <x v="492"/>
    <x v="0"/>
    <x v="0"/>
  </r>
  <r>
    <x v="10"/>
    <x v="8"/>
    <x v="520"/>
    <x v="93"/>
    <x v="134"/>
    <x v="0"/>
    <x v="348"/>
    <x v="0"/>
    <x v="0"/>
  </r>
  <r>
    <x v="10"/>
    <x v="8"/>
    <x v="619"/>
    <x v="198"/>
    <x v="81"/>
    <x v="0"/>
    <x v="452"/>
    <x v="0"/>
    <x v="0"/>
  </r>
  <r>
    <x v="10"/>
    <x v="8"/>
    <x v="672"/>
    <x v="295"/>
    <x v="31"/>
    <x v="0"/>
    <x v="599"/>
    <x v="0"/>
    <x v="0"/>
  </r>
  <r>
    <x v="10"/>
    <x v="8"/>
    <x v="387"/>
    <x v="305"/>
    <x v="5"/>
    <x v="0"/>
    <x v="512"/>
    <x v="0"/>
    <x v="0"/>
  </r>
  <r>
    <x v="10"/>
    <x v="8"/>
    <x v="444"/>
    <x v="327"/>
    <x v="164"/>
    <x v="0"/>
    <x v="287"/>
    <x v="0"/>
    <x v="0"/>
  </r>
  <r>
    <x v="10"/>
    <x v="8"/>
    <x v="163"/>
    <x v="414"/>
    <x v="68"/>
    <x v="0"/>
    <x v="257"/>
    <x v="0"/>
    <x v="0"/>
  </r>
  <r>
    <x v="10"/>
    <x v="8"/>
    <x v="21"/>
    <x v="486"/>
    <x v="164"/>
    <x v="0"/>
    <x v="254"/>
    <x v="0"/>
    <x v="0"/>
  </r>
  <r>
    <x v="10"/>
    <x v="8"/>
    <x v="245"/>
    <x v="498"/>
    <x v="164"/>
    <x v="0"/>
    <x v="83"/>
    <x v="0"/>
    <x v="0"/>
  </r>
  <r>
    <x v="10"/>
    <x v="8"/>
    <x v="279"/>
    <x v="503"/>
    <x v="164"/>
    <x v="0"/>
    <x v="117"/>
    <x v="0"/>
    <x v="0"/>
  </r>
  <r>
    <x v="10"/>
    <x v="8"/>
    <x v="384"/>
    <x v="565"/>
    <x v="102"/>
    <x v="0"/>
    <x v="194"/>
    <x v="0"/>
    <x v="0"/>
  </r>
  <r>
    <x v="10"/>
    <x v="8"/>
    <x v="161"/>
    <x v="592"/>
    <x v="150"/>
    <x v="0"/>
    <x v="234"/>
    <x v="0"/>
    <x v="0"/>
  </r>
  <r>
    <x v="10"/>
    <x v="8"/>
    <x v="329"/>
    <x v="688"/>
    <x v="164"/>
    <x v="0"/>
    <x v="259"/>
    <x v="0"/>
    <x v="0"/>
  </r>
  <r>
    <x v="10"/>
    <x v="9"/>
    <x v="689"/>
    <x v="24"/>
    <x v="115"/>
    <x v="0"/>
    <x v="585"/>
    <x v="0"/>
    <x v="0"/>
  </r>
  <r>
    <x v="10"/>
    <x v="9"/>
    <x v="633"/>
    <x v="90"/>
    <x v="14"/>
    <x v="0"/>
    <x v="493"/>
    <x v="0"/>
    <x v="0"/>
  </r>
  <r>
    <x v="10"/>
    <x v="9"/>
    <x v="78"/>
    <x v="145"/>
    <x v="107"/>
    <x v="0"/>
    <x v="601"/>
    <x v="0"/>
    <x v="0"/>
  </r>
  <r>
    <x v="10"/>
    <x v="9"/>
    <x v="509"/>
    <x v="204"/>
    <x v="153"/>
    <x v="0"/>
    <x v="373"/>
    <x v="0"/>
    <x v="0"/>
  </r>
  <r>
    <x v="10"/>
    <x v="9"/>
    <x v="547"/>
    <x v="387"/>
    <x v="142"/>
    <x v="0"/>
    <x v="374"/>
    <x v="0"/>
    <x v="0"/>
  </r>
  <r>
    <x v="10"/>
    <x v="9"/>
    <x v="284"/>
    <x v="477"/>
    <x v="108"/>
    <x v="0"/>
    <x v="538"/>
    <x v="0"/>
    <x v="0"/>
  </r>
  <r>
    <x v="10"/>
    <x v="18"/>
    <x v="419"/>
    <x v="22"/>
    <x v="138"/>
    <x v="0"/>
    <x v="601"/>
    <x v="0"/>
    <x v="0"/>
  </r>
  <r>
    <x v="10"/>
    <x v="18"/>
    <x v="499"/>
    <x v="74"/>
    <x v="132"/>
    <x v="0"/>
    <x v="321"/>
    <x v="0"/>
    <x v="0"/>
  </r>
  <r>
    <x v="10"/>
    <x v="18"/>
    <x v="510"/>
    <x v="81"/>
    <x v="138"/>
    <x v="0"/>
    <x v="340"/>
    <x v="0"/>
    <x v="0"/>
  </r>
  <r>
    <x v="10"/>
    <x v="18"/>
    <x v="518"/>
    <x v="106"/>
    <x v="152"/>
    <x v="0"/>
    <x v="343"/>
    <x v="0"/>
    <x v="0"/>
  </r>
  <r>
    <x v="10"/>
    <x v="18"/>
    <x v="180"/>
    <x v="172"/>
    <x v="138"/>
    <x v="0"/>
    <x v="87"/>
    <x v="0"/>
    <x v="0"/>
  </r>
  <r>
    <x v="10"/>
    <x v="18"/>
    <x v="111"/>
    <x v="193"/>
    <x v="99"/>
    <x v="0"/>
    <x v="476"/>
    <x v="0"/>
    <x v="0"/>
  </r>
  <r>
    <x v="10"/>
    <x v="18"/>
    <x v="652"/>
    <x v="220"/>
    <x v="53"/>
    <x v="0"/>
    <x v="515"/>
    <x v="0"/>
    <x v="0"/>
  </r>
  <r>
    <x v="10"/>
    <x v="18"/>
    <x v="532"/>
    <x v="309"/>
    <x v="138"/>
    <x v="0"/>
    <x v="357"/>
    <x v="0"/>
    <x v="0"/>
  </r>
  <r>
    <x v="10"/>
    <x v="18"/>
    <x v="221"/>
    <x v="396"/>
    <x v="138"/>
    <x v="0"/>
    <x v="141"/>
    <x v="0"/>
    <x v="0"/>
  </r>
  <r>
    <x v="10"/>
    <x v="18"/>
    <x v="397"/>
    <x v="446"/>
    <x v="138"/>
    <x v="0"/>
    <x v="222"/>
    <x v="0"/>
    <x v="0"/>
  </r>
  <r>
    <x v="10"/>
    <x v="18"/>
    <x v="416"/>
    <x v="473"/>
    <x v="138"/>
    <x v="0"/>
    <x v="583"/>
    <x v="0"/>
    <x v="0"/>
  </r>
  <r>
    <x v="10"/>
    <x v="18"/>
    <x v="138"/>
    <x v="644"/>
    <x v="127"/>
    <x v="0"/>
    <x v="504"/>
    <x v="0"/>
    <x v="0"/>
  </r>
  <r>
    <x v="10"/>
    <x v="18"/>
    <x v="15"/>
    <x v="678"/>
    <x v="138"/>
    <x v="0"/>
    <x v="437"/>
    <x v="0"/>
    <x v="0"/>
  </r>
  <r>
    <x v="11"/>
    <x v="4"/>
    <x v="278"/>
    <x v="113"/>
    <x v="41"/>
    <x v="0"/>
    <x v="109"/>
    <x v="0"/>
    <x v="0"/>
  </r>
  <r>
    <x v="11"/>
    <x v="4"/>
    <x v="599"/>
    <x v="55"/>
    <x v="87"/>
    <x v="0"/>
    <x v="580"/>
    <x v="0"/>
    <x v="0"/>
  </r>
  <r>
    <x v="11"/>
    <x v="4"/>
    <x v="60"/>
    <x v="413"/>
    <x v="78"/>
    <x v="0"/>
    <x v="23"/>
    <x v="0"/>
    <x v="0"/>
  </r>
  <r>
    <x v="12"/>
    <x v="13"/>
    <x v="693"/>
    <x v="78"/>
    <x v="135"/>
    <x v="0"/>
    <x v="579"/>
    <x v="0"/>
    <x v="0"/>
  </r>
  <r>
    <x v="12"/>
    <x v="13"/>
    <x v="115"/>
    <x v="88"/>
    <x v="138"/>
    <x v="0"/>
    <x v="206"/>
    <x v="0"/>
    <x v="0"/>
  </r>
  <r>
    <x v="12"/>
    <x v="13"/>
    <x v="316"/>
    <x v="168"/>
    <x v="36"/>
    <x v="0"/>
    <x v="294"/>
    <x v="0"/>
    <x v="0"/>
  </r>
  <r>
    <x v="12"/>
    <x v="13"/>
    <x v="190"/>
    <x v="267"/>
    <x v="136"/>
    <x v="0"/>
    <x v="69"/>
    <x v="0"/>
    <x v="0"/>
  </r>
  <r>
    <x v="12"/>
    <x v="13"/>
    <x v="614"/>
    <x v="288"/>
    <x v="157"/>
    <x v="0"/>
    <x v="439"/>
    <x v="0"/>
    <x v="0"/>
  </r>
  <r>
    <x v="12"/>
    <x v="13"/>
    <x v="667"/>
    <x v="421"/>
    <x v="148"/>
    <x v="0"/>
    <x v="554"/>
    <x v="0"/>
    <x v="0"/>
  </r>
  <r>
    <x v="13"/>
    <x v="21"/>
    <x v="685"/>
    <x v="97"/>
    <x v="72"/>
    <x v="0"/>
    <x v="597"/>
    <x v="0"/>
    <x v="0"/>
  </r>
  <r>
    <x v="13"/>
    <x v="21"/>
    <x v="459"/>
    <x v="102"/>
    <x v="72"/>
    <x v="0"/>
    <x v="433"/>
    <x v="0"/>
    <x v="0"/>
  </r>
  <r>
    <x v="13"/>
    <x v="21"/>
    <x v="275"/>
    <x v="152"/>
    <x v="72"/>
    <x v="0"/>
    <x v="246"/>
    <x v="0"/>
    <x v="0"/>
  </r>
  <r>
    <x v="13"/>
    <x v="21"/>
    <x v="555"/>
    <x v="158"/>
    <x v="2"/>
    <x v="0"/>
    <x v="379"/>
    <x v="0"/>
    <x v="0"/>
  </r>
  <r>
    <x v="13"/>
    <x v="21"/>
    <x v="674"/>
    <x v="165"/>
    <x v="72"/>
    <x v="0"/>
    <x v="602"/>
    <x v="0"/>
    <x v="0"/>
  </r>
  <r>
    <x v="13"/>
    <x v="21"/>
    <x v="597"/>
    <x v="275"/>
    <x v="72"/>
    <x v="0"/>
    <x v="442"/>
    <x v="0"/>
    <x v="0"/>
  </r>
  <r>
    <x v="13"/>
    <x v="21"/>
    <x v="487"/>
    <x v="489"/>
    <x v="72"/>
    <x v="0"/>
    <x v="394"/>
    <x v="0"/>
    <x v="0"/>
  </r>
  <r>
    <x v="13"/>
    <x v="21"/>
    <x v="238"/>
    <x v="511"/>
    <x v="72"/>
    <x v="0"/>
    <x v="86"/>
    <x v="0"/>
    <x v="0"/>
  </r>
  <r>
    <x v="13"/>
    <x v="21"/>
    <x v="525"/>
    <x v="578"/>
    <x v="72"/>
    <x v="0"/>
    <x v="415"/>
    <x v="0"/>
    <x v="0"/>
  </r>
  <r>
    <x v="13"/>
    <x v="21"/>
    <x v="638"/>
    <x v="647"/>
    <x v="72"/>
    <x v="0"/>
    <x v="597"/>
    <x v="0"/>
    <x v="0"/>
  </r>
  <r>
    <x v="13"/>
    <x v="21"/>
    <x v="345"/>
    <x v="301"/>
    <x v="72"/>
    <x v="0"/>
    <x v="330"/>
    <x v="0"/>
    <x v="0"/>
  </r>
  <r>
    <x v="13"/>
    <x v="44"/>
    <x v="196"/>
    <x v="308"/>
    <x v="164"/>
    <x v="0"/>
    <x v="65"/>
    <x v="0"/>
    <x v="0"/>
  </r>
  <r>
    <x v="13"/>
    <x v="44"/>
    <x v="201"/>
    <x v="408"/>
    <x v="138"/>
    <x v="0"/>
    <x v="143"/>
    <x v="0"/>
    <x v="0"/>
  </r>
  <r>
    <x v="13"/>
    <x v="44"/>
    <x v="307"/>
    <x v="236"/>
    <x v="164"/>
    <x v="0"/>
    <x v="238"/>
    <x v="0"/>
    <x v="0"/>
  </r>
  <r>
    <x v="13"/>
    <x v="44"/>
    <x v="625"/>
    <x v="272"/>
    <x v="164"/>
    <x v="0"/>
    <x v="472"/>
    <x v="0"/>
    <x v="0"/>
  </r>
  <r>
    <x v="13"/>
    <x v="44"/>
    <x v="423"/>
    <x v="283"/>
    <x v="164"/>
    <x v="0"/>
    <x v="331"/>
    <x v="0"/>
    <x v="0"/>
  </r>
  <r>
    <x v="13"/>
    <x v="44"/>
    <x v="347"/>
    <x v="470"/>
    <x v="164"/>
    <x v="0"/>
    <x v="523"/>
    <x v="0"/>
    <x v="0"/>
  </r>
  <r>
    <x v="13"/>
    <x v="44"/>
    <x v="475"/>
    <x v="529"/>
    <x v="164"/>
    <x v="0"/>
    <x v="477"/>
    <x v="0"/>
    <x v="0"/>
  </r>
  <r>
    <x v="13"/>
    <x v="44"/>
    <x v="686"/>
    <x v="462"/>
    <x v="164"/>
    <x v="0"/>
    <x v="574"/>
    <x v="0"/>
    <x v="0"/>
  </r>
  <r>
    <x v="13"/>
    <x v="44"/>
    <x v="592"/>
    <x v="427"/>
    <x v="164"/>
    <x v="0"/>
    <x v="436"/>
    <x v="0"/>
    <x v="0"/>
  </r>
  <r>
    <x v="13"/>
    <x v="44"/>
    <x v="306"/>
    <x v="425"/>
    <x v="164"/>
    <x v="0"/>
    <x v="134"/>
    <x v="0"/>
    <x v="0"/>
  </r>
  <r>
    <x v="13"/>
    <x v="44"/>
    <x v="673"/>
    <x v="426"/>
    <x v="164"/>
    <x v="0"/>
    <x v="539"/>
    <x v="0"/>
    <x v="0"/>
  </r>
  <r>
    <x v="13"/>
    <x v="44"/>
    <x v="390"/>
    <x v="441"/>
    <x v="164"/>
    <x v="0"/>
    <x v="201"/>
    <x v="0"/>
    <x v="0"/>
  </r>
  <r>
    <x v="13"/>
    <x v="44"/>
    <x v="408"/>
    <x v="14"/>
    <x v="164"/>
    <x v="0"/>
    <x v="211"/>
    <x v="0"/>
    <x v="0"/>
  </r>
  <r>
    <x v="13"/>
    <x v="44"/>
    <x v="382"/>
    <x v="20"/>
    <x v="164"/>
    <x v="0"/>
    <x v="381"/>
    <x v="0"/>
    <x v="0"/>
  </r>
  <r>
    <x v="13"/>
    <x v="44"/>
    <x v="173"/>
    <x v="110"/>
    <x v="102"/>
    <x v="0"/>
    <x v="84"/>
    <x v="0"/>
    <x v="0"/>
  </r>
  <r>
    <x v="13"/>
    <x v="44"/>
    <x v="467"/>
    <x v="274"/>
    <x v="164"/>
    <x v="0"/>
    <x v="278"/>
    <x v="0"/>
    <x v="0"/>
  </r>
  <r>
    <x v="13"/>
    <x v="44"/>
    <x v="529"/>
    <x v="381"/>
    <x v="164"/>
    <x v="0"/>
    <x v="369"/>
    <x v="0"/>
    <x v="0"/>
  </r>
  <r>
    <x v="13"/>
    <x v="44"/>
    <x v="671"/>
    <x v="411"/>
    <x v="164"/>
    <x v="0"/>
    <x v="569"/>
    <x v="0"/>
    <x v="0"/>
  </r>
  <r>
    <x v="13"/>
    <x v="44"/>
    <x v="570"/>
    <x v="472"/>
    <x v="164"/>
    <x v="0"/>
    <x v="453"/>
    <x v="0"/>
    <x v="0"/>
  </r>
  <r>
    <x v="13"/>
    <x v="44"/>
    <x v="313"/>
    <x v="496"/>
    <x v="119"/>
    <x v="0"/>
    <x v="467"/>
    <x v="0"/>
    <x v="0"/>
  </r>
  <r>
    <x v="13"/>
    <x v="44"/>
    <x v="13"/>
    <x v="532"/>
    <x v="164"/>
    <x v="0"/>
    <x v="77"/>
    <x v="0"/>
    <x v="0"/>
  </r>
  <r>
    <x v="13"/>
    <x v="44"/>
    <x v="80"/>
    <x v="533"/>
    <x v="164"/>
    <x v="0"/>
    <x v="85"/>
    <x v="0"/>
    <x v="0"/>
  </r>
  <r>
    <x v="13"/>
    <x v="44"/>
    <x v="176"/>
    <x v="543"/>
    <x v="164"/>
    <x v="0"/>
    <x v="529"/>
    <x v="0"/>
    <x v="0"/>
  </r>
  <r>
    <x v="13"/>
    <x v="44"/>
    <x v="373"/>
    <x v="348"/>
    <x v="164"/>
    <x v="0"/>
    <x v="460"/>
    <x v="0"/>
    <x v="0"/>
  </r>
  <r>
    <x v="14"/>
    <x v="1"/>
    <x v="577"/>
    <x v="215"/>
    <x v="57"/>
    <x v="0"/>
    <x v="416"/>
    <x v="0"/>
    <x v="0"/>
  </r>
  <r>
    <x v="14"/>
    <x v="1"/>
    <x v="598"/>
    <x v="490"/>
    <x v="84"/>
    <x v="0"/>
    <x v="405"/>
    <x v="0"/>
    <x v="0"/>
  </r>
  <r>
    <x v="14"/>
    <x v="24"/>
    <x v="320"/>
    <x v="176"/>
    <x v="21"/>
    <x v="0"/>
    <x v="485"/>
    <x v="0"/>
    <x v="0"/>
  </r>
  <r>
    <x v="14"/>
    <x v="24"/>
    <x v="514"/>
    <x v="402"/>
    <x v="70"/>
    <x v="0"/>
    <x v="372"/>
    <x v="0"/>
    <x v="0"/>
  </r>
  <r>
    <x v="14"/>
    <x v="24"/>
    <x v="263"/>
    <x v="515"/>
    <x v="141"/>
    <x v="0"/>
    <x v="310"/>
    <x v="0"/>
    <x v="0"/>
  </r>
  <r>
    <x v="14"/>
    <x v="25"/>
    <x v="85"/>
    <x v="64"/>
    <x v="91"/>
    <x v="0"/>
    <x v="184"/>
    <x v="0"/>
    <x v="0"/>
  </r>
  <r>
    <x v="14"/>
    <x v="25"/>
    <x v="207"/>
    <x v="601"/>
    <x v="158"/>
    <x v="0"/>
    <x v="64"/>
    <x v="0"/>
    <x v="0"/>
  </r>
  <r>
    <x v="14"/>
    <x v="25"/>
    <x v="452"/>
    <x v="690"/>
    <x v="43"/>
    <x v="0"/>
    <x v="264"/>
    <x v="0"/>
    <x v="0"/>
  </r>
  <r>
    <x v="14"/>
    <x v="25"/>
    <x v="109"/>
    <x v="28"/>
    <x v="141"/>
    <x v="0"/>
    <x v="47"/>
    <x v="0"/>
    <x v="0"/>
  </r>
  <r>
    <x v="14"/>
    <x v="25"/>
    <x v="288"/>
    <x v="35"/>
    <x v="91"/>
    <x v="0"/>
    <x v="324"/>
    <x v="0"/>
    <x v="0"/>
  </r>
  <r>
    <x v="14"/>
    <x v="25"/>
    <x v="25"/>
    <x v="47"/>
    <x v="129"/>
    <x v="0"/>
    <x v="506"/>
    <x v="0"/>
    <x v="0"/>
  </r>
  <r>
    <x v="14"/>
    <x v="25"/>
    <x v="160"/>
    <x v="270"/>
    <x v="97"/>
    <x v="0"/>
    <x v="50"/>
    <x v="0"/>
    <x v="0"/>
  </r>
  <r>
    <x v="14"/>
    <x v="25"/>
    <x v="50"/>
    <x v="303"/>
    <x v="149"/>
    <x v="0"/>
    <x v="17"/>
    <x v="0"/>
    <x v="0"/>
  </r>
  <r>
    <x v="14"/>
    <x v="25"/>
    <x v="14"/>
    <x v="334"/>
    <x v="91"/>
    <x v="0"/>
    <x v="82"/>
    <x v="0"/>
    <x v="0"/>
  </r>
  <r>
    <x v="14"/>
    <x v="25"/>
    <x v="296"/>
    <x v="361"/>
    <x v="91"/>
    <x v="0"/>
    <x v="128"/>
    <x v="0"/>
    <x v="0"/>
  </r>
  <r>
    <x v="14"/>
    <x v="25"/>
    <x v="12"/>
    <x v="464"/>
    <x v="149"/>
    <x v="0"/>
    <x v="88"/>
    <x v="0"/>
    <x v="0"/>
  </r>
  <r>
    <x v="14"/>
    <x v="25"/>
    <x v="125"/>
    <x v="526"/>
    <x v="91"/>
    <x v="0"/>
    <x v="0"/>
    <x v="0"/>
    <x v="0"/>
  </r>
  <r>
    <x v="14"/>
    <x v="25"/>
    <x v="442"/>
    <x v="596"/>
    <x v="141"/>
    <x v="0"/>
    <x v="395"/>
    <x v="0"/>
    <x v="0"/>
  </r>
  <r>
    <x v="15"/>
    <x v="23"/>
    <x v="653"/>
    <x v="98"/>
    <x v="164"/>
    <x v="0"/>
    <x v="510"/>
    <x v="0"/>
    <x v="0"/>
  </r>
  <r>
    <x v="15"/>
    <x v="23"/>
    <x v="656"/>
    <x v="330"/>
    <x v="164"/>
    <x v="0"/>
    <x v="513"/>
    <x v="0"/>
    <x v="0"/>
  </r>
  <r>
    <x v="15"/>
    <x v="23"/>
    <x v="303"/>
    <x v="65"/>
    <x v="164"/>
    <x v="0"/>
    <x v="202"/>
    <x v="0"/>
    <x v="0"/>
  </r>
  <r>
    <x v="15"/>
    <x v="23"/>
    <x v="697"/>
    <x v="697"/>
    <x v="166"/>
    <x v="0"/>
    <x v="490"/>
    <x v="0"/>
    <x v="0"/>
  </r>
  <r>
    <x v="15"/>
    <x v="23"/>
    <x v="524"/>
    <x v="166"/>
    <x v="46"/>
    <x v="0"/>
    <x v="360"/>
    <x v="0"/>
    <x v="0"/>
  </r>
  <r>
    <x v="15"/>
    <x v="23"/>
    <x v="531"/>
    <x v="194"/>
    <x v="46"/>
    <x v="0"/>
    <x v="437"/>
    <x v="0"/>
    <x v="0"/>
  </r>
  <r>
    <x v="15"/>
    <x v="23"/>
    <x v="415"/>
    <x v="227"/>
    <x v="164"/>
    <x v="0"/>
    <x v="420"/>
    <x v="0"/>
    <x v="0"/>
  </r>
  <r>
    <x v="15"/>
    <x v="23"/>
    <x v="209"/>
    <x v="237"/>
    <x v="164"/>
    <x v="0"/>
    <x v="593"/>
    <x v="0"/>
    <x v="0"/>
  </r>
  <r>
    <x v="15"/>
    <x v="23"/>
    <x v="324"/>
    <x v="449"/>
    <x v="46"/>
    <x v="0"/>
    <x v="157"/>
    <x v="0"/>
    <x v="0"/>
  </r>
  <r>
    <x v="15"/>
    <x v="23"/>
    <x v="628"/>
    <x v="540"/>
    <x v="164"/>
    <x v="0"/>
    <x v="560"/>
    <x v="0"/>
    <x v="0"/>
  </r>
  <r>
    <x v="15"/>
    <x v="23"/>
    <x v="608"/>
    <x v="542"/>
    <x v="164"/>
    <x v="0"/>
    <x v="449"/>
    <x v="0"/>
    <x v="0"/>
  </r>
  <r>
    <x v="15"/>
    <x v="23"/>
    <x v="692"/>
    <x v="610"/>
    <x v="164"/>
    <x v="0"/>
    <x v="572"/>
    <x v="0"/>
    <x v="0"/>
  </r>
  <r>
    <x v="15"/>
    <x v="23"/>
    <x v="379"/>
    <x v="624"/>
    <x v="164"/>
    <x v="0"/>
    <x v="516"/>
    <x v="0"/>
    <x v="0"/>
  </r>
  <r>
    <x v="15"/>
    <x v="23"/>
    <x v="326"/>
    <x v="663"/>
    <x v="164"/>
    <x v="0"/>
    <x v="334"/>
    <x v="0"/>
    <x v="0"/>
  </r>
  <r>
    <x v="15"/>
    <x v="23"/>
    <x v="93"/>
    <x v="151"/>
    <x v="46"/>
    <x v="0"/>
    <x v="39"/>
    <x v="0"/>
    <x v="0"/>
  </r>
  <r>
    <x v="15"/>
    <x v="23"/>
    <x v="359"/>
    <x v="189"/>
    <x v="45"/>
    <x v="0"/>
    <x v="179"/>
    <x v="0"/>
    <x v="0"/>
  </r>
  <r>
    <x v="15"/>
    <x v="23"/>
    <x v="530"/>
    <x v="197"/>
    <x v="164"/>
    <x v="0"/>
    <x v="346"/>
    <x v="0"/>
    <x v="0"/>
  </r>
  <r>
    <x v="15"/>
    <x v="23"/>
    <x v="654"/>
    <x v="607"/>
    <x v="164"/>
    <x v="0"/>
    <x v="500"/>
    <x v="0"/>
    <x v="0"/>
  </r>
  <r>
    <x v="15"/>
    <x v="23"/>
    <x v="558"/>
    <x v="424"/>
    <x v="75"/>
    <x v="0"/>
    <x v="570"/>
    <x v="0"/>
    <x v="0"/>
  </r>
  <r>
    <x v="15"/>
    <x v="23"/>
    <x v="564"/>
    <x v="13"/>
    <x v="164"/>
    <x v="0"/>
    <x v="414"/>
    <x v="0"/>
    <x v="0"/>
  </r>
  <r>
    <x v="15"/>
    <x v="23"/>
    <x v="195"/>
    <x v="135"/>
    <x v="164"/>
    <x v="0"/>
    <x v="326"/>
    <x v="0"/>
    <x v="0"/>
  </r>
  <r>
    <x v="15"/>
    <x v="23"/>
    <x v="216"/>
    <x v="206"/>
    <x v="164"/>
    <x v="0"/>
    <x v="159"/>
    <x v="0"/>
    <x v="0"/>
  </r>
  <r>
    <x v="15"/>
    <x v="23"/>
    <x v="586"/>
    <x v="353"/>
    <x v="164"/>
    <x v="0"/>
    <x v="401"/>
    <x v="0"/>
    <x v="0"/>
  </r>
  <r>
    <x v="15"/>
    <x v="23"/>
    <x v="427"/>
    <x v="523"/>
    <x v="164"/>
    <x v="0"/>
    <x v="233"/>
    <x v="0"/>
    <x v="0"/>
  </r>
  <r>
    <x v="15"/>
    <x v="23"/>
    <x v="28"/>
    <x v="569"/>
    <x v="164"/>
    <x v="0"/>
    <x v="8"/>
    <x v="0"/>
    <x v="0"/>
  </r>
  <r>
    <x v="15"/>
    <x v="23"/>
    <x v="578"/>
    <x v="46"/>
    <x v="164"/>
    <x v="0"/>
    <x v="426"/>
    <x v="0"/>
    <x v="0"/>
  </r>
  <r>
    <x v="15"/>
    <x v="23"/>
    <x v="218"/>
    <x v="289"/>
    <x v="74"/>
    <x v="0"/>
    <x v="175"/>
    <x v="0"/>
    <x v="0"/>
  </r>
  <r>
    <x v="15"/>
    <x v="23"/>
    <x v="328"/>
    <x v="320"/>
    <x v="164"/>
    <x v="0"/>
    <x v="261"/>
    <x v="0"/>
    <x v="0"/>
  </r>
  <r>
    <x v="15"/>
    <x v="23"/>
    <x v="86"/>
    <x v="342"/>
    <x v="50"/>
    <x v="0"/>
    <x v="35"/>
    <x v="0"/>
    <x v="0"/>
  </r>
  <r>
    <x v="15"/>
    <x v="23"/>
    <x v="194"/>
    <x v="419"/>
    <x v="77"/>
    <x v="0"/>
    <x v="148"/>
    <x v="0"/>
    <x v="0"/>
  </r>
  <r>
    <x v="15"/>
    <x v="23"/>
    <x v="220"/>
    <x v="433"/>
    <x v="164"/>
    <x v="0"/>
    <x v="139"/>
    <x v="0"/>
    <x v="0"/>
  </r>
  <r>
    <x v="15"/>
    <x v="23"/>
    <x v="401"/>
    <x v="588"/>
    <x v="161"/>
    <x v="0"/>
    <x v="226"/>
    <x v="0"/>
    <x v="0"/>
  </r>
  <r>
    <x v="16"/>
    <x v="15"/>
    <x v="98"/>
    <x v="51"/>
    <x v="29"/>
    <x v="0"/>
    <x v="219"/>
    <x v="0"/>
    <x v="0"/>
  </r>
  <r>
    <x v="16"/>
    <x v="15"/>
    <x v="537"/>
    <x v="101"/>
    <x v="110"/>
    <x v="0"/>
    <x v="368"/>
    <x v="0"/>
    <x v="0"/>
  </r>
  <r>
    <x v="16"/>
    <x v="15"/>
    <x v="513"/>
    <x v="250"/>
    <x v="131"/>
    <x v="0"/>
    <x v="337"/>
    <x v="0"/>
    <x v="0"/>
  </r>
  <r>
    <x v="16"/>
    <x v="15"/>
    <x v="636"/>
    <x v="284"/>
    <x v="125"/>
    <x v="0"/>
    <x v="488"/>
    <x v="0"/>
    <x v="0"/>
  </r>
  <r>
    <x v="16"/>
    <x v="15"/>
    <x v="241"/>
    <x v="338"/>
    <x v="29"/>
    <x v="0"/>
    <x v="204"/>
    <x v="0"/>
    <x v="0"/>
  </r>
  <r>
    <x v="16"/>
    <x v="15"/>
    <x v="262"/>
    <x v="527"/>
    <x v="14"/>
    <x v="0"/>
    <x v="408"/>
    <x v="0"/>
    <x v="0"/>
  </r>
  <r>
    <x v="16"/>
    <x v="15"/>
    <x v="621"/>
    <x v="550"/>
    <x v="18"/>
    <x v="0"/>
    <x v="568"/>
    <x v="0"/>
    <x v="0"/>
  </r>
  <r>
    <x v="16"/>
    <x v="15"/>
    <x v="393"/>
    <x v="560"/>
    <x v="41"/>
    <x v="0"/>
    <x v="396"/>
    <x v="0"/>
    <x v="0"/>
  </r>
  <r>
    <x v="16"/>
    <x v="15"/>
    <x v="391"/>
    <x v="319"/>
    <x v="14"/>
    <x v="0"/>
    <x v="427"/>
    <x v="0"/>
    <x v="0"/>
  </r>
  <r>
    <x v="16"/>
    <x v="15"/>
    <x v="256"/>
    <x v="339"/>
    <x v="125"/>
    <x v="0"/>
    <x v="316"/>
    <x v="0"/>
    <x v="0"/>
  </r>
  <r>
    <x v="16"/>
    <x v="15"/>
    <x v="258"/>
    <x v="340"/>
    <x v="14"/>
    <x v="0"/>
    <x v="466"/>
    <x v="0"/>
    <x v="0"/>
  </r>
  <r>
    <x v="16"/>
    <x v="15"/>
    <x v="318"/>
    <x v="336"/>
    <x v="110"/>
    <x v="0"/>
    <x v="587"/>
    <x v="0"/>
    <x v="0"/>
  </r>
  <r>
    <x v="16"/>
    <x v="15"/>
    <x v="53"/>
    <x v="551"/>
    <x v="151"/>
    <x v="0"/>
    <x v="18"/>
    <x v="0"/>
    <x v="0"/>
  </r>
  <r>
    <x v="17"/>
    <x v="0"/>
    <x v="690"/>
    <x v="630"/>
    <x v="14"/>
    <x v="0"/>
    <x v="607"/>
    <x v="0"/>
    <x v="0"/>
  </r>
  <r>
    <x v="17"/>
    <x v="0"/>
    <x v="1"/>
    <x v="2"/>
    <x v="140"/>
    <x v="0"/>
    <x v="116"/>
    <x v="0"/>
    <x v="0"/>
  </r>
  <r>
    <x v="17"/>
    <x v="0"/>
    <x v="136"/>
    <x v="16"/>
    <x v="85"/>
    <x v="0"/>
    <x v="160"/>
    <x v="0"/>
    <x v="0"/>
  </r>
  <r>
    <x v="17"/>
    <x v="0"/>
    <x v="404"/>
    <x v="63"/>
    <x v="110"/>
    <x v="0"/>
    <x v="214"/>
    <x v="0"/>
    <x v="0"/>
  </r>
  <r>
    <x v="17"/>
    <x v="0"/>
    <x v="620"/>
    <x v="71"/>
    <x v="85"/>
    <x v="0"/>
    <x v="494"/>
    <x v="0"/>
    <x v="0"/>
  </r>
  <r>
    <x v="17"/>
    <x v="0"/>
    <x v="495"/>
    <x v="79"/>
    <x v="14"/>
    <x v="0"/>
    <x v="356"/>
    <x v="0"/>
    <x v="0"/>
  </r>
  <r>
    <x v="17"/>
    <x v="0"/>
    <x v="153"/>
    <x v="80"/>
    <x v="28"/>
    <x v="0"/>
    <x v="482"/>
    <x v="0"/>
    <x v="0"/>
  </r>
  <r>
    <x v="17"/>
    <x v="0"/>
    <x v="266"/>
    <x v="103"/>
    <x v="140"/>
    <x v="0"/>
    <x v="102"/>
    <x v="0"/>
    <x v="0"/>
  </r>
  <r>
    <x v="17"/>
    <x v="0"/>
    <x v="639"/>
    <x v="154"/>
    <x v="140"/>
    <x v="0"/>
    <x v="551"/>
    <x v="0"/>
    <x v="0"/>
  </r>
  <r>
    <x v="17"/>
    <x v="0"/>
    <x v="372"/>
    <x v="177"/>
    <x v="110"/>
    <x v="0"/>
    <x v="220"/>
    <x v="0"/>
    <x v="0"/>
  </r>
  <r>
    <x v="17"/>
    <x v="0"/>
    <x v="97"/>
    <x v="207"/>
    <x v="28"/>
    <x v="0"/>
    <x v="78"/>
    <x v="0"/>
    <x v="0"/>
  </r>
  <r>
    <x v="17"/>
    <x v="0"/>
    <x v="274"/>
    <x v="245"/>
    <x v="14"/>
    <x v="0"/>
    <x v="103"/>
    <x v="0"/>
    <x v="0"/>
  </r>
  <r>
    <x v="17"/>
    <x v="0"/>
    <x v="203"/>
    <x v="297"/>
    <x v="28"/>
    <x v="0"/>
    <x v="342"/>
    <x v="0"/>
    <x v="0"/>
  </r>
  <r>
    <x v="17"/>
    <x v="0"/>
    <x v="283"/>
    <x v="307"/>
    <x v="29"/>
    <x v="0"/>
    <x v="113"/>
    <x v="0"/>
    <x v="0"/>
  </r>
  <r>
    <x v="17"/>
    <x v="0"/>
    <x v="669"/>
    <x v="312"/>
    <x v="110"/>
    <x v="0"/>
    <x v="543"/>
    <x v="0"/>
    <x v="0"/>
  </r>
  <r>
    <x v="17"/>
    <x v="0"/>
    <x v="517"/>
    <x v="343"/>
    <x v="109"/>
    <x v="0"/>
    <x v="386"/>
    <x v="0"/>
    <x v="0"/>
  </r>
  <r>
    <x v="17"/>
    <x v="0"/>
    <x v="469"/>
    <x v="404"/>
    <x v="29"/>
    <x v="0"/>
    <x v="398"/>
    <x v="0"/>
    <x v="0"/>
  </r>
  <r>
    <x v="17"/>
    <x v="0"/>
    <x v="235"/>
    <x v="428"/>
    <x v="17"/>
    <x v="0"/>
    <x v="103"/>
    <x v="0"/>
    <x v="0"/>
  </r>
  <r>
    <x v="17"/>
    <x v="0"/>
    <x v="554"/>
    <x v="478"/>
    <x v="28"/>
    <x v="0"/>
    <x v="402"/>
    <x v="0"/>
    <x v="0"/>
  </r>
  <r>
    <x v="17"/>
    <x v="0"/>
    <x v="378"/>
    <x v="483"/>
    <x v="110"/>
    <x v="0"/>
    <x v="263"/>
    <x v="0"/>
    <x v="0"/>
  </r>
  <r>
    <x v="17"/>
    <x v="0"/>
    <x v="337"/>
    <x v="484"/>
    <x v="85"/>
    <x v="0"/>
    <x v="164"/>
    <x v="0"/>
    <x v="0"/>
  </r>
  <r>
    <x v="17"/>
    <x v="0"/>
    <x v="253"/>
    <x v="567"/>
    <x v="65"/>
    <x v="0"/>
    <x v="89"/>
    <x v="0"/>
    <x v="0"/>
  </r>
  <r>
    <x v="17"/>
    <x v="0"/>
    <x v="449"/>
    <x v="612"/>
    <x v="41"/>
    <x v="0"/>
    <x v="273"/>
    <x v="0"/>
    <x v="0"/>
  </r>
  <r>
    <x v="17"/>
    <x v="0"/>
    <x v="483"/>
    <x v="617"/>
    <x v="65"/>
    <x v="0"/>
    <x v="308"/>
    <x v="0"/>
    <x v="0"/>
  </r>
  <r>
    <x v="17"/>
    <x v="0"/>
    <x v="433"/>
    <x v="629"/>
    <x v="79"/>
    <x v="0"/>
    <x v="530"/>
    <x v="0"/>
    <x v="0"/>
  </r>
  <r>
    <x v="17"/>
    <x v="0"/>
    <x v="539"/>
    <x v="631"/>
    <x v="85"/>
    <x v="0"/>
    <x v="382"/>
    <x v="0"/>
    <x v="0"/>
  </r>
  <r>
    <x v="17"/>
    <x v="0"/>
    <x v="282"/>
    <x v="693"/>
    <x v="28"/>
    <x v="0"/>
    <x v="283"/>
    <x v="0"/>
    <x v="0"/>
  </r>
  <r>
    <x v="17"/>
    <x v="6"/>
    <x v="696"/>
    <x v="337"/>
    <x v="7"/>
    <x v="0"/>
    <x v="603"/>
    <x v="0"/>
    <x v="0"/>
  </r>
  <r>
    <x v="17"/>
    <x v="6"/>
    <x v="562"/>
    <x v="5"/>
    <x v="19"/>
    <x v="0"/>
    <x v="388"/>
    <x v="0"/>
    <x v="0"/>
  </r>
  <r>
    <x v="17"/>
    <x v="6"/>
    <x v="47"/>
    <x v="75"/>
    <x v="100"/>
    <x v="0"/>
    <x v="15"/>
    <x v="0"/>
    <x v="0"/>
  </r>
  <r>
    <x v="17"/>
    <x v="6"/>
    <x v="660"/>
    <x v="159"/>
    <x v="113"/>
    <x v="0"/>
    <x v="537"/>
    <x v="0"/>
    <x v="0"/>
  </r>
  <r>
    <x v="17"/>
    <x v="6"/>
    <x v="435"/>
    <x v="175"/>
    <x v="64"/>
    <x v="0"/>
    <x v="584"/>
    <x v="0"/>
    <x v="0"/>
  </r>
  <r>
    <x v="17"/>
    <x v="6"/>
    <x v="436"/>
    <x v="181"/>
    <x v="16"/>
    <x v="0"/>
    <x v="265"/>
    <x v="0"/>
    <x v="0"/>
  </r>
  <r>
    <x v="17"/>
    <x v="6"/>
    <x v="239"/>
    <x v="224"/>
    <x v="133"/>
    <x v="0"/>
    <x v="536"/>
    <x v="0"/>
    <x v="0"/>
  </r>
  <r>
    <x v="17"/>
    <x v="6"/>
    <x v="124"/>
    <x v="226"/>
    <x v="80"/>
    <x v="0"/>
    <x v="399"/>
    <x v="0"/>
    <x v="0"/>
  </r>
  <r>
    <x v="17"/>
    <x v="6"/>
    <x v="502"/>
    <x v="286"/>
    <x v="57"/>
    <x v="0"/>
    <x v="547"/>
    <x v="0"/>
    <x v="0"/>
  </r>
  <r>
    <x v="17"/>
    <x v="6"/>
    <x v="438"/>
    <x v="321"/>
    <x v="82"/>
    <x v="0"/>
    <x v="499"/>
    <x v="0"/>
    <x v="0"/>
  </r>
  <r>
    <x v="17"/>
    <x v="6"/>
    <x v="655"/>
    <x v="325"/>
    <x v="19"/>
    <x v="0"/>
    <x v="519"/>
    <x v="0"/>
    <x v="0"/>
  </r>
  <r>
    <x v="17"/>
    <x v="6"/>
    <x v="637"/>
    <x v="494"/>
    <x v="149"/>
    <x v="0"/>
    <x v="520"/>
    <x v="0"/>
    <x v="0"/>
  </r>
  <r>
    <x v="17"/>
    <x v="6"/>
    <x v="48"/>
    <x v="548"/>
    <x v="108"/>
    <x v="0"/>
    <x v="469"/>
    <x v="0"/>
    <x v="0"/>
  </r>
  <r>
    <x v="17"/>
    <x v="6"/>
    <x v="694"/>
    <x v="608"/>
    <x v="130"/>
    <x v="0"/>
    <x v="596"/>
    <x v="0"/>
    <x v="0"/>
  </r>
  <r>
    <x v="17"/>
    <x v="6"/>
    <x v="338"/>
    <x v="622"/>
    <x v="35"/>
    <x v="0"/>
    <x v="210"/>
    <x v="0"/>
    <x v="0"/>
  </r>
  <r>
    <x v="17"/>
    <x v="6"/>
    <x v="71"/>
    <x v="666"/>
    <x v="13"/>
    <x v="0"/>
    <x v="29"/>
    <x v="0"/>
    <x v="0"/>
  </r>
  <r>
    <x v="17"/>
    <x v="6"/>
    <x v="155"/>
    <x v="685"/>
    <x v="83"/>
    <x v="0"/>
    <x v="474"/>
    <x v="0"/>
    <x v="0"/>
  </r>
  <r>
    <x v="17"/>
    <x v="22"/>
    <x v="573"/>
    <x v="61"/>
    <x v="72"/>
    <x v="0"/>
    <x v="392"/>
    <x v="0"/>
    <x v="0"/>
  </r>
  <r>
    <x v="17"/>
    <x v="22"/>
    <x v="474"/>
    <x v="130"/>
    <x v="72"/>
    <x v="0"/>
    <x v="463"/>
    <x v="0"/>
    <x v="0"/>
  </r>
  <r>
    <x v="17"/>
    <x v="22"/>
    <x v="556"/>
    <x v="195"/>
    <x v="88"/>
    <x v="0"/>
    <x v="419"/>
    <x v="0"/>
    <x v="0"/>
  </r>
  <r>
    <x v="17"/>
    <x v="22"/>
    <x v="268"/>
    <x v="240"/>
    <x v="9"/>
    <x v="0"/>
    <x v="114"/>
    <x v="0"/>
    <x v="0"/>
  </r>
  <r>
    <x v="17"/>
    <x v="22"/>
    <x v="412"/>
    <x v="259"/>
    <x v="72"/>
    <x v="0"/>
    <x v="258"/>
    <x v="0"/>
    <x v="0"/>
  </r>
  <r>
    <x v="17"/>
    <x v="22"/>
    <x v="414"/>
    <x v="278"/>
    <x v="72"/>
    <x v="0"/>
    <x v="228"/>
    <x v="0"/>
    <x v="0"/>
  </r>
  <r>
    <x v="17"/>
    <x v="22"/>
    <x v="151"/>
    <x v="298"/>
    <x v="58"/>
    <x v="0"/>
    <x v="344"/>
    <x v="0"/>
    <x v="0"/>
  </r>
  <r>
    <x v="17"/>
    <x v="22"/>
    <x v="476"/>
    <x v="386"/>
    <x v="88"/>
    <x v="0"/>
    <x v="345"/>
    <x v="0"/>
    <x v="0"/>
  </r>
  <r>
    <x v="17"/>
    <x v="22"/>
    <x v="422"/>
    <x v="397"/>
    <x v="72"/>
    <x v="0"/>
    <x v="236"/>
    <x v="0"/>
    <x v="0"/>
  </r>
  <r>
    <x v="17"/>
    <x v="22"/>
    <x v="374"/>
    <x v="399"/>
    <x v="72"/>
    <x v="0"/>
    <x v="186"/>
    <x v="0"/>
    <x v="0"/>
  </r>
  <r>
    <x v="17"/>
    <x v="22"/>
    <x v="395"/>
    <x v="406"/>
    <x v="72"/>
    <x v="0"/>
    <x v="479"/>
    <x v="0"/>
    <x v="0"/>
  </r>
  <r>
    <x v="17"/>
    <x v="22"/>
    <x v="440"/>
    <x v="409"/>
    <x v="88"/>
    <x v="0"/>
    <x v="299"/>
    <x v="0"/>
    <x v="0"/>
  </r>
  <r>
    <x v="17"/>
    <x v="22"/>
    <x v="505"/>
    <x v="410"/>
    <x v="88"/>
    <x v="0"/>
    <x v="573"/>
    <x v="0"/>
    <x v="0"/>
  </r>
  <r>
    <x v="17"/>
    <x v="22"/>
    <x v="17"/>
    <x v="436"/>
    <x v="72"/>
    <x v="0"/>
    <x v="181"/>
    <x v="0"/>
    <x v="0"/>
  </r>
  <r>
    <x v="17"/>
    <x v="22"/>
    <x v="344"/>
    <x v="545"/>
    <x v="78"/>
    <x v="0"/>
    <x v="524"/>
    <x v="0"/>
    <x v="0"/>
  </r>
  <r>
    <x v="17"/>
    <x v="22"/>
    <x v="386"/>
    <x v="547"/>
    <x v="88"/>
    <x v="0"/>
    <x v="196"/>
    <x v="0"/>
    <x v="0"/>
  </r>
  <r>
    <x v="17"/>
    <x v="22"/>
    <x v="197"/>
    <x v="570"/>
    <x v="72"/>
    <x v="0"/>
    <x v="86"/>
    <x v="0"/>
    <x v="0"/>
  </r>
  <r>
    <x v="17"/>
    <x v="22"/>
    <x v="504"/>
    <x v="573"/>
    <x v="88"/>
    <x v="0"/>
    <x v="343"/>
    <x v="0"/>
    <x v="0"/>
  </r>
  <r>
    <x v="17"/>
    <x v="22"/>
    <x v="607"/>
    <x v="627"/>
    <x v="88"/>
    <x v="0"/>
    <x v="435"/>
    <x v="0"/>
    <x v="0"/>
  </r>
  <r>
    <x v="17"/>
    <x v="22"/>
    <x v="544"/>
    <x v="256"/>
    <x v="72"/>
    <x v="0"/>
    <x v="413"/>
    <x v="0"/>
    <x v="0"/>
  </r>
  <r>
    <x v="17"/>
    <x v="22"/>
    <x v="30"/>
    <x v="469"/>
    <x v="72"/>
    <x v="0"/>
    <x v="608"/>
    <x v="0"/>
    <x v="0"/>
  </r>
  <r>
    <x v="17"/>
    <x v="30"/>
    <x v="342"/>
    <x v="21"/>
    <x v="155"/>
    <x v="0"/>
    <x v="162"/>
    <x v="0"/>
    <x v="0"/>
  </r>
  <r>
    <x v="17"/>
    <x v="30"/>
    <x v="615"/>
    <x v="179"/>
    <x v="14"/>
    <x v="0"/>
    <x v="540"/>
    <x v="0"/>
    <x v="0"/>
  </r>
  <r>
    <x v="17"/>
    <x v="30"/>
    <x v="119"/>
    <x v="184"/>
    <x v="91"/>
    <x v="0"/>
    <x v="49"/>
    <x v="0"/>
    <x v="0"/>
  </r>
  <r>
    <x v="17"/>
    <x v="30"/>
    <x v="618"/>
    <x v="375"/>
    <x v="42"/>
    <x v="0"/>
    <x v="454"/>
    <x v="0"/>
    <x v="0"/>
  </r>
  <r>
    <x v="17"/>
    <x v="30"/>
    <x v="617"/>
    <x v="443"/>
    <x v="91"/>
    <x v="0"/>
    <x v="445"/>
    <x v="0"/>
    <x v="0"/>
  </r>
  <r>
    <x v="17"/>
    <x v="30"/>
    <x v="289"/>
    <x v="480"/>
    <x v="91"/>
    <x v="0"/>
    <x v="119"/>
    <x v="0"/>
    <x v="0"/>
  </r>
  <r>
    <x v="17"/>
    <x v="30"/>
    <x v="291"/>
    <x v="524"/>
    <x v="91"/>
    <x v="0"/>
    <x v="301"/>
    <x v="0"/>
    <x v="0"/>
  </r>
  <r>
    <x v="17"/>
    <x v="30"/>
    <x v="265"/>
    <x v="571"/>
    <x v="91"/>
    <x v="0"/>
    <x v="101"/>
    <x v="0"/>
    <x v="0"/>
  </r>
  <r>
    <x v="17"/>
    <x v="30"/>
    <x v="22"/>
    <x v="643"/>
    <x v="141"/>
    <x v="0"/>
    <x v="31"/>
    <x v="0"/>
    <x v="0"/>
  </r>
  <r>
    <x v="17"/>
    <x v="34"/>
    <x v="640"/>
    <x v="505"/>
    <x v="26"/>
    <x v="0"/>
    <x v="548"/>
    <x v="0"/>
    <x v="0"/>
  </r>
  <r>
    <x v="17"/>
    <x v="34"/>
    <x v="130"/>
    <x v="598"/>
    <x v="105"/>
    <x v="0"/>
    <x v="112"/>
    <x v="0"/>
    <x v="0"/>
  </r>
  <r>
    <x v="17"/>
    <x v="38"/>
    <x v="302"/>
    <x v="17"/>
    <x v="138"/>
    <x v="0"/>
    <x v="140"/>
    <x v="0"/>
    <x v="0"/>
  </r>
  <r>
    <x v="17"/>
    <x v="38"/>
    <x v="24"/>
    <x v="33"/>
    <x v="62"/>
    <x v="0"/>
    <x v="229"/>
    <x v="0"/>
    <x v="0"/>
  </r>
  <r>
    <x v="17"/>
    <x v="38"/>
    <x v="208"/>
    <x v="50"/>
    <x v="25"/>
    <x v="0"/>
    <x v="174"/>
    <x v="0"/>
    <x v="0"/>
  </r>
  <r>
    <x v="17"/>
    <x v="38"/>
    <x v="223"/>
    <x v="57"/>
    <x v="138"/>
    <x v="0"/>
    <x v="300"/>
    <x v="0"/>
    <x v="0"/>
  </r>
  <r>
    <x v="17"/>
    <x v="38"/>
    <x v="323"/>
    <x v="117"/>
    <x v="126"/>
    <x v="0"/>
    <x v="153"/>
    <x v="0"/>
    <x v="0"/>
  </r>
  <r>
    <x v="17"/>
    <x v="38"/>
    <x v="340"/>
    <x v="118"/>
    <x v="53"/>
    <x v="0"/>
    <x v="311"/>
    <x v="0"/>
    <x v="0"/>
  </r>
  <r>
    <x v="17"/>
    <x v="38"/>
    <x v="150"/>
    <x v="157"/>
    <x v="138"/>
    <x v="0"/>
    <x v="285"/>
    <x v="0"/>
    <x v="0"/>
  </r>
  <r>
    <x v="17"/>
    <x v="38"/>
    <x v="298"/>
    <x v="213"/>
    <x v="138"/>
    <x v="0"/>
    <x v="500"/>
    <x v="0"/>
    <x v="0"/>
  </r>
  <r>
    <x v="17"/>
    <x v="38"/>
    <x v="198"/>
    <x v="230"/>
    <x v="138"/>
    <x v="0"/>
    <x v="217"/>
    <x v="0"/>
    <x v="0"/>
  </r>
  <r>
    <x v="17"/>
    <x v="38"/>
    <x v="362"/>
    <x v="233"/>
    <x v="76"/>
    <x v="0"/>
    <x v="371"/>
    <x v="0"/>
    <x v="0"/>
  </r>
  <r>
    <x v="17"/>
    <x v="38"/>
    <x v="396"/>
    <x v="287"/>
    <x v="138"/>
    <x v="0"/>
    <x v="289"/>
    <x v="0"/>
    <x v="0"/>
  </r>
  <r>
    <x v="17"/>
    <x v="38"/>
    <x v="426"/>
    <x v="323"/>
    <x v="138"/>
    <x v="0"/>
    <x v="256"/>
    <x v="0"/>
    <x v="0"/>
  </r>
  <r>
    <x v="17"/>
    <x v="38"/>
    <x v="451"/>
    <x v="349"/>
    <x v="138"/>
    <x v="0"/>
    <x v="609"/>
    <x v="0"/>
    <x v="0"/>
  </r>
  <r>
    <x v="17"/>
    <x v="38"/>
    <x v="164"/>
    <x v="405"/>
    <x v="62"/>
    <x v="0"/>
    <x v="483"/>
    <x v="0"/>
    <x v="0"/>
  </r>
  <r>
    <x v="17"/>
    <x v="38"/>
    <x v="697"/>
    <x v="697"/>
    <x v="166"/>
    <x v="0"/>
    <x v="486"/>
    <x v="0"/>
    <x v="0"/>
  </r>
  <r>
    <x v="17"/>
    <x v="38"/>
    <x v="233"/>
    <x v="434"/>
    <x v="138"/>
    <x v="0"/>
    <x v="324"/>
    <x v="0"/>
    <x v="0"/>
  </r>
  <r>
    <x v="17"/>
    <x v="38"/>
    <x v="294"/>
    <x v="491"/>
    <x v="138"/>
    <x v="0"/>
    <x v="431"/>
    <x v="0"/>
    <x v="0"/>
  </r>
  <r>
    <x v="17"/>
    <x v="38"/>
    <x v="691"/>
    <x v="499"/>
    <x v="138"/>
    <x v="0"/>
    <x v="607"/>
    <x v="0"/>
    <x v="0"/>
  </r>
  <r>
    <x v="17"/>
    <x v="38"/>
    <x v="491"/>
    <x v="518"/>
    <x v="138"/>
    <x v="0"/>
    <x v="335"/>
    <x v="0"/>
    <x v="0"/>
  </r>
  <r>
    <x v="17"/>
    <x v="38"/>
    <x v="213"/>
    <x v="522"/>
    <x v="138"/>
    <x v="0"/>
    <x v="218"/>
    <x v="0"/>
    <x v="0"/>
  </r>
  <r>
    <x v="17"/>
    <x v="38"/>
    <x v="376"/>
    <x v="525"/>
    <x v="138"/>
    <x v="0"/>
    <x v="576"/>
    <x v="0"/>
    <x v="0"/>
  </r>
  <r>
    <x v="17"/>
    <x v="38"/>
    <x v="486"/>
    <x v="217"/>
    <x v="148"/>
    <x v="0"/>
    <x v="320"/>
    <x v="0"/>
    <x v="0"/>
  </r>
  <r>
    <x v="17"/>
    <x v="38"/>
    <x v="349"/>
    <x v="552"/>
    <x v="138"/>
    <x v="0"/>
    <x v="189"/>
    <x v="0"/>
    <x v="0"/>
  </r>
  <r>
    <x v="17"/>
    <x v="38"/>
    <x v="281"/>
    <x v="557"/>
    <x v="138"/>
    <x v="0"/>
    <x v="470"/>
    <x v="0"/>
    <x v="0"/>
  </r>
  <r>
    <x v="17"/>
    <x v="38"/>
    <x v="142"/>
    <x v="575"/>
    <x v="138"/>
    <x v="0"/>
    <x v="286"/>
    <x v="0"/>
    <x v="0"/>
  </r>
  <r>
    <x v="17"/>
    <x v="38"/>
    <x v="400"/>
    <x v="593"/>
    <x v="138"/>
    <x v="0"/>
    <x v="363"/>
    <x v="0"/>
    <x v="0"/>
  </r>
  <r>
    <x v="17"/>
    <x v="38"/>
    <x v="407"/>
    <x v="619"/>
    <x v="138"/>
    <x v="0"/>
    <x v="250"/>
    <x v="0"/>
    <x v="0"/>
  </r>
  <r>
    <x v="17"/>
    <x v="38"/>
    <x v="0"/>
    <x v="623"/>
    <x v="138"/>
    <x v="0"/>
    <x v="569"/>
    <x v="0"/>
    <x v="0"/>
  </r>
  <r>
    <x v="17"/>
    <x v="38"/>
    <x v="402"/>
    <x v="662"/>
    <x v="5"/>
    <x v="0"/>
    <x v="212"/>
    <x v="0"/>
    <x v="0"/>
  </r>
  <r>
    <x v="17"/>
    <x v="38"/>
    <x v="182"/>
    <x v="62"/>
    <x v="138"/>
    <x v="0"/>
    <x v="473"/>
    <x v="0"/>
    <x v="0"/>
  </r>
  <r>
    <x v="17"/>
    <x v="38"/>
    <x v="327"/>
    <x v="594"/>
    <x v="5"/>
    <x v="0"/>
    <x v="609"/>
    <x v="0"/>
    <x v="0"/>
  </r>
  <r>
    <x v="17"/>
    <x v="41"/>
    <x v="39"/>
    <x v="12"/>
    <x v="149"/>
    <x v="0"/>
    <x v="411"/>
    <x v="0"/>
    <x v="0"/>
  </r>
  <r>
    <x v="17"/>
    <x v="41"/>
    <x v="535"/>
    <x v="39"/>
    <x v="131"/>
    <x v="0"/>
    <x v="446"/>
    <x v="0"/>
    <x v="0"/>
  </r>
  <r>
    <x v="17"/>
    <x v="41"/>
    <x v="682"/>
    <x v="48"/>
    <x v="14"/>
    <x v="0"/>
    <x v="564"/>
    <x v="0"/>
    <x v="0"/>
  </r>
  <r>
    <x v="17"/>
    <x v="41"/>
    <x v="4"/>
    <x v="146"/>
    <x v="6"/>
    <x v="0"/>
    <x v="472"/>
    <x v="0"/>
    <x v="0"/>
  </r>
  <r>
    <x v="17"/>
    <x v="41"/>
    <x v="484"/>
    <x v="148"/>
    <x v="91"/>
    <x v="0"/>
    <x v="557"/>
    <x v="0"/>
    <x v="0"/>
  </r>
  <r>
    <x v="17"/>
    <x v="41"/>
    <x v="664"/>
    <x v="161"/>
    <x v="141"/>
    <x v="0"/>
    <x v="521"/>
    <x v="0"/>
    <x v="0"/>
  </r>
  <r>
    <x v="17"/>
    <x v="41"/>
    <x v="642"/>
    <x v="164"/>
    <x v="14"/>
    <x v="0"/>
    <x v="514"/>
    <x v="0"/>
    <x v="0"/>
  </r>
  <r>
    <x v="17"/>
    <x v="41"/>
    <x v="687"/>
    <x v="290"/>
    <x v="14"/>
    <x v="0"/>
    <x v="576"/>
    <x v="0"/>
    <x v="0"/>
  </r>
  <r>
    <x v="17"/>
    <x v="41"/>
    <x v="580"/>
    <x v="492"/>
    <x v="95"/>
    <x v="0"/>
    <x v="390"/>
    <x v="0"/>
    <x v="0"/>
  </r>
  <r>
    <x v="17"/>
    <x v="41"/>
    <x v="226"/>
    <x v="510"/>
    <x v="14"/>
    <x v="0"/>
    <x v="512"/>
    <x v="0"/>
    <x v="0"/>
  </r>
  <r>
    <x v="17"/>
    <x v="41"/>
    <x v="368"/>
    <x v="650"/>
    <x v="14"/>
    <x v="0"/>
    <x v="559"/>
    <x v="0"/>
    <x v="0"/>
  </r>
  <r>
    <x v="17"/>
    <x v="43"/>
    <x v="453"/>
    <x v="258"/>
    <x v="159"/>
    <x v="0"/>
    <x v="247"/>
    <x v="0"/>
    <x v="0"/>
  </r>
  <r>
    <x v="17"/>
    <x v="43"/>
    <x v="611"/>
    <x v="365"/>
    <x v="28"/>
    <x v="0"/>
    <x v="481"/>
    <x v="0"/>
    <x v="0"/>
  </r>
  <r>
    <x v="17"/>
    <x v="43"/>
    <x v="468"/>
    <x v="438"/>
    <x v="28"/>
    <x v="0"/>
    <x v="271"/>
    <x v="0"/>
    <x v="0"/>
  </r>
  <r>
    <x v="17"/>
    <x v="45"/>
    <x v="249"/>
    <x v="31"/>
    <x v="164"/>
    <x v="0"/>
    <x v="574"/>
    <x v="0"/>
    <x v="0"/>
  </r>
  <r>
    <x v="17"/>
    <x v="45"/>
    <x v="681"/>
    <x v="83"/>
    <x v="164"/>
    <x v="0"/>
    <x v="566"/>
    <x v="0"/>
    <x v="0"/>
  </r>
  <r>
    <x v="17"/>
    <x v="45"/>
    <x v="242"/>
    <x v="112"/>
    <x v="164"/>
    <x v="0"/>
    <x v="371"/>
    <x v="0"/>
    <x v="0"/>
  </r>
  <r>
    <x v="17"/>
    <x v="45"/>
    <x v="157"/>
    <x v="114"/>
    <x v="77"/>
    <x v="0"/>
    <x v="276"/>
    <x v="0"/>
    <x v="0"/>
  </r>
  <r>
    <x v="17"/>
    <x v="45"/>
    <x v="149"/>
    <x v="136"/>
    <x v="164"/>
    <x v="0"/>
    <x v="80"/>
    <x v="0"/>
    <x v="0"/>
  </r>
  <r>
    <x v="17"/>
    <x v="45"/>
    <x v="455"/>
    <x v="169"/>
    <x v="164"/>
    <x v="0"/>
    <x v="406"/>
    <x v="0"/>
    <x v="0"/>
  </r>
  <r>
    <x v="17"/>
    <x v="45"/>
    <x v="146"/>
    <x v="209"/>
    <x v="164"/>
    <x v="0"/>
    <x v="205"/>
    <x v="0"/>
    <x v="0"/>
  </r>
  <r>
    <x v="17"/>
    <x v="45"/>
    <x v="559"/>
    <x v="222"/>
    <x v="164"/>
    <x v="0"/>
    <x v="361"/>
    <x v="0"/>
    <x v="0"/>
  </r>
  <r>
    <x v="17"/>
    <x v="45"/>
    <x v="183"/>
    <x v="261"/>
    <x v="164"/>
    <x v="0"/>
    <x v="119"/>
    <x v="0"/>
    <x v="0"/>
  </r>
  <r>
    <x v="17"/>
    <x v="45"/>
    <x v="613"/>
    <x v="416"/>
    <x v="164"/>
    <x v="0"/>
    <x v="584"/>
    <x v="0"/>
    <x v="0"/>
  </r>
  <r>
    <x v="17"/>
    <x v="45"/>
    <x v="177"/>
    <x v="448"/>
    <x v="50"/>
    <x v="0"/>
    <x v="603"/>
    <x v="0"/>
    <x v="0"/>
  </r>
  <r>
    <x v="17"/>
    <x v="45"/>
    <x v="596"/>
    <x v="549"/>
    <x v="50"/>
    <x v="0"/>
    <x v="486"/>
    <x v="0"/>
    <x v="0"/>
  </r>
  <r>
    <x v="17"/>
    <x v="45"/>
    <x v="548"/>
    <x v="659"/>
    <x v="152"/>
    <x v="0"/>
    <x v="363"/>
    <x v="0"/>
    <x v="0"/>
  </r>
  <r>
    <x v="17"/>
    <x v="47"/>
    <x v="482"/>
    <x v="9"/>
    <x v="36"/>
    <x v="0"/>
    <x v="255"/>
    <x v="0"/>
    <x v="0"/>
  </r>
  <r>
    <x v="17"/>
    <x v="47"/>
    <x v="341"/>
    <x v="128"/>
    <x v="164"/>
    <x v="0"/>
    <x v="182"/>
    <x v="0"/>
    <x v="0"/>
  </r>
  <r>
    <x v="17"/>
    <x v="47"/>
    <x v="425"/>
    <x v="277"/>
    <x v="164"/>
    <x v="0"/>
    <x v="444"/>
    <x v="0"/>
    <x v="0"/>
  </r>
  <r>
    <x v="17"/>
    <x v="47"/>
    <x v="410"/>
    <x v="311"/>
    <x v="74"/>
    <x v="0"/>
    <x v="341"/>
    <x v="0"/>
    <x v="0"/>
  </r>
  <r>
    <x v="17"/>
    <x v="47"/>
    <x v="148"/>
    <x v="351"/>
    <x v="92"/>
    <x v="0"/>
    <x v="522"/>
    <x v="0"/>
    <x v="0"/>
  </r>
  <r>
    <x v="17"/>
    <x v="47"/>
    <x v="51"/>
    <x v="463"/>
    <x v="50"/>
    <x v="0"/>
    <x v="192"/>
    <x v="0"/>
    <x v="0"/>
  </r>
  <r>
    <x v="17"/>
    <x v="47"/>
    <x v="360"/>
    <x v="583"/>
    <x v="164"/>
    <x v="0"/>
    <x v="173"/>
    <x v="0"/>
    <x v="0"/>
  </r>
  <r>
    <x v="17"/>
    <x v="47"/>
    <x v="565"/>
    <x v="632"/>
    <x v="164"/>
    <x v="0"/>
    <x v="437"/>
    <x v="0"/>
    <x v="0"/>
  </r>
  <r>
    <x v="17"/>
    <x v="47"/>
    <x v="659"/>
    <x v="672"/>
    <x v="164"/>
    <x v="0"/>
    <x v="533"/>
    <x v="0"/>
    <x v="0"/>
  </r>
  <r>
    <x v="17"/>
    <x v="47"/>
    <x v="670"/>
    <x v="676"/>
    <x v="164"/>
    <x v="0"/>
    <x v="547"/>
    <x v="0"/>
    <x v="0"/>
  </r>
  <r>
    <x v="17"/>
    <x v="47"/>
    <x v="623"/>
    <x v="696"/>
    <x v="164"/>
    <x v="0"/>
    <x v="498"/>
    <x v="0"/>
    <x v="0"/>
  </r>
  <r>
    <x v="18"/>
    <x v="26"/>
    <x v="629"/>
    <x v="86"/>
    <x v="138"/>
    <x v="0"/>
    <x v="517"/>
    <x v="0"/>
    <x v="0"/>
  </r>
  <r>
    <x v="18"/>
    <x v="26"/>
    <x v="62"/>
    <x v="105"/>
    <x v="39"/>
    <x v="0"/>
    <x v="96"/>
    <x v="0"/>
    <x v="0"/>
  </r>
  <r>
    <x v="18"/>
    <x v="26"/>
    <x v="388"/>
    <x v="122"/>
    <x v="138"/>
    <x v="0"/>
    <x v="275"/>
    <x v="0"/>
    <x v="0"/>
  </r>
  <r>
    <x v="18"/>
    <x v="26"/>
    <x v="462"/>
    <x v="123"/>
    <x v="138"/>
    <x v="0"/>
    <x v="297"/>
    <x v="0"/>
    <x v="0"/>
  </r>
  <r>
    <x v="18"/>
    <x v="26"/>
    <x v="19"/>
    <x v="124"/>
    <x v="138"/>
    <x v="0"/>
    <x v="221"/>
    <x v="0"/>
    <x v="0"/>
  </r>
  <r>
    <x v="18"/>
    <x v="26"/>
    <x v="271"/>
    <x v="127"/>
    <x v="138"/>
    <x v="0"/>
    <x v="115"/>
    <x v="0"/>
    <x v="0"/>
  </r>
  <r>
    <x v="18"/>
    <x v="26"/>
    <x v="406"/>
    <x v="139"/>
    <x v="103"/>
    <x v="0"/>
    <x v="242"/>
    <x v="0"/>
    <x v="0"/>
  </r>
  <r>
    <x v="18"/>
    <x v="26"/>
    <x v="269"/>
    <x v="143"/>
    <x v="138"/>
    <x v="0"/>
    <x v="236"/>
    <x v="0"/>
    <x v="0"/>
  </r>
  <r>
    <x v="18"/>
    <x v="26"/>
    <x v="222"/>
    <x v="174"/>
    <x v="143"/>
    <x v="0"/>
    <x v="531"/>
    <x v="0"/>
    <x v="0"/>
  </r>
  <r>
    <x v="18"/>
    <x v="26"/>
    <x v="540"/>
    <x v="241"/>
    <x v="138"/>
    <x v="0"/>
    <x v="353"/>
    <x v="0"/>
    <x v="0"/>
  </r>
  <r>
    <x v="18"/>
    <x v="26"/>
    <x v="364"/>
    <x v="347"/>
    <x v="138"/>
    <x v="0"/>
    <x v="544"/>
    <x v="0"/>
    <x v="0"/>
  </r>
  <r>
    <x v="18"/>
    <x v="26"/>
    <x v="204"/>
    <x v="362"/>
    <x v="157"/>
    <x v="0"/>
    <x v="73"/>
    <x v="0"/>
    <x v="0"/>
  </r>
  <r>
    <x v="18"/>
    <x v="26"/>
    <x v="321"/>
    <x v="378"/>
    <x v="138"/>
    <x v="0"/>
    <x v="154"/>
    <x v="0"/>
    <x v="0"/>
  </r>
  <r>
    <x v="18"/>
    <x v="26"/>
    <x v="331"/>
    <x v="385"/>
    <x v="48"/>
    <x v="0"/>
    <x v="158"/>
    <x v="0"/>
    <x v="0"/>
  </r>
  <r>
    <x v="18"/>
    <x v="26"/>
    <x v="333"/>
    <x v="388"/>
    <x v="138"/>
    <x v="0"/>
    <x v="106"/>
    <x v="0"/>
    <x v="0"/>
  </r>
  <r>
    <x v="18"/>
    <x v="26"/>
    <x v="315"/>
    <x v="417"/>
    <x v="47"/>
    <x v="0"/>
    <x v="213"/>
    <x v="0"/>
    <x v="0"/>
  </r>
  <r>
    <x v="18"/>
    <x v="26"/>
    <x v="134"/>
    <x v="452"/>
    <x v="62"/>
    <x v="0"/>
    <x v="400"/>
    <x v="0"/>
    <x v="0"/>
  </r>
  <r>
    <x v="18"/>
    <x v="26"/>
    <x v="170"/>
    <x v="458"/>
    <x v="139"/>
    <x v="0"/>
    <x v="135"/>
    <x v="0"/>
    <x v="0"/>
  </r>
  <r>
    <x v="18"/>
    <x v="26"/>
    <x v="139"/>
    <x v="513"/>
    <x v="61"/>
    <x v="0"/>
    <x v="440"/>
    <x v="0"/>
    <x v="0"/>
  </r>
  <r>
    <x v="18"/>
    <x v="26"/>
    <x v="420"/>
    <x v="530"/>
    <x v="62"/>
    <x v="0"/>
    <x v="230"/>
    <x v="0"/>
    <x v="0"/>
  </r>
  <r>
    <x v="18"/>
    <x v="26"/>
    <x v="355"/>
    <x v="539"/>
    <x v="66"/>
    <x v="0"/>
    <x v="177"/>
    <x v="0"/>
    <x v="0"/>
  </r>
  <r>
    <x v="18"/>
    <x v="26"/>
    <x v="179"/>
    <x v="541"/>
    <x v="138"/>
    <x v="0"/>
    <x v="100"/>
    <x v="0"/>
    <x v="0"/>
  </r>
  <r>
    <x v="18"/>
    <x v="26"/>
    <x v="211"/>
    <x v="554"/>
    <x v="40"/>
    <x v="0"/>
    <x v="284"/>
    <x v="0"/>
    <x v="0"/>
  </r>
  <r>
    <x v="18"/>
    <x v="26"/>
    <x v="229"/>
    <x v="576"/>
    <x v="157"/>
    <x v="0"/>
    <x v="126"/>
    <x v="0"/>
    <x v="0"/>
  </r>
  <r>
    <x v="18"/>
    <x v="26"/>
    <x v="310"/>
    <x v="581"/>
    <x v="157"/>
    <x v="0"/>
    <x v="439"/>
    <x v="0"/>
    <x v="0"/>
  </r>
  <r>
    <x v="18"/>
    <x v="26"/>
    <x v="632"/>
    <x v="23"/>
    <x v="164"/>
    <x v="0"/>
    <x v="540"/>
    <x v="0"/>
    <x v="0"/>
  </r>
  <r>
    <x v="18"/>
    <x v="26"/>
    <x v="501"/>
    <x v="77"/>
    <x v="138"/>
    <x v="0"/>
    <x v="317"/>
    <x v="0"/>
    <x v="0"/>
  </r>
  <r>
    <x v="18"/>
    <x v="26"/>
    <x v="528"/>
    <x v="506"/>
    <x v="62"/>
    <x v="0"/>
    <x v="366"/>
    <x v="0"/>
    <x v="0"/>
  </r>
  <r>
    <x v="18"/>
    <x v="26"/>
    <x v="493"/>
    <x v="186"/>
    <x v="138"/>
    <x v="0"/>
    <x v="319"/>
    <x v="0"/>
    <x v="0"/>
  </r>
  <r>
    <x v="18"/>
    <x v="26"/>
    <x v="35"/>
    <x v="225"/>
    <x v="138"/>
    <x v="0"/>
    <x v="443"/>
    <x v="0"/>
    <x v="0"/>
  </r>
  <r>
    <x v="18"/>
    <x v="26"/>
    <x v="680"/>
    <x v="358"/>
    <x v="25"/>
    <x v="0"/>
    <x v="597"/>
    <x v="0"/>
    <x v="0"/>
  </r>
  <r>
    <x v="18"/>
    <x v="26"/>
    <x v="542"/>
    <x v="228"/>
    <x v="152"/>
    <x v="0"/>
    <x v="349"/>
    <x v="0"/>
    <x v="0"/>
  </r>
  <r>
    <x v="18"/>
    <x v="27"/>
    <x v="83"/>
    <x v="58"/>
    <x v="28"/>
    <x v="0"/>
    <x v="34"/>
    <x v="0"/>
    <x v="0"/>
  </r>
  <r>
    <x v="18"/>
    <x v="27"/>
    <x v="69"/>
    <x v="91"/>
    <x v="28"/>
    <x v="0"/>
    <x v="67"/>
    <x v="0"/>
    <x v="0"/>
  </r>
  <r>
    <x v="18"/>
    <x v="27"/>
    <x v="72"/>
    <x v="155"/>
    <x v="72"/>
    <x v="0"/>
    <x v="503"/>
    <x v="0"/>
    <x v="0"/>
  </r>
  <r>
    <x v="18"/>
    <x v="27"/>
    <x v="33"/>
    <x v="188"/>
    <x v="12"/>
    <x v="0"/>
    <x v="6"/>
    <x v="0"/>
    <x v="0"/>
  </r>
  <r>
    <x v="18"/>
    <x v="27"/>
    <x v="237"/>
    <x v="199"/>
    <x v="78"/>
    <x v="0"/>
    <x v="553"/>
    <x v="0"/>
    <x v="0"/>
  </r>
  <r>
    <x v="18"/>
    <x v="27"/>
    <x v="234"/>
    <x v="235"/>
    <x v="28"/>
    <x v="0"/>
    <x v="502"/>
    <x v="0"/>
    <x v="0"/>
  </r>
  <r>
    <x v="18"/>
    <x v="27"/>
    <x v="626"/>
    <x v="252"/>
    <x v="29"/>
    <x v="0"/>
    <x v="508"/>
    <x v="0"/>
    <x v="0"/>
  </r>
  <r>
    <x v="18"/>
    <x v="27"/>
    <x v="59"/>
    <x v="266"/>
    <x v="85"/>
    <x v="0"/>
    <x v="22"/>
    <x v="0"/>
    <x v="0"/>
  </r>
  <r>
    <x v="18"/>
    <x v="27"/>
    <x v="581"/>
    <x v="296"/>
    <x v="85"/>
    <x v="0"/>
    <x v="511"/>
    <x v="0"/>
    <x v="0"/>
  </r>
  <r>
    <x v="18"/>
    <x v="27"/>
    <x v="64"/>
    <x v="304"/>
    <x v="115"/>
    <x v="0"/>
    <x v="24"/>
    <x v="0"/>
    <x v="0"/>
  </r>
  <r>
    <x v="18"/>
    <x v="27"/>
    <x v="257"/>
    <x v="392"/>
    <x v="28"/>
    <x v="0"/>
    <x v="318"/>
    <x v="0"/>
    <x v="0"/>
  </r>
  <r>
    <x v="18"/>
    <x v="27"/>
    <x v="100"/>
    <x v="407"/>
    <x v="114"/>
    <x v="0"/>
    <x v="152"/>
    <x v="0"/>
    <x v="0"/>
  </r>
  <r>
    <x v="18"/>
    <x v="27"/>
    <x v="128"/>
    <x v="442"/>
    <x v="28"/>
    <x v="0"/>
    <x v="136"/>
    <x v="0"/>
    <x v="0"/>
  </r>
  <r>
    <x v="18"/>
    <x v="27"/>
    <x v="181"/>
    <x v="460"/>
    <x v="29"/>
    <x v="0"/>
    <x v="505"/>
    <x v="0"/>
    <x v="0"/>
  </r>
  <r>
    <x v="18"/>
    <x v="27"/>
    <x v="231"/>
    <x v="485"/>
    <x v="28"/>
    <x v="0"/>
    <x v="71"/>
    <x v="0"/>
    <x v="0"/>
  </r>
  <r>
    <x v="18"/>
    <x v="27"/>
    <x v="102"/>
    <x v="507"/>
    <x v="85"/>
    <x v="0"/>
    <x v="55"/>
    <x v="0"/>
    <x v="0"/>
  </r>
  <r>
    <x v="18"/>
    <x v="27"/>
    <x v="363"/>
    <x v="546"/>
    <x v="79"/>
    <x v="0"/>
    <x v="478"/>
    <x v="0"/>
    <x v="0"/>
  </r>
  <r>
    <x v="18"/>
    <x v="27"/>
    <x v="11"/>
    <x v="566"/>
    <x v="28"/>
    <x v="0"/>
    <x v="496"/>
    <x v="0"/>
    <x v="0"/>
  </r>
  <r>
    <x v="18"/>
    <x v="27"/>
    <x v="317"/>
    <x v="639"/>
    <x v="29"/>
    <x v="0"/>
    <x v="147"/>
    <x v="0"/>
    <x v="0"/>
  </r>
  <r>
    <x v="18"/>
    <x v="27"/>
    <x v="66"/>
    <x v="646"/>
    <x v="78"/>
    <x v="0"/>
    <x v="25"/>
    <x v="0"/>
    <x v="0"/>
  </r>
  <r>
    <x v="18"/>
    <x v="27"/>
    <x v="32"/>
    <x v="682"/>
    <x v="85"/>
    <x v="0"/>
    <x v="5"/>
    <x v="0"/>
    <x v="0"/>
  </r>
  <r>
    <x v="18"/>
    <x v="27"/>
    <x v="54"/>
    <x v="694"/>
    <x v="12"/>
    <x v="0"/>
    <x v="124"/>
    <x v="0"/>
    <x v="0"/>
  </r>
  <r>
    <x v="18"/>
    <x v="28"/>
    <x v="8"/>
    <x v="4"/>
    <x v="105"/>
    <x v="0"/>
    <x v="129"/>
    <x v="0"/>
    <x v="0"/>
  </r>
  <r>
    <x v="18"/>
    <x v="28"/>
    <x v="169"/>
    <x v="182"/>
    <x v="94"/>
    <x v="0"/>
    <x v="60"/>
    <x v="0"/>
    <x v="0"/>
  </r>
  <r>
    <x v="18"/>
    <x v="28"/>
    <x v="389"/>
    <x v="584"/>
    <x v="105"/>
    <x v="0"/>
    <x v="203"/>
    <x v="0"/>
    <x v="0"/>
  </r>
  <r>
    <x v="18"/>
    <x v="29"/>
    <x v="571"/>
    <x v="3"/>
    <x v="164"/>
    <x v="0"/>
    <x v="369"/>
    <x v="0"/>
    <x v="0"/>
  </r>
  <r>
    <x v="19"/>
    <x v="31"/>
    <x v="348"/>
    <x v="229"/>
    <x v="23"/>
    <x v="0"/>
    <x v="253"/>
    <x v="0"/>
    <x v="0"/>
  </r>
  <r>
    <x v="19"/>
    <x v="31"/>
    <x v="38"/>
    <x v="271"/>
    <x v="115"/>
    <x v="0"/>
    <x v="10"/>
    <x v="0"/>
    <x v="0"/>
  </r>
  <r>
    <x v="19"/>
    <x v="31"/>
    <x v="55"/>
    <x v="282"/>
    <x v="28"/>
    <x v="0"/>
    <x v="94"/>
    <x v="0"/>
    <x v="0"/>
  </r>
  <r>
    <x v="19"/>
    <x v="31"/>
    <x v="434"/>
    <x v="695"/>
    <x v="85"/>
    <x v="0"/>
    <x v="302"/>
    <x v="0"/>
    <x v="0"/>
  </r>
  <r>
    <x v="19"/>
    <x v="31"/>
    <x v="105"/>
    <x v="95"/>
    <x v="15"/>
    <x v="0"/>
    <x v="518"/>
    <x v="0"/>
    <x v="0"/>
  </r>
  <r>
    <x v="19"/>
    <x v="31"/>
    <x v="206"/>
    <x v="465"/>
    <x v="78"/>
    <x v="0"/>
    <x v="489"/>
    <x v="0"/>
    <x v="0"/>
  </r>
  <r>
    <x v="19"/>
    <x v="31"/>
    <x v="52"/>
    <x v="563"/>
    <x v="9"/>
    <x v="0"/>
    <x v="314"/>
    <x v="0"/>
    <x v="0"/>
  </r>
  <r>
    <x v="19"/>
    <x v="32"/>
    <x v="569"/>
    <x v="36"/>
    <x v="142"/>
    <x v="0"/>
    <x v="421"/>
    <x v="0"/>
    <x v="0"/>
  </r>
  <r>
    <x v="19"/>
    <x v="32"/>
    <x v="352"/>
    <x v="310"/>
    <x v="72"/>
    <x v="0"/>
    <x v="328"/>
    <x v="0"/>
    <x v="0"/>
  </r>
  <r>
    <x v="19"/>
    <x v="32"/>
    <x v="61"/>
    <x v="331"/>
    <x v="58"/>
    <x v="0"/>
    <x v="146"/>
    <x v="0"/>
    <x v="0"/>
  </r>
  <r>
    <x v="19"/>
    <x v="32"/>
    <x v="156"/>
    <x v="536"/>
    <x v="75"/>
    <x v="0"/>
    <x v="188"/>
    <x v="0"/>
    <x v="0"/>
  </r>
  <r>
    <x v="20"/>
    <x v="7"/>
    <x v="286"/>
    <x v="99"/>
    <x v="136"/>
    <x v="0"/>
    <x v="290"/>
    <x v="0"/>
    <x v="0"/>
  </r>
  <r>
    <x v="20"/>
    <x v="7"/>
    <x v="377"/>
    <x v="200"/>
    <x v="138"/>
    <x v="0"/>
    <x v="418"/>
    <x v="0"/>
    <x v="0"/>
  </r>
  <r>
    <x v="21"/>
    <x v="11"/>
    <x v="46"/>
    <x v="29"/>
    <x v="85"/>
    <x v="0"/>
    <x v="14"/>
    <x v="0"/>
    <x v="0"/>
  </r>
  <r>
    <x v="21"/>
    <x v="11"/>
    <x v="132"/>
    <x v="291"/>
    <x v="115"/>
    <x v="0"/>
    <x v="108"/>
    <x v="0"/>
    <x v="0"/>
  </r>
  <r>
    <x v="21"/>
    <x v="11"/>
    <x v="184"/>
    <x v="292"/>
    <x v="28"/>
    <x v="0"/>
    <x v="104"/>
    <x v="0"/>
    <x v="0"/>
  </r>
  <r>
    <x v="21"/>
    <x v="11"/>
    <x v="292"/>
    <x v="655"/>
    <x v="89"/>
    <x v="0"/>
    <x v="125"/>
    <x v="0"/>
    <x v="0"/>
  </r>
  <r>
    <x v="21"/>
    <x v="11"/>
    <x v="191"/>
    <x v="680"/>
    <x v="75"/>
    <x v="0"/>
    <x v="132"/>
    <x v="0"/>
    <x v="0"/>
  </r>
  <r>
    <x v="21"/>
    <x v="11"/>
    <x v="44"/>
    <x v="686"/>
    <x v="28"/>
    <x v="0"/>
    <x v="169"/>
    <x v="0"/>
    <x v="0"/>
  </r>
  <r>
    <x v="21"/>
    <x v="11"/>
    <x v="264"/>
    <x v="25"/>
    <x v="65"/>
    <x v="0"/>
    <x v="215"/>
    <x v="0"/>
    <x v="0"/>
  </r>
  <r>
    <x v="21"/>
    <x v="11"/>
    <x v="112"/>
    <x v="44"/>
    <x v="28"/>
    <x v="0"/>
    <x v="99"/>
    <x v="0"/>
    <x v="0"/>
  </r>
  <r>
    <x v="21"/>
    <x v="11"/>
    <x v="480"/>
    <x v="69"/>
    <x v="110"/>
    <x v="0"/>
    <x v="362"/>
    <x v="0"/>
    <x v="0"/>
  </r>
  <r>
    <x v="21"/>
    <x v="11"/>
    <x v="448"/>
    <x v="73"/>
    <x v="28"/>
    <x v="0"/>
    <x v="428"/>
    <x v="0"/>
    <x v="0"/>
  </r>
  <r>
    <x v="21"/>
    <x v="11"/>
    <x v="140"/>
    <x v="132"/>
    <x v="110"/>
    <x v="0"/>
    <x v="542"/>
    <x v="0"/>
    <x v="0"/>
  </r>
  <r>
    <x v="21"/>
    <x v="11"/>
    <x v="301"/>
    <x v="234"/>
    <x v="28"/>
    <x v="0"/>
    <x v="133"/>
    <x v="0"/>
    <x v="0"/>
  </r>
  <r>
    <x v="21"/>
    <x v="11"/>
    <x v="270"/>
    <x v="255"/>
    <x v="67"/>
    <x v="0"/>
    <x v="110"/>
    <x v="0"/>
    <x v="0"/>
  </r>
  <r>
    <x v="21"/>
    <x v="11"/>
    <x v="185"/>
    <x v="293"/>
    <x v="162"/>
    <x v="0"/>
    <x v="123"/>
    <x v="0"/>
    <x v="0"/>
  </r>
  <r>
    <x v="21"/>
    <x v="11"/>
    <x v="361"/>
    <x v="313"/>
    <x v="28"/>
    <x v="0"/>
    <x v="199"/>
    <x v="0"/>
    <x v="0"/>
  </r>
  <r>
    <x v="21"/>
    <x v="11"/>
    <x v="526"/>
    <x v="317"/>
    <x v="90"/>
    <x v="0"/>
    <x v="389"/>
    <x v="0"/>
    <x v="0"/>
  </r>
  <r>
    <x v="21"/>
    <x v="11"/>
    <x v="273"/>
    <x v="333"/>
    <x v="115"/>
    <x v="0"/>
    <x v="253"/>
    <x v="0"/>
    <x v="0"/>
  </r>
  <r>
    <x v="21"/>
    <x v="11"/>
    <x v="57"/>
    <x v="390"/>
    <x v="20"/>
    <x v="0"/>
    <x v="20"/>
    <x v="0"/>
    <x v="0"/>
  </r>
  <r>
    <x v="21"/>
    <x v="11"/>
    <x v="413"/>
    <x v="423"/>
    <x v="29"/>
    <x v="0"/>
    <x v="241"/>
    <x v="0"/>
    <x v="0"/>
  </r>
  <r>
    <x v="21"/>
    <x v="11"/>
    <x v="546"/>
    <x v="450"/>
    <x v="115"/>
    <x v="0"/>
    <x v="430"/>
    <x v="0"/>
    <x v="0"/>
  </r>
  <r>
    <x v="21"/>
    <x v="11"/>
    <x v="508"/>
    <x v="493"/>
    <x v="28"/>
    <x v="0"/>
    <x v="430"/>
    <x v="0"/>
    <x v="0"/>
  </r>
  <r>
    <x v="21"/>
    <x v="11"/>
    <x v="663"/>
    <x v="502"/>
    <x v="67"/>
    <x v="0"/>
    <x v="550"/>
    <x v="0"/>
    <x v="0"/>
  </r>
  <r>
    <x v="21"/>
    <x v="11"/>
    <x v="610"/>
    <x v="508"/>
    <x v="12"/>
    <x v="0"/>
    <x v="429"/>
    <x v="0"/>
    <x v="0"/>
  </r>
  <r>
    <x v="21"/>
    <x v="11"/>
    <x v="353"/>
    <x v="514"/>
    <x v="29"/>
    <x v="0"/>
    <x v="207"/>
    <x v="0"/>
    <x v="0"/>
  </r>
  <r>
    <x v="21"/>
    <x v="11"/>
    <x v="141"/>
    <x v="586"/>
    <x v="23"/>
    <x v="0"/>
    <x v="52"/>
    <x v="0"/>
    <x v="0"/>
  </r>
  <r>
    <x v="21"/>
    <x v="11"/>
    <x v="280"/>
    <x v="600"/>
    <x v="28"/>
    <x v="0"/>
    <x v="122"/>
    <x v="0"/>
    <x v="0"/>
  </r>
  <r>
    <x v="21"/>
    <x v="11"/>
    <x v="392"/>
    <x v="641"/>
    <x v="90"/>
    <x v="0"/>
    <x v="215"/>
    <x v="0"/>
    <x v="0"/>
  </r>
  <r>
    <x v="21"/>
    <x v="11"/>
    <x v="250"/>
    <x v="669"/>
    <x v="14"/>
    <x v="0"/>
    <x v="190"/>
    <x v="0"/>
    <x v="0"/>
  </r>
  <r>
    <x v="21"/>
    <x v="11"/>
    <x v="236"/>
    <x v="673"/>
    <x v="28"/>
    <x v="0"/>
    <x v="81"/>
    <x v="0"/>
    <x v="0"/>
  </r>
  <r>
    <x v="22"/>
    <x v="20"/>
    <x v="16"/>
    <x v="422"/>
    <x v="121"/>
    <x v="0"/>
    <x v="240"/>
    <x v="0"/>
    <x v="0"/>
  </r>
  <r>
    <x v="23"/>
    <x v="12"/>
    <x v="457"/>
    <x v="87"/>
    <x v="164"/>
    <x v="0"/>
    <x v="288"/>
    <x v="0"/>
    <x v="0"/>
  </r>
  <r>
    <x v="23"/>
    <x v="12"/>
    <x v="456"/>
    <x v="52"/>
    <x v="164"/>
    <x v="0"/>
    <x v="270"/>
    <x v="0"/>
    <x v="0"/>
  </r>
  <r>
    <x v="23"/>
    <x v="12"/>
    <x v="126"/>
    <x v="121"/>
    <x v="164"/>
    <x v="0"/>
    <x v="172"/>
    <x v="0"/>
    <x v="0"/>
  </r>
  <r>
    <x v="23"/>
    <x v="12"/>
    <x v="175"/>
    <x v="273"/>
    <x v="61"/>
    <x v="0"/>
    <x v="145"/>
    <x v="0"/>
    <x v="0"/>
  </r>
  <r>
    <x v="23"/>
    <x v="12"/>
    <x v="441"/>
    <x v="354"/>
    <x v="71"/>
    <x v="0"/>
    <x v="541"/>
    <x v="0"/>
    <x v="0"/>
  </r>
  <r>
    <x v="23"/>
    <x v="12"/>
    <x v="602"/>
    <x v="357"/>
    <x v="11"/>
    <x v="0"/>
    <x v="418"/>
    <x v="0"/>
    <x v="0"/>
  </r>
  <r>
    <x v="23"/>
    <x v="12"/>
    <x v="550"/>
    <x v="400"/>
    <x v="164"/>
    <x v="0"/>
    <x v="363"/>
    <x v="0"/>
    <x v="0"/>
  </r>
  <r>
    <x v="23"/>
    <x v="12"/>
    <x v="603"/>
    <x v="466"/>
    <x v="164"/>
    <x v="0"/>
    <x v="457"/>
    <x v="0"/>
    <x v="0"/>
  </r>
  <r>
    <x v="23"/>
    <x v="12"/>
    <x v="10"/>
    <x v="553"/>
    <x v="164"/>
    <x v="0"/>
    <x v="142"/>
    <x v="0"/>
    <x v="0"/>
  </r>
  <r>
    <x v="23"/>
    <x v="12"/>
    <x v="472"/>
    <x v="572"/>
    <x v="164"/>
    <x v="0"/>
    <x v="274"/>
    <x v="0"/>
    <x v="0"/>
  </r>
  <r>
    <x v="23"/>
    <x v="12"/>
    <x v="549"/>
    <x v="579"/>
    <x v="164"/>
    <x v="0"/>
    <x v="35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30" firstHeaderRow="2" firstDataRow="2" firstDataCol="1"/>
  <pivotFields count="9">
    <pivotField axis="axisRow" compact="0" showAll="0" outline="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49" activeCellId="0" sqref="P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6" activeCellId="0" sqref="R16"/>
    </sheetView>
  </sheetViews>
  <sheetFormatPr defaultColWidth="9.0546875" defaultRowHeight="12.75" zeroHeight="false" outlineLevelRow="0" outlineLevelCol="0"/>
  <sheetData>
    <row r="2" customFormat="false" ht="20.25" hidden="false" customHeight="false" outlineLevel="0" collapsed="false">
      <c r="A2" s="1" t="str">
        <f aca="false">"Total Children by Fiscal Year Remaining on CARD as of "&amp;[2]Pivots!F1</f>
        <v>Total Children by Fiscal Year Remaining on CARD as of 05/31/2012</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0</v>
      </c>
      <c r="C34" s="4" t="str">
        <f aca="false">[2]Data2!M13</f>
        <v>Jul</v>
      </c>
      <c r="D34" s="4" t="str">
        <f aca="false">[2]Data2!N13</f>
        <v>Aug</v>
      </c>
      <c r="E34" s="4" t="str">
        <f aca="false">[2]Data2!O13</f>
        <v>Sept</v>
      </c>
      <c r="F34" s="4" t="str">
        <f aca="false">[2]Data2!P13</f>
        <v>Oct</v>
      </c>
      <c r="G34" s="4" t="str">
        <f aca="false">[2]Data2!Q13</f>
        <v>Nov</v>
      </c>
      <c r="H34" s="4" t="str">
        <f aca="false">[2]Data2!R13</f>
        <v>Dec</v>
      </c>
      <c r="I34" s="4" t="str">
        <f aca="false">[2]Data2!S13</f>
        <v>Jan</v>
      </c>
      <c r="J34" s="4" t="str">
        <f aca="false">[2]Data2!T13</f>
        <v>Feb</v>
      </c>
      <c r="K34" s="4" t="str">
        <f aca="false">[2]Data2!U13</f>
        <v>Mar</v>
      </c>
      <c r="L34" s="4" t="str">
        <f aca="false">[2]Data2!V13</f>
        <v>Apr</v>
      </c>
      <c r="M34" s="4" t="str">
        <f aca="false">[2]Data2!W13</f>
        <v>May</v>
      </c>
      <c r="N34" s="4" t="str">
        <f aca="false">[2]Data2!X13</f>
        <v>Jun</v>
      </c>
    </row>
    <row r="35" customFormat="false" ht="13.5" hidden="false" customHeight="true" outlineLevel="0" collapsed="false">
      <c r="A35" s="5" t="s">
        <v>1</v>
      </c>
      <c r="B35" s="3" t="str">
        <f aca="false">[2]Data2!L16</f>
        <v>FY07</v>
      </c>
      <c r="C35" s="4" t="n">
        <f aca="false">[2]Data2!M16</f>
        <v>110</v>
      </c>
      <c r="D35" s="4" t="n">
        <f aca="false">[2]Data2!N16</f>
        <v>116</v>
      </c>
      <c r="E35" s="4" t="n">
        <f aca="false">[2]Data2!O16</f>
        <v>117</v>
      </c>
      <c r="F35" s="4" t="n">
        <f aca="false">[2]Data2!P16</f>
        <v>121</v>
      </c>
      <c r="G35" s="4" t="n">
        <f aca="false">[2]Data2!Q16</f>
        <v>144</v>
      </c>
      <c r="H35" s="4" t="n">
        <f aca="false">[2]Data2!R16</f>
        <v>148</v>
      </c>
      <c r="I35" s="4" t="n">
        <f aca="false">[2]Data2!S16</f>
        <v>139</v>
      </c>
      <c r="J35" s="4" t="n">
        <f aca="false">[2]Data2!T16</f>
        <v>156</v>
      </c>
      <c r="K35" s="4" t="n">
        <f aca="false">[2]Data2!U16</f>
        <v>157</v>
      </c>
      <c r="L35" s="4" t="n">
        <f aca="false">[2]Data2!V16</f>
        <v>141</v>
      </c>
      <c r="M35" s="4" t="n">
        <f aca="false">[2]Data2!W16</f>
        <v>124</v>
      </c>
      <c r="N35" s="4" t="n">
        <f aca="false">[2]Data2!X16</f>
        <v>138</v>
      </c>
    </row>
    <row r="36" s="8" customFormat="true" ht="15" hidden="false" customHeight="false" outlineLevel="0" collapsed="false">
      <c r="A36" s="6" t="s">
        <v>2</v>
      </c>
      <c r="B36" s="7" t="str">
        <f aca="false">[2]Data2!L17</f>
        <v>FY08</v>
      </c>
      <c r="C36" s="4" t="n">
        <f aca="false">[2]Data2!M17</f>
        <v>123</v>
      </c>
      <c r="D36" s="4" t="n">
        <f aca="false">IF([2]Data2!N17=0," ",[2]Data2!N17)</f>
        <v>88</v>
      </c>
      <c r="E36" s="4" t="n">
        <f aca="false">IF([2]Data2!O17=0," ",[2]Data2!O17)</f>
        <v>91</v>
      </c>
      <c r="F36" s="4" t="n">
        <f aca="false">IF([2]Data2!P17=0," ",[2]Data2!P17)</f>
        <v>78</v>
      </c>
      <c r="G36" s="4" t="n">
        <f aca="false">IF([2]Data2!Q17=0," ",[2]Data2!Q17)</f>
        <v>91</v>
      </c>
      <c r="H36" s="4" t="n">
        <f aca="false">IF([2]Data2!R17=0," ",[2]Data2!R17)</f>
        <v>83</v>
      </c>
      <c r="I36" s="4" t="n">
        <f aca="false">IF([2]Data2!S17=0," ",[2]Data2!S17)</f>
        <v>87</v>
      </c>
      <c r="J36" s="4" t="n">
        <f aca="false">IF([2]Data2!T17=0," ",[2]Data2!T17)</f>
        <v>90</v>
      </c>
      <c r="K36" s="4" t="n">
        <f aca="false">IF([2]Data2!U17=0," ",[2]Data2!U17)</f>
        <v>89</v>
      </c>
      <c r="L36" s="4" t="n">
        <f aca="false">IF([2]Data2!V17=0," ",[2]Data2!V17)</f>
        <v>95</v>
      </c>
      <c r="M36" s="4" t="n">
        <f aca="false">IF([2]Data2!W17=0," ",[2]Data2!W17)</f>
        <v>107</v>
      </c>
      <c r="N36" s="4" t="n">
        <f aca="false">IF([2]Data2!X17=0," ",[2]Data2!X17)</f>
        <v>109</v>
      </c>
    </row>
    <row r="37" customFormat="false" ht="12.75" hidden="false" customHeight="false" outlineLevel="0" collapsed="false">
      <c r="A37" s="9" t="s">
        <v>3</v>
      </c>
      <c r="B37" s="7" t="str">
        <f aca="false">[2]Data2!L18</f>
        <v>FY09</v>
      </c>
      <c r="C37" s="4" t="n">
        <f aca="false">[2]Data2!M18</f>
        <v>100</v>
      </c>
      <c r="D37" s="4" t="n">
        <f aca="false">IF([2]Data2!N18=0," ",[2]Data2!N18)</f>
        <v>106</v>
      </c>
      <c r="E37" s="4" t="n">
        <f aca="false">IF([2]Data2!O18=0," ",[2]Data2!O18)</f>
        <v>86</v>
      </c>
      <c r="F37" s="4" t="n">
        <f aca="false">IF([2]Data2!P18=0," ",[2]Data2!P18)</f>
        <v>72</v>
      </c>
      <c r="G37" s="4" t="n">
        <f aca="false">IF([2]Data2!Q18=0," ",[2]Data2!Q18)</f>
        <v>69</v>
      </c>
      <c r="H37" s="4" t="n">
        <f aca="false">IF([2]Data2!R18=0," ",[2]Data2!R18)</f>
        <v>73</v>
      </c>
      <c r="I37" s="4" t="n">
        <f aca="false">IF([2]Data2!S18=0," ",[2]Data2!S18)</f>
        <v>76</v>
      </c>
      <c r="J37" s="4" t="n">
        <f aca="false">IF([2]Data2!T18=0," ",[2]Data2!T18)</f>
        <v>75</v>
      </c>
      <c r="K37" s="4" t="n">
        <f aca="false">IF([2]Data2!U18=0," ",[2]Data2!U18)</f>
        <v>58</v>
      </c>
      <c r="L37" s="4" t="n">
        <f aca="false">IF([2]Data2!V18=0," ",[2]Data2!V18)</f>
        <v>81</v>
      </c>
      <c r="M37" s="4" t="n">
        <f aca="false">IF([2]Data2!W18=0," ",[2]Data2!W18)</f>
        <v>79</v>
      </c>
      <c r="N37" s="4" t="n">
        <f aca="false">IF([2]Data2!X18=0," ",[2]Data2!X18)</f>
        <v>65</v>
      </c>
    </row>
    <row r="38" customFormat="false" ht="12.75" hidden="false" customHeight="false" outlineLevel="0" collapsed="false">
      <c r="A38" s="10" t="s">
        <v>4</v>
      </c>
      <c r="B38" s="7" t="str">
        <f aca="false">[2]Data2!L19</f>
        <v>FY10</v>
      </c>
      <c r="C38" s="4" t="n">
        <f aca="false">[2]Data2!M19</f>
        <v>69</v>
      </c>
      <c r="D38" s="4" t="n">
        <f aca="false">IF([2]Data2!N19=0," ",[2]Data2!N19)</f>
        <v>76</v>
      </c>
      <c r="E38" s="4" t="n">
        <f aca="false">IF([2]Data2!O19=0," ",[2]Data2!O19)</f>
        <v>71</v>
      </c>
      <c r="F38" s="4" t="n">
        <f aca="false">IF([2]Data2!P19=0," ",[2]Data2!P19)</f>
        <v>65</v>
      </c>
      <c r="G38" s="4" t="n">
        <f aca="false">IF([2]Data2!Q19=0," ",[2]Data2!Q19)</f>
        <v>71</v>
      </c>
      <c r="H38" s="4" t="n">
        <f aca="false">IF([2]Data2!R19=0," ",[2]Data2!R19)</f>
        <v>54</v>
      </c>
      <c r="I38" s="4" t="n">
        <f aca="false">IF([2]Data2!S19=0," ",[2]Data2!S19)</f>
        <v>52</v>
      </c>
      <c r="J38" s="4" t="n">
        <f aca="false">IF([2]Data2!T19=0," ",[2]Data2!T19)</f>
        <v>67</v>
      </c>
      <c r="K38" s="4" t="n">
        <f aca="false">IF([2]Data2!U19=0," ",[2]Data2!U19)</f>
        <v>65</v>
      </c>
      <c r="L38" s="4" t="n">
        <f aca="false">IF([2]Data2!V19=0," ",[2]Data2!V19)</f>
        <v>70</v>
      </c>
      <c r="M38" s="4" t="n">
        <f aca="false">IF([2]Data2!W19=0," ",[2]Data2!W19)</f>
        <v>81</v>
      </c>
      <c r="N38" s="4" t="n">
        <f aca="false">IF([2]Data2!X19=0," ",[2]Data2!X19)</f>
        <v>80</v>
      </c>
    </row>
    <row r="39" customFormat="false" ht="12.75" hidden="false" customHeight="false" outlineLevel="0" collapsed="false">
      <c r="A39" s="11" t="s">
        <v>5</v>
      </c>
      <c r="B39" s="7" t="str">
        <f aca="false">[2]Data2!L20</f>
        <v>FY11</v>
      </c>
      <c r="C39" s="4" t="n">
        <f aca="false">[2]Data2!M20</f>
        <v>76</v>
      </c>
      <c r="D39" s="4" t="n">
        <f aca="false">IF([2]Data2!N20=0," ",[2]Data2!N20)</f>
        <v>55</v>
      </c>
      <c r="E39" s="4" t="n">
        <f aca="false">IF([2]Data2!O20=0," ",[2]Data2!O20)</f>
        <v>62</v>
      </c>
      <c r="F39" s="4" t="n">
        <f aca="false">IF([2]Data2!P20=0," ",[2]Data2!P20)</f>
        <v>63</v>
      </c>
      <c r="G39" s="4" t="n">
        <f aca="false">IF([2]Data2!Q20=0," ",[2]Data2!Q20)</f>
        <v>61</v>
      </c>
      <c r="H39" s="4" t="n">
        <f aca="false">IF([2]Data2!R20=0," ",[2]Data2!R20)</f>
        <v>56</v>
      </c>
      <c r="I39" s="4" t="n">
        <f aca="false">IF([2]Data2!S20=0," ",[2]Data2!S20)</f>
        <v>67</v>
      </c>
      <c r="J39" s="4" t="n">
        <f aca="false">IF([2]Data2!T20=0," ",[2]Data2!T20)</f>
        <v>76</v>
      </c>
      <c r="K39" s="4" t="n">
        <f aca="false">IF([2]Data2!U20=0," ",[2]Data2!U20)</f>
        <v>63</v>
      </c>
      <c r="L39" s="4" t="n">
        <f aca="false">IF([2]Data2!V20=0," ",[2]Data2!V20)</f>
        <v>66</v>
      </c>
      <c r="M39" s="4" t="n">
        <f aca="false">IF([2]Data2!W20=0," ",[2]Data2!W20)</f>
        <v>76</v>
      </c>
      <c r="N39" s="4" t="n">
        <f aca="false">IF([2]Data2!X20=0," ",[2]Data2!X20)</f>
        <v>82</v>
      </c>
    </row>
    <row r="40" customFormat="false" ht="12.75" hidden="false" customHeight="true" outlineLevel="0" collapsed="false">
      <c r="A40" s="12" t="s">
        <v>6</v>
      </c>
      <c r="B40" s="7" t="str">
        <f aca="false">[2]Data2!L21</f>
        <v>FY12</v>
      </c>
      <c r="C40" s="4" t="n">
        <f aca="false">IF([2]Data2!M21=0," ",[2]Data2!M21)</f>
        <v>80</v>
      </c>
      <c r="D40" s="4" t="n">
        <f aca="false">IF([2]Data2!N21=0," ",[2]Data2!N21)</f>
        <v>70</v>
      </c>
      <c r="E40" s="4" t="n">
        <f aca="false">IF([2]Data2!O21=0," ",[2]Data2!O21)</f>
        <v>63</v>
      </c>
      <c r="F40" s="4" t="n">
        <f aca="false">IF([2]Data2!P21=0," ",[2]Data2!P21)</f>
        <v>70</v>
      </c>
      <c r="G40" s="4" t="n">
        <f aca="false">IF([2]Data2!Q21=0," ",[2]Data2!Q21)</f>
        <v>73</v>
      </c>
      <c r="H40" s="4" t="n">
        <f aca="false">IF([2]Data2!R21=0," ",[2]Data2!R21)</f>
        <v>75</v>
      </c>
      <c r="I40" s="4" t="n">
        <f aca="false">IF([2]Data2!S21=0," ",[2]Data2!S21)</f>
        <v>68</v>
      </c>
      <c r="J40" s="4" t="n">
        <f aca="false">IF([2]Data2!T21=0," ",[2]Data2!T21)</f>
        <v>81</v>
      </c>
      <c r="K40" s="4" t="n">
        <f aca="false">IF([2]Data2!U21=0," ",[2]Data2!U21)</f>
        <v>80</v>
      </c>
      <c r="L40" s="4" t="n">
        <f aca="false">IF([2]Data2!V21=0," ",[2]Data2!V21)</f>
        <v>76</v>
      </c>
      <c r="M40" s="4" t="n">
        <f aca="false">IF([2]Data2!W21=0," ",[2]Data2!W21)</f>
        <v>79</v>
      </c>
      <c r="N40" s="4" t="str">
        <f aca="false">IF([2]Data2!X21=0," ",[2]Data2!X21)</f>
        <v> </v>
      </c>
    </row>
    <row r="41" customFormat="false" ht="24" hidden="false" customHeight="true" outlineLevel="0" collapsed="false"/>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4" activeCellId="0" sqref="T14"/>
    </sheetView>
  </sheetViews>
  <sheetFormatPr defaultColWidth="9.0546875" defaultRowHeight="12.75" zeroHeight="false" outlineLevelRow="0" outlineLevelCol="0"/>
  <sheetData>
    <row r="36" s="13" customFormat="true" ht="15" hidden="false" customHeight="false" outlineLevel="0" collapsed="false"/>
    <row r="37" s="13" customFormat="true" ht="15" hidden="false" customHeight="false" outlineLevel="0" collapsed="false"/>
    <row r="38" s="13" customFormat="true" ht="15" hidden="false" customHeight="false" outlineLevel="0" collapsed="false"/>
    <row r="39" customFormat="false" ht="15.75" hidden="false" customHeight="false" outlineLevel="0" collapsed="false">
      <c r="A39" s="14" t="s">
        <v>7</v>
      </c>
      <c r="P39"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55" activeCellId="0" sqref="J55"/>
    </sheetView>
  </sheetViews>
  <sheetFormatPr defaultColWidth="9.0546875" defaultRowHeight="12.75" zeroHeight="false" outlineLevelRow="0" outlineLevelCol="0"/>
  <sheetData>
    <row r="1" customFormat="false" ht="45" hidden="false" customHeight="true" outlineLevel="0" collapsed="false">
      <c r="B1" s="16"/>
      <c r="C1" s="17" t="s">
        <v>8</v>
      </c>
      <c r="D1" s="17"/>
      <c r="E1" s="17"/>
      <c r="F1" s="17"/>
      <c r="G1" s="17"/>
      <c r="H1" s="17"/>
      <c r="I1" s="17"/>
    </row>
    <row r="2" customFormat="false" ht="18" hidden="false" customHeight="true" outlineLevel="0" collapsed="false"/>
    <row r="3" customFormat="false" ht="18" hidden="false" customHeight="true" outlineLevel="0" collapsed="false">
      <c r="A3" s="18" t="s">
        <v>9</v>
      </c>
      <c r="B3" s="18"/>
    </row>
    <row r="4" customFormat="false" ht="15.75" hidden="false" customHeight="false" outlineLevel="0" collapsed="false">
      <c r="E4" s="19"/>
      <c r="F4" s="20" t="s">
        <v>10</v>
      </c>
      <c r="G4" s="21"/>
      <c r="H4" s="22"/>
      <c r="I4" s="22"/>
      <c r="J4" s="22"/>
      <c r="K4" s="22"/>
      <c r="L4" s="23"/>
    </row>
    <row r="5" customFormat="false" ht="50.25" hidden="false" customHeight="true" outlineLevel="0" collapsed="false">
      <c r="A5" s="24" t="s">
        <v>11</v>
      </c>
      <c r="B5" s="25" t="s">
        <v>12</v>
      </c>
      <c r="C5" s="25" t="s">
        <v>13</v>
      </c>
      <c r="D5" s="25" t="s">
        <v>14</v>
      </c>
      <c r="E5" s="25" t="s">
        <v>15</v>
      </c>
      <c r="F5" s="26" t="s">
        <v>16</v>
      </c>
      <c r="G5" s="26" t="s">
        <v>17</v>
      </c>
      <c r="H5" s="26" t="s">
        <v>18</v>
      </c>
      <c r="I5" s="26" t="s">
        <v>19</v>
      </c>
      <c r="J5" s="26" t="s">
        <v>20</v>
      </c>
      <c r="K5" s="26" t="s">
        <v>21</v>
      </c>
      <c r="L5" s="26" t="s">
        <v>22</v>
      </c>
      <c r="M5" s="27"/>
      <c r="N5" s="28"/>
      <c r="O5" s="28"/>
    </row>
    <row r="6" s="33" customFormat="true" ht="17.25" hidden="false" customHeight="true" outlineLevel="0" collapsed="false">
      <c r="A6" s="29" t="s">
        <v>23</v>
      </c>
      <c r="B6" s="30" t="s">
        <v>24</v>
      </c>
      <c r="C6" s="31" t="n">
        <v>6</v>
      </c>
      <c r="D6" s="31" t="n">
        <v>0</v>
      </c>
      <c r="E6" s="31" t="n">
        <v>1</v>
      </c>
      <c r="F6" s="31" t="n">
        <v>0</v>
      </c>
      <c r="G6" s="31" t="n">
        <v>1</v>
      </c>
      <c r="H6" s="31" t="n">
        <v>0</v>
      </c>
      <c r="I6" s="31" t="n">
        <v>0</v>
      </c>
      <c r="J6" s="31" t="n">
        <v>0</v>
      </c>
      <c r="K6" s="31" t="n">
        <v>0</v>
      </c>
      <c r="L6" s="31" t="n">
        <v>0</v>
      </c>
      <c r="M6" s="27"/>
      <c r="N6" s="32"/>
      <c r="O6" s="32"/>
    </row>
    <row r="7" s="37" customFormat="true" ht="15" hidden="false" customHeight="false" outlineLevel="0" collapsed="false">
      <c r="A7" s="34"/>
      <c r="B7" s="35" t="s">
        <v>25</v>
      </c>
      <c r="C7" s="31" t="n">
        <v>4</v>
      </c>
      <c r="D7" s="31" t="n">
        <v>1</v>
      </c>
      <c r="E7" s="31" t="n">
        <v>0</v>
      </c>
      <c r="F7" s="31" t="n">
        <v>0</v>
      </c>
      <c r="G7" s="31" t="n">
        <v>0</v>
      </c>
      <c r="H7" s="31" t="n">
        <v>0</v>
      </c>
      <c r="I7" s="31" t="n">
        <v>0</v>
      </c>
      <c r="J7" s="31" t="n">
        <v>0</v>
      </c>
      <c r="K7" s="31" t="n">
        <v>0</v>
      </c>
      <c r="L7" s="31" t="n">
        <v>0</v>
      </c>
      <c r="M7" s="36"/>
    </row>
    <row r="8" s="43" customFormat="true" ht="15.75" hidden="false" customHeight="false" outlineLevel="0" collapsed="false">
      <c r="A8" s="38" t="s">
        <v>26</v>
      </c>
      <c r="B8" s="39" t="s">
        <v>27</v>
      </c>
      <c r="C8" s="40" t="n">
        <v>14</v>
      </c>
      <c r="D8" s="40" t="n">
        <v>3</v>
      </c>
      <c r="E8" s="40" t="n">
        <v>0</v>
      </c>
      <c r="F8" s="40" t="n">
        <v>0</v>
      </c>
      <c r="G8" s="40" t="n">
        <v>0</v>
      </c>
      <c r="H8" s="40" t="n">
        <v>0</v>
      </c>
      <c r="I8" s="40" t="n">
        <v>0</v>
      </c>
      <c r="J8" s="40" t="n">
        <v>0</v>
      </c>
      <c r="K8" s="40" t="n">
        <v>0</v>
      </c>
      <c r="L8" s="40" t="n">
        <v>0</v>
      </c>
      <c r="M8" s="41"/>
      <c r="N8" s="42"/>
      <c r="O8" s="42"/>
    </row>
    <row r="9" s="37" customFormat="true" ht="15.75" hidden="false" customHeight="false" outlineLevel="0" collapsed="false">
      <c r="A9" s="44"/>
      <c r="B9" s="35" t="s">
        <v>28</v>
      </c>
      <c r="C9" s="31" t="n">
        <v>15</v>
      </c>
      <c r="D9" s="31" t="n">
        <v>0</v>
      </c>
      <c r="E9" s="31" t="n">
        <v>0</v>
      </c>
      <c r="F9" s="31" t="n">
        <v>0</v>
      </c>
      <c r="G9" s="31" t="n">
        <v>0</v>
      </c>
      <c r="H9" s="31" t="n">
        <v>0</v>
      </c>
      <c r="I9" s="31" t="n">
        <v>0</v>
      </c>
      <c r="J9" s="31" t="n">
        <v>0</v>
      </c>
      <c r="K9" s="31" t="n">
        <v>0</v>
      </c>
      <c r="L9" s="31" t="n">
        <v>0</v>
      </c>
      <c r="M9" s="19"/>
      <c r="N9" s="45"/>
      <c r="O9" s="45"/>
    </row>
    <row r="10" s="48" customFormat="true" ht="15.75" hidden="false" customHeight="false" outlineLevel="0" collapsed="false">
      <c r="A10" s="46" t="s">
        <v>29</v>
      </c>
      <c r="B10" s="31" t="s">
        <v>30</v>
      </c>
      <c r="C10" s="31" t="n">
        <v>5</v>
      </c>
      <c r="D10" s="31" t="n">
        <v>0</v>
      </c>
      <c r="E10" s="31" t="n">
        <v>1</v>
      </c>
      <c r="F10" s="31" t="n">
        <v>1</v>
      </c>
      <c r="G10" s="31" t="n">
        <v>0</v>
      </c>
      <c r="H10" s="31" t="n">
        <v>0</v>
      </c>
      <c r="I10" s="31" t="n">
        <v>0</v>
      </c>
      <c r="J10" s="31" t="n">
        <v>0</v>
      </c>
      <c r="K10" s="31" t="n">
        <v>0</v>
      </c>
      <c r="L10" s="31" t="n">
        <v>0</v>
      </c>
      <c r="M10" s="47"/>
    </row>
    <row r="11" s="37" customFormat="true" ht="15.75" hidden="false" customHeight="false" outlineLevel="0" collapsed="false">
      <c r="A11" s="44"/>
      <c r="B11" s="31" t="s">
        <v>31</v>
      </c>
      <c r="C11" s="31" t="n">
        <v>13</v>
      </c>
      <c r="D11" s="31" t="n">
        <v>0</v>
      </c>
      <c r="E11" s="49" t="n">
        <v>0</v>
      </c>
      <c r="F11" s="49" t="n">
        <v>0</v>
      </c>
      <c r="G11" s="49" t="n">
        <v>0</v>
      </c>
      <c r="H11" s="49" t="n">
        <v>0</v>
      </c>
      <c r="I11" s="49" t="n">
        <v>0</v>
      </c>
      <c r="J11" s="49" t="n">
        <v>0</v>
      </c>
      <c r="K11" s="49" t="n">
        <v>0</v>
      </c>
      <c r="L11" s="49" t="n">
        <v>0</v>
      </c>
      <c r="M11" s="47"/>
    </row>
    <row r="12" customFormat="false" ht="33.75" hidden="false" customHeight="true" outlineLevel="0" collapsed="false">
      <c r="A12" s="50" t="s">
        <v>32</v>
      </c>
      <c r="B12" s="50"/>
      <c r="C12" s="51" t="n">
        <f aca="false">SUM(C6:C11)</f>
        <v>57</v>
      </c>
      <c r="D12" s="51" t="n">
        <f aca="false">SUM(D6:D11)</f>
        <v>4</v>
      </c>
      <c r="E12" s="52" t="n">
        <f aca="false">SUM(E6:E11)</f>
        <v>2</v>
      </c>
      <c r="F12" s="52" t="n">
        <f aca="false">SUM(F6:F11)</f>
        <v>1</v>
      </c>
      <c r="G12" s="52" t="n">
        <f aca="false">SUM(G6:G11)</f>
        <v>1</v>
      </c>
      <c r="H12" s="52" t="n">
        <f aca="false">SUM(H6:H11)</f>
        <v>0</v>
      </c>
      <c r="I12" s="52" t="n">
        <f aca="false">SUM(I6:I11)</f>
        <v>0</v>
      </c>
      <c r="J12" s="52" t="n">
        <f aca="false">SUM(J6:J11)</f>
        <v>0</v>
      </c>
      <c r="K12" s="52" t="n">
        <f aca="false">SUM(K6:K11)</f>
        <v>0</v>
      </c>
      <c r="L12" s="52" t="n">
        <f aca="false">SUM(L6:L11)</f>
        <v>0</v>
      </c>
      <c r="M12" s="53"/>
    </row>
    <row r="13" customFormat="false" ht="15.75" hidden="false" customHeight="true" outlineLevel="0" collapsed="false">
      <c r="A13" s="54"/>
      <c r="B13" s="54"/>
      <c r="C13" s="55"/>
      <c r="D13" s="55"/>
      <c r="E13" s="56"/>
      <c r="F13" s="56"/>
      <c r="G13" s="56"/>
      <c r="H13" s="56"/>
      <c r="I13" s="56"/>
      <c r="J13" s="56"/>
      <c r="K13" s="56"/>
      <c r="L13" s="56"/>
      <c r="M13" s="53"/>
    </row>
    <row r="14" customFormat="false" ht="21.75" hidden="false" customHeight="true" outlineLevel="0" collapsed="false">
      <c r="A14" s="57" t="s">
        <v>33</v>
      </c>
      <c r="B14" s="57"/>
      <c r="C14" s="55"/>
      <c r="D14" s="55"/>
      <c r="E14" s="56"/>
      <c r="F14" s="56"/>
      <c r="G14" s="56"/>
      <c r="H14" s="56"/>
      <c r="I14" s="56"/>
      <c r="J14" s="56"/>
      <c r="K14" s="56"/>
      <c r="L14" s="56"/>
      <c r="M14" s="53"/>
    </row>
    <row r="15" customFormat="false" ht="15.75" hidden="false" customHeight="false" outlineLevel="0" collapsed="false">
      <c r="A15" s="58"/>
      <c r="B15" s="58"/>
      <c r="C15" s="58"/>
      <c r="D15" s="58"/>
      <c r="E15" s="19"/>
      <c r="F15" s="19"/>
      <c r="G15" s="20" t="s">
        <v>10</v>
      </c>
      <c r="H15" s="21"/>
      <c r="I15" s="22"/>
      <c r="J15" s="22"/>
      <c r="K15" s="22"/>
      <c r="L15" s="22"/>
      <c r="M15" s="23"/>
    </row>
    <row r="16" customFormat="false" ht="50.25" hidden="false" customHeight="true" outlineLevel="0" collapsed="false">
      <c r="A16" s="24" t="s">
        <v>11</v>
      </c>
      <c r="B16" s="59" t="s">
        <v>12</v>
      </c>
      <c r="C16" s="59" t="s">
        <v>34</v>
      </c>
      <c r="D16" s="59" t="s">
        <v>35</v>
      </c>
      <c r="E16" s="59" t="s">
        <v>36</v>
      </c>
      <c r="F16" s="59" t="s">
        <v>15</v>
      </c>
      <c r="G16" s="60" t="s">
        <v>16</v>
      </c>
      <c r="H16" s="60" t="s">
        <v>17</v>
      </c>
      <c r="I16" s="60" t="s">
        <v>18</v>
      </c>
      <c r="J16" s="60" t="s">
        <v>19</v>
      </c>
      <c r="K16" s="60" t="s">
        <v>20</v>
      </c>
      <c r="L16" s="60" t="s">
        <v>21</v>
      </c>
      <c r="M16" s="60" t="s">
        <v>22</v>
      </c>
    </row>
    <row r="17" s="33" customFormat="true" ht="16.5" hidden="false" customHeight="true" outlineLevel="0" collapsed="false">
      <c r="A17" s="29" t="s">
        <v>23</v>
      </c>
      <c r="B17" s="30" t="s">
        <v>24</v>
      </c>
      <c r="C17" s="31" t="n">
        <v>18</v>
      </c>
      <c r="D17" s="31" t="n">
        <v>15</v>
      </c>
      <c r="E17" s="31" t="n">
        <v>6</v>
      </c>
      <c r="F17" s="31" t="n">
        <v>1</v>
      </c>
      <c r="G17" s="31" t="n">
        <v>0</v>
      </c>
      <c r="H17" s="31" t="n">
        <v>0</v>
      </c>
      <c r="I17" s="31" t="n">
        <v>0</v>
      </c>
      <c r="J17" s="31" t="n">
        <v>1</v>
      </c>
      <c r="K17" s="31" t="n">
        <v>0</v>
      </c>
      <c r="L17" s="31" t="n">
        <v>0</v>
      </c>
      <c r="M17" s="31" t="n">
        <v>0</v>
      </c>
    </row>
    <row r="18" s="33" customFormat="true" ht="16.5" hidden="false" customHeight="true" outlineLevel="0" collapsed="false">
      <c r="A18" s="34"/>
      <c r="B18" s="35" t="s">
        <v>25</v>
      </c>
      <c r="C18" s="31" t="n">
        <v>43</v>
      </c>
      <c r="D18" s="31" t="n">
        <v>40</v>
      </c>
      <c r="E18" s="31" t="n">
        <v>7</v>
      </c>
      <c r="F18" s="31" t="n">
        <v>0</v>
      </c>
      <c r="G18" s="31" t="n">
        <v>0</v>
      </c>
      <c r="H18" s="31" t="n">
        <v>0</v>
      </c>
      <c r="I18" s="31" t="n">
        <v>0</v>
      </c>
      <c r="J18" s="31" t="n">
        <v>0</v>
      </c>
      <c r="K18" s="31" t="n">
        <v>0</v>
      </c>
      <c r="L18" s="31" t="n">
        <v>0</v>
      </c>
      <c r="M18" s="31" t="n">
        <v>0</v>
      </c>
    </row>
    <row r="19" s="37" customFormat="true" ht="15.75" hidden="false" customHeight="false" outlineLevel="0" collapsed="false">
      <c r="A19" s="61" t="s">
        <v>26</v>
      </c>
      <c r="B19" s="35" t="s">
        <v>27</v>
      </c>
      <c r="C19" s="31" t="n">
        <v>34</v>
      </c>
      <c r="D19" s="31" t="n">
        <v>29</v>
      </c>
      <c r="E19" s="31" t="n">
        <v>1</v>
      </c>
      <c r="F19" s="31" t="n">
        <v>0</v>
      </c>
      <c r="G19" s="31" t="n">
        <v>0</v>
      </c>
      <c r="H19" s="31" t="n">
        <v>0</v>
      </c>
      <c r="I19" s="31" t="n">
        <v>0</v>
      </c>
      <c r="J19" s="31" t="n">
        <v>0</v>
      </c>
      <c r="K19" s="31" t="n">
        <v>0</v>
      </c>
      <c r="L19" s="31" t="n">
        <v>0</v>
      </c>
      <c r="M19" s="31" t="n">
        <v>0</v>
      </c>
    </row>
    <row r="20" s="37" customFormat="true" ht="15" hidden="false" customHeight="false" outlineLevel="0" collapsed="false">
      <c r="A20" s="44"/>
      <c r="B20" s="35" t="s">
        <v>28</v>
      </c>
      <c r="C20" s="31" t="n">
        <v>27</v>
      </c>
      <c r="D20" s="31" t="n">
        <v>19</v>
      </c>
      <c r="E20" s="31" t="n">
        <v>10</v>
      </c>
      <c r="F20" s="31" t="n">
        <v>0</v>
      </c>
      <c r="G20" s="31" t="n">
        <v>0</v>
      </c>
      <c r="H20" s="31" t="n">
        <v>0</v>
      </c>
      <c r="I20" s="31" t="n">
        <v>0</v>
      </c>
      <c r="J20" s="31" t="n">
        <v>0</v>
      </c>
      <c r="K20" s="31" t="n">
        <v>0</v>
      </c>
      <c r="L20" s="31" t="n">
        <v>0</v>
      </c>
      <c r="M20" s="31" t="n">
        <v>0</v>
      </c>
    </row>
    <row r="21" s="37" customFormat="true" ht="15.75" hidden="false" customHeight="false" outlineLevel="0" collapsed="false">
      <c r="A21" s="62" t="s">
        <v>29</v>
      </c>
      <c r="B21" s="31" t="s">
        <v>30</v>
      </c>
      <c r="C21" s="31" t="n">
        <v>20</v>
      </c>
      <c r="D21" s="31" t="n">
        <v>20</v>
      </c>
      <c r="E21" s="31" t="n">
        <v>6</v>
      </c>
      <c r="F21" s="31" t="n">
        <v>0</v>
      </c>
      <c r="G21" s="31" t="n">
        <v>0</v>
      </c>
      <c r="H21" s="31" t="n">
        <v>0</v>
      </c>
      <c r="I21" s="31" t="n">
        <v>0</v>
      </c>
      <c r="J21" s="31" t="n">
        <v>0</v>
      </c>
      <c r="K21" s="31" t="n">
        <v>0</v>
      </c>
      <c r="L21" s="31" t="n">
        <v>0</v>
      </c>
      <c r="M21" s="31" t="n">
        <v>0</v>
      </c>
    </row>
    <row r="22" s="37" customFormat="true" ht="15" hidden="false" customHeight="false" outlineLevel="0" collapsed="false">
      <c r="A22" s="44"/>
      <c r="B22" s="31" t="s">
        <v>31</v>
      </c>
      <c r="C22" s="31" t="n">
        <v>0</v>
      </c>
      <c r="D22" s="31" t="n">
        <v>0</v>
      </c>
      <c r="E22" s="31" t="n">
        <v>0</v>
      </c>
      <c r="F22" s="31" t="n">
        <v>0</v>
      </c>
      <c r="G22" s="31" t="n">
        <v>0</v>
      </c>
      <c r="H22" s="31" t="n">
        <v>0</v>
      </c>
      <c r="I22" s="31" t="n">
        <v>0</v>
      </c>
      <c r="J22" s="31" t="n">
        <v>0</v>
      </c>
      <c r="K22" s="31" t="n">
        <v>0</v>
      </c>
      <c r="L22" s="31" t="n">
        <v>0</v>
      </c>
      <c r="M22" s="31" t="n">
        <v>0</v>
      </c>
    </row>
    <row r="23" customFormat="false" ht="30.75" hidden="false" customHeight="true" outlineLevel="0" collapsed="false">
      <c r="A23" s="50" t="s">
        <v>37</v>
      </c>
      <c r="B23" s="50"/>
      <c r="C23" s="51" t="n">
        <f aca="false">SUM(C17:C22)</f>
        <v>142</v>
      </c>
      <c r="D23" s="51" t="n">
        <f aca="false">SUM(D17:D22)</f>
        <v>123</v>
      </c>
      <c r="E23" s="51" t="n">
        <f aca="false">SUM(E17:E22)</f>
        <v>30</v>
      </c>
      <c r="F23" s="51" t="n">
        <f aca="false">SUM(F17:F22)</f>
        <v>1</v>
      </c>
      <c r="G23" s="51" t="n">
        <f aca="false">SUM(G17:G22)</f>
        <v>0</v>
      </c>
      <c r="H23" s="51" t="n">
        <f aca="false">SUM(H17:H22)</f>
        <v>0</v>
      </c>
      <c r="I23" s="51" t="n">
        <f aca="false">SUM(I17:I22)</f>
        <v>0</v>
      </c>
      <c r="J23" s="51" t="n">
        <f aca="false">SUM(J17:J22)</f>
        <v>1</v>
      </c>
      <c r="K23" s="51" t="n">
        <f aca="false">SUM(K17:K22)</f>
        <v>0</v>
      </c>
      <c r="L23" s="51" t="n">
        <f aca="false">SUM(L17:L22)</f>
        <v>0</v>
      </c>
      <c r="M23" s="51" t="n">
        <f aca="false">SUM(M17:M22)</f>
        <v>0</v>
      </c>
    </row>
    <row r="24" customFormat="false" ht="15" hidden="false" customHeight="false" outlineLevel="0" collapsed="false">
      <c r="A24" s="55"/>
      <c r="B24" s="55"/>
      <c r="C24" s="55"/>
      <c r="D24" s="55"/>
      <c r="E24" s="55"/>
      <c r="F24" s="55"/>
      <c r="G24" s="55"/>
      <c r="H24" s="55"/>
      <c r="I24" s="55"/>
      <c r="J24" s="55"/>
      <c r="K24" s="55"/>
      <c r="L24" s="55"/>
      <c r="M24" s="55"/>
    </row>
    <row r="25" customFormat="false" ht="15" hidden="false" customHeight="false" outlineLevel="0" collapsed="false">
      <c r="A25" s="63"/>
      <c r="B25" s="63"/>
      <c r="C25" s="63"/>
      <c r="D25" s="63"/>
      <c r="E25" s="63"/>
      <c r="F25" s="63"/>
      <c r="G25" s="64"/>
      <c r="H25" s="65"/>
      <c r="I25" s="65"/>
      <c r="J25" s="65"/>
      <c r="K25" s="65"/>
      <c r="L25" s="65"/>
      <c r="M25" s="66"/>
    </row>
    <row r="26" customFormat="false" ht="15.75" hidden="false" customHeight="false" outlineLevel="0" collapsed="false">
      <c r="A26" s="67"/>
      <c r="B26" s="67"/>
      <c r="C26" s="67"/>
      <c r="D26" s="67"/>
      <c r="E26" s="67"/>
      <c r="F26" s="67"/>
      <c r="G26" s="68" t="s">
        <v>10</v>
      </c>
      <c r="H26" s="69"/>
      <c r="I26" s="69"/>
      <c r="J26" s="69"/>
      <c r="K26" s="69"/>
      <c r="L26" s="69"/>
      <c r="M26" s="70"/>
    </row>
    <row r="27" customFormat="false" ht="51" hidden="false" customHeight="true" outlineLevel="0" collapsed="false">
      <c r="A27" s="71" t="s">
        <v>38</v>
      </c>
      <c r="B27" s="72"/>
      <c r="C27" s="72" t="s">
        <v>39</v>
      </c>
      <c r="D27" s="25" t="s">
        <v>35</v>
      </c>
      <c r="E27" s="25" t="s">
        <v>40</v>
      </c>
      <c r="F27" s="25" t="s">
        <v>41</v>
      </c>
      <c r="G27" s="26" t="s">
        <v>16</v>
      </c>
      <c r="H27" s="26" t="s">
        <v>17</v>
      </c>
      <c r="I27" s="26" t="s">
        <v>18</v>
      </c>
      <c r="J27" s="26" t="s">
        <v>19</v>
      </c>
      <c r="K27" s="26" t="s">
        <v>20</v>
      </c>
      <c r="L27" s="26" t="s">
        <v>21</v>
      </c>
      <c r="M27" s="26" t="s">
        <v>22</v>
      </c>
    </row>
    <row r="28" s="33" customFormat="true" ht="15" hidden="false" customHeight="false" outlineLevel="0" collapsed="false">
      <c r="A28" s="73" t="s">
        <v>42</v>
      </c>
      <c r="B28" s="74"/>
      <c r="C28" s="75" t="s">
        <v>43</v>
      </c>
      <c r="D28" s="49" t="n">
        <v>27</v>
      </c>
      <c r="E28" s="49" t="n">
        <v>6</v>
      </c>
      <c r="F28" s="49" t="n">
        <v>6</v>
      </c>
      <c r="G28" s="49" t="n">
        <v>0</v>
      </c>
      <c r="H28" s="49" t="n">
        <v>3</v>
      </c>
      <c r="I28" s="49" t="n">
        <v>1</v>
      </c>
      <c r="J28" s="49" t="n">
        <v>2</v>
      </c>
      <c r="K28" s="49" t="n">
        <v>0</v>
      </c>
      <c r="L28" s="49" t="n">
        <v>0</v>
      </c>
      <c r="M28" s="49" t="n">
        <v>0</v>
      </c>
    </row>
    <row r="29" s="33" customFormat="true" ht="15" hidden="false" customHeight="false" outlineLevel="0" collapsed="false">
      <c r="A29" s="76" t="s">
        <v>44</v>
      </c>
      <c r="B29" s="77"/>
      <c r="C29" s="74" t="n">
        <v>55</v>
      </c>
      <c r="D29" s="49" t="n">
        <v>46</v>
      </c>
      <c r="E29" s="49" t="n">
        <v>0</v>
      </c>
      <c r="F29" s="49" t="n">
        <v>2</v>
      </c>
      <c r="G29" s="49" t="n">
        <v>1</v>
      </c>
      <c r="H29" s="49" t="n">
        <v>1</v>
      </c>
      <c r="I29" s="49" t="n">
        <v>0</v>
      </c>
      <c r="J29" s="49" t="n">
        <v>0</v>
      </c>
      <c r="K29" s="49" t="n">
        <v>0</v>
      </c>
      <c r="L29" s="49" t="n">
        <v>0</v>
      </c>
      <c r="M29" s="49" t="n">
        <v>0</v>
      </c>
    </row>
    <row r="30" s="33" customFormat="true" ht="15" hidden="false" customHeight="false" outlineLevel="0" collapsed="false">
      <c r="A30" s="73" t="s">
        <v>45</v>
      </c>
      <c r="B30" s="74"/>
      <c r="C30" s="74" t="n">
        <v>30</v>
      </c>
      <c r="D30" s="49" t="n">
        <v>26</v>
      </c>
      <c r="E30" s="49" t="n">
        <v>0</v>
      </c>
      <c r="F30" s="49" t="n">
        <v>1</v>
      </c>
      <c r="G30" s="49" t="n">
        <v>0</v>
      </c>
      <c r="H30" s="49" t="n">
        <v>1</v>
      </c>
      <c r="I30" s="49" t="n">
        <v>0</v>
      </c>
      <c r="J30" s="49" t="n">
        <v>0</v>
      </c>
      <c r="K30" s="49" t="n">
        <v>0</v>
      </c>
      <c r="L30" s="49" t="n">
        <v>0</v>
      </c>
      <c r="M30" s="49" t="n">
        <v>0</v>
      </c>
    </row>
    <row r="31" s="33" customFormat="true" ht="15" hidden="false" customHeight="false" outlineLevel="0" collapsed="false">
      <c r="A31" s="73" t="s">
        <v>46</v>
      </c>
      <c r="B31" s="74"/>
      <c r="C31" s="74" t="n">
        <v>12</v>
      </c>
      <c r="D31" s="49" t="n">
        <v>11</v>
      </c>
      <c r="E31" s="49" t="n">
        <v>1</v>
      </c>
      <c r="F31" s="49" t="n">
        <v>0</v>
      </c>
      <c r="G31" s="49" t="n">
        <v>0</v>
      </c>
      <c r="H31" s="49" t="n">
        <v>0</v>
      </c>
      <c r="I31" s="49" t="n">
        <v>0</v>
      </c>
      <c r="J31" s="49" t="n">
        <v>0</v>
      </c>
      <c r="K31" s="49" t="n">
        <v>0</v>
      </c>
      <c r="L31" s="49" t="n">
        <v>0</v>
      </c>
      <c r="M31" s="49" t="n">
        <v>0</v>
      </c>
    </row>
    <row r="32" s="33" customFormat="true" ht="15" hidden="false" customHeight="false" outlineLevel="0" collapsed="false">
      <c r="A32" s="78" t="s">
        <v>47</v>
      </c>
      <c r="B32" s="79"/>
      <c r="C32" s="79" t="n">
        <v>127</v>
      </c>
      <c r="D32" s="80" t="n">
        <f aca="false">SUM(D28:D31)</f>
        <v>110</v>
      </c>
      <c r="E32" s="80" t="n">
        <f aca="false">SUM(E28:E31)</f>
        <v>7</v>
      </c>
      <c r="F32" s="80" t="n">
        <f aca="false">SUM(F28:F31)</f>
        <v>9</v>
      </c>
      <c r="G32" s="80" t="n">
        <f aca="false">SUM(G28:G31)</f>
        <v>1</v>
      </c>
      <c r="H32" s="80" t="n">
        <f aca="false">SUM(H28:H31)</f>
        <v>5</v>
      </c>
      <c r="I32" s="80" t="n">
        <f aca="false">SUM(I28:I31)</f>
        <v>1</v>
      </c>
      <c r="J32" s="80" t="n">
        <f aca="false">SUM(J28:J31)</f>
        <v>2</v>
      </c>
      <c r="K32" s="80" t="n">
        <f aca="false">SUM(K28:K31)</f>
        <v>0</v>
      </c>
      <c r="L32" s="80" t="n">
        <f aca="false">SUM(L28:L31)</f>
        <v>0</v>
      </c>
      <c r="M32" s="80" t="n">
        <f aca="false">SUM(M28:M31)</f>
        <v>0</v>
      </c>
    </row>
    <row r="33" customFormat="false" ht="15" hidden="false" customHeight="false" outlineLevel="0" collapsed="false">
      <c r="A33" s="67" t="s">
        <v>48</v>
      </c>
      <c r="B33" s="67"/>
      <c r="C33" s="67"/>
      <c r="D33" s="67"/>
      <c r="E33" s="67"/>
      <c r="F33" s="67"/>
      <c r="G33" s="67"/>
      <c r="H33" s="67"/>
      <c r="I33" s="67"/>
      <c r="J33" s="67"/>
      <c r="K33" s="67"/>
      <c r="L33" s="67"/>
      <c r="M33" s="67"/>
    </row>
    <row r="34" customFormat="false" ht="15.75" hidden="false" customHeight="false" outlineLevel="0" collapsed="false">
      <c r="A34" s="67"/>
      <c r="B34" s="67"/>
      <c r="C34" s="67"/>
      <c r="D34" s="67"/>
      <c r="E34" s="67"/>
      <c r="F34" s="67"/>
      <c r="G34" s="81" t="s">
        <v>10</v>
      </c>
      <c r="H34" s="81"/>
      <c r="I34" s="81"/>
      <c r="J34" s="81"/>
      <c r="K34" s="81"/>
      <c r="L34" s="81"/>
      <c r="M34" s="81"/>
    </row>
    <row r="35" customFormat="false" ht="51" hidden="false" customHeight="true" outlineLevel="0" collapsed="false">
      <c r="A35" s="82" t="s">
        <v>49</v>
      </c>
      <c r="B35" s="83"/>
      <c r="C35" s="72" t="s">
        <v>39</v>
      </c>
      <c r="D35" s="25" t="s">
        <v>35</v>
      </c>
      <c r="E35" s="25" t="s">
        <v>40</v>
      </c>
      <c r="F35" s="25" t="s">
        <v>41</v>
      </c>
      <c r="G35" s="25" t="s">
        <v>16</v>
      </c>
      <c r="H35" s="25" t="s">
        <v>17</v>
      </c>
      <c r="I35" s="25" t="s">
        <v>18</v>
      </c>
      <c r="J35" s="25" t="s">
        <v>19</v>
      </c>
      <c r="K35" s="25" t="s">
        <v>20</v>
      </c>
      <c r="L35" s="25" t="s">
        <v>21</v>
      </c>
      <c r="M35" s="25" t="s">
        <v>22</v>
      </c>
    </row>
    <row r="36" customFormat="false" ht="30" hidden="false" customHeight="true" outlineLevel="0" collapsed="false">
      <c r="A36" s="50" t="s">
        <v>50</v>
      </c>
      <c r="B36" s="50"/>
      <c r="C36" s="79" t="n">
        <f aca="false">SUM(C23,C32)</f>
        <v>269</v>
      </c>
      <c r="D36" s="80" t="n">
        <f aca="false">SUM(D23,D32)</f>
        <v>233</v>
      </c>
      <c r="E36" s="84" t="n">
        <f aca="false">SUM(E23,E32)</f>
        <v>37</v>
      </c>
      <c r="F36" s="80" t="n">
        <f aca="false">SUM(F23,F32)</f>
        <v>10</v>
      </c>
      <c r="G36" s="80" t="n">
        <f aca="false">SUM(G23,G32)</f>
        <v>1</v>
      </c>
      <c r="H36" s="80" t="n">
        <f aca="false">SUM(H23,H32)</f>
        <v>5</v>
      </c>
      <c r="I36" s="80" t="n">
        <f aca="false">SUM(I23,I32)</f>
        <v>1</v>
      </c>
      <c r="J36" s="80" t="n">
        <f aca="false">SUM(J23,J32)</f>
        <v>3</v>
      </c>
      <c r="K36" s="80" t="n">
        <f aca="false">SUM(K23,K32)</f>
        <v>0</v>
      </c>
      <c r="L36" s="80" t="n">
        <f aca="false">SUM(L23,L32)</f>
        <v>0</v>
      </c>
      <c r="M36" s="80" t="n">
        <f aca="false">SUM(M23,M32)</f>
        <v>0</v>
      </c>
    </row>
    <row r="39" customFormat="false" ht="11.25" hidden="false" customHeight="true" outlineLevel="0" collapsed="false">
      <c r="A39" s="85" t="s">
        <v>51</v>
      </c>
      <c r="B39" s="85"/>
      <c r="C39" s="85"/>
      <c r="D39" s="85"/>
      <c r="E39" s="85"/>
      <c r="F39" s="85"/>
      <c r="G39" s="85"/>
      <c r="H39" s="85"/>
      <c r="I39" s="85"/>
      <c r="J39" s="85"/>
    </row>
    <row r="40" customFormat="false" ht="10.5" hidden="false" customHeight="true" outlineLevel="0" collapsed="false">
      <c r="A40" s="85"/>
      <c r="B40" s="85"/>
      <c r="C40" s="85"/>
      <c r="D40" s="85"/>
      <c r="E40" s="85"/>
      <c r="F40" s="85"/>
      <c r="G40" s="85"/>
      <c r="H40" s="85"/>
      <c r="I40" s="85"/>
      <c r="J40" s="85"/>
    </row>
    <row r="41" customFormat="false" ht="33" hidden="false" customHeight="true" outlineLevel="0" collapsed="false">
      <c r="A41" s="86" t="s">
        <v>52</v>
      </c>
      <c r="B41" s="86"/>
      <c r="C41" s="86"/>
      <c r="D41" s="86"/>
      <c r="E41" s="86"/>
      <c r="F41" s="86"/>
      <c r="G41" s="86"/>
      <c r="H41" s="86"/>
      <c r="I41" s="86"/>
      <c r="J41" s="86"/>
      <c r="K41" s="86"/>
      <c r="L41" s="86"/>
    </row>
    <row r="42" customFormat="false" ht="27.75" hidden="false" customHeight="true" outlineLevel="0" collapsed="false">
      <c r="A42" s="86"/>
      <c r="B42" s="86"/>
      <c r="C42" s="86"/>
      <c r="D42" s="86"/>
      <c r="E42" s="86"/>
      <c r="F42" s="86"/>
      <c r="G42" s="86"/>
      <c r="H42" s="86"/>
      <c r="I42" s="86"/>
      <c r="J42" s="86"/>
      <c r="K42" s="86"/>
      <c r="L42" s="86"/>
    </row>
  </sheetData>
  <mergeCells count="4">
    <mergeCell ref="C1:I1"/>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56"/>
    <col collapsed="false" customWidth="true" hidden="false" outlineLevel="0" max="3" min="3" style="0" width="25.13"/>
    <col collapsed="false" customWidth="true" hidden="false" outlineLevel="0" max="4" min="4" style="0" width="35.42"/>
    <col collapsed="false" customWidth="true" hidden="false" outlineLevel="0" max="5" min="5" style="0" width="16.13"/>
    <col collapsed="false" customWidth="true" hidden="false" outlineLevel="0" max="6" min="6" style="0" width="15.56"/>
    <col collapsed="false" customWidth="true" hidden="false" outlineLevel="0" max="7" min="7" style="0" width="13.7"/>
    <col collapsed="false" customWidth="true" hidden="false" outlineLevel="0" max="8" min="8" style="0" width="24.56"/>
    <col collapsed="false" customWidth="true" hidden="false" outlineLevel="0" max="9" min="9" style="0" width="18.85"/>
  </cols>
  <sheetData>
    <row r="1" customFormat="false" ht="16.5" hidden="false" customHeight="true" outlineLevel="0" collapsed="false">
      <c r="A1" s="87" t="s">
        <v>53</v>
      </c>
      <c r="B1" s="87"/>
      <c r="C1" s="87"/>
      <c r="D1" s="87"/>
      <c r="E1" s="87"/>
      <c r="F1" s="87"/>
      <c r="G1" s="87"/>
    </row>
    <row r="2" customFormat="false" ht="118.9" hidden="false" customHeight="true" outlineLevel="0" collapsed="false">
      <c r="A2" s="88" t="s">
        <v>54</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88"/>
      <c r="FE2" s="88"/>
      <c r="FF2" s="88"/>
      <c r="FG2" s="88"/>
      <c r="FH2" s="88"/>
      <c r="FI2" s="88"/>
      <c r="FJ2" s="88"/>
      <c r="FK2" s="88"/>
      <c r="FL2" s="88"/>
      <c r="FM2" s="88"/>
      <c r="FN2" s="88"/>
      <c r="FO2" s="88"/>
      <c r="FP2" s="88"/>
      <c r="FQ2" s="88"/>
      <c r="FR2" s="88"/>
      <c r="FS2" s="88"/>
      <c r="FT2" s="88"/>
      <c r="FU2" s="88"/>
      <c r="FV2" s="88"/>
      <c r="FW2" s="88"/>
      <c r="FX2" s="88"/>
      <c r="FY2" s="88"/>
      <c r="FZ2" s="88"/>
      <c r="GA2" s="88"/>
      <c r="GB2" s="88"/>
      <c r="GC2" s="88"/>
      <c r="GD2" s="88"/>
      <c r="GE2" s="88"/>
      <c r="GF2" s="88"/>
      <c r="GG2" s="88"/>
      <c r="GH2" s="88"/>
      <c r="GI2" s="88"/>
      <c r="GJ2" s="88"/>
      <c r="GK2" s="88"/>
      <c r="GL2" s="88"/>
      <c r="GM2" s="88"/>
      <c r="GN2" s="88"/>
      <c r="GO2" s="88"/>
      <c r="GP2" s="88"/>
      <c r="GQ2" s="88"/>
      <c r="GR2" s="88"/>
      <c r="GS2" s="88"/>
      <c r="GT2" s="88"/>
      <c r="GU2" s="88"/>
      <c r="GV2" s="88"/>
      <c r="GW2" s="88"/>
      <c r="GX2" s="88"/>
      <c r="GY2" s="88"/>
      <c r="GZ2" s="88"/>
      <c r="HA2" s="88"/>
      <c r="HB2" s="88"/>
      <c r="HC2" s="88"/>
      <c r="HD2" s="88"/>
      <c r="HE2" s="88"/>
      <c r="HF2" s="88"/>
      <c r="HG2" s="88"/>
      <c r="HH2" s="88"/>
      <c r="HI2" s="88"/>
      <c r="HJ2" s="88"/>
      <c r="HK2" s="88"/>
      <c r="HL2" s="88"/>
      <c r="HM2" s="88"/>
      <c r="HN2" s="88"/>
      <c r="HO2" s="88"/>
      <c r="HP2" s="88"/>
      <c r="HQ2" s="88"/>
      <c r="HR2" s="88"/>
      <c r="HS2" s="88"/>
      <c r="HT2" s="88"/>
      <c r="HU2" s="88"/>
      <c r="HV2" s="88"/>
      <c r="HW2" s="88"/>
      <c r="HX2" s="88"/>
      <c r="HY2" s="88"/>
      <c r="HZ2" s="88"/>
      <c r="IA2" s="88"/>
      <c r="IB2" s="88"/>
      <c r="IC2" s="88"/>
      <c r="ID2" s="88"/>
      <c r="IE2" s="88"/>
      <c r="IF2" s="88"/>
      <c r="IG2" s="88"/>
      <c r="IH2" s="88"/>
      <c r="II2" s="88"/>
      <c r="IJ2" s="88"/>
      <c r="IK2" s="88"/>
      <c r="IL2" s="88"/>
      <c r="IM2" s="88"/>
      <c r="IN2" s="88"/>
      <c r="IO2" s="88"/>
      <c r="IP2" s="88"/>
      <c r="IQ2" s="88"/>
      <c r="IR2" s="88"/>
      <c r="IS2" s="88"/>
      <c r="IT2" s="88"/>
      <c r="IU2" s="88"/>
    </row>
    <row r="3" customFormat="false" ht="12.75" hidden="false" customHeight="false" outlineLevel="0" collapsed="false">
      <c r="A3" s="0" t="s">
        <v>55</v>
      </c>
      <c r="B3" s="0" t="s">
        <v>56</v>
      </c>
      <c r="C3" s="0" t="s">
        <v>57</v>
      </c>
      <c r="D3" s="0" t="s">
        <v>58</v>
      </c>
      <c r="E3" s="0" t="s">
        <v>59</v>
      </c>
      <c r="F3" s="0" t="s">
        <v>60</v>
      </c>
      <c r="G3" s="0" t="s">
        <v>61</v>
      </c>
      <c r="H3" s="0" t="s">
        <v>62</v>
      </c>
      <c r="I3" s="0" t="s">
        <v>63</v>
      </c>
      <c r="J3" s="0" t="s">
        <v>64</v>
      </c>
    </row>
    <row r="4" customFormat="false" ht="12.75" hidden="false" customHeight="false" outlineLevel="0" collapsed="false">
      <c r="A4" s="0" t="s">
        <v>65</v>
      </c>
      <c r="B4" s="0" t="s">
        <v>66</v>
      </c>
      <c r="C4" s="0" t="s">
        <v>67</v>
      </c>
      <c r="D4" s="0" t="s">
        <v>68</v>
      </c>
      <c r="E4" s="0" t="s">
        <v>69</v>
      </c>
      <c r="F4" s="0" t="n">
        <v>1</v>
      </c>
    </row>
    <row r="5" customFormat="false" ht="12.75" hidden="false" customHeight="false" outlineLevel="0" collapsed="false">
      <c r="A5" s="0" t="s">
        <v>65</v>
      </c>
      <c r="B5" s="0" t="s">
        <v>66</v>
      </c>
      <c r="C5" s="0" t="s">
        <v>67</v>
      </c>
      <c r="D5" s="0" t="s">
        <v>70</v>
      </c>
      <c r="E5" s="0" t="s">
        <v>69</v>
      </c>
      <c r="F5" s="0" t="n">
        <v>0</v>
      </c>
    </row>
    <row r="6" customFormat="false" ht="12.75" hidden="false" customHeight="false" outlineLevel="0" collapsed="false">
      <c r="A6" s="0" t="s">
        <v>71</v>
      </c>
      <c r="B6" s="0" t="s">
        <v>66</v>
      </c>
      <c r="C6" s="0" t="s">
        <v>72</v>
      </c>
      <c r="D6" s="0" t="s">
        <v>73</v>
      </c>
      <c r="E6" s="0" t="s">
        <v>74</v>
      </c>
      <c r="F6" s="0" t="n">
        <v>4</v>
      </c>
      <c r="G6" s="0" t="n">
        <v>4</v>
      </c>
      <c r="H6" s="0" t="n">
        <v>4</v>
      </c>
      <c r="I6" s="89" t="n">
        <v>41039</v>
      </c>
    </row>
    <row r="7" customFormat="false" ht="12.75" hidden="false" customHeight="false" outlineLevel="0" collapsed="false">
      <c r="A7" s="0" t="s">
        <v>75</v>
      </c>
      <c r="B7" s="0" t="s">
        <v>76</v>
      </c>
      <c r="C7" s="0" t="s">
        <v>77</v>
      </c>
      <c r="D7" s="0" t="s">
        <v>78</v>
      </c>
      <c r="E7" s="0" t="s">
        <v>79</v>
      </c>
      <c r="F7" s="0" t="n">
        <v>1</v>
      </c>
    </row>
    <row r="8" customFormat="false" ht="12.75" hidden="false" customHeight="false" outlineLevel="0" collapsed="false">
      <c r="A8" s="0" t="s">
        <v>75</v>
      </c>
      <c r="B8" s="0" t="s">
        <v>76</v>
      </c>
      <c r="C8" s="0" t="s">
        <v>77</v>
      </c>
      <c r="D8" s="0" t="s">
        <v>80</v>
      </c>
      <c r="E8" s="0" t="s">
        <v>81</v>
      </c>
      <c r="F8" s="0" t="n">
        <v>4</v>
      </c>
    </row>
    <row r="9" customFormat="false" ht="12.75" hidden="false" customHeight="false" outlineLevel="0" collapsed="false">
      <c r="A9" s="0" t="s">
        <v>75</v>
      </c>
      <c r="B9" s="0" t="s">
        <v>76</v>
      </c>
      <c r="C9" s="0" t="s">
        <v>77</v>
      </c>
      <c r="D9" s="0" t="s">
        <v>82</v>
      </c>
      <c r="E9" s="0" t="s">
        <v>83</v>
      </c>
      <c r="F9" s="0" t="n">
        <v>3</v>
      </c>
    </row>
    <row r="10" customFormat="false" ht="12.75" hidden="false" customHeight="false" outlineLevel="0" collapsed="false">
      <c r="A10" s="0" t="s">
        <v>84</v>
      </c>
      <c r="B10" s="0" t="s">
        <v>76</v>
      </c>
      <c r="C10" s="0" t="s">
        <v>77</v>
      </c>
      <c r="D10" s="0" t="s">
        <v>84</v>
      </c>
      <c r="E10" s="0" t="s">
        <v>85</v>
      </c>
      <c r="F10" s="0" t="n">
        <v>0</v>
      </c>
    </row>
    <row r="11" customFormat="false" ht="12.75" hidden="false" customHeight="false" outlineLevel="0" collapsed="false">
      <c r="A11" s="0" t="s">
        <v>84</v>
      </c>
      <c r="B11" s="0" t="s">
        <v>76</v>
      </c>
      <c r="C11" s="0" t="s">
        <v>77</v>
      </c>
      <c r="D11" s="0" t="s">
        <v>86</v>
      </c>
      <c r="E11" s="0" t="s">
        <v>87</v>
      </c>
      <c r="F11" s="0" t="n">
        <v>0</v>
      </c>
    </row>
    <row r="12" customFormat="false" ht="12.75" hidden="false" customHeight="false" outlineLevel="0" collapsed="false">
      <c r="A12" s="0" t="s">
        <v>84</v>
      </c>
      <c r="B12" s="0" t="s">
        <v>76</v>
      </c>
      <c r="C12" s="0" t="s">
        <v>77</v>
      </c>
      <c r="D12" s="0" t="s">
        <v>86</v>
      </c>
      <c r="E12" s="0" t="s">
        <v>87</v>
      </c>
      <c r="F12" s="0" t="n">
        <v>0</v>
      </c>
    </row>
    <row r="13" customFormat="false" ht="12.75" hidden="false" customHeight="false" outlineLevel="0" collapsed="false">
      <c r="A13" s="0" t="s">
        <v>88</v>
      </c>
      <c r="B13" s="0" t="s">
        <v>66</v>
      </c>
      <c r="C13" s="0" t="s">
        <v>89</v>
      </c>
      <c r="D13" s="0" t="s">
        <v>90</v>
      </c>
      <c r="E13" s="0" t="s">
        <v>91</v>
      </c>
      <c r="F13" s="0" t="n">
        <v>1</v>
      </c>
    </row>
    <row r="14" customFormat="false" ht="12.75" hidden="false" customHeight="false" outlineLevel="0" collapsed="false">
      <c r="A14" s="0" t="s">
        <v>88</v>
      </c>
      <c r="B14" s="0" t="s">
        <v>66</v>
      </c>
      <c r="C14" s="0" t="s">
        <v>89</v>
      </c>
      <c r="D14" s="0" t="s">
        <v>88</v>
      </c>
      <c r="E14" s="0" t="s">
        <v>91</v>
      </c>
      <c r="F14" s="0" t="n">
        <v>0</v>
      </c>
    </row>
    <row r="15" customFormat="false" ht="12.75" hidden="false" customHeight="false" outlineLevel="0" collapsed="false">
      <c r="A15" s="0" t="s">
        <v>92</v>
      </c>
      <c r="B15" s="0" t="s">
        <v>76</v>
      </c>
      <c r="C15" s="0" t="s">
        <v>77</v>
      </c>
      <c r="D15" s="0" t="s">
        <v>93</v>
      </c>
      <c r="E15" s="0" t="s">
        <v>94</v>
      </c>
      <c r="F15" s="0" t="n">
        <v>1</v>
      </c>
    </row>
    <row r="16" customFormat="false" ht="12.75" hidden="false" customHeight="false" outlineLevel="0" collapsed="false">
      <c r="A16" s="0" t="s">
        <v>92</v>
      </c>
      <c r="B16" s="0" t="s">
        <v>76</v>
      </c>
      <c r="C16" s="0" t="s">
        <v>77</v>
      </c>
      <c r="D16" s="0" t="s">
        <v>93</v>
      </c>
      <c r="E16" s="0" t="s">
        <v>94</v>
      </c>
      <c r="F16" s="0" t="n">
        <v>3</v>
      </c>
    </row>
    <row r="17" customFormat="false" ht="12.75" hidden="false" customHeight="false" outlineLevel="0" collapsed="false">
      <c r="A17" s="0" t="s">
        <v>95</v>
      </c>
      <c r="B17" s="0" t="s">
        <v>66</v>
      </c>
      <c r="C17" s="0" t="s">
        <v>72</v>
      </c>
      <c r="D17" s="0" t="s">
        <v>96</v>
      </c>
      <c r="E17" s="0" t="s">
        <v>97</v>
      </c>
      <c r="F17" s="0" t="n">
        <v>6</v>
      </c>
    </row>
    <row r="18" customFormat="false" ht="12.75" hidden="false" customHeight="false" outlineLevel="0" collapsed="false">
      <c r="A18" s="0" t="s">
        <v>95</v>
      </c>
      <c r="B18" s="0" t="s">
        <v>98</v>
      </c>
      <c r="C18" s="0" t="s">
        <v>98</v>
      </c>
      <c r="D18" s="0" t="s">
        <v>99</v>
      </c>
      <c r="E18" s="0" t="s">
        <v>100</v>
      </c>
      <c r="F18" s="0" t="n">
        <v>2</v>
      </c>
    </row>
    <row r="19" customFormat="false" ht="12.75" hidden="false" customHeight="false" outlineLevel="0" collapsed="false">
      <c r="A19" s="0" t="s">
        <v>95</v>
      </c>
      <c r="B19" s="0" t="s">
        <v>98</v>
      </c>
      <c r="C19" s="0" t="s">
        <v>98</v>
      </c>
      <c r="D19" s="0" t="s">
        <v>101</v>
      </c>
      <c r="E19" s="0" t="s">
        <v>102</v>
      </c>
      <c r="F19" s="0" t="n">
        <v>8</v>
      </c>
    </row>
    <row r="20" customFormat="false" ht="12.75" hidden="false" customHeight="false" outlineLevel="0" collapsed="false">
      <c r="A20" s="0" t="s">
        <v>103</v>
      </c>
      <c r="B20" s="0" t="s">
        <v>76</v>
      </c>
      <c r="C20" s="0" t="s">
        <v>77</v>
      </c>
      <c r="D20" s="0" t="s">
        <v>104</v>
      </c>
      <c r="E20" s="0" t="s">
        <v>102</v>
      </c>
      <c r="F20" s="0" t="n">
        <v>0</v>
      </c>
    </row>
    <row r="21" customFormat="false" ht="12.75" hidden="false" customHeight="false" outlineLevel="0" collapsed="false">
      <c r="A21" s="0" t="s">
        <v>103</v>
      </c>
      <c r="B21" s="0" t="s">
        <v>76</v>
      </c>
      <c r="C21" s="0" t="s">
        <v>77</v>
      </c>
      <c r="D21" s="0" t="s">
        <v>103</v>
      </c>
      <c r="E21" s="0" t="s">
        <v>105</v>
      </c>
      <c r="F21" s="0" t="n">
        <v>1</v>
      </c>
    </row>
    <row r="22" customFormat="false" ht="12.75" hidden="false" customHeight="false" outlineLevel="0" collapsed="false">
      <c r="A22" s="0" t="s">
        <v>103</v>
      </c>
      <c r="B22" s="0" t="s">
        <v>76</v>
      </c>
      <c r="C22" s="0" t="s">
        <v>77</v>
      </c>
      <c r="D22" s="0" t="s">
        <v>106</v>
      </c>
      <c r="E22" s="0" t="s">
        <v>107</v>
      </c>
      <c r="F22" s="0" t="n">
        <v>0</v>
      </c>
    </row>
    <row r="23" customFormat="false" ht="12.75" hidden="false" customHeight="false" outlineLevel="0" collapsed="false">
      <c r="A23" s="0" t="s">
        <v>103</v>
      </c>
      <c r="B23" s="0" t="s">
        <v>76</v>
      </c>
      <c r="C23" s="0" t="s">
        <v>77</v>
      </c>
      <c r="D23" s="0" t="s">
        <v>103</v>
      </c>
      <c r="E23" s="0" t="s">
        <v>105</v>
      </c>
      <c r="F23" s="0" t="n">
        <v>0</v>
      </c>
    </row>
    <row r="24" customFormat="false" ht="12.75" hidden="false" customHeight="false" outlineLevel="0" collapsed="false">
      <c r="A24" s="0" t="s">
        <v>103</v>
      </c>
      <c r="B24" s="0" t="s">
        <v>76</v>
      </c>
      <c r="C24" s="0" t="s">
        <v>77</v>
      </c>
      <c r="D24" s="0" t="s">
        <v>108</v>
      </c>
      <c r="E24" s="0" t="s">
        <v>109</v>
      </c>
      <c r="F24" s="0" t="n">
        <v>0</v>
      </c>
    </row>
    <row r="25" customFormat="false" ht="12.75" hidden="false" customHeight="false" outlineLevel="0" collapsed="false">
      <c r="A25" s="0" t="s">
        <v>103</v>
      </c>
      <c r="B25" s="0" t="s">
        <v>76</v>
      </c>
      <c r="C25" s="0" t="s">
        <v>77</v>
      </c>
      <c r="D25" s="0" t="s">
        <v>110</v>
      </c>
      <c r="E25" s="0" t="s">
        <v>111</v>
      </c>
      <c r="F25" s="0" t="n">
        <v>0</v>
      </c>
    </row>
    <row r="26" customFormat="false" ht="12.75" hidden="false" customHeight="false" outlineLevel="0" collapsed="false">
      <c r="A26" s="0" t="s">
        <v>103</v>
      </c>
      <c r="B26" s="0" t="s">
        <v>76</v>
      </c>
      <c r="C26" s="0" t="s">
        <v>77</v>
      </c>
      <c r="D26" s="0" t="s">
        <v>112</v>
      </c>
      <c r="E26" s="0" t="s">
        <v>113</v>
      </c>
      <c r="F26" s="0" t="n">
        <v>0</v>
      </c>
    </row>
    <row r="27" customFormat="false" ht="12.75" hidden="false" customHeight="false" outlineLevel="0" collapsed="false">
      <c r="A27" s="0" t="s">
        <v>103</v>
      </c>
      <c r="B27" s="0" t="s">
        <v>76</v>
      </c>
      <c r="C27" s="0" t="s">
        <v>77</v>
      </c>
      <c r="D27" s="0" t="s">
        <v>114</v>
      </c>
      <c r="E27" s="0" t="s">
        <v>115</v>
      </c>
      <c r="F27" s="0" t="n">
        <v>2</v>
      </c>
    </row>
    <row r="28" customFormat="false" ht="12.75" hidden="false" customHeight="false" outlineLevel="0" collapsed="false">
      <c r="A28" s="0" t="s">
        <v>103</v>
      </c>
      <c r="B28" s="0" t="s">
        <v>76</v>
      </c>
      <c r="C28" s="0" t="s">
        <v>77</v>
      </c>
      <c r="D28" s="0" t="s">
        <v>116</v>
      </c>
      <c r="E28" s="0" t="s">
        <v>117</v>
      </c>
      <c r="F28" s="0" t="n">
        <v>2</v>
      </c>
    </row>
    <row r="29" customFormat="false" ht="12.75" hidden="false" customHeight="false" outlineLevel="0" collapsed="false">
      <c r="A29" s="0" t="s">
        <v>118</v>
      </c>
      <c r="B29" s="0" t="s">
        <v>76</v>
      </c>
      <c r="C29" s="0" t="s">
        <v>77</v>
      </c>
      <c r="D29" s="0" t="s">
        <v>119</v>
      </c>
      <c r="E29" s="0" t="s">
        <v>120</v>
      </c>
      <c r="F29" s="0" t="n">
        <v>2</v>
      </c>
    </row>
    <row r="30" customFormat="false" ht="12.75" hidden="false" customHeight="false" outlineLevel="0" collapsed="false">
      <c r="A30" s="0" t="s">
        <v>118</v>
      </c>
      <c r="B30" s="0" t="s">
        <v>76</v>
      </c>
      <c r="C30" s="0" t="s">
        <v>77</v>
      </c>
      <c r="D30" s="0" t="s">
        <v>119</v>
      </c>
      <c r="E30" s="0" t="s">
        <v>120</v>
      </c>
      <c r="F30" s="0" t="n">
        <v>0</v>
      </c>
    </row>
    <row r="31" customFormat="false" ht="12.75" hidden="false" customHeight="false" outlineLevel="0" collapsed="false">
      <c r="A31" s="0" t="s">
        <v>121</v>
      </c>
      <c r="B31" s="0" t="s">
        <v>98</v>
      </c>
      <c r="C31" s="0" t="s">
        <v>98</v>
      </c>
      <c r="D31" s="0" t="s">
        <v>122</v>
      </c>
      <c r="E31" s="0" t="s">
        <v>123</v>
      </c>
      <c r="F31" s="0" t="n">
        <v>2</v>
      </c>
    </row>
    <row r="32" customFormat="false" ht="12.75" hidden="false" customHeight="false" outlineLevel="0" collapsed="false">
      <c r="A32" s="0" t="s">
        <v>121</v>
      </c>
      <c r="B32" s="0" t="s">
        <v>98</v>
      </c>
      <c r="C32" s="0" t="s">
        <v>98</v>
      </c>
      <c r="D32" s="0" t="s">
        <v>122</v>
      </c>
      <c r="E32" s="0" t="s">
        <v>123</v>
      </c>
      <c r="F32" s="0" t="n">
        <v>3</v>
      </c>
    </row>
    <row r="33" customFormat="false" ht="12.75" hidden="false" customHeight="false" outlineLevel="0" collapsed="false">
      <c r="A33" s="0" t="s">
        <v>121</v>
      </c>
      <c r="B33" s="0" t="s">
        <v>66</v>
      </c>
      <c r="C33" s="0" t="s">
        <v>67</v>
      </c>
      <c r="D33" s="0" t="s">
        <v>122</v>
      </c>
      <c r="E33" s="0" t="s">
        <v>123</v>
      </c>
      <c r="F33" s="0" t="n">
        <v>5</v>
      </c>
    </row>
    <row r="34" customFormat="false" ht="12.75" hidden="false" customHeight="false" outlineLevel="0" collapsed="false">
      <c r="A34" s="0" t="s">
        <v>121</v>
      </c>
      <c r="B34" s="0" t="s">
        <v>66</v>
      </c>
      <c r="C34" s="0" t="s">
        <v>67</v>
      </c>
      <c r="D34" s="0" t="s">
        <v>124</v>
      </c>
      <c r="E34" s="0" t="s">
        <v>125</v>
      </c>
      <c r="F34" s="0" t="n">
        <v>1</v>
      </c>
    </row>
    <row r="35" customFormat="false" ht="12.75" hidden="false" customHeight="false" outlineLevel="0" collapsed="false">
      <c r="A35" s="0" t="s">
        <v>121</v>
      </c>
      <c r="B35" s="0" t="s">
        <v>66</v>
      </c>
      <c r="C35" s="0" t="s">
        <v>72</v>
      </c>
      <c r="D35" s="0" t="s">
        <v>126</v>
      </c>
      <c r="E35" s="0" t="s">
        <v>127</v>
      </c>
      <c r="F35" s="0" t="n">
        <v>7</v>
      </c>
    </row>
    <row r="36" customFormat="false" ht="12.75" hidden="false" customHeight="false" outlineLevel="0" collapsed="false">
      <c r="A36" s="0" t="s">
        <v>121</v>
      </c>
      <c r="B36" s="0" t="s">
        <v>66</v>
      </c>
      <c r="C36" s="0" t="s">
        <v>89</v>
      </c>
      <c r="D36" s="0" t="s">
        <v>122</v>
      </c>
      <c r="E36" s="0" t="s">
        <v>123</v>
      </c>
      <c r="F36" s="0" t="n">
        <v>1</v>
      </c>
    </row>
    <row r="37" customFormat="false" ht="12.75" hidden="false" customHeight="false" outlineLevel="0" collapsed="false">
      <c r="A37" s="0" t="s">
        <v>121</v>
      </c>
      <c r="B37" s="0" t="s">
        <v>76</v>
      </c>
      <c r="C37" s="0" t="s">
        <v>77</v>
      </c>
      <c r="D37" s="0" t="s">
        <v>122</v>
      </c>
      <c r="E37" s="0" t="s">
        <v>123</v>
      </c>
      <c r="F37" s="0" t="n">
        <v>31</v>
      </c>
    </row>
    <row r="38" customFormat="false" ht="12.75" hidden="false" customHeight="false" outlineLevel="0" collapsed="false">
      <c r="A38" s="0" t="s">
        <v>121</v>
      </c>
      <c r="B38" s="0" t="s">
        <v>76</v>
      </c>
      <c r="C38" s="0" t="s">
        <v>77</v>
      </c>
      <c r="D38" s="0" t="s">
        <v>126</v>
      </c>
      <c r="E38" s="0" t="s">
        <v>127</v>
      </c>
      <c r="F38" s="0" t="n">
        <v>1</v>
      </c>
    </row>
    <row r="39" customFormat="false" ht="12.75" hidden="false" customHeight="false" outlineLevel="0" collapsed="false">
      <c r="A39" s="0" t="s">
        <v>121</v>
      </c>
      <c r="B39" s="0" t="s">
        <v>76</v>
      </c>
      <c r="C39" s="0" t="s">
        <v>77</v>
      </c>
      <c r="D39" s="0" t="s">
        <v>124</v>
      </c>
      <c r="E39" s="0" t="s">
        <v>125</v>
      </c>
      <c r="F39" s="0" t="n">
        <v>4</v>
      </c>
    </row>
    <row r="40" customFormat="false" ht="12.75" hidden="false" customHeight="false" outlineLevel="0" collapsed="false">
      <c r="A40" s="0" t="s">
        <v>128</v>
      </c>
      <c r="B40" s="0" t="s">
        <v>66</v>
      </c>
      <c r="C40" s="0" t="s">
        <v>72</v>
      </c>
      <c r="D40" s="0" t="s">
        <v>129</v>
      </c>
      <c r="E40" s="0" t="s">
        <v>130</v>
      </c>
      <c r="F40" s="0" t="n">
        <v>0</v>
      </c>
    </row>
    <row r="41" customFormat="false" ht="12.75" hidden="false" customHeight="false" outlineLevel="0" collapsed="false">
      <c r="A41" s="0" t="s">
        <v>128</v>
      </c>
      <c r="B41" s="0" t="s">
        <v>66</v>
      </c>
      <c r="C41" s="0" t="s">
        <v>72</v>
      </c>
      <c r="D41" s="0" t="s">
        <v>131</v>
      </c>
      <c r="E41" s="0" t="s">
        <v>132</v>
      </c>
      <c r="F41" s="0" t="n">
        <v>0</v>
      </c>
    </row>
    <row r="42" customFormat="false" ht="12.75" hidden="false" customHeight="false" outlineLevel="0" collapsed="false">
      <c r="A42" s="0" t="s">
        <v>128</v>
      </c>
      <c r="B42" s="0" t="s">
        <v>66</v>
      </c>
      <c r="C42" s="0" t="s">
        <v>67</v>
      </c>
      <c r="D42" s="0" t="s">
        <v>133</v>
      </c>
      <c r="E42" s="0" t="s">
        <v>132</v>
      </c>
      <c r="F42" s="0" t="n">
        <v>2</v>
      </c>
    </row>
    <row r="43" customFormat="false" ht="12.75" hidden="false" customHeight="false" outlineLevel="0" collapsed="false">
      <c r="A43" s="0" t="s">
        <v>128</v>
      </c>
      <c r="B43" s="0" t="s">
        <v>66</v>
      </c>
      <c r="C43" s="0" t="s">
        <v>67</v>
      </c>
      <c r="D43" s="0" t="s">
        <v>134</v>
      </c>
      <c r="E43" s="0" t="s">
        <v>132</v>
      </c>
      <c r="F43" s="0" t="n">
        <v>1</v>
      </c>
    </row>
    <row r="44" customFormat="false" ht="12.75" hidden="false" customHeight="false" outlineLevel="0" collapsed="false">
      <c r="A44" s="0" t="s">
        <v>128</v>
      </c>
      <c r="B44" s="0" t="s">
        <v>66</v>
      </c>
      <c r="C44" s="0" t="s">
        <v>72</v>
      </c>
      <c r="D44" s="0" t="s">
        <v>135</v>
      </c>
      <c r="E44" s="0" t="s">
        <v>136</v>
      </c>
      <c r="F44" s="0" t="n">
        <v>1</v>
      </c>
    </row>
    <row r="45" customFormat="false" ht="12.75" hidden="false" customHeight="false" outlineLevel="0" collapsed="false">
      <c r="A45" s="0" t="s">
        <v>137</v>
      </c>
      <c r="B45" s="0" t="s">
        <v>66</v>
      </c>
      <c r="C45" s="0" t="s">
        <v>89</v>
      </c>
      <c r="D45" s="0" t="s">
        <v>138</v>
      </c>
      <c r="E45" s="0" t="s">
        <v>139</v>
      </c>
      <c r="F45" s="0" t="n">
        <v>6</v>
      </c>
    </row>
    <row r="46" customFormat="false" ht="12.75" hidden="false" customHeight="false" outlineLevel="0" collapsed="false">
      <c r="A46" s="0" t="s">
        <v>137</v>
      </c>
      <c r="B46" s="0" t="s">
        <v>66</v>
      </c>
      <c r="C46" s="0" t="s">
        <v>89</v>
      </c>
      <c r="D46" s="0" t="s">
        <v>140</v>
      </c>
      <c r="E46" s="0" t="s">
        <v>141</v>
      </c>
      <c r="F46" s="0" t="n">
        <v>7</v>
      </c>
    </row>
    <row r="47" customFormat="false" ht="12.75" hidden="false" customHeight="false" outlineLevel="0" collapsed="false">
      <c r="A47" s="0" t="s">
        <v>137</v>
      </c>
      <c r="B47" s="0" t="s">
        <v>66</v>
      </c>
      <c r="C47" s="0" t="s">
        <v>89</v>
      </c>
      <c r="D47" s="0" t="s">
        <v>137</v>
      </c>
      <c r="E47" s="0" t="s">
        <v>142</v>
      </c>
      <c r="F47" s="0" t="n">
        <v>2</v>
      </c>
    </row>
    <row r="48" customFormat="false" ht="12.75" hidden="false" customHeight="false" outlineLevel="0" collapsed="false">
      <c r="A48" s="0" t="s">
        <v>143</v>
      </c>
      <c r="B48" s="0" t="s">
        <v>76</v>
      </c>
      <c r="C48" s="0" t="s">
        <v>77</v>
      </c>
      <c r="D48" s="0" t="s">
        <v>144</v>
      </c>
      <c r="E48" s="0" t="s">
        <v>145</v>
      </c>
      <c r="F48" s="0" t="n">
        <v>12</v>
      </c>
    </row>
    <row r="49" customFormat="false" ht="12.75" hidden="false" customHeight="false" outlineLevel="0" collapsed="false">
      <c r="A49" s="0" t="s">
        <v>146</v>
      </c>
      <c r="B49" s="0" t="s">
        <v>66</v>
      </c>
      <c r="C49" s="0" t="s">
        <v>72</v>
      </c>
      <c r="D49" s="0" t="s">
        <v>147</v>
      </c>
      <c r="E49" s="0" t="s">
        <v>148</v>
      </c>
      <c r="F49" s="0" t="n">
        <v>6</v>
      </c>
      <c r="G49" s="0" t="n">
        <v>2</v>
      </c>
      <c r="H49" s="0" t="n">
        <v>1</v>
      </c>
      <c r="I49" s="89" t="n">
        <v>41017</v>
      </c>
    </row>
    <row r="50" customFormat="false" ht="12.75" hidden="false" customHeight="false" outlineLevel="0" collapsed="false">
      <c r="A50" s="0" t="s">
        <v>149</v>
      </c>
      <c r="B50" s="0" t="s">
        <v>66</v>
      </c>
      <c r="C50" s="0" t="s">
        <v>67</v>
      </c>
      <c r="D50" s="0" t="s">
        <v>150</v>
      </c>
      <c r="E50" s="0" t="s">
        <v>151</v>
      </c>
      <c r="F50" s="0" t="n">
        <v>8</v>
      </c>
    </row>
    <row r="51" customFormat="false" ht="12.75" hidden="false" customHeight="false" outlineLevel="0" collapsed="false">
      <c r="A51" s="0" t="s">
        <v>149</v>
      </c>
      <c r="B51" s="0" t="s">
        <v>66</v>
      </c>
      <c r="C51" s="0" t="s">
        <v>72</v>
      </c>
      <c r="D51" s="0" t="s">
        <v>152</v>
      </c>
      <c r="E51" s="0" t="s">
        <v>153</v>
      </c>
      <c r="F51" s="0" t="n">
        <v>6</v>
      </c>
    </row>
    <row r="52" customFormat="false" ht="12.75" hidden="false" customHeight="false" outlineLevel="0" collapsed="false">
      <c r="A52" s="0" t="s">
        <v>149</v>
      </c>
      <c r="B52" s="0" t="s">
        <v>66</v>
      </c>
      <c r="C52" s="0" t="s">
        <v>89</v>
      </c>
      <c r="D52" s="0" t="s">
        <v>149</v>
      </c>
      <c r="E52" s="0" t="s">
        <v>151</v>
      </c>
      <c r="F52" s="0" t="n">
        <v>18</v>
      </c>
    </row>
    <row r="53" customFormat="false" ht="12.75" hidden="false" customHeight="false" outlineLevel="0" collapsed="false">
      <c r="A53" s="0" t="s">
        <v>149</v>
      </c>
      <c r="B53" s="0" t="s">
        <v>66</v>
      </c>
      <c r="C53" s="0" t="s">
        <v>72</v>
      </c>
      <c r="D53" s="0" t="s">
        <v>154</v>
      </c>
      <c r="E53" s="0" t="s">
        <v>153</v>
      </c>
      <c r="F53" s="0" t="n">
        <v>2</v>
      </c>
    </row>
    <row r="54" customFormat="false" ht="12.75" hidden="false" customHeight="false" outlineLevel="0" collapsed="false">
      <c r="A54" s="0" t="s">
        <v>149</v>
      </c>
      <c r="B54" s="0" t="s">
        <v>66</v>
      </c>
      <c r="C54" s="0" t="s">
        <v>72</v>
      </c>
      <c r="D54" s="0" t="s">
        <v>155</v>
      </c>
      <c r="E54" s="0" t="s">
        <v>156</v>
      </c>
      <c r="F54" s="0" t="n">
        <v>3</v>
      </c>
    </row>
    <row r="55" customFormat="false" ht="12.75" hidden="false" customHeight="false" outlineLevel="0" collapsed="false">
      <c r="A55" s="0" t="s">
        <v>157</v>
      </c>
      <c r="B55" s="0" t="s">
        <v>98</v>
      </c>
      <c r="C55" s="0" t="s">
        <v>98</v>
      </c>
      <c r="D55" s="0" t="s">
        <v>158</v>
      </c>
      <c r="E55" s="0" t="s">
        <v>159</v>
      </c>
      <c r="F55" s="0" t="n">
        <v>11</v>
      </c>
    </row>
    <row r="56" customFormat="false" ht="12.75" hidden="false" customHeight="false" outlineLevel="0" collapsed="false">
      <c r="A56" s="0" t="s">
        <v>157</v>
      </c>
      <c r="B56" s="0" t="s">
        <v>66</v>
      </c>
      <c r="C56" s="0" t="s">
        <v>89</v>
      </c>
      <c r="D56" s="0" t="s">
        <v>160</v>
      </c>
      <c r="E56" s="0" t="s">
        <v>159</v>
      </c>
      <c r="F56" s="0" t="n">
        <v>5</v>
      </c>
    </row>
    <row r="57" customFormat="false" ht="12.75" hidden="false" customHeight="false" outlineLevel="0" collapsed="false">
      <c r="A57" s="0" t="s">
        <v>157</v>
      </c>
      <c r="B57" s="0" t="s">
        <v>66</v>
      </c>
      <c r="C57" s="0" t="s">
        <v>89</v>
      </c>
      <c r="D57" s="0" t="s">
        <v>161</v>
      </c>
      <c r="E57" s="0" t="s">
        <v>159</v>
      </c>
      <c r="F57" s="0" t="n">
        <v>2</v>
      </c>
    </row>
    <row r="58" customFormat="false" ht="12.75" hidden="false" customHeight="false" outlineLevel="0" collapsed="false">
      <c r="A58" s="0" t="s">
        <v>157</v>
      </c>
      <c r="B58" s="0" t="s">
        <v>66</v>
      </c>
      <c r="C58" s="0" t="s">
        <v>72</v>
      </c>
      <c r="D58" s="0" t="s">
        <v>162</v>
      </c>
      <c r="E58" s="0" t="s">
        <v>159</v>
      </c>
      <c r="F58" s="0" t="n">
        <v>6</v>
      </c>
      <c r="G58" s="0" t="n">
        <v>4</v>
      </c>
      <c r="H58" s="0" t="n">
        <v>5</v>
      </c>
      <c r="I58" s="89" t="n">
        <v>40840</v>
      </c>
    </row>
    <row r="59" customFormat="false" ht="12.75" hidden="false" customHeight="false" outlineLevel="0" collapsed="false">
      <c r="A59" s="0" t="s">
        <v>163</v>
      </c>
      <c r="B59" s="0" t="s">
        <v>164</v>
      </c>
      <c r="C59" s="0" t="s">
        <v>164</v>
      </c>
      <c r="D59" s="0" t="s">
        <v>163</v>
      </c>
      <c r="E59" s="0" t="s">
        <v>165</v>
      </c>
      <c r="F59" s="0" t="n">
        <v>7</v>
      </c>
    </row>
    <row r="60" customFormat="false" ht="12.75" hidden="false" customHeight="false" outlineLevel="0" collapsed="false">
      <c r="A60" s="0" t="s">
        <v>166</v>
      </c>
      <c r="B60" s="0" t="s">
        <v>98</v>
      </c>
      <c r="C60" s="0" t="s">
        <v>98</v>
      </c>
      <c r="D60" s="0" t="s">
        <v>167</v>
      </c>
      <c r="E60" s="0" t="s">
        <v>168</v>
      </c>
      <c r="F60" s="0" t="n">
        <v>8</v>
      </c>
    </row>
    <row r="61" customFormat="false" ht="12.75" hidden="false" customHeight="false" outlineLevel="0" collapsed="false">
      <c r="A61" s="0" t="s">
        <v>166</v>
      </c>
      <c r="B61" s="0" t="s">
        <v>66</v>
      </c>
      <c r="C61" s="0" t="s">
        <v>89</v>
      </c>
      <c r="D61" s="0" t="s">
        <v>169</v>
      </c>
      <c r="E61" s="0" t="s">
        <v>170</v>
      </c>
      <c r="F61" s="0" t="n">
        <v>0</v>
      </c>
    </row>
    <row r="62" customFormat="false" ht="12.75" hidden="false" customHeight="false" outlineLevel="0" collapsed="false">
      <c r="A62" s="0" t="s">
        <v>166</v>
      </c>
      <c r="B62" s="0" t="s">
        <v>66</v>
      </c>
      <c r="C62" s="0" t="s">
        <v>89</v>
      </c>
      <c r="D62" s="0" t="s">
        <v>171</v>
      </c>
      <c r="E62" s="0" t="s">
        <v>170</v>
      </c>
      <c r="F62" s="0" t="n">
        <v>0</v>
      </c>
    </row>
    <row r="63" customFormat="false" ht="12.75" hidden="false" customHeight="false" outlineLevel="0" collapsed="false">
      <c r="A63" s="0" t="s">
        <v>166</v>
      </c>
      <c r="B63" s="0" t="s">
        <v>66</v>
      </c>
      <c r="C63" s="0" t="s">
        <v>89</v>
      </c>
      <c r="D63" s="0" t="s">
        <v>172</v>
      </c>
      <c r="E63" s="0" t="s">
        <v>173</v>
      </c>
      <c r="F63" s="0" t="n">
        <v>5</v>
      </c>
    </row>
    <row r="64" customFormat="false" ht="12.75" hidden="false" customHeight="false" outlineLevel="0" collapsed="false">
      <c r="A64" s="0" t="s">
        <v>166</v>
      </c>
      <c r="B64" s="0" t="s">
        <v>66</v>
      </c>
      <c r="C64" s="0" t="s">
        <v>89</v>
      </c>
      <c r="D64" s="0" t="s">
        <v>174</v>
      </c>
      <c r="E64" s="0" t="s">
        <v>175</v>
      </c>
      <c r="F64" s="0" t="n">
        <v>5</v>
      </c>
    </row>
    <row r="65" customFormat="false" ht="12.75" hidden="false" customHeight="false" outlineLevel="0" collapsed="false">
      <c r="A65" s="0" t="s">
        <v>166</v>
      </c>
      <c r="B65" s="0" t="s">
        <v>66</v>
      </c>
      <c r="C65" s="0" t="s">
        <v>89</v>
      </c>
      <c r="D65" s="0" t="s">
        <v>176</v>
      </c>
      <c r="E65" s="0" t="s">
        <v>177</v>
      </c>
      <c r="F65" s="0" t="n">
        <v>6</v>
      </c>
    </row>
    <row r="66" customFormat="false" ht="12.75" hidden="false" customHeight="false" outlineLevel="0" collapsed="false">
      <c r="A66" s="0" t="s">
        <v>166</v>
      </c>
      <c r="B66" s="0" t="s">
        <v>66</v>
      </c>
      <c r="C66" s="0" t="s">
        <v>89</v>
      </c>
      <c r="D66" s="0" t="s">
        <v>178</v>
      </c>
      <c r="E66" s="0" t="s">
        <v>168</v>
      </c>
      <c r="F66" s="0" t="n">
        <v>0</v>
      </c>
    </row>
    <row r="67" customFormat="false" ht="12.75" hidden="false" customHeight="false" outlineLevel="0" collapsed="false">
      <c r="A67" s="0" t="s">
        <v>166</v>
      </c>
      <c r="B67" s="0" t="s">
        <v>66</v>
      </c>
      <c r="C67" s="0" t="s">
        <v>89</v>
      </c>
      <c r="D67" s="0" t="s">
        <v>179</v>
      </c>
      <c r="E67" s="0" t="s">
        <v>180</v>
      </c>
      <c r="F67" s="0" t="n">
        <v>15</v>
      </c>
    </row>
    <row r="68" customFormat="false" ht="12.75" hidden="false" customHeight="false" outlineLevel="0" collapsed="false">
      <c r="A68" s="0" t="s">
        <v>181</v>
      </c>
      <c r="B68" s="0" t="s">
        <v>98</v>
      </c>
      <c r="C68" s="0" t="s">
        <v>98</v>
      </c>
      <c r="D68" s="0" t="s">
        <v>182</v>
      </c>
      <c r="E68" s="0" t="s">
        <v>183</v>
      </c>
      <c r="F68" s="0" t="n">
        <v>7</v>
      </c>
    </row>
    <row r="69" customFormat="false" ht="12.75" hidden="false" customHeight="false" outlineLevel="0" collapsed="false">
      <c r="A69" s="0" t="s">
        <v>181</v>
      </c>
      <c r="B69" s="0" t="s">
        <v>66</v>
      </c>
      <c r="C69" s="0" t="s">
        <v>67</v>
      </c>
      <c r="D69" s="0" t="s">
        <v>184</v>
      </c>
      <c r="E69" s="0" t="s">
        <v>185</v>
      </c>
      <c r="F69" s="0" t="n">
        <v>9</v>
      </c>
      <c r="G69" s="0" t="n">
        <v>5</v>
      </c>
      <c r="H69" s="0" t="n">
        <v>5</v>
      </c>
      <c r="I69" s="89" t="n">
        <v>41044</v>
      </c>
    </row>
    <row r="70" customFormat="false" ht="12.75" hidden="false" customHeight="false" outlineLevel="0" collapsed="false">
      <c r="A70" s="0" t="s">
        <v>181</v>
      </c>
      <c r="B70" s="0" t="s">
        <v>66</v>
      </c>
      <c r="C70" s="0" t="s">
        <v>72</v>
      </c>
      <c r="D70" s="0" t="s">
        <v>186</v>
      </c>
      <c r="E70" s="0" t="s">
        <v>187</v>
      </c>
      <c r="F70" s="0" t="n">
        <v>7</v>
      </c>
    </row>
    <row r="71" customFormat="false" ht="12.75" hidden="false" customHeight="false" outlineLevel="0" collapsed="false">
      <c r="A71" s="0" t="s">
        <v>181</v>
      </c>
      <c r="B71" s="0" t="s">
        <v>66</v>
      </c>
      <c r="C71" s="0" t="s">
        <v>72</v>
      </c>
      <c r="D71" s="0" t="s">
        <v>188</v>
      </c>
      <c r="E71" s="0" t="s">
        <v>189</v>
      </c>
      <c r="F71" s="0" t="n">
        <v>8</v>
      </c>
    </row>
    <row r="72" customFormat="false" ht="12.75" hidden="false" customHeight="false" outlineLevel="0" collapsed="false">
      <c r="A72" s="0" t="s">
        <v>190</v>
      </c>
      <c r="B72" s="0" t="s">
        <v>66</v>
      </c>
      <c r="C72" s="0" t="s">
        <v>72</v>
      </c>
      <c r="D72" s="0" t="s">
        <v>191</v>
      </c>
      <c r="E72" s="0" t="s">
        <v>142</v>
      </c>
      <c r="F72" s="0" t="n">
        <v>0</v>
      </c>
    </row>
    <row r="73" customFormat="false" ht="12.75" hidden="false" customHeight="false" outlineLevel="0" collapsed="false">
      <c r="A73" s="0" t="s">
        <v>190</v>
      </c>
      <c r="B73" s="0" t="s">
        <v>66</v>
      </c>
      <c r="C73" s="0" t="s">
        <v>72</v>
      </c>
      <c r="D73" s="0" t="s">
        <v>192</v>
      </c>
      <c r="E73" s="0" t="s">
        <v>193</v>
      </c>
      <c r="F73" s="0" t="n">
        <v>3</v>
      </c>
    </row>
    <row r="74" customFormat="false" ht="12.75" hidden="false" customHeight="false" outlineLevel="0" collapsed="false">
      <c r="A74" s="0" t="s">
        <v>190</v>
      </c>
      <c r="B74" s="0" t="s">
        <v>66</v>
      </c>
      <c r="C74" s="0" t="s">
        <v>72</v>
      </c>
      <c r="D74" s="0" t="s">
        <v>194</v>
      </c>
      <c r="E74" s="0" t="s">
        <v>195</v>
      </c>
      <c r="F74" s="0" t="n">
        <v>0</v>
      </c>
    </row>
    <row r="75" customFormat="false" ht="12.75" hidden="false" customHeight="false" outlineLevel="0" collapsed="false">
      <c r="A75" s="0" t="s">
        <v>190</v>
      </c>
      <c r="B75" s="0" t="s">
        <v>66</v>
      </c>
      <c r="C75" s="0" t="s">
        <v>72</v>
      </c>
      <c r="D75" s="0" t="s">
        <v>196</v>
      </c>
      <c r="E75" s="0" t="s">
        <v>197</v>
      </c>
      <c r="F75" s="0" t="n">
        <v>1</v>
      </c>
    </row>
    <row r="76" customFormat="false" ht="12.75" hidden="false" customHeight="false" outlineLevel="0" collapsed="false">
      <c r="A76" s="0" t="s">
        <v>190</v>
      </c>
      <c r="B76" s="0" t="s">
        <v>66</v>
      </c>
      <c r="C76" s="0" t="s">
        <v>72</v>
      </c>
      <c r="D76" s="0" t="s">
        <v>198</v>
      </c>
      <c r="E76" s="0" t="s">
        <v>199</v>
      </c>
      <c r="F76" s="0" t="n">
        <v>0</v>
      </c>
    </row>
    <row r="77" customFormat="false" ht="12.75" hidden="false" customHeight="false" outlineLevel="0" collapsed="false">
      <c r="A77" s="0" t="s">
        <v>190</v>
      </c>
      <c r="B77" s="0" t="s">
        <v>66</v>
      </c>
      <c r="C77" s="0" t="s">
        <v>72</v>
      </c>
      <c r="D77" s="0" t="s">
        <v>200</v>
      </c>
      <c r="E77" s="0" t="s">
        <v>201</v>
      </c>
      <c r="F77" s="0" t="n">
        <v>0</v>
      </c>
    </row>
    <row r="78" customFormat="false" ht="12.75" hidden="false" customHeight="false" outlineLevel="0" collapsed="false">
      <c r="A78" s="0" t="s">
        <v>190</v>
      </c>
      <c r="B78" s="0" t="s">
        <v>66</v>
      </c>
      <c r="C78" s="0" t="s">
        <v>72</v>
      </c>
      <c r="D78" s="0" t="s">
        <v>202</v>
      </c>
      <c r="E78" s="0" t="s">
        <v>203</v>
      </c>
      <c r="F78" s="0" t="n">
        <v>0</v>
      </c>
    </row>
    <row r="79" customFormat="false" ht="12.75" hidden="false" customHeight="false" outlineLevel="0" collapsed="false">
      <c r="A79" s="0" t="s">
        <v>190</v>
      </c>
      <c r="B79" s="0" t="s">
        <v>66</v>
      </c>
      <c r="C79" s="0" t="s">
        <v>72</v>
      </c>
      <c r="D79" s="0" t="s">
        <v>204</v>
      </c>
      <c r="E79" s="0" t="s">
        <v>205</v>
      </c>
      <c r="F79" s="0" t="n">
        <v>1</v>
      </c>
    </row>
    <row r="80" customFormat="false" ht="12.75" hidden="false" customHeight="false" outlineLevel="0" collapsed="false">
      <c r="A80" s="0" t="s">
        <v>206</v>
      </c>
      <c r="B80" s="0" t="s">
        <v>76</v>
      </c>
      <c r="C80" s="0" t="s">
        <v>77</v>
      </c>
      <c r="D80" s="0" t="s">
        <v>207</v>
      </c>
      <c r="E80" s="0" t="s">
        <v>208</v>
      </c>
      <c r="F80" s="0" t="n">
        <v>0</v>
      </c>
    </row>
    <row r="81" customFormat="false" ht="12.75" hidden="false" customHeight="false" outlineLevel="0" collapsed="false">
      <c r="A81" s="0" t="s">
        <v>206</v>
      </c>
      <c r="B81" s="0" t="s">
        <v>76</v>
      </c>
      <c r="C81" s="0" t="s">
        <v>77</v>
      </c>
      <c r="D81" s="0" t="s">
        <v>207</v>
      </c>
      <c r="E81" s="0" t="s">
        <v>208</v>
      </c>
      <c r="F81" s="0" t="n">
        <v>0</v>
      </c>
    </row>
    <row r="82" customFormat="false" ht="12.75" hidden="false" customHeight="false" outlineLevel="0" collapsed="false">
      <c r="A82" s="0" t="s">
        <v>209</v>
      </c>
      <c r="B82" s="0" t="s">
        <v>76</v>
      </c>
      <c r="C82" s="0" t="s">
        <v>77</v>
      </c>
      <c r="D82" s="0" t="s">
        <v>210</v>
      </c>
      <c r="E82" s="0" t="s">
        <v>211</v>
      </c>
      <c r="F82" s="0" t="n">
        <v>1</v>
      </c>
    </row>
    <row r="83" customFormat="false" ht="12.75" hidden="false" customHeight="false" outlineLevel="0" collapsed="false">
      <c r="A83" s="0" t="s">
        <v>209</v>
      </c>
      <c r="B83" s="0" t="s">
        <v>76</v>
      </c>
      <c r="C83" s="0" t="s">
        <v>77</v>
      </c>
      <c r="D83" s="0" t="s">
        <v>210</v>
      </c>
      <c r="E83" s="0" t="s">
        <v>211</v>
      </c>
      <c r="F83" s="0" t="n">
        <v>5</v>
      </c>
    </row>
    <row r="84" customFormat="false" ht="12.75" hidden="false" customHeight="false" outlineLevel="0" collapsed="false">
      <c r="A84" s="0" t="s">
        <v>212</v>
      </c>
      <c r="B84" s="0" t="s">
        <v>76</v>
      </c>
      <c r="C84" s="0" t="s">
        <v>77</v>
      </c>
      <c r="D84" s="0" t="s">
        <v>213</v>
      </c>
      <c r="E84" s="0" t="s">
        <v>214</v>
      </c>
      <c r="F84" s="0" t="n">
        <v>2</v>
      </c>
    </row>
    <row r="85" customFormat="false" ht="12.75" hidden="false" customHeight="false" outlineLevel="0" collapsed="false">
      <c r="A85" s="0" t="s">
        <v>215</v>
      </c>
      <c r="B85" s="0" t="s">
        <v>66</v>
      </c>
      <c r="C85" s="0" t="s">
        <v>89</v>
      </c>
      <c r="D85" s="0" t="s">
        <v>216</v>
      </c>
      <c r="E85" s="0" t="s">
        <v>217</v>
      </c>
      <c r="F85" s="0" t="n">
        <v>0</v>
      </c>
    </row>
    <row r="86" customFormat="false" ht="12.75" hidden="false" customHeight="false" outlineLevel="0" collapsed="false">
      <c r="A86" s="0" t="s">
        <v>215</v>
      </c>
      <c r="B86" s="0" t="s">
        <v>66</v>
      </c>
      <c r="C86" s="0" t="s">
        <v>72</v>
      </c>
      <c r="D86" s="0" t="s">
        <v>218</v>
      </c>
      <c r="E86" s="0" t="s">
        <v>217</v>
      </c>
      <c r="F86" s="0" t="n">
        <v>5</v>
      </c>
    </row>
    <row r="87" customFormat="false" ht="12.75" hidden="false" customHeight="false" outlineLevel="0" collapsed="false">
      <c r="A87" s="0" t="s">
        <v>219</v>
      </c>
      <c r="B87" s="0" t="s">
        <v>66</v>
      </c>
      <c r="C87" s="0" t="s">
        <v>67</v>
      </c>
      <c r="D87" s="0" t="s">
        <v>220</v>
      </c>
      <c r="E87" s="0" t="s">
        <v>221</v>
      </c>
      <c r="F87" s="0" t="n">
        <v>19</v>
      </c>
    </row>
    <row r="88" customFormat="false" ht="12.75" hidden="false" customHeight="false" outlineLevel="0" collapsed="false">
      <c r="A88" s="0" t="s">
        <v>219</v>
      </c>
      <c r="B88" s="0" t="s">
        <v>66</v>
      </c>
      <c r="C88" s="0" t="s">
        <v>72</v>
      </c>
      <c r="D88" s="0" t="s">
        <v>222</v>
      </c>
      <c r="E88" s="0" t="s">
        <v>197</v>
      </c>
      <c r="F88" s="0" t="n">
        <v>0</v>
      </c>
    </row>
    <row r="89" customFormat="false" ht="12.75" hidden="false" customHeight="false" outlineLevel="0" collapsed="false">
      <c r="A89" s="0" t="s">
        <v>219</v>
      </c>
      <c r="B89" s="0" t="s">
        <v>66</v>
      </c>
      <c r="C89" s="0" t="s">
        <v>72</v>
      </c>
      <c r="D89" s="0" t="s">
        <v>223</v>
      </c>
      <c r="E89" s="0" t="s">
        <v>224</v>
      </c>
      <c r="F89" s="0" t="n">
        <v>0</v>
      </c>
    </row>
    <row r="90" customFormat="false" ht="12.75" hidden="false" customHeight="false" outlineLevel="0" collapsed="false">
      <c r="A90" s="0" t="s">
        <v>219</v>
      </c>
      <c r="B90" s="0" t="s">
        <v>66</v>
      </c>
      <c r="C90" s="0" t="s">
        <v>72</v>
      </c>
      <c r="D90" s="0" t="s">
        <v>225</v>
      </c>
      <c r="E90" s="0" t="s">
        <v>224</v>
      </c>
      <c r="F90" s="0" t="n">
        <v>2</v>
      </c>
    </row>
    <row r="91" customFormat="false" ht="12.75" hidden="false" customHeight="false" outlineLevel="0" collapsed="false">
      <c r="A91" s="0" t="s">
        <v>219</v>
      </c>
      <c r="B91" s="0" t="s">
        <v>76</v>
      </c>
      <c r="C91" s="0" t="s">
        <v>77</v>
      </c>
      <c r="D91" s="0" t="s">
        <v>223</v>
      </c>
      <c r="E91" s="0" t="s">
        <v>224</v>
      </c>
      <c r="F91" s="0" t="n">
        <v>0</v>
      </c>
    </row>
    <row r="92" customFormat="false" ht="12.75" hidden="false" customHeight="false" outlineLevel="0" collapsed="false">
      <c r="A92" s="0" t="s">
        <v>219</v>
      </c>
      <c r="B92" s="0" t="s">
        <v>76</v>
      </c>
      <c r="C92" s="0" t="s">
        <v>77</v>
      </c>
      <c r="D92" s="0" t="s">
        <v>225</v>
      </c>
      <c r="E92" s="0" t="s">
        <v>224</v>
      </c>
      <c r="F92" s="0" t="n">
        <v>1</v>
      </c>
    </row>
    <row r="93" customFormat="false" ht="12.75" hidden="false" customHeight="false" outlineLevel="0" collapsed="false">
      <c r="A93" s="0" t="s">
        <v>219</v>
      </c>
      <c r="B93" s="0" t="s">
        <v>76</v>
      </c>
      <c r="C93" s="0" t="s">
        <v>77</v>
      </c>
      <c r="D93" s="0" t="s">
        <v>222</v>
      </c>
      <c r="E93" s="0" t="s">
        <v>197</v>
      </c>
      <c r="F93" s="0" t="n">
        <v>0</v>
      </c>
    </row>
    <row r="94" customFormat="false" ht="12.75" hidden="false" customHeight="false" outlineLevel="0" collapsed="false">
      <c r="A94" s="0" t="s">
        <v>219</v>
      </c>
      <c r="B94" s="0" t="s">
        <v>76</v>
      </c>
      <c r="C94" s="0" t="s">
        <v>77</v>
      </c>
      <c r="D94" s="0" t="s">
        <v>220</v>
      </c>
      <c r="E94" s="0" t="s">
        <v>221</v>
      </c>
      <c r="F94" s="0" t="n">
        <v>6</v>
      </c>
    </row>
    <row r="95" customFormat="false" ht="12.75" hidden="false" customHeight="false" outlineLevel="0" collapsed="false">
      <c r="A95" s="0" t="s">
        <v>219</v>
      </c>
      <c r="B95" s="0" t="s">
        <v>76</v>
      </c>
      <c r="C95" s="0" t="s">
        <v>77</v>
      </c>
      <c r="D95" s="0" t="s">
        <v>220</v>
      </c>
      <c r="E95" s="0" t="s">
        <v>221</v>
      </c>
      <c r="F95" s="0" t="n">
        <v>25</v>
      </c>
    </row>
    <row r="96" customFormat="false" ht="12.75" hidden="false" customHeight="false" outlineLevel="0" collapsed="false">
      <c r="A96" s="0" t="s">
        <v>226</v>
      </c>
      <c r="B96" s="0" t="s">
        <v>76</v>
      </c>
      <c r="C96" s="0" t="s">
        <v>77</v>
      </c>
      <c r="D96" s="0" t="s">
        <v>227</v>
      </c>
      <c r="E96" s="0" t="s">
        <v>228</v>
      </c>
      <c r="F96" s="0" t="n">
        <v>12</v>
      </c>
      <c r="G96" s="0" t="n">
        <v>40</v>
      </c>
      <c r="H96" s="0" t="n">
        <v>40</v>
      </c>
      <c r="I96" s="89" t="n">
        <v>41026</v>
      </c>
    </row>
    <row r="97" customFormat="false" ht="12.75" hidden="false" customHeight="false" outlineLevel="0" collapsed="false">
      <c r="A97" s="0" t="s">
        <v>229</v>
      </c>
      <c r="B97" s="0" t="s">
        <v>76</v>
      </c>
      <c r="C97" s="0" t="s">
        <v>77</v>
      </c>
      <c r="D97" s="0" t="s">
        <v>230</v>
      </c>
      <c r="E97" s="0" t="s">
        <v>231</v>
      </c>
      <c r="F97" s="0" t="n">
        <v>19</v>
      </c>
      <c r="G97" s="0" t="n">
        <v>10</v>
      </c>
      <c r="H97" s="0" t="n">
        <v>15</v>
      </c>
      <c r="I97" s="89" t="n">
        <v>40913</v>
      </c>
    </row>
    <row r="98" customFormat="false" ht="12.75" hidden="false" customHeight="false" outlineLevel="0" collapsed="false">
      <c r="A98" s="0" t="s">
        <v>232</v>
      </c>
      <c r="B98" s="0" t="s">
        <v>76</v>
      </c>
      <c r="C98" s="0" t="s">
        <v>77</v>
      </c>
      <c r="D98" s="0" t="s">
        <v>233</v>
      </c>
      <c r="E98" s="0" t="s">
        <v>234</v>
      </c>
      <c r="F98" s="0" t="n">
        <v>7</v>
      </c>
    </row>
    <row r="99" customFormat="false" ht="12.75" hidden="false" customHeight="false" outlineLevel="0" collapsed="false">
      <c r="A99" s="0" t="s">
        <v>232</v>
      </c>
      <c r="B99" s="0" t="s">
        <v>76</v>
      </c>
      <c r="C99" s="0" t="s">
        <v>77</v>
      </c>
      <c r="D99" s="0" t="s">
        <v>233</v>
      </c>
      <c r="E99" s="0" t="s">
        <v>234</v>
      </c>
      <c r="F99" s="0" t="n">
        <v>0</v>
      </c>
    </row>
    <row r="100" customFormat="false" ht="12.75" hidden="false" customHeight="false" outlineLevel="0" collapsed="false">
      <c r="A100" s="0" t="s">
        <v>232</v>
      </c>
      <c r="B100" s="0" t="s">
        <v>76</v>
      </c>
      <c r="C100" s="0" t="s">
        <v>77</v>
      </c>
      <c r="D100" s="0" t="s">
        <v>235</v>
      </c>
      <c r="E100" s="0" t="s">
        <v>234</v>
      </c>
      <c r="F100" s="0" t="n">
        <v>1</v>
      </c>
    </row>
    <row r="101" customFormat="false" ht="12.75" hidden="false" customHeight="false" outlineLevel="0" collapsed="false">
      <c r="A101" s="0" t="s">
        <v>232</v>
      </c>
      <c r="B101" s="0" t="s">
        <v>76</v>
      </c>
      <c r="C101" s="0" t="s">
        <v>77</v>
      </c>
      <c r="D101" s="0" t="s">
        <v>236</v>
      </c>
      <c r="E101" s="0" t="s">
        <v>234</v>
      </c>
      <c r="F101" s="0" t="n">
        <v>3</v>
      </c>
    </row>
    <row r="102" customFormat="false" ht="12.75" hidden="false" customHeight="false" outlineLevel="0" collapsed="false">
      <c r="A102" s="0" t="s">
        <v>232</v>
      </c>
      <c r="B102" s="0" t="s">
        <v>76</v>
      </c>
      <c r="C102" s="0" t="s">
        <v>77</v>
      </c>
      <c r="D102" s="0" t="s">
        <v>237</v>
      </c>
      <c r="E102" s="0" t="s">
        <v>228</v>
      </c>
      <c r="F102" s="0" t="n">
        <v>0</v>
      </c>
    </row>
    <row r="103" customFormat="false" ht="12.75" hidden="false" customHeight="false" outlineLevel="0" collapsed="false">
      <c r="A103" s="0" t="s">
        <v>232</v>
      </c>
      <c r="B103" s="0" t="s">
        <v>76</v>
      </c>
      <c r="C103" s="0" t="s">
        <v>77</v>
      </c>
      <c r="D103" s="0" t="s">
        <v>238</v>
      </c>
      <c r="E103" s="0" t="s">
        <v>234</v>
      </c>
      <c r="F103" s="0" t="n">
        <v>6</v>
      </c>
    </row>
    <row r="104" customFormat="false" ht="12.75" hidden="false" customHeight="false" outlineLevel="0" collapsed="false">
      <c r="A104" s="0" t="s">
        <v>232</v>
      </c>
      <c r="B104" s="0" t="s">
        <v>76</v>
      </c>
      <c r="C104" s="0" t="s">
        <v>77</v>
      </c>
      <c r="D104" s="0" t="s">
        <v>238</v>
      </c>
      <c r="E104" s="0" t="s">
        <v>234</v>
      </c>
      <c r="F104" s="0" t="n">
        <v>22</v>
      </c>
    </row>
    <row r="105" customFormat="false" ht="12.75" hidden="false" customHeight="false" outlineLevel="0" collapsed="false">
      <c r="A105" s="0" t="s">
        <v>232</v>
      </c>
      <c r="B105" s="0" t="s">
        <v>76</v>
      </c>
      <c r="C105" s="0" t="s">
        <v>77</v>
      </c>
      <c r="D105" s="0" t="s">
        <v>237</v>
      </c>
      <c r="E105" s="0" t="s">
        <v>228</v>
      </c>
      <c r="F105" s="0" t="n">
        <v>0</v>
      </c>
    </row>
    <row r="106" customFormat="false" ht="12.75" hidden="false" customHeight="false" outlineLevel="0" collapsed="false">
      <c r="A106" s="0" t="s">
        <v>232</v>
      </c>
      <c r="B106" s="0" t="s">
        <v>76</v>
      </c>
      <c r="C106" s="0" t="s">
        <v>77</v>
      </c>
      <c r="D106" s="0" t="s">
        <v>236</v>
      </c>
      <c r="E106" s="0" t="s">
        <v>234</v>
      </c>
      <c r="F106" s="0" t="n">
        <v>0</v>
      </c>
    </row>
    <row r="107" customFormat="false" ht="12.75" hidden="false" customHeight="false" outlineLevel="0" collapsed="false">
      <c r="A107" s="0" t="s">
        <v>232</v>
      </c>
      <c r="B107" s="0" t="s">
        <v>76</v>
      </c>
      <c r="C107" s="0" t="s">
        <v>77</v>
      </c>
      <c r="D107" s="0" t="s">
        <v>235</v>
      </c>
      <c r="E107" s="0" t="s">
        <v>234</v>
      </c>
      <c r="F107" s="0" t="n">
        <v>0</v>
      </c>
    </row>
    <row r="108" customFormat="false" ht="12.75" hidden="false" customHeight="false" outlineLevel="0" collapsed="false">
      <c r="A108" s="0" t="s">
        <v>232</v>
      </c>
      <c r="B108" s="0" t="s">
        <v>76</v>
      </c>
      <c r="C108" s="0" t="s">
        <v>77</v>
      </c>
      <c r="D108" s="0" t="s">
        <v>237</v>
      </c>
      <c r="E108" s="0" t="s">
        <v>228</v>
      </c>
      <c r="F108" s="0" t="n">
        <v>1</v>
      </c>
    </row>
    <row r="109" customFormat="false" ht="12.75" hidden="false" customHeight="false" outlineLevel="0" collapsed="false">
      <c r="A109" s="0" t="s">
        <v>239</v>
      </c>
      <c r="B109" s="0" t="s">
        <v>98</v>
      </c>
      <c r="C109" s="0" t="s">
        <v>98</v>
      </c>
      <c r="D109" s="0" t="s">
        <v>240</v>
      </c>
      <c r="E109" s="0" t="s">
        <v>241</v>
      </c>
      <c r="F109" s="0" t="n">
        <v>1</v>
      </c>
    </row>
    <row r="110" customFormat="false" ht="12.75" hidden="false" customHeight="false" outlineLevel="0" collapsed="false">
      <c r="A110" s="0" t="s">
        <v>239</v>
      </c>
      <c r="B110" s="0" t="s">
        <v>98</v>
      </c>
      <c r="C110" s="0" t="s">
        <v>98</v>
      </c>
      <c r="D110" s="0" t="s">
        <v>242</v>
      </c>
      <c r="E110" s="0" t="s">
        <v>243</v>
      </c>
      <c r="F110" s="0" t="n">
        <v>6</v>
      </c>
    </row>
    <row r="111" customFormat="false" ht="12.75" hidden="false" customHeight="false" outlineLevel="0" collapsed="false">
      <c r="A111" s="0" t="s">
        <v>239</v>
      </c>
      <c r="B111" s="0" t="s">
        <v>98</v>
      </c>
      <c r="C111" s="0" t="s">
        <v>98</v>
      </c>
      <c r="D111" s="0" t="s">
        <v>244</v>
      </c>
      <c r="E111" s="0" t="s">
        <v>245</v>
      </c>
      <c r="F111" s="0" t="n">
        <v>5</v>
      </c>
    </row>
    <row r="112" customFormat="false" ht="12.75" hidden="false" customHeight="false" outlineLevel="0" collapsed="false">
      <c r="A112" s="0" t="s">
        <v>239</v>
      </c>
      <c r="B112" s="0" t="s">
        <v>98</v>
      </c>
      <c r="C112" s="0" t="s">
        <v>98</v>
      </c>
      <c r="D112" s="0" t="s">
        <v>246</v>
      </c>
      <c r="E112" s="0" t="s">
        <v>247</v>
      </c>
      <c r="F112" s="0" t="n">
        <v>5</v>
      </c>
    </row>
    <row r="113" customFormat="false" ht="12.75" hidden="false" customHeight="false" outlineLevel="0" collapsed="false">
      <c r="A113" s="0" t="s">
        <v>239</v>
      </c>
      <c r="B113" s="0" t="s">
        <v>98</v>
      </c>
      <c r="C113" s="0" t="s">
        <v>98</v>
      </c>
      <c r="D113" s="0" t="s">
        <v>248</v>
      </c>
      <c r="E113" s="0" t="s">
        <v>173</v>
      </c>
      <c r="F113" s="0" t="n">
        <v>7</v>
      </c>
    </row>
    <row r="114" customFormat="false" ht="12.75" hidden="false" customHeight="false" outlineLevel="0" collapsed="false">
      <c r="A114" s="0" t="s">
        <v>239</v>
      </c>
      <c r="B114" s="0" t="s">
        <v>98</v>
      </c>
      <c r="C114" s="0" t="s">
        <v>98</v>
      </c>
      <c r="D114" s="0" t="s">
        <v>249</v>
      </c>
      <c r="E114" s="0" t="s">
        <v>148</v>
      </c>
      <c r="F114" s="0" t="n">
        <v>10</v>
      </c>
    </row>
    <row r="115" customFormat="false" ht="12.75" hidden="false" customHeight="false" outlineLevel="0" collapsed="false">
      <c r="A115" s="0" t="s">
        <v>239</v>
      </c>
      <c r="B115" s="0" t="s">
        <v>98</v>
      </c>
      <c r="C115" s="0" t="s">
        <v>98</v>
      </c>
      <c r="D115" s="0" t="s">
        <v>250</v>
      </c>
      <c r="E115" s="0" t="s">
        <v>159</v>
      </c>
      <c r="F115" s="0" t="n">
        <v>5</v>
      </c>
    </row>
    <row r="116" customFormat="false" ht="12.75" hidden="false" customHeight="false" outlineLevel="0" collapsed="false">
      <c r="A116" s="0" t="s">
        <v>239</v>
      </c>
      <c r="B116" s="0" t="s">
        <v>98</v>
      </c>
      <c r="C116" s="0" t="s">
        <v>98</v>
      </c>
      <c r="D116" s="0" t="s">
        <v>250</v>
      </c>
      <c r="E116" s="0" t="s">
        <v>159</v>
      </c>
      <c r="F116" s="0" t="n">
        <v>0</v>
      </c>
    </row>
    <row r="117" customFormat="false" ht="12.75" hidden="false" customHeight="false" outlineLevel="0" collapsed="false">
      <c r="A117" s="0" t="s">
        <v>239</v>
      </c>
      <c r="B117" s="0" t="s">
        <v>66</v>
      </c>
      <c r="C117" s="0" t="s">
        <v>72</v>
      </c>
      <c r="D117" s="0" t="s">
        <v>246</v>
      </c>
      <c r="E117" s="0" t="s">
        <v>247</v>
      </c>
      <c r="F117" s="0" t="n">
        <v>6</v>
      </c>
    </row>
    <row r="118" customFormat="false" ht="12.75" hidden="false" customHeight="false" outlineLevel="0" collapsed="false">
      <c r="A118" s="0" t="s">
        <v>239</v>
      </c>
      <c r="B118" s="0" t="s">
        <v>66</v>
      </c>
      <c r="C118" s="0" t="s">
        <v>72</v>
      </c>
      <c r="D118" s="0" t="s">
        <v>242</v>
      </c>
      <c r="E118" s="0" t="s">
        <v>243</v>
      </c>
      <c r="F118" s="0" t="n">
        <v>6</v>
      </c>
    </row>
    <row r="119" customFormat="false" ht="12.75" hidden="false" customHeight="false" outlineLevel="0" collapsed="false">
      <c r="A119" s="0" t="s">
        <v>239</v>
      </c>
      <c r="B119" s="0" t="s">
        <v>66</v>
      </c>
      <c r="C119" s="0" t="s">
        <v>72</v>
      </c>
      <c r="D119" s="0" t="s">
        <v>250</v>
      </c>
      <c r="E119" s="0" t="s">
        <v>159</v>
      </c>
      <c r="F119" s="0" t="n">
        <v>4</v>
      </c>
    </row>
    <row r="120" customFormat="false" ht="12.75" hidden="false" customHeight="false" outlineLevel="0" collapsed="false">
      <c r="A120" s="0" t="s">
        <v>239</v>
      </c>
      <c r="B120" s="0" t="s">
        <v>66</v>
      </c>
      <c r="C120" s="0" t="s">
        <v>72</v>
      </c>
      <c r="D120" s="0" t="s">
        <v>240</v>
      </c>
      <c r="E120" s="0" t="s">
        <v>241</v>
      </c>
      <c r="F120" s="0" t="n">
        <v>1</v>
      </c>
    </row>
    <row r="121" customFormat="false" ht="12.75" hidden="false" customHeight="false" outlineLevel="0" collapsed="false">
      <c r="A121" s="0" t="s">
        <v>239</v>
      </c>
      <c r="B121" s="0" t="s">
        <v>98</v>
      </c>
      <c r="C121" s="0" t="s">
        <v>98</v>
      </c>
      <c r="D121" s="0" t="s">
        <v>251</v>
      </c>
      <c r="E121" s="0" t="s">
        <v>252</v>
      </c>
      <c r="F121" s="0" t="n">
        <v>8</v>
      </c>
    </row>
    <row r="122" customFormat="false" ht="12.75" hidden="false" customHeight="false" outlineLevel="0" collapsed="false">
      <c r="A122" s="0" t="s">
        <v>253</v>
      </c>
      <c r="B122" s="0" t="s">
        <v>76</v>
      </c>
      <c r="C122" s="0" t="s">
        <v>77</v>
      </c>
      <c r="D122" s="0" t="s">
        <v>254</v>
      </c>
      <c r="E122" s="0" t="s">
        <v>255</v>
      </c>
      <c r="F122" s="0" t="n">
        <v>2</v>
      </c>
    </row>
    <row r="123" customFormat="false" ht="12.75" hidden="false" customHeight="false" outlineLevel="0" collapsed="false">
      <c r="A123" s="0" t="s">
        <v>253</v>
      </c>
      <c r="B123" s="0" t="s">
        <v>76</v>
      </c>
      <c r="C123" s="0" t="s">
        <v>77</v>
      </c>
      <c r="D123" s="0" t="s">
        <v>254</v>
      </c>
      <c r="E123" s="0" t="s">
        <v>255</v>
      </c>
      <c r="F123" s="0" t="n">
        <v>8</v>
      </c>
    </row>
    <row r="124" customFormat="false" ht="12.75" hidden="false" customHeight="false" outlineLevel="0" collapsed="false">
      <c r="A124" s="0" t="s">
        <v>256</v>
      </c>
      <c r="B124" s="0" t="s">
        <v>76</v>
      </c>
      <c r="C124" s="0" t="s">
        <v>77</v>
      </c>
      <c r="D124" s="0" t="s">
        <v>257</v>
      </c>
      <c r="E124" s="0" t="s">
        <v>258</v>
      </c>
      <c r="F124" s="0" t="n">
        <v>9</v>
      </c>
    </row>
    <row r="125" customFormat="false" ht="12.75" hidden="false" customHeight="false" outlineLevel="0" collapsed="false">
      <c r="A125" s="0" t="s">
        <v>256</v>
      </c>
      <c r="B125" s="0" t="s">
        <v>76</v>
      </c>
      <c r="C125" s="0" t="s">
        <v>77</v>
      </c>
      <c r="D125" s="0" t="s">
        <v>259</v>
      </c>
      <c r="E125" s="0" t="s">
        <v>260</v>
      </c>
      <c r="F125" s="0" t="n">
        <v>6</v>
      </c>
    </row>
    <row r="126" customFormat="false" ht="12.75" hidden="false" customHeight="false" outlineLevel="0" collapsed="false">
      <c r="A126" s="0" t="s">
        <v>256</v>
      </c>
      <c r="B126" s="0" t="s">
        <v>76</v>
      </c>
      <c r="C126" s="0" t="s">
        <v>77</v>
      </c>
      <c r="D126" s="0" t="s">
        <v>261</v>
      </c>
      <c r="E126" s="0" t="s">
        <v>258</v>
      </c>
      <c r="F126" s="0" t="n">
        <v>2</v>
      </c>
    </row>
    <row r="127" customFormat="false" ht="12.75" hidden="false" customHeight="false" outlineLevel="0" collapsed="false">
      <c r="A127" s="0" t="s">
        <v>256</v>
      </c>
      <c r="B127" s="0" t="s">
        <v>66</v>
      </c>
      <c r="C127" s="0" t="s">
        <v>72</v>
      </c>
      <c r="D127" s="0" t="s">
        <v>262</v>
      </c>
      <c r="E127" s="0" t="s">
        <v>258</v>
      </c>
      <c r="F127" s="0" t="n">
        <v>4</v>
      </c>
    </row>
    <row r="128" customFormat="false" ht="12.75" hidden="false" customHeight="false" outlineLevel="0" collapsed="false">
      <c r="A128" s="0" t="s">
        <v>256</v>
      </c>
      <c r="B128" s="0" t="s">
        <v>66</v>
      </c>
      <c r="C128" s="0" t="s">
        <v>67</v>
      </c>
      <c r="D128" s="0" t="s">
        <v>263</v>
      </c>
      <c r="E128" s="0" t="s">
        <v>258</v>
      </c>
      <c r="F128" s="0" t="n">
        <v>9</v>
      </c>
    </row>
    <row r="129" customFormat="false" ht="12.75" hidden="false" customHeight="false" outlineLevel="0" collapsed="false">
      <c r="A129" s="0" t="s">
        <v>264</v>
      </c>
      <c r="B129" s="0" t="s">
        <v>66</v>
      </c>
      <c r="C129" s="0" t="s">
        <v>89</v>
      </c>
      <c r="D129" s="0" t="s">
        <v>265</v>
      </c>
      <c r="E129" s="0" t="s">
        <v>266</v>
      </c>
      <c r="F129" s="0" t="n">
        <v>0</v>
      </c>
    </row>
    <row r="130" customFormat="false" ht="12.75" hidden="false" customHeight="false" outlineLevel="0" collapsed="false">
      <c r="A130" s="0" t="s">
        <v>267</v>
      </c>
      <c r="B130" s="0" t="s">
        <v>76</v>
      </c>
      <c r="C130" s="0" t="s">
        <v>77</v>
      </c>
      <c r="D130" s="0" t="s">
        <v>267</v>
      </c>
      <c r="E130" s="0" t="s">
        <v>268</v>
      </c>
      <c r="F130" s="0" t="n">
        <v>1</v>
      </c>
    </row>
    <row r="131" customFormat="false" ht="12.75" hidden="false" customHeight="false" outlineLevel="0" collapsed="false">
      <c r="A131" s="0" t="s">
        <v>269</v>
      </c>
      <c r="B131" s="0" t="s">
        <v>98</v>
      </c>
      <c r="C131" s="0" t="s">
        <v>98</v>
      </c>
      <c r="D131" s="0" t="s">
        <v>270</v>
      </c>
      <c r="E131" s="0" t="s">
        <v>151</v>
      </c>
      <c r="F131" s="0" t="n">
        <v>1</v>
      </c>
    </row>
    <row r="132" customFormat="false" ht="12.75" hidden="false" customHeight="false" outlineLevel="0" collapsed="false">
      <c r="A132" s="0" t="s">
        <v>269</v>
      </c>
      <c r="B132" s="0" t="s">
        <v>98</v>
      </c>
      <c r="C132" s="0" t="s">
        <v>98</v>
      </c>
      <c r="D132" s="0" t="s">
        <v>270</v>
      </c>
      <c r="E132" s="0" t="s">
        <v>151</v>
      </c>
      <c r="F132" s="0" t="n">
        <v>3</v>
      </c>
    </row>
    <row r="133" customFormat="false" ht="12.75" hidden="false" customHeight="false" outlineLevel="0" collapsed="false">
      <c r="A133" s="0" t="s">
        <v>269</v>
      </c>
      <c r="B133" s="0" t="s">
        <v>98</v>
      </c>
      <c r="C133" s="0" t="s">
        <v>98</v>
      </c>
      <c r="D133" s="0" t="s">
        <v>270</v>
      </c>
      <c r="E133" s="0" t="s">
        <v>151</v>
      </c>
      <c r="F133" s="0" t="n">
        <v>1</v>
      </c>
    </row>
    <row r="134" customFormat="false" ht="12.75" hidden="false" customHeight="false" outlineLevel="0" collapsed="false">
      <c r="A134" s="0" t="s">
        <v>269</v>
      </c>
      <c r="B134" s="0" t="s">
        <v>98</v>
      </c>
      <c r="C134" s="0" t="s">
        <v>98</v>
      </c>
      <c r="D134" s="0" t="s">
        <v>271</v>
      </c>
      <c r="E134" s="0" t="s">
        <v>208</v>
      </c>
      <c r="F134" s="0" t="n">
        <v>10</v>
      </c>
    </row>
    <row r="135" customFormat="false" ht="12.75" hidden="false" customHeight="false" outlineLevel="0" collapsed="false">
      <c r="A135" s="0" t="s">
        <v>269</v>
      </c>
      <c r="B135" s="0" t="s">
        <v>66</v>
      </c>
      <c r="C135" s="0" t="s">
        <v>72</v>
      </c>
      <c r="D135" s="0" t="s">
        <v>272</v>
      </c>
      <c r="E135" s="0" t="s">
        <v>151</v>
      </c>
      <c r="F135" s="0" t="n">
        <v>11</v>
      </c>
    </row>
    <row r="136" customFormat="false" ht="12.75" hidden="false" customHeight="false" outlineLevel="0" collapsed="false">
      <c r="A136" s="0" t="s">
        <v>269</v>
      </c>
      <c r="B136" s="0" t="s">
        <v>66</v>
      </c>
      <c r="C136" s="0" t="s">
        <v>67</v>
      </c>
      <c r="D136" s="0" t="s">
        <v>273</v>
      </c>
      <c r="E136" s="0" t="s">
        <v>208</v>
      </c>
      <c r="F136" s="0" t="n">
        <v>9</v>
      </c>
    </row>
    <row r="137" customFormat="false" ht="12.75" hidden="false" customHeight="false" outlineLevel="0" collapsed="false">
      <c r="A137" s="0" t="s">
        <v>269</v>
      </c>
      <c r="B137" s="0" t="s">
        <v>66</v>
      </c>
      <c r="C137" s="0" t="s">
        <v>67</v>
      </c>
      <c r="D137" s="0" t="s">
        <v>274</v>
      </c>
      <c r="E137" s="0" t="s">
        <v>151</v>
      </c>
      <c r="F137" s="0" t="n">
        <v>11</v>
      </c>
    </row>
    <row r="138" customFormat="false" ht="12.75" hidden="false" customHeight="false" outlineLevel="0" collapsed="false">
      <c r="A138" s="0" t="s">
        <v>269</v>
      </c>
      <c r="B138" s="0" t="s">
        <v>98</v>
      </c>
      <c r="C138" s="0" t="s">
        <v>98</v>
      </c>
      <c r="D138" s="0" t="s">
        <v>275</v>
      </c>
      <c r="E138" s="0" t="s">
        <v>153</v>
      </c>
      <c r="F138" s="0" t="n">
        <v>7</v>
      </c>
    </row>
    <row r="139" customFormat="false" ht="12.75" hidden="false" customHeight="false" outlineLevel="0" collapsed="false">
      <c r="A139" s="0" t="s">
        <v>269</v>
      </c>
      <c r="B139" s="0" t="s">
        <v>98</v>
      </c>
      <c r="C139" s="0" t="s">
        <v>98</v>
      </c>
      <c r="D139" s="0" t="s">
        <v>276</v>
      </c>
      <c r="E139" s="0" t="s">
        <v>151</v>
      </c>
      <c r="F139" s="0" t="n">
        <v>8</v>
      </c>
    </row>
    <row r="140" customFormat="false" ht="12.75" hidden="false" customHeight="false" outlineLevel="0" collapsed="false">
      <c r="A140" s="0" t="s">
        <v>269</v>
      </c>
      <c r="B140" s="0" t="s">
        <v>98</v>
      </c>
      <c r="C140" s="0" t="s">
        <v>98</v>
      </c>
      <c r="D140" s="0" t="s">
        <v>276</v>
      </c>
      <c r="E140" s="0" t="s">
        <v>151</v>
      </c>
      <c r="F140" s="0" t="n">
        <v>6</v>
      </c>
    </row>
    <row r="141" customFormat="false" ht="12.75" hidden="false" customHeight="false" outlineLevel="0" collapsed="false">
      <c r="A141" s="0" t="s">
        <v>269</v>
      </c>
      <c r="B141" s="0" t="s">
        <v>98</v>
      </c>
      <c r="C141" s="0" t="s">
        <v>98</v>
      </c>
      <c r="D141" s="0" t="s">
        <v>275</v>
      </c>
      <c r="E141" s="0" t="s">
        <v>153</v>
      </c>
      <c r="F141" s="0" t="n">
        <v>2</v>
      </c>
    </row>
    <row r="142" customFormat="false" ht="12.75" hidden="false" customHeight="false" outlineLevel="0" collapsed="false">
      <c r="A142" s="0" t="s">
        <v>277</v>
      </c>
      <c r="B142" s="0" t="s">
        <v>98</v>
      </c>
      <c r="C142" s="0" t="s">
        <v>98</v>
      </c>
      <c r="D142" s="0" t="s">
        <v>278</v>
      </c>
      <c r="E142" s="0" t="s">
        <v>243</v>
      </c>
      <c r="F142" s="0" t="n">
        <v>6</v>
      </c>
    </row>
    <row r="143" customFormat="false" ht="12.75" hidden="false" customHeight="false" outlineLevel="0" collapsed="false">
      <c r="A143" s="0" t="s">
        <v>277</v>
      </c>
      <c r="B143" s="0" t="s">
        <v>98</v>
      </c>
      <c r="C143" s="0" t="s">
        <v>98</v>
      </c>
      <c r="D143" s="0" t="s">
        <v>278</v>
      </c>
      <c r="E143" s="0" t="s">
        <v>243</v>
      </c>
      <c r="F143" s="0" t="n">
        <v>4</v>
      </c>
    </row>
    <row r="144" customFormat="false" ht="12.75" hidden="false" customHeight="false" outlineLevel="0" collapsed="false">
      <c r="A144" s="0" t="s">
        <v>277</v>
      </c>
      <c r="B144" s="0" t="s">
        <v>76</v>
      </c>
      <c r="C144" s="0" t="s">
        <v>77</v>
      </c>
      <c r="D144" s="0" t="s">
        <v>278</v>
      </c>
      <c r="E144" s="0" t="s">
        <v>243</v>
      </c>
      <c r="F144" s="0" t="n">
        <v>9</v>
      </c>
    </row>
    <row r="145" customFormat="false" ht="12.75" hidden="false" customHeight="false" outlineLevel="0" collapsed="false">
      <c r="A145" s="0" t="s">
        <v>277</v>
      </c>
      <c r="B145" s="0" t="s">
        <v>66</v>
      </c>
      <c r="C145" s="0" t="s">
        <v>72</v>
      </c>
      <c r="D145" s="0" t="s">
        <v>278</v>
      </c>
      <c r="E145" s="0" t="s">
        <v>243</v>
      </c>
      <c r="F145" s="0" t="n">
        <v>4</v>
      </c>
    </row>
    <row r="146" customFormat="false" ht="12.75" hidden="false" customHeight="false" outlineLevel="0" collapsed="false">
      <c r="A146" s="0" t="s">
        <v>277</v>
      </c>
      <c r="B146" s="0" t="s">
        <v>66</v>
      </c>
      <c r="C146" s="0" t="s">
        <v>67</v>
      </c>
      <c r="D146" s="0" t="s">
        <v>278</v>
      </c>
      <c r="E146" s="0" t="s">
        <v>243</v>
      </c>
      <c r="F146" s="0" t="n">
        <v>4</v>
      </c>
    </row>
    <row r="147" customFormat="false" ht="12.75" hidden="false" customHeight="false" outlineLevel="0" collapsed="false">
      <c r="A147" s="0" t="s">
        <v>277</v>
      </c>
      <c r="B147" s="0" t="s">
        <v>66</v>
      </c>
      <c r="C147" s="0" t="s">
        <v>72</v>
      </c>
      <c r="D147" s="0" t="s">
        <v>279</v>
      </c>
      <c r="E147" s="0" t="s">
        <v>243</v>
      </c>
      <c r="F147" s="0" t="n">
        <v>3</v>
      </c>
    </row>
    <row r="148" customFormat="false" ht="12.75" hidden="false" customHeight="false" outlineLevel="0" collapsed="false">
      <c r="A148" s="0" t="s">
        <v>277</v>
      </c>
      <c r="B148" s="0" t="s">
        <v>66</v>
      </c>
      <c r="C148" s="0" t="s">
        <v>67</v>
      </c>
      <c r="D148" s="0" t="s">
        <v>278</v>
      </c>
      <c r="E148" s="0" t="s">
        <v>243</v>
      </c>
      <c r="F148" s="0" t="n">
        <v>13</v>
      </c>
    </row>
    <row r="149" customFormat="false" ht="12.75" hidden="false" customHeight="false" outlineLevel="0" collapsed="false">
      <c r="A149" s="0" t="s">
        <v>280</v>
      </c>
      <c r="B149" s="0" t="s">
        <v>66</v>
      </c>
      <c r="C149" s="0" t="s">
        <v>72</v>
      </c>
      <c r="D149" s="0" t="s">
        <v>281</v>
      </c>
      <c r="E149" s="0" t="s">
        <v>282</v>
      </c>
      <c r="F149" s="0" t="n">
        <v>1</v>
      </c>
    </row>
    <row r="150" customFormat="false" ht="12.75" hidden="false" customHeight="false" outlineLevel="0" collapsed="false">
      <c r="A150" s="0" t="s">
        <v>280</v>
      </c>
      <c r="B150" s="0" t="s">
        <v>66</v>
      </c>
      <c r="C150" s="0" t="s">
        <v>72</v>
      </c>
      <c r="D150" s="0" t="s">
        <v>283</v>
      </c>
      <c r="E150" s="0" t="s">
        <v>151</v>
      </c>
      <c r="F150" s="0" t="n">
        <v>0</v>
      </c>
    </row>
    <row r="151" customFormat="false" ht="12.75" hidden="false" customHeight="false" outlineLevel="0" collapsed="false">
      <c r="A151" s="0" t="s">
        <v>280</v>
      </c>
      <c r="B151" s="0" t="s">
        <v>66</v>
      </c>
      <c r="C151" s="0" t="s">
        <v>72</v>
      </c>
      <c r="D151" s="0" t="s">
        <v>284</v>
      </c>
      <c r="E151" s="0" t="s">
        <v>132</v>
      </c>
      <c r="F151" s="0" t="n">
        <v>0</v>
      </c>
    </row>
    <row r="152" customFormat="false" ht="12.75" hidden="false" customHeight="false" outlineLevel="0" collapsed="false">
      <c r="A152" s="0" t="s">
        <v>280</v>
      </c>
      <c r="B152" s="0" t="s">
        <v>66</v>
      </c>
      <c r="C152" s="0" t="s">
        <v>72</v>
      </c>
      <c r="D152" s="0" t="s">
        <v>285</v>
      </c>
      <c r="E152" s="0" t="s">
        <v>151</v>
      </c>
      <c r="F152" s="0" t="n">
        <v>0</v>
      </c>
    </row>
    <row r="153" customFormat="false" ht="12.75" hidden="false" customHeight="false" outlineLevel="0" collapsed="false">
      <c r="A153" s="0" t="s">
        <v>280</v>
      </c>
      <c r="B153" s="0" t="s">
        <v>66</v>
      </c>
      <c r="C153" s="0" t="s">
        <v>72</v>
      </c>
      <c r="D153" s="0" t="s">
        <v>286</v>
      </c>
      <c r="E153" s="0" t="s">
        <v>282</v>
      </c>
      <c r="F153" s="0" t="n">
        <v>0</v>
      </c>
    </row>
    <row r="154" customFormat="false" ht="12.75" hidden="false" customHeight="false" outlineLevel="0" collapsed="false">
      <c r="A154" s="0" t="s">
        <v>280</v>
      </c>
      <c r="B154" s="0" t="s">
        <v>66</v>
      </c>
      <c r="C154" s="0" t="s">
        <v>72</v>
      </c>
      <c r="D154" s="0" t="s">
        <v>287</v>
      </c>
      <c r="E154" s="0" t="s">
        <v>151</v>
      </c>
      <c r="F154" s="0" t="n">
        <v>0</v>
      </c>
    </row>
    <row r="155" customFormat="false" ht="12.75" hidden="false" customHeight="false" outlineLevel="0" collapsed="false">
      <c r="A155" s="0" t="s">
        <v>280</v>
      </c>
      <c r="B155" s="0" t="s">
        <v>66</v>
      </c>
      <c r="C155" s="0" t="s">
        <v>72</v>
      </c>
      <c r="D155" s="0" t="s">
        <v>288</v>
      </c>
      <c r="E155" s="0" t="s">
        <v>289</v>
      </c>
      <c r="F155" s="0" t="n">
        <v>2</v>
      </c>
    </row>
    <row r="156" customFormat="false" ht="12.75" hidden="false" customHeight="false" outlineLevel="0" collapsed="false">
      <c r="A156" s="0" t="s">
        <v>280</v>
      </c>
      <c r="B156" s="0" t="s">
        <v>66</v>
      </c>
      <c r="C156" s="0" t="s">
        <v>72</v>
      </c>
      <c r="D156" s="0" t="s">
        <v>290</v>
      </c>
      <c r="E156" s="0" t="s">
        <v>291</v>
      </c>
      <c r="F156" s="0" t="n">
        <v>1</v>
      </c>
    </row>
    <row r="157" customFormat="false" ht="12.75" hidden="false" customHeight="false" outlineLevel="0" collapsed="false">
      <c r="A157" s="0" t="s">
        <v>280</v>
      </c>
      <c r="B157" s="0" t="s">
        <v>66</v>
      </c>
      <c r="C157" s="0" t="s">
        <v>72</v>
      </c>
      <c r="D157" s="0" t="s">
        <v>292</v>
      </c>
      <c r="E157" s="0" t="s">
        <v>151</v>
      </c>
      <c r="F157" s="0" t="n">
        <v>0</v>
      </c>
    </row>
    <row r="158" customFormat="false" ht="12.75" hidden="false" customHeight="false" outlineLevel="0" collapsed="false">
      <c r="A158" s="0" t="s">
        <v>280</v>
      </c>
      <c r="B158" s="0" t="s">
        <v>66</v>
      </c>
      <c r="C158" s="0" t="s">
        <v>72</v>
      </c>
      <c r="D158" s="0" t="s">
        <v>293</v>
      </c>
      <c r="E158" s="0" t="s">
        <v>151</v>
      </c>
      <c r="F158" s="0" t="n">
        <v>0</v>
      </c>
    </row>
    <row r="159" customFormat="false" ht="12.75" hidden="false" customHeight="false" outlineLevel="0" collapsed="false">
      <c r="A159" s="0" t="s">
        <v>280</v>
      </c>
      <c r="B159" s="0" t="s">
        <v>66</v>
      </c>
      <c r="C159" s="0" t="s">
        <v>72</v>
      </c>
      <c r="D159" s="0" t="s">
        <v>294</v>
      </c>
      <c r="E159" s="0" t="s">
        <v>295</v>
      </c>
      <c r="F159" s="0" t="n">
        <v>0</v>
      </c>
    </row>
    <row r="160" customFormat="false" ht="12.75" hidden="false" customHeight="false" outlineLevel="0" collapsed="false">
      <c r="A160" s="0" t="s">
        <v>280</v>
      </c>
      <c r="B160" s="0" t="s">
        <v>66</v>
      </c>
      <c r="C160" s="0" t="s">
        <v>72</v>
      </c>
      <c r="D160" s="0" t="s">
        <v>296</v>
      </c>
      <c r="E160" s="0" t="s">
        <v>297</v>
      </c>
      <c r="F160" s="0" t="n">
        <v>0</v>
      </c>
    </row>
    <row r="161" customFormat="false" ht="12.75" hidden="false" customHeight="false" outlineLevel="0" collapsed="false">
      <c r="A161" s="0" t="s">
        <v>280</v>
      </c>
      <c r="B161" s="0" t="s">
        <v>66</v>
      </c>
      <c r="C161" s="0" t="s">
        <v>72</v>
      </c>
      <c r="D161" s="0" t="s">
        <v>298</v>
      </c>
      <c r="E161" s="0" t="s">
        <v>299</v>
      </c>
      <c r="F161" s="0" t="n">
        <v>1</v>
      </c>
    </row>
    <row r="162" customFormat="false" ht="12.75" hidden="false" customHeight="false" outlineLevel="0" collapsed="false">
      <c r="A162" s="0" t="s">
        <v>280</v>
      </c>
      <c r="B162" s="0" t="s">
        <v>66</v>
      </c>
      <c r="C162" s="0" t="s">
        <v>72</v>
      </c>
      <c r="D162" s="0" t="s">
        <v>300</v>
      </c>
      <c r="E162" s="0" t="s">
        <v>301</v>
      </c>
      <c r="F162" s="0" t="n">
        <v>0</v>
      </c>
    </row>
    <row r="163" customFormat="false" ht="12.75" hidden="false" customHeight="false" outlineLevel="0" collapsed="false">
      <c r="A163" s="0" t="s">
        <v>280</v>
      </c>
      <c r="B163" s="0" t="s">
        <v>66</v>
      </c>
      <c r="C163" s="0" t="s">
        <v>72</v>
      </c>
      <c r="D163" s="0" t="s">
        <v>302</v>
      </c>
      <c r="E163" s="0" t="s">
        <v>291</v>
      </c>
      <c r="F163" s="0" t="n">
        <v>0</v>
      </c>
    </row>
    <row r="164" customFormat="false" ht="12.75" hidden="false" customHeight="false" outlineLevel="0" collapsed="false">
      <c r="A164" s="0" t="s">
        <v>280</v>
      </c>
      <c r="B164" s="0" t="s">
        <v>66</v>
      </c>
      <c r="C164" s="0" t="s">
        <v>72</v>
      </c>
      <c r="D164" s="0" t="s">
        <v>303</v>
      </c>
      <c r="E164" s="0" t="s">
        <v>132</v>
      </c>
      <c r="F164" s="0" t="n">
        <v>0</v>
      </c>
    </row>
    <row r="165" customFormat="false" ht="12.75" hidden="false" customHeight="false" outlineLevel="0" collapsed="false">
      <c r="A165" s="0" t="s">
        <v>280</v>
      </c>
      <c r="B165" s="0" t="s">
        <v>66</v>
      </c>
      <c r="C165" s="0" t="s">
        <v>72</v>
      </c>
      <c r="D165" s="0" t="s">
        <v>304</v>
      </c>
      <c r="E165" s="0" t="s">
        <v>151</v>
      </c>
      <c r="F165" s="0" t="n">
        <v>0</v>
      </c>
    </row>
    <row r="166" customFormat="false" ht="12.75" hidden="false" customHeight="false" outlineLevel="0" collapsed="false">
      <c r="A166" s="0" t="s">
        <v>305</v>
      </c>
      <c r="B166" s="0" t="s">
        <v>98</v>
      </c>
      <c r="C166" s="0" t="s">
        <v>98</v>
      </c>
      <c r="D166" s="0" t="s">
        <v>306</v>
      </c>
      <c r="E166" s="0" t="s">
        <v>307</v>
      </c>
      <c r="F166" s="0" t="n">
        <v>0</v>
      </c>
    </row>
    <row r="167" customFormat="false" ht="12.75" hidden="false" customHeight="false" outlineLevel="0" collapsed="false">
      <c r="A167" s="0" t="s">
        <v>308</v>
      </c>
      <c r="B167" s="0" t="s">
        <v>66</v>
      </c>
      <c r="C167" s="0" t="s">
        <v>72</v>
      </c>
      <c r="D167" s="0" t="s">
        <v>309</v>
      </c>
      <c r="E167" s="0" t="s">
        <v>132</v>
      </c>
      <c r="F167" s="0" t="n">
        <v>8</v>
      </c>
    </row>
    <row r="168" customFormat="false" ht="12.75" hidden="false" customHeight="false" outlineLevel="0" collapsed="false">
      <c r="A168" s="0" t="s">
        <v>310</v>
      </c>
      <c r="B168" s="0" t="s">
        <v>76</v>
      </c>
      <c r="C168" s="0" t="s">
        <v>77</v>
      </c>
      <c r="D168" s="0" t="s">
        <v>311</v>
      </c>
      <c r="E168" s="0" t="s">
        <v>312</v>
      </c>
      <c r="F168" s="0" t="n">
        <v>16</v>
      </c>
      <c r="G168" s="0" t="n">
        <v>3</v>
      </c>
      <c r="H168" s="0" t="n">
        <v>1</v>
      </c>
      <c r="I168" s="89" t="n">
        <v>41040</v>
      </c>
    </row>
    <row r="169" customFormat="false" ht="12.75" hidden="false" customHeight="false" outlineLevel="0" collapsed="false">
      <c r="A169" s="0" t="s">
        <v>310</v>
      </c>
      <c r="B169" s="0" t="s">
        <v>76</v>
      </c>
      <c r="C169" s="0" t="s">
        <v>77</v>
      </c>
      <c r="D169" s="0" t="s">
        <v>313</v>
      </c>
      <c r="E169" s="0" t="s">
        <v>312</v>
      </c>
      <c r="F169" s="0" t="n">
        <v>5</v>
      </c>
      <c r="G169" s="0" t="n">
        <v>10</v>
      </c>
      <c r="H169" s="0" t="n">
        <v>1</v>
      </c>
      <c r="I169" s="89" t="n">
        <v>41046</v>
      </c>
    </row>
    <row r="170" customFormat="false" ht="12.75" hidden="false" customHeight="false" outlineLevel="0" collapsed="false">
      <c r="A170" s="0" t="s">
        <v>310</v>
      </c>
      <c r="B170" s="0" t="s">
        <v>76</v>
      </c>
      <c r="C170" s="0" t="s">
        <v>77</v>
      </c>
      <c r="D170" s="0" t="s">
        <v>313</v>
      </c>
      <c r="E170" s="0" t="s">
        <v>312</v>
      </c>
      <c r="F170" s="0" t="n">
        <v>2</v>
      </c>
      <c r="G170" s="0" t="n">
        <v>4</v>
      </c>
      <c r="H170" s="0" t="n">
        <v>1</v>
      </c>
      <c r="I170" s="89" t="n">
        <v>40991</v>
      </c>
    </row>
    <row r="171" customFormat="false" ht="12.75" hidden="false" customHeight="false" outlineLevel="0" collapsed="false">
      <c r="A171" s="0" t="s">
        <v>310</v>
      </c>
      <c r="B171" s="0" t="s">
        <v>76</v>
      </c>
      <c r="C171" s="0" t="s">
        <v>77</v>
      </c>
      <c r="D171" s="0" t="s">
        <v>314</v>
      </c>
      <c r="E171" s="0" t="s">
        <v>231</v>
      </c>
      <c r="F171" s="0" t="n">
        <v>1</v>
      </c>
      <c r="G171" s="0" t="n">
        <v>0</v>
      </c>
      <c r="H171" s="0" t="n">
        <v>0</v>
      </c>
      <c r="I171" s="89" t="n">
        <v>40991</v>
      </c>
    </row>
    <row r="172" customFormat="false" ht="12.75" hidden="false" customHeight="false" outlineLevel="0" collapsed="false">
      <c r="A172" s="0" t="s">
        <v>310</v>
      </c>
      <c r="B172" s="0" t="s">
        <v>76</v>
      </c>
      <c r="C172" s="0" t="s">
        <v>77</v>
      </c>
      <c r="D172" s="0" t="s">
        <v>314</v>
      </c>
      <c r="E172" s="0" t="s">
        <v>231</v>
      </c>
      <c r="F172" s="0" t="n">
        <v>1</v>
      </c>
      <c r="G172" s="0" t="n">
        <v>0</v>
      </c>
      <c r="H172" s="0" t="n">
        <v>1</v>
      </c>
      <c r="I172" s="89" t="n">
        <v>40933</v>
      </c>
    </row>
    <row r="173" customFormat="false" ht="12.75" hidden="false" customHeight="false" outlineLevel="0" collapsed="false">
      <c r="A173" s="0" t="s">
        <v>315</v>
      </c>
      <c r="B173" s="0" t="s">
        <v>76</v>
      </c>
      <c r="C173" s="0" t="s">
        <v>77</v>
      </c>
      <c r="D173" s="0" t="s">
        <v>315</v>
      </c>
      <c r="E173" s="0" t="s">
        <v>316</v>
      </c>
      <c r="F173" s="0" t="n">
        <v>4</v>
      </c>
    </row>
    <row r="174" customFormat="false" ht="12.75" hidden="false" customHeight="false" outlineLevel="0" collapsed="false">
      <c r="A174" s="0" t="s">
        <v>315</v>
      </c>
      <c r="B174" s="0" t="s">
        <v>66</v>
      </c>
      <c r="C174" s="0" t="s">
        <v>67</v>
      </c>
      <c r="D174" s="0" t="s">
        <v>317</v>
      </c>
      <c r="E174" s="0" t="s">
        <v>318</v>
      </c>
      <c r="F174" s="0" t="n">
        <v>5</v>
      </c>
    </row>
    <row r="175" customFormat="false" ht="12.75" hidden="false" customHeight="false" outlineLevel="0" collapsed="false">
      <c r="A175" s="0" t="s">
        <v>315</v>
      </c>
      <c r="B175" s="0" t="s">
        <v>66</v>
      </c>
      <c r="C175" s="0" t="s">
        <v>67</v>
      </c>
      <c r="D175" s="0" t="s">
        <v>319</v>
      </c>
      <c r="E175" s="0" t="s">
        <v>320</v>
      </c>
      <c r="F175" s="0" t="n">
        <v>8</v>
      </c>
    </row>
    <row r="176" customFormat="false" ht="12.75" hidden="false" customHeight="false" outlineLevel="0" collapsed="false">
      <c r="A176" s="0" t="s">
        <v>315</v>
      </c>
      <c r="B176" s="0" t="s">
        <v>98</v>
      </c>
      <c r="C176" s="0" t="s">
        <v>98</v>
      </c>
      <c r="D176" s="0" t="s">
        <v>321</v>
      </c>
      <c r="E176" s="0" t="s">
        <v>318</v>
      </c>
      <c r="F176" s="0" t="n">
        <v>11</v>
      </c>
    </row>
    <row r="177" customFormat="false" ht="12.75" hidden="false" customHeight="false" outlineLevel="0" collapsed="false">
      <c r="A177" s="0" t="s">
        <v>322</v>
      </c>
      <c r="B177" s="0" t="s">
        <v>66</v>
      </c>
      <c r="C177" s="0" t="s">
        <v>67</v>
      </c>
      <c r="D177" s="0" t="s">
        <v>323</v>
      </c>
      <c r="E177" s="0" t="s">
        <v>324</v>
      </c>
      <c r="F177" s="0" t="n">
        <v>1</v>
      </c>
    </row>
    <row r="178" customFormat="false" ht="12.75" hidden="false" customHeight="false" outlineLevel="0" collapsed="false">
      <c r="A178" s="0" t="s">
        <v>322</v>
      </c>
      <c r="B178" s="0" t="s">
        <v>66</v>
      </c>
      <c r="C178" s="0" t="s">
        <v>67</v>
      </c>
      <c r="D178" s="0" t="s">
        <v>325</v>
      </c>
      <c r="E178" s="0" t="s">
        <v>324</v>
      </c>
      <c r="F178" s="0" t="n">
        <v>0</v>
      </c>
    </row>
    <row r="179" customFormat="false" ht="12.75" hidden="false" customHeight="false" outlineLevel="0" collapsed="false">
      <c r="A179" s="0" t="s">
        <v>322</v>
      </c>
      <c r="B179" s="0" t="s">
        <v>66</v>
      </c>
      <c r="C179" s="0" t="s">
        <v>67</v>
      </c>
      <c r="D179" s="0" t="s">
        <v>323</v>
      </c>
      <c r="E179" s="0" t="s">
        <v>324</v>
      </c>
      <c r="F179" s="0" t="n">
        <v>14</v>
      </c>
    </row>
    <row r="180" customFormat="false" ht="12.75" hidden="false" customHeight="false" outlineLevel="0" collapsed="false">
      <c r="A180" s="0" t="s">
        <v>322</v>
      </c>
      <c r="B180" s="0" t="s">
        <v>66</v>
      </c>
      <c r="C180" s="0" t="s">
        <v>67</v>
      </c>
      <c r="D180" s="0" t="s">
        <v>325</v>
      </c>
      <c r="E180" s="0" t="s">
        <v>324</v>
      </c>
      <c r="F180" s="0" t="n">
        <v>3</v>
      </c>
    </row>
    <row r="181" customFormat="false" ht="12.75" hidden="false" customHeight="false" outlineLevel="0" collapsed="false">
      <c r="A181" s="0" t="s">
        <v>326</v>
      </c>
      <c r="B181" s="0" t="s">
        <v>76</v>
      </c>
      <c r="C181" s="0" t="s">
        <v>77</v>
      </c>
      <c r="D181" s="0" t="s">
        <v>327</v>
      </c>
      <c r="E181" s="0" t="s">
        <v>328</v>
      </c>
      <c r="F181" s="0" t="n">
        <v>0</v>
      </c>
    </row>
    <row r="182" customFormat="false" ht="12.75" hidden="false" customHeight="false" outlineLevel="0" collapsed="false">
      <c r="A182" s="0" t="s">
        <v>326</v>
      </c>
      <c r="B182" s="0" t="s">
        <v>76</v>
      </c>
      <c r="C182" s="0" t="s">
        <v>77</v>
      </c>
      <c r="D182" s="0" t="s">
        <v>329</v>
      </c>
      <c r="E182" s="0" t="s">
        <v>330</v>
      </c>
      <c r="F182" s="0" t="n">
        <v>0</v>
      </c>
    </row>
    <row r="183" customFormat="false" ht="12.75" hidden="false" customHeight="false" outlineLevel="0" collapsed="false">
      <c r="A183" s="0" t="s">
        <v>331</v>
      </c>
      <c r="B183" s="0" t="s">
        <v>76</v>
      </c>
      <c r="C183" s="0" t="s">
        <v>77</v>
      </c>
      <c r="D183" s="0" t="s">
        <v>332</v>
      </c>
      <c r="E183" s="0" t="s">
        <v>333</v>
      </c>
      <c r="F183" s="0" t="n">
        <v>4</v>
      </c>
    </row>
    <row r="184" customFormat="false" ht="12.75" hidden="false" customHeight="false" outlineLevel="0" collapsed="false">
      <c r="A184" s="0" t="s">
        <v>331</v>
      </c>
      <c r="B184" s="0" t="s">
        <v>76</v>
      </c>
      <c r="C184" s="0" t="s">
        <v>77</v>
      </c>
      <c r="D184" s="0" t="s">
        <v>334</v>
      </c>
      <c r="E184" s="0" t="s">
        <v>335</v>
      </c>
      <c r="F184" s="0" t="n">
        <v>13</v>
      </c>
    </row>
    <row r="185" customFormat="false" ht="12.75" hidden="false" customHeight="false" outlineLevel="0" collapsed="false">
      <c r="A185" s="0" t="s">
        <v>331</v>
      </c>
      <c r="B185" s="0" t="s">
        <v>76</v>
      </c>
      <c r="C185" s="0" t="s">
        <v>77</v>
      </c>
      <c r="D185" s="0" t="s">
        <v>336</v>
      </c>
      <c r="E185" s="0" t="s">
        <v>337</v>
      </c>
      <c r="F185" s="0" t="n">
        <v>17</v>
      </c>
    </row>
    <row r="186" customFormat="false" ht="12.75" hidden="false" customHeight="false" outlineLevel="0" collapsed="false">
      <c r="A186" s="0" t="s">
        <v>331</v>
      </c>
      <c r="B186" s="0" t="s">
        <v>76</v>
      </c>
      <c r="C186" s="0" t="s">
        <v>77</v>
      </c>
      <c r="D186" s="0" t="s">
        <v>338</v>
      </c>
      <c r="E186" s="0" t="s">
        <v>339</v>
      </c>
      <c r="F186" s="0" t="n">
        <v>20</v>
      </c>
    </row>
    <row r="187" customFormat="false" ht="12.75" hidden="false" customHeight="false" outlineLevel="0" collapsed="false">
      <c r="A187" s="0" t="s">
        <v>331</v>
      </c>
      <c r="B187" s="0" t="s">
        <v>76</v>
      </c>
      <c r="C187" s="0" t="s">
        <v>77</v>
      </c>
      <c r="D187" s="0" t="s">
        <v>340</v>
      </c>
      <c r="E187" s="0" t="s">
        <v>341</v>
      </c>
      <c r="F187" s="0" t="n">
        <v>18</v>
      </c>
    </row>
    <row r="188" customFormat="false" ht="12.75" hidden="false" customHeight="false" outlineLevel="0" collapsed="false">
      <c r="A188" s="0" t="s">
        <v>331</v>
      </c>
      <c r="B188" s="0" t="s">
        <v>76</v>
      </c>
      <c r="C188" s="0" t="s">
        <v>77</v>
      </c>
      <c r="D188" s="0" t="s">
        <v>342</v>
      </c>
      <c r="E188" s="0" t="s">
        <v>337</v>
      </c>
      <c r="F188" s="0" t="n">
        <v>14</v>
      </c>
    </row>
    <row r="189" customFormat="false" ht="12.75" hidden="false" customHeight="false" outlineLevel="0" collapsed="false">
      <c r="A189" s="0" t="s">
        <v>331</v>
      </c>
      <c r="B189" s="0" t="s">
        <v>76</v>
      </c>
      <c r="C189" s="0" t="s">
        <v>77</v>
      </c>
      <c r="D189" s="0" t="s">
        <v>343</v>
      </c>
      <c r="E189" s="0" t="s">
        <v>335</v>
      </c>
      <c r="F189" s="0" t="n">
        <v>0</v>
      </c>
    </row>
    <row r="190" customFormat="false" ht="12.75" hidden="false" customHeight="false" outlineLevel="0" collapsed="false">
      <c r="A190" s="0" t="s">
        <v>331</v>
      </c>
      <c r="B190" s="0" t="s">
        <v>76</v>
      </c>
      <c r="C190" s="0" t="s">
        <v>77</v>
      </c>
      <c r="D190" s="0" t="s">
        <v>344</v>
      </c>
      <c r="E190" s="0" t="s">
        <v>74</v>
      </c>
      <c r="F190" s="0" t="n">
        <v>2</v>
      </c>
    </row>
    <row r="191" customFormat="false" ht="12.75" hidden="false" customHeight="false" outlineLevel="0" collapsed="false">
      <c r="A191" s="0" t="s">
        <v>331</v>
      </c>
      <c r="B191" s="0" t="s">
        <v>66</v>
      </c>
      <c r="C191" s="0" t="s">
        <v>89</v>
      </c>
      <c r="D191" s="0" t="s">
        <v>331</v>
      </c>
      <c r="E191" s="0" t="s">
        <v>345</v>
      </c>
      <c r="F191" s="0" t="n">
        <v>2</v>
      </c>
    </row>
    <row r="192" customFormat="false" ht="12.75" hidden="false" customHeight="false" outlineLevel="0" collapsed="false">
      <c r="A192" s="0" t="s">
        <v>331</v>
      </c>
      <c r="B192" s="0" t="s">
        <v>66</v>
      </c>
      <c r="C192" s="0" t="s">
        <v>89</v>
      </c>
      <c r="D192" s="0" t="s">
        <v>346</v>
      </c>
      <c r="E192" s="0" t="s">
        <v>148</v>
      </c>
      <c r="F192" s="0" t="n">
        <v>14</v>
      </c>
    </row>
    <row r="193" customFormat="false" ht="12.75" hidden="false" customHeight="false" outlineLevel="0" collapsed="false">
      <c r="A193" s="0" t="s">
        <v>331</v>
      </c>
      <c r="B193" s="0" t="s">
        <v>66</v>
      </c>
      <c r="C193" s="0" t="s">
        <v>89</v>
      </c>
      <c r="D193" s="0" t="s">
        <v>331</v>
      </c>
      <c r="E193" s="0" t="s">
        <v>345</v>
      </c>
      <c r="F193" s="0" t="n">
        <v>4</v>
      </c>
    </row>
    <row r="194" customFormat="false" ht="12.75" hidden="false" customHeight="false" outlineLevel="0" collapsed="false">
      <c r="A194" s="0" t="s">
        <v>331</v>
      </c>
      <c r="B194" s="0" t="s">
        <v>66</v>
      </c>
      <c r="C194" s="0" t="s">
        <v>72</v>
      </c>
      <c r="D194" s="0" t="s">
        <v>347</v>
      </c>
      <c r="E194" s="0" t="s">
        <v>241</v>
      </c>
      <c r="F194" s="0" t="n">
        <v>1</v>
      </c>
    </row>
    <row r="195" customFormat="false" ht="12.75" hidden="false" customHeight="false" outlineLevel="0" collapsed="false">
      <c r="A195" s="0" t="s">
        <v>331</v>
      </c>
      <c r="B195" s="0" t="s">
        <v>66</v>
      </c>
      <c r="C195" s="0" t="s">
        <v>72</v>
      </c>
      <c r="D195" s="0" t="s">
        <v>348</v>
      </c>
      <c r="E195" s="0" t="s">
        <v>241</v>
      </c>
      <c r="F195" s="0" t="n">
        <v>0</v>
      </c>
    </row>
    <row r="196" customFormat="false" ht="12.75" hidden="false" customHeight="false" outlineLevel="0" collapsed="false">
      <c r="A196" s="0" t="s">
        <v>331</v>
      </c>
      <c r="B196" s="0" t="s">
        <v>66</v>
      </c>
      <c r="C196" s="0" t="s">
        <v>72</v>
      </c>
      <c r="D196" s="0" t="s">
        <v>349</v>
      </c>
      <c r="E196" s="0" t="s">
        <v>241</v>
      </c>
      <c r="F196" s="0" t="n">
        <v>11</v>
      </c>
    </row>
    <row r="197" customFormat="false" ht="12.75" hidden="false" customHeight="false" outlineLevel="0" collapsed="false">
      <c r="A197" s="0" t="s">
        <v>331</v>
      </c>
      <c r="B197" s="0" t="s">
        <v>66</v>
      </c>
      <c r="C197" s="0" t="s">
        <v>89</v>
      </c>
      <c r="D197" s="0" t="s">
        <v>331</v>
      </c>
      <c r="E197" s="0" t="s">
        <v>345</v>
      </c>
      <c r="F197" s="0" t="n">
        <v>0</v>
      </c>
    </row>
    <row r="198" customFormat="false" ht="12.75" hidden="false" customHeight="false" outlineLevel="0" collapsed="false">
      <c r="A198" s="0" t="s">
        <v>331</v>
      </c>
      <c r="B198" s="0" t="s">
        <v>66</v>
      </c>
      <c r="C198" s="0" t="s">
        <v>72</v>
      </c>
      <c r="D198" s="0" t="s">
        <v>350</v>
      </c>
      <c r="E198" s="0" t="s">
        <v>351</v>
      </c>
      <c r="F198" s="0" t="n">
        <v>14</v>
      </c>
    </row>
    <row r="199" customFormat="false" ht="12.75" hidden="false" customHeight="false" outlineLevel="0" collapsed="false">
      <c r="A199" s="0" t="s">
        <v>331</v>
      </c>
      <c r="B199" s="0" t="s">
        <v>66</v>
      </c>
      <c r="C199" s="0" t="s">
        <v>72</v>
      </c>
      <c r="D199" s="0" t="s">
        <v>348</v>
      </c>
      <c r="E199" s="0" t="s">
        <v>241</v>
      </c>
      <c r="F199" s="0" t="n">
        <v>2</v>
      </c>
    </row>
    <row r="200" customFormat="false" ht="12.75" hidden="false" customHeight="false" outlineLevel="0" collapsed="false">
      <c r="A200" s="0" t="s">
        <v>331</v>
      </c>
      <c r="B200" s="0" t="s">
        <v>66</v>
      </c>
      <c r="C200" s="0" t="s">
        <v>72</v>
      </c>
      <c r="D200" s="0" t="s">
        <v>347</v>
      </c>
      <c r="E200" s="0" t="s">
        <v>241</v>
      </c>
      <c r="F200" s="0" t="n">
        <v>0</v>
      </c>
    </row>
    <row r="201" customFormat="false" ht="12.75" hidden="false" customHeight="false" outlineLevel="0" collapsed="false">
      <c r="A201" s="0" t="s">
        <v>352</v>
      </c>
      <c r="B201" s="0" t="s">
        <v>98</v>
      </c>
      <c r="C201" s="0" t="s">
        <v>98</v>
      </c>
      <c r="D201" s="0" t="s">
        <v>353</v>
      </c>
      <c r="E201" s="0" t="s">
        <v>132</v>
      </c>
      <c r="F201" s="0" t="n">
        <v>9</v>
      </c>
    </row>
    <row r="202" customFormat="false" ht="12.75" hidden="false" customHeight="false" outlineLevel="0" collapsed="false">
      <c r="A202" s="0" t="s">
        <v>352</v>
      </c>
      <c r="B202" s="0" t="s">
        <v>98</v>
      </c>
      <c r="C202" s="0" t="s">
        <v>98</v>
      </c>
      <c r="D202" s="0" t="s">
        <v>354</v>
      </c>
      <c r="E202" s="0" t="s">
        <v>291</v>
      </c>
      <c r="F202" s="0" t="n">
        <v>9</v>
      </c>
    </row>
    <row r="203" customFormat="false" ht="12.75" hidden="false" customHeight="false" outlineLevel="0" collapsed="false">
      <c r="A203" s="0" t="s">
        <v>352</v>
      </c>
      <c r="B203" s="0" t="s">
        <v>98</v>
      </c>
      <c r="C203" s="0" t="s">
        <v>98</v>
      </c>
      <c r="D203" s="0" t="s">
        <v>355</v>
      </c>
      <c r="E203" s="0" t="s">
        <v>258</v>
      </c>
      <c r="F203" s="0" t="n">
        <v>10</v>
      </c>
    </row>
    <row r="204" customFormat="false" ht="12.75" hidden="false" customHeight="false" outlineLevel="0" collapsed="false">
      <c r="A204" s="0" t="s">
        <v>352</v>
      </c>
      <c r="B204" s="0" t="s">
        <v>66</v>
      </c>
      <c r="C204" s="0" t="s">
        <v>72</v>
      </c>
      <c r="D204" s="0" t="s">
        <v>356</v>
      </c>
      <c r="E204" s="0" t="s">
        <v>357</v>
      </c>
      <c r="F204" s="0" t="n">
        <v>0</v>
      </c>
    </row>
    <row r="205" customFormat="false" ht="12.75" hidden="false" customHeight="false" outlineLevel="0" collapsed="false">
      <c r="A205" s="0" t="s">
        <v>352</v>
      </c>
      <c r="B205" s="0" t="s">
        <v>66</v>
      </c>
      <c r="C205" s="0" t="s">
        <v>72</v>
      </c>
      <c r="D205" s="0" t="s">
        <v>358</v>
      </c>
      <c r="E205" s="0" t="s">
        <v>291</v>
      </c>
      <c r="F205" s="0" t="n">
        <v>3</v>
      </c>
      <c r="G205" s="0" t="n">
        <v>0</v>
      </c>
      <c r="H205" s="0" t="n">
        <v>0</v>
      </c>
      <c r="I205" s="89" t="n">
        <v>41026</v>
      </c>
    </row>
    <row r="206" customFormat="false" ht="12.75" hidden="false" customHeight="false" outlineLevel="0" collapsed="false">
      <c r="A206" s="0" t="s">
        <v>352</v>
      </c>
      <c r="B206" s="0" t="s">
        <v>66</v>
      </c>
      <c r="C206" s="0" t="s">
        <v>72</v>
      </c>
      <c r="D206" s="0" t="s">
        <v>359</v>
      </c>
      <c r="E206" s="0" t="s">
        <v>291</v>
      </c>
      <c r="F206" s="0" t="n">
        <v>4</v>
      </c>
      <c r="G206" s="0" t="n">
        <v>0</v>
      </c>
      <c r="H206" s="0" t="n">
        <v>0</v>
      </c>
      <c r="I206" s="89" t="n">
        <v>41016</v>
      </c>
    </row>
    <row r="207" customFormat="false" ht="12.75" hidden="false" customHeight="false" outlineLevel="0" collapsed="false">
      <c r="A207" s="0" t="s">
        <v>352</v>
      </c>
      <c r="B207" s="0" t="s">
        <v>66</v>
      </c>
      <c r="C207" s="0" t="s">
        <v>72</v>
      </c>
      <c r="D207" s="0" t="s">
        <v>360</v>
      </c>
      <c r="E207" s="0" t="s">
        <v>132</v>
      </c>
      <c r="F207" s="0" t="n">
        <v>7</v>
      </c>
    </row>
    <row r="208" customFormat="false" ht="12.75" hidden="false" customHeight="false" outlineLevel="0" collapsed="false">
      <c r="A208" s="0" t="s">
        <v>352</v>
      </c>
      <c r="B208" s="0" t="s">
        <v>66</v>
      </c>
      <c r="C208" s="0" t="s">
        <v>67</v>
      </c>
      <c r="D208" s="0" t="s">
        <v>361</v>
      </c>
      <c r="E208" s="0" t="s">
        <v>362</v>
      </c>
      <c r="F208" s="0" t="n">
        <v>9</v>
      </c>
      <c r="G208" s="0" t="n">
        <v>4</v>
      </c>
      <c r="H208" s="0" t="n">
        <v>4</v>
      </c>
      <c r="I208" s="89" t="n">
        <v>41010</v>
      </c>
    </row>
    <row r="209" customFormat="false" ht="12.75" hidden="false" customHeight="false" outlineLevel="0" collapsed="false">
      <c r="A209" s="0" t="s">
        <v>352</v>
      </c>
      <c r="B209" s="0" t="s">
        <v>66</v>
      </c>
      <c r="C209" s="0" t="s">
        <v>67</v>
      </c>
      <c r="D209" s="0" t="s">
        <v>363</v>
      </c>
      <c r="E209" s="0" t="s">
        <v>151</v>
      </c>
      <c r="F209" s="0" t="n">
        <v>11</v>
      </c>
      <c r="G209" s="0" t="n">
        <v>1</v>
      </c>
      <c r="H209" s="0" t="n">
        <v>0</v>
      </c>
      <c r="I209" s="89" t="n">
        <v>41026</v>
      </c>
    </row>
    <row r="210" customFormat="false" ht="12.75" hidden="false" customHeight="false" outlineLevel="0" collapsed="false">
      <c r="A210" s="0" t="s">
        <v>352</v>
      </c>
      <c r="B210" s="0" t="s">
        <v>66</v>
      </c>
      <c r="C210" s="0" t="s">
        <v>67</v>
      </c>
      <c r="D210" s="0" t="s">
        <v>364</v>
      </c>
      <c r="E210" s="0" t="s">
        <v>151</v>
      </c>
      <c r="F210" s="0" t="n">
        <v>8</v>
      </c>
      <c r="G210" s="0" t="n">
        <v>1</v>
      </c>
      <c r="H210" s="0" t="n">
        <v>0</v>
      </c>
      <c r="I210" s="89" t="n">
        <v>41026</v>
      </c>
    </row>
    <row r="211" customFormat="false" ht="12.75" hidden="false" customHeight="false" outlineLevel="0" collapsed="false">
      <c r="A211" s="0" t="s">
        <v>352</v>
      </c>
      <c r="B211" s="0" t="s">
        <v>66</v>
      </c>
      <c r="C211" s="0" t="s">
        <v>67</v>
      </c>
      <c r="D211" s="0" t="s">
        <v>365</v>
      </c>
      <c r="E211" s="0" t="s">
        <v>366</v>
      </c>
      <c r="F211" s="0" t="n">
        <v>8</v>
      </c>
      <c r="G211" s="0" t="n">
        <v>1</v>
      </c>
      <c r="H211" s="0" t="n">
        <v>0</v>
      </c>
      <c r="I211" s="89" t="n">
        <v>41026</v>
      </c>
    </row>
    <row r="212" customFormat="false" ht="12.75" hidden="false" customHeight="false" outlineLevel="0" collapsed="false">
      <c r="A212" s="0" t="s">
        <v>352</v>
      </c>
      <c r="B212" s="0" t="s">
        <v>66</v>
      </c>
      <c r="C212" s="0" t="s">
        <v>67</v>
      </c>
      <c r="D212" s="0" t="s">
        <v>367</v>
      </c>
      <c r="E212" s="0" t="s">
        <v>368</v>
      </c>
      <c r="F212" s="0" t="n">
        <v>5</v>
      </c>
    </row>
    <row r="213" customFormat="false" ht="12.75" hidden="false" customHeight="false" outlineLevel="0" collapsed="false">
      <c r="A213" s="0" t="s">
        <v>352</v>
      </c>
      <c r="B213" s="0" t="s">
        <v>66</v>
      </c>
      <c r="C213" s="0" t="s">
        <v>67</v>
      </c>
      <c r="D213" s="0" t="s">
        <v>369</v>
      </c>
      <c r="E213" s="0" t="s">
        <v>151</v>
      </c>
      <c r="F213" s="0" t="n">
        <v>11</v>
      </c>
      <c r="G213" s="0" t="n">
        <v>0</v>
      </c>
      <c r="H213" s="0" t="n">
        <v>0</v>
      </c>
      <c r="I213" s="89" t="n">
        <v>41026</v>
      </c>
    </row>
    <row r="214" customFormat="false" ht="12.75" hidden="false" customHeight="false" outlineLevel="0" collapsed="false">
      <c r="A214" s="0" t="s">
        <v>352</v>
      </c>
      <c r="B214" s="0" t="s">
        <v>66</v>
      </c>
      <c r="C214" s="0" t="s">
        <v>67</v>
      </c>
      <c r="D214" s="0" t="s">
        <v>370</v>
      </c>
      <c r="E214" s="0" t="s">
        <v>208</v>
      </c>
      <c r="F214" s="0" t="n">
        <v>0</v>
      </c>
    </row>
    <row r="215" customFormat="false" ht="12.75" hidden="false" customHeight="false" outlineLevel="0" collapsed="false">
      <c r="A215" s="0" t="s">
        <v>352</v>
      </c>
      <c r="B215" s="0" t="s">
        <v>66</v>
      </c>
      <c r="C215" s="0" t="s">
        <v>67</v>
      </c>
      <c r="D215" s="0" t="s">
        <v>371</v>
      </c>
      <c r="E215" s="0" t="s">
        <v>372</v>
      </c>
      <c r="F215" s="0" t="n">
        <v>8</v>
      </c>
    </row>
    <row r="216" customFormat="false" ht="12.75" hidden="false" customHeight="false" outlineLevel="0" collapsed="false">
      <c r="A216" s="0" t="s">
        <v>352</v>
      </c>
      <c r="B216" s="0" t="s">
        <v>66</v>
      </c>
      <c r="C216" s="0" t="s">
        <v>67</v>
      </c>
      <c r="D216" s="0" t="s">
        <v>373</v>
      </c>
      <c r="E216" s="0" t="s">
        <v>291</v>
      </c>
      <c r="F216" s="0" t="n">
        <v>11</v>
      </c>
      <c r="G216" s="0" t="n">
        <v>2</v>
      </c>
      <c r="H216" s="0" t="n">
        <v>1</v>
      </c>
      <c r="I216" s="89" t="n">
        <v>41026</v>
      </c>
    </row>
    <row r="217" customFormat="false" ht="12.75" hidden="false" customHeight="false" outlineLevel="0" collapsed="false">
      <c r="A217" s="0" t="s">
        <v>352</v>
      </c>
      <c r="B217" s="0" t="s">
        <v>66</v>
      </c>
      <c r="C217" s="0" t="s">
        <v>67</v>
      </c>
      <c r="D217" s="0" t="s">
        <v>374</v>
      </c>
      <c r="E217" s="0" t="s">
        <v>375</v>
      </c>
      <c r="F217" s="0" t="n">
        <v>2</v>
      </c>
    </row>
    <row r="218" customFormat="false" ht="12.75" hidden="false" customHeight="false" outlineLevel="0" collapsed="false">
      <c r="A218" s="0" t="s">
        <v>352</v>
      </c>
      <c r="B218" s="0" t="s">
        <v>98</v>
      </c>
      <c r="C218" s="0" t="s">
        <v>98</v>
      </c>
      <c r="D218" s="0" t="s">
        <v>374</v>
      </c>
      <c r="E218" s="0" t="s">
        <v>375</v>
      </c>
      <c r="F218" s="0" t="n">
        <v>4</v>
      </c>
    </row>
    <row r="219" customFormat="false" ht="12.75" hidden="false" customHeight="false" outlineLevel="0" collapsed="false">
      <c r="A219" s="0" t="s">
        <v>352</v>
      </c>
      <c r="B219" s="0" t="s">
        <v>98</v>
      </c>
      <c r="C219" s="0" t="s">
        <v>98</v>
      </c>
      <c r="D219" s="0" t="s">
        <v>367</v>
      </c>
      <c r="E219" s="0" t="s">
        <v>368</v>
      </c>
      <c r="F219" s="0" t="n">
        <v>4</v>
      </c>
    </row>
    <row r="220" customFormat="false" ht="12.75" hidden="false" customHeight="false" outlineLevel="0" collapsed="false">
      <c r="A220" s="0" t="s">
        <v>376</v>
      </c>
      <c r="B220" s="0" t="s">
        <v>76</v>
      </c>
      <c r="C220" s="0" t="s">
        <v>77</v>
      </c>
      <c r="D220" s="0" t="s">
        <v>377</v>
      </c>
      <c r="E220" s="0" t="s">
        <v>378</v>
      </c>
      <c r="F220" s="0" t="n">
        <v>0</v>
      </c>
    </row>
    <row r="221" customFormat="false" ht="12.75" hidden="false" customHeight="false" outlineLevel="0" collapsed="false">
      <c r="A221" s="0" t="s">
        <v>376</v>
      </c>
      <c r="B221" s="0" t="s">
        <v>76</v>
      </c>
      <c r="C221" s="0" t="s">
        <v>77</v>
      </c>
      <c r="D221" s="0" t="s">
        <v>379</v>
      </c>
      <c r="E221" s="0" t="s">
        <v>380</v>
      </c>
      <c r="F221" s="0" t="n">
        <v>0</v>
      </c>
    </row>
    <row r="222" customFormat="false" ht="12.75" hidden="false" customHeight="false" outlineLevel="0" collapsed="false">
      <c r="A222" s="0" t="s">
        <v>376</v>
      </c>
      <c r="B222" s="0" t="s">
        <v>76</v>
      </c>
      <c r="C222" s="0" t="s">
        <v>77</v>
      </c>
      <c r="D222" s="0" t="s">
        <v>381</v>
      </c>
      <c r="E222" s="0" t="s">
        <v>231</v>
      </c>
      <c r="F222" s="0" t="n">
        <v>0</v>
      </c>
    </row>
    <row r="223" customFormat="false" ht="12.75" hidden="false" customHeight="false" outlineLevel="0" collapsed="false">
      <c r="A223" s="0" t="s">
        <v>376</v>
      </c>
      <c r="B223" s="0" t="s">
        <v>76</v>
      </c>
      <c r="C223" s="0" t="s">
        <v>77</v>
      </c>
      <c r="D223" s="0" t="s">
        <v>382</v>
      </c>
      <c r="E223" s="0" t="s">
        <v>383</v>
      </c>
      <c r="F223" s="0" t="n">
        <v>4</v>
      </c>
    </row>
    <row r="224" customFormat="false" ht="12.75" hidden="false" customHeight="false" outlineLevel="0" collapsed="false">
      <c r="A224" s="0" t="s">
        <v>376</v>
      </c>
      <c r="B224" s="0" t="s">
        <v>76</v>
      </c>
      <c r="C224" s="0" t="s">
        <v>77</v>
      </c>
      <c r="D224" s="0" t="s">
        <v>381</v>
      </c>
      <c r="E224" s="0" t="s">
        <v>231</v>
      </c>
      <c r="F224" s="0" t="n">
        <v>0</v>
      </c>
    </row>
    <row r="225" customFormat="false" ht="12.75" hidden="false" customHeight="false" outlineLevel="0" collapsed="false">
      <c r="A225" s="0" t="s">
        <v>376</v>
      </c>
      <c r="B225" s="0" t="s">
        <v>76</v>
      </c>
      <c r="C225" s="0" t="s">
        <v>77</v>
      </c>
      <c r="D225" s="0" t="s">
        <v>377</v>
      </c>
      <c r="E225" s="0" t="s">
        <v>378</v>
      </c>
      <c r="F225" s="0" t="n">
        <v>0</v>
      </c>
    </row>
    <row r="226" customFormat="false" ht="12.75" hidden="false" customHeight="false" outlineLevel="0" collapsed="false">
      <c r="A226" s="0" t="s">
        <v>376</v>
      </c>
      <c r="B226" s="0" t="s">
        <v>76</v>
      </c>
      <c r="C226" s="0" t="s">
        <v>77</v>
      </c>
      <c r="D226" s="0" t="s">
        <v>379</v>
      </c>
      <c r="E226" s="0" t="s">
        <v>380</v>
      </c>
      <c r="F226" s="0" t="n">
        <v>0</v>
      </c>
    </row>
    <row r="227" customFormat="false" ht="12.75" hidden="false" customHeight="false" outlineLevel="0" collapsed="false">
      <c r="A227" s="0" t="s">
        <v>376</v>
      </c>
      <c r="B227" s="0" t="s">
        <v>76</v>
      </c>
      <c r="C227" s="0" t="s">
        <v>77</v>
      </c>
      <c r="D227" s="0" t="s">
        <v>382</v>
      </c>
      <c r="E227" s="0" t="s">
        <v>383</v>
      </c>
      <c r="F227" s="0" t="n">
        <v>0</v>
      </c>
    </row>
    <row r="228" customFormat="false" ht="12.75" hidden="false" customHeight="false" outlineLevel="0" collapsed="false">
      <c r="A228" s="0" t="s">
        <v>384</v>
      </c>
      <c r="B228" s="0" t="s">
        <v>98</v>
      </c>
      <c r="C228" s="0" t="s">
        <v>98</v>
      </c>
      <c r="D228" s="0" t="s">
        <v>385</v>
      </c>
      <c r="E228" s="0" t="s">
        <v>386</v>
      </c>
      <c r="F228" s="0" t="n">
        <v>7</v>
      </c>
    </row>
    <row r="229" customFormat="false" ht="12.75" hidden="false" customHeight="false" outlineLevel="0" collapsed="false">
      <c r="A229" s="0" t="s">
        <v>384</v>
      </c>
      <c r="B229" s="0" t="s">
        <v>98</v>
      </c>
      <c r="C229" s="0" t="s">
        <v>98</v>
      </c>
      <c r="D229" s="0" t="s">
        <v>387</v>
      </c>
      <c r="E229" s="0" t="s">
        <v>388</v>
      </c>
      <c r="F229" s="0" t="n">
        <v>5</v>
      </c>
    </row>
    <row r="230" customFormat="false" ht="12.75" hidden="false" customHeight="false" outlineLevel="0" collapsed="false">
      <c r="A230" s="0" t="s">
        <v>384</v>
      </c>
      <c r="B230" s="0" t="s">
        <v>98</v>
      </c>
      <c r="C230" s="0" t="s">
        <v>98</v>
      </c>
      <c r="D230" s="0" t="s">
        <v>389</v>
      </c>
      <c r="E230" s="0" t="s">
        <v>386</v>
      </c>
      <c r="F230" s="0" t="n">
        <v>6</v>
      </c>
    </row>
    <row r="231" customFormat="false" ht="12.75" hidden="false" customHeight="false" outlineLevel="0" collapsed="false">
      <c r="A231" s="0" t="s">
        <v>384</v>
      </c>
      <c r="B231" s="0" t="s">
        <v>66</v>
      </c>
      <c r="C231" s="0" t="s">
        <v>72</v>
      </c>
      <c r="D231" s="0" t="s">
        <v>387</v>
      </c>
      <c r="E231" s="0" t="s">
        <v>388</v>
      </c>
      <c r="F231" s="0" t="n">
        <v>1</v>
      </c>
    </row>
    <row r="232" customFormat="false" ht="12.75" hidden="false" customHeight="false" outlineLevel="0" collapsed="false">
      <c r="A232" s="0" t="s">
        <v>384</v>
      </c>
      <c r="B232" s="0" t="s">
        <v>66</v>
      </c>
      <c r="C232" s="0" t="s">
        <v>72</v>
      </c>
      <c r="D232" s="0" t="s">
        <v>389</v>
      </c>
      <c r="E232" s="0" t="s">
        <v>386</v>
      </c>
      <c r="F232" s="0" t="n">
        <v>2</v>
      </c>
    </row>
    <row r="233" customFormat="false" ht="12.75" hidden="false" customHeight="false" outlineLevel="0" collapsed="false">
      <c r="A233" s="0" t="s">
        <v>384</v>
      </c>
      <c r="B233" s="0" t="s">
        <v>66</v>
      </c>
      <c r="C233" s="0" t="s">
        <v>72</v>
      </c>
      <c r="D233" s="0" t="s">
        <v>385</v>
      </c>
      <c r="E233" s="0" t="s">
        <v>386</v>
      </c>
      <c r="F233" s="0" t="n">
        <v>2</v>
      </c>
    </row>
    <row r="234" customFormat="false" ht="12.75" hidden="false" customHeight="false" outlineLevel="0" collapsed="false">
      <c r="A234" s="0" t="s">
        <v>384</v>
      </c>
      <c r="B234" s="0" t="s">
        <v>66</v>
      </c>
      <c r="C234" s="0" t="s">
        <v>89</v>
      </c>
      <c r="D234" s="0" t="s">
        <v>384</v>
      </c>
      <c r="E234" s="0" t="s">
        <v>386</v>
      </c>
      <c r="F234" s="0" t="n">
        <v>0</v>
      </c>
    </row>
    <row r="235" customFormat="false" ht="12.75" hidden="false" customHeight="false" outlineLevel="0" collapsed="false">
      <c r="A235" s="0" t="s">
        <v>390</v>
      </c>
      <c r="B235" s="0" t="s">
        <v>76</v>
      </c>
      <c r="C235" s="0" t="s">
        <v>77</v>
      </c>
      <c r="D235" s="0" t="s">
        <v>391</v>
      </c>
      <c r="E235" s="0" t="s">
        <v>392</v>
      </c>
      <c r="F235" s="0" t="n">
        <v>0</v>
      </c>
    </row>
    <row r="236" customFormat="false" ht="12.75" hidden="false" customHeight="false" outlineLevel="0" collapsed="false">
      <c r="A236" s="0" t="s">
        <v>390</v>
      </c>
      <c r="B236" s="0" t="s">
        <v>76</v>
      </c>
      <c r="C236" s="0" t="s">
        <v>77</v>
      </c>
      <c r="D236" s="0" t="s">
        <v>393</v>
      </c>
      <c r="E236" s="0" t="s">
        <v>392</v>
      </c>
      <c r="F236" s="0" t="n">
        <v>0</v>
      </c>
    </row>
    <row r="237" customFormat="false" ht="12.75" hidden="false" customHeight="false" outlineLevel="0" collapsed="false">
      <c r="A237" s="0" t="s">
        <v>390</v>
      </c>
      <c r="B237" s="0" t="s">
        <v>76</v>
      </c>
      <c r="C237" s="0" t="s">
        <v>77</v>
      </c>
      <c r="D237" s="0" t="s">
        <v>394</v>
      </c>
      <c r="E237" s="0" t="s">
        <v>395</v>
      </c>
      <c r="F237" s="0" t="n">
        <v>0</v>
      </c>
    </row>
    <row r="238" customFormat="false" ht="12.75" hidden="false" customHeight="false" outlineLevel="0" collapsed="false">
      <c r="A238" s="0" t="s">
        <v>390</v>
      </c>
      <c r="B238" s="0" t="s">
        <v>76</v>
      </c>
      <c r="C238" s="0" t="s">
        <v>77</v>
      </c>
      <c r="D238" s="0" t="s">
        <v>390</v>
      </c>
      <c r="E238" s="0" t="s">
        <v>392</v>
      </c>
      <c r="F238" s="0" t="n">
        <v>3</v>
      </c>
    </row>
    <row r="239" customFormat="false" ht="12.75" hidden="false" customHeight="false" outlineLevel="0" collapsed="false">
      <c r="A239" s="0" t="s">
        <v>396</v>
      </c>
      <c r="B239" s="0" t="s">
        <v>66</v>
      </c>
      <c r="C239" s="0" t="s">
        <v>72</v>
      </c>
      <c r="D239" s="0" t="s">
        <v>397</v>
      </c>
      <c r="E239" s="0" t="s">
        <v>398</v>
      </c>
      <c r="F239" s="0" t="n">
        <v>7</v>
      </c>
      <c r="G239" s="0" t="n">
        <v>2</v>
      </c>
      <c r="H239" s="0" t="n">
        <v>0</v>
      </c>
      <c r="I239" s="89" t="n">
        <v>41016</v>
      </c>
    </row>
    <row r="240" customFormat="false" ht="12.75" hidden="false" customHeight="false" outlineLevel="0" collapsed="false">
      <c r="A240" s="0" t="s">
        <v>396</v>
      </c>
      <c r="B240" s="0" t="s">
        <v>66</v>
      </c>
      <c r="C240" s="0" t="s">
        <v>72</v>
      </c>
      <c r="D240" s="0" t="s">
        <v>399</v>
      </c>
      <c r="E240" s="0" t="s">
        <v>400</v>
      </c>
      <c r="F240" s="0" t="n">
        <v>0</v>
      </c>
    </row>
    <row r="241" customFormat="false" ht="12.75" hidden="false" customHeight="false" outlineLevel="0" collapsed="false">
      <c r="A241" s="0" t="s">
        <v>401</v>
      </c>
      <c r="B241" s="0" t="s">
        <v>76</v>
      </c>
      <c r="C241" s="0" t="s">
        <v>77</v>
      </c>
      <c r="D241" s="0" t="s">
        <v>402</v>
      </c>
      <c r="E241" s="0" t="s">
        <v>403</v>
      </c>
      <c r="F241" s="0" t="n">
        <v>5</v>
      </c>
    </row>
    <row r="242" customFormat="false" ht="12.75" hidden="false" customHeight="false" outlineLevel="0" collapsed="false">
      <c r="A242" s="0" t="s">
        <v>401</v>
      </c>
      <c r="B242" s="0" t="s">
        <v>76</v>
      </c>
      <c r="C242" s="0" t="s">
        <v>77</v>
      </c>
      <c r="D242" s="0" t="s">
        <v>404</v>
      </c>
      <c r="E242" s="0" t="s">
        <v>405</v>
      </c>
      <c r="F242" s="0" t="n">
        <v>1</v>
      </c>
    </row>
    <row r="243" customFormat="false" ht="12.75" hidden="false" customHeight="false" outlineLevel="0" collapsed="false">
      <c r="A243" s="0" t="s">
        <v>401</v>
      </c>
      <c r="B243" s="0" t="s">
        <v>76</v>
      </c>
      <c r="C243" s="0" t="s">
        <v>77</v>
      </c>
      <c r="D243" s="0" t="s">
        <v>406</v>
      </c>
      <c r="E243" s="0" t="s">
        <v>405</v>
      </c>
      <c r="F243" s="0" t="n">
        <v>0</v>
      </c>
    </row>
    <row r="244" customFormat="false" ht="12.75" hidden="false" customHeight="false" outlineLevel="0" collapsed="false">
      <c r="A244" s="0" t="s">
        <v>407</v>
      </c>
      <c r="B244" s="0" t="s">
        <v>76</v>
      </c>
      <c r="C244" s="0" t="s">
        <v>77</v>
      </c>
      <c r="D244" s="0" t="s">
        <v>408</v>
      </c>
      <c r="E244" s="0" t="s">
        <v>409</v>
      </c>
      <c r="F244" s="0" t="n">
        <v>0</v>
      </c>
    </row>
    <row r="245" customFormat="false" ht="12.75" hidden="false" customHeight="false" outlineLevel="0" collapsed="false">
      <c r="A245" s="0" t="s">
        <v>407</v>
      </c>
      <c r="B245" s="0" t="s">
        <v>76</v>
      </c>
      <c r="C245" s="0" t="s">
        <v>77</v>
      </c>
      <c r="D245" s="0" t="s">
        <v>410</v>
      </c>
      <c r="E245" s="0" t="s">
        <v>411</v>
      </c>
      <c r="F245" s="0" t="n">
        <v>2</v>
      </c>
    </row>
    <row r="246" customFormat="false" ht="12.75" hidden="false" customHeight="false" outlineLevel="0" collapsed="false">
      <c r="A246" s="0" t="s">
        <v>407</v>
      </c>
      <c r="B246" s="0" t="s">
        <v>76</v>
      </c>
      <c r="C246" s="0" t="s">
        <v>77</v>
      </c>
      <c r="D246" s="0" t="s">
        <v>412</v>
      </c>
      <c r="E246" s="0" t="s">
        <v>413</v>
      </c>
      <c r="F246" s="0" t="n">
        <v>0</v>
      </c>
    </row>
    <row r="247" customFormat="false" ht="12.75" hidden="false" customHeight="false" outlineLevel="0" collapsed="false">
      <c r="A247" s="0" t="s">
        <v>407</v>
      </c>
      <c r="B247" s="0" t="s">
        <v>76</v>
      </c>
      <c r="C247" s="0" t="s">
        <v>77</v>
      </c>
      <c r="D247" s="0" t="s">
        <v>414</v>
      </c>
      <c r="E247" s="0" t="s">
        <v>411</v>
      </c>
      <c r="F247" s="0" t="n">
        <v>0</v>
      </c>
    </row>
    <row r="248" customFormat="false" ht="12.75" hidden="false" customHeight="false" outlineLevel="0" collapsed="false">
      <c r="A248" s="0" t="s">
        <v>407</v>
      </c>
      <c r="B248" s="0" t="s">
        <v>76</v>
      </c>
      <c r="C248" s="0" t="s">
        <v>77</v>
      </c>
      <c r="D248" s="0" t="s">
        <v>415</v>
      </c>
      <c r="E248" s="0" t="s">
        <v>411</v>
      </c>
      <c r="F248" s="0" t="n">
        <v>1</v>
      </c>
    </row>
    <row r="249" customFormat="false" ht="12.75" hidden="false" customHeight="false" outlineLevel="0" collapsed="false">
      <c r="A249" s="0" t="s">
        <v>407</v>
      </c>
      <c r="B249" s="0" t="s">
        <v>76</v>
      </c>
      <c r="C249" s="0" t="s">
        <v>77</v>
      </c>
      <c r="D249" s="0" t="s">
        <v>416</v>
      </c>
      <c r="E249" s="0" t="s">
        <v>417</v>
      </c>
      <c r="F249" s="0" t="n">
        <v>0</v>
      </c>
    </row>
    <row r="250" customFormat="false" ht="12.75" hidden="false" customHeight="false" outlineLevel="0" collapsed="false">
      <c r="A250" s="0" t="s">
        <v>407</v>
      </c>
      <c r="B250" s="0" t="s">
        <v>76</v>
      </c>
      <c r="C250" s="0" t="s">
        <v>77</v>
      </c>
      <c r="D250" s="0" t="s">
        <v>418</v>
      </c>
      <c r="E250" s="0" t="s">
        <v>324</v>
      </c>
      <c r="F250" s="0" t="n">
        <v>2</v>
      </c>
    </row>
    <row r="251" customFormat="false" ht="12.75" hidden="false" customHeight="false" outlineLevel="0" collapsed="false">
      <c r="A251" s="0" t="s">
        <v>407</v>
      </c>
      <c r="B251" s="0" t="s">
        <v>76</v>
      </c>
      <c r="C251" s="0" t="s">
        <v>77</v>
      </c>
      <c r="D251" s="0" t="s">
        <v>419</v>
      </c>
      <c r="E251" s="0" t="s">
        <v>398</v>
      </c>
      <c r="F251" s="0" t="n">
        <v>2</v>
      </c>
    </row>
    <row r="252" customFormat="false" ht="12.75" hidden="false" customHeight="false" outlineLevel="0" collapsed="false">
      <c r="A252" s="0" t="s">
        <v>407</v>
      </c>
      <c r="B252" s="0" t="s">
        <v>76</v>
      </c>
      <c r="C252" s="0" t="s">
        <v>77</v>
      </c>
      <c r="D252" s="0" t="s">
        <v>420</v>
      </c>
      <c r="E252" s="0" t="s">
        <v>421</v>
      </c>
      <c r="F252" s="0" t="n">
        <v>0</v>
      </c>
    </row>
    <row r="253" customFormat="false" ht="12.75" hidden="false" customHeight="false" outlineLevel="0" collapsed="false">
      <c r="A253" s="0" t="s">
        <v>407</v>
      </c>
      <c r="B253" s="0" t="s">
        <v>76</v>
      </c>
      <c r="C253" s="0" t="s">
        <v>77</v>
      </c>
      <c r="D253" s="0" t="s">
        <v>422</v>
      </c>
      <c r="E253" s="0" t="s">
        <v>421</v>
      </c>
      <c r="F253" s="0" t="n">
        <v>1</v>
      </c>
    </row>
    <row r="254" customFormat="false" ht="12.75" hidden="false" customHeight="false" outlineLevel="0" collapsed="false">
      <c r="A254" s="0" t="s">
        <v>407</v>
      </c>
      <c r="B254" s="0" t="s">
        <v>76</v>
      </c>
      <c r="C254" s="0" t="s">
        <v>77</v>
      </c>
      <c r="D254" s="0" t="s">
        <v>419</v>
      </c>
      <c r="E254" s="0" t="s">
        <v>398</v>
      </c>
      <c r="F254" s="0" t="n">
        <v>1</v>
      </c>
    </row>
    <row r="255" customFormat="false" ht="12.75" hidden="false" customHeight="false" outlineLevel="0" collapsed="false">
      <c r="A255" s="0" t="s">
        <v>423</v>
      </c>
      <c r="B255" s="0" t="s">
        <v>76</v>
      </c>
      <c r="C255" s="0" t="s">
        <v>77</v>
      </c>
      <c r="D255" s="0" t="s">
        <v>424</v>
      </c>
      <c r="E255" s="0" t="s">
        <v>425</v>
      </c>
      <c r="F255" s="0" t="n">
        <v>9</v>
      </c>
    </row>
    <row r="256" customFormat="false" ht="12.75" hidden="false" customHeight="false" outlineLevel="0" collapsed="false">
      <c r="A256" s="0" t="s">
        <v>423</v>
      </c>
      <c r="B256" s="0" t="s">
        <v>66</v>
      </c>
      <c r="C256" s="0" t="s">
        <v>72</v>
      </c>
      <c r="D256" s="0" t="s">
        <v>424</v>
      </c>
      <c r="E256" s="0" t="s">
        <v>425</v>
      </c>
      <c r="F256" s="0" t="n">
        <v>7</v>
      </c>
    </row>
    <row r="257" customFormat="false" ht="12.75" hidden="false" customHeight="false" outlineLevel="0" collapsed="false">
      <c r="A257" s="0" t="s">
        <v>426</v>
      </c>
      <c r="B257" s="0" t="s">
        <v>76</v>
      </c>
      <c r="C257" s="0" t="s">
        <v>77</v>
      </c>
      <c r="D257" s="0" t="s">
        <v>427</v>
      </c>
      <c r="E257" s="0" t="s">
        <v>428</v>
      </c>
      <c r="F257" s="0" t="n">
        <v>1</v>
      </c>
    </row>
    <row r="258" customFormat="false" ht="12.75" hidden="false" customHeight="false" outlineLevel="0" collapsed="false">
      <c r="A258" s="0" t="s">
        <v>426</v>
      </c>
      <c r="B258" s="0" t="s">
        <v>76</v>
      </c>
      <c r="C258" s="0" t="s">
        <v>77</v>
      </c>
      <c r="D258" s="0" t="s">
        <v>429</v>
      </c>
      <c r="E258" s="0" t="s">
        <v>430</v>
      </c>
      <c r="F258" s="0" t="n">
        <v>0</v>
      </c>
    </row>
    <row r="259" customFormat="false" ht="12.75" hidden="false" customHeight="false" outlineLevel="0" collapsed="false">
      <c r="A259" s="0" t="s">
        <v>426</v>
      </c>
      <c r="B259" s="0" t="s">
        <v>76</v>
      </c>
      <c r="C259" s="0" t="s">
        <v>77</v>
      </c>
      <c r="D259" s="0" t="s">
        <v>431</v>
      </c>
      <c r="E259" s="0" t="s">
        <v>432</v>
      </c>
      <c r="F259" s="0" t="n">
        <v>0</v>
      </c>
    </row>
    <row r="260" customFormat="false" ht="12.75" hidden="false" customHeight="false" outlineLevel="0" collapsed="false">
      <c r="A260" s="0" t="s">
        <v>426</v>
      </c>
      <c r="B260" s="0" t="s">
        <v>76</v>
      </c>
      <c r="C260" s="0" t="s">
        <v>77</v>
      </c>
      <c r="D260" s="0" t="s">
        <v>433</v>
      </c>
      <c r="E260" s="0" t="s">
        <v>434</v>
      </c>
      <c r="F260" s="0" t="n">
        <v>0</v>
      </c>
    </row>
    <row r="261" customFormat="false" ht="12.75" hidden="false" customHeight="false" outlineLevel="0" collapsed="false">
      <c r="A261" s="0" t="s">
        <v>435</v>
      </c>
      <c r="B261" s="0" t="s">
        <v>66</v>
      </c>
      <c r="C261" s="0" t="s">
        <v>72</v>
      </c>
      <c r="D261" s="0" t="s">
        <v>436</v>
      </c>
      <c r="E261" s="0" t="s">
        <v>151</v>
      </c>
      <c r="F261" s="0" t="n">
        <v>4</v>
      </c>
    </row>
    <row r="262" customFormat="false" ht="12.75" hidden="false" customHeight="false" outlineLevel="0" collapsed="false">
      <c r="A262" s="0" t="s">
        <v>435</v>
      </c>
      <c r="B262" s="0" t="s">
        <v>66</v>
      </c>
      <c r="C262" s="0" t="s">
        <v>72</v>
      </c>
      <c r="D262" s="0" t="s">
        <v>437</v>
      </c>
      <c r="E262" s="0" t="s">
        <v>151</v>
      </c>
      <c r="F262" s="0" t="n">
        <v>4</v>
      </c>
    </row>
    <row r="263" customFormat="false" ht="12.75" hidden="false" customHeight="false" outlineLevel="0" collapsed="false">
      <c r="A263" s="0" t="s">
        <v>435</v>
      </c>
      <c r="B263" s="0" t="s">
        <v>66</v>
      </c>
      <c r="C263" s="0" t="s">
        <v>72</v>
      </c>
      <c r="D263" s="0" t="s">
        <v>438</v>
      </c>
      <c r="E263" s="0" t="s">
        <v>151</v>
      </c>
      <c r="F263" s="0" t="n">
        <v>0</v>
      </c>
    </row>
    <row r="264" customFormat="false" ht="12.75" hidden="false" customHeight="false" outlineLevel="0" collapsed="false">
      <c r="A264" s="0" t="s">
        <v>439</v>
      </c>
      <c r="B264" s="0" t="s">
        <v>76</v>
      </c>
      <c r="C264" s="0" t="s">
        <v>77</v>
      </c>
      <c r="D264" s="0" t="s">
        <v>440</v>
      </c>
      <c r="E264" s="0" t="s">
        <v>125</v>
      </c>
      <c r="F264" s="0" t="n">
        <v>0</v>
      </c>
    </row>
    <row r="265" customFormat="false" ht="12.75" hidden="false" customHeight="false" outlineLevel="0" collapsed="false">
      <c r="A265" s="0" t="s">
        <v>439</v>
      </c>
      <c r="B265" s="0" t="s">
        <v>76</v>
      </c>
      <c r="C265" s="0" t="s">
        <v>77</v>
      </c>
      <c r="D265" s="0" t="s">
        <v>441</v>
      </c>
      <c r="E265" s="0" t="s">
        <v>125</v>
      </c>
      <c r="F265" s="0" t="n">
        <v>0</v>
      </c>
    </row>
    <row r="266" customFormat="false" ht="12.75" hidden="false" customHeight="false" outlineLevel="0" collapsed="false">
      <c r="A266" s="0" t="s">
        <v>439</v>
      </c>
      <c r="B266" s="0" t="s">
        <v>76</v>
      </c>
      <c r="C266" s="0" t="s">
        <v>77</v>
      </c>
      <c r="D266" s="0" t="s">
        <v>442</v>
      </c>
      <c r="E266" s="0" t="s">
        <v>74</v>
      </c>
      <c r="F266" s="0" t="n">
        <v>0</v>
      </c>
    </row>
    <row r="267" customFormat="false" ht="12.75" hidden="false" customHeight="false" outlineLevel="0" collapsed="false">
      <c r="A267" s="0" t="s">
        <v>439</v>
      </c>
      <c r="B267" s="0" t="s">
        <v>76</v>
      </c>
      <c r="C267" s="0" t="s">
        <v>77</v>
      </c>
      <c r="D267" s="0" t="s">
        <v>443</v>
      </c>
      <c r="E267" s="0" t="s">
        <v>74</v>
      </c>
      <c r="F267" s="0" t="n">
        <v>0</v>
      </c>
    </row>
    <row r="268" customFormat="false" ht="12.75" hidden="false" customHeight="false" outlineLevel="0" collapsed="false">
      <c r="A268" s="0" t="s">
        <v>439</v>
      </c>
      <c r="B268" s="0" t="s">
        <v>76</v>
      </c>
      <c r="C268" s="0" t="s">
        <v>77</v>
      </c>
      <c r="D268" s="0" t="s">
        <v>444</v>
      </c>
      <c r="E268" s="0" t="s">
        <v>74</v>
      </c>
      <c r="F268" s="0" t="n">
        <v>1</v>
      </c>
    </row>
    <row r="269" customFormat="false" ht="12.75" hidden="false" customHeight="false" outlineLevel="0" collapsed="false">
      <c r="A269" s="0" t="s">
        <v>439</v>
      </c>
      <c r="B269" s="0" t="s">
        <v>76</v>
      </c>
      <c r="C269" s="0" t="s">
        <v>77</v>
      </c>
      <c r="D269" s="0" t="s">
        <v>445</v>
      </c>
      <c r="E269" s="0" t="s">
        <v>446</v>
      </c>
      <c r="F269" s="0" t="n">
        <v>0</v>
      </c>
    </row>
    <row r="270" customFormat="false" ht="12.75" hidden="false" customHeight="false" outlineLevel="0" collapsed="false">
      <c r="A270" s="0" t="s">
        <v>439</v>
      </c>
      <c r="B270" s="0" t="s">
        <v>76</v>
      </c>
      <c r="C270" s="0" t="s">
        <v>77</v>
      </c>
      <c r="D270" s="0" t="s">
        <v>447</v>
      </c>
      <c r="E270" s="0" t="s">
        <v>446</v>
      </c>
      <c r="F270" s="0" t="n">
        <v>0</v>
      </c>
    </row>
    <row r="271" customFormat="false" ht="12.75" hidden="false" customHeight="false" outlineLevel="0" collapsed="false">
      <c r="A271" s="0" t="s">
        <v>439</v>
      </c>
      <c r="B271" s="0" t="s">
        <v>76</v>
      </c>
      <c r="C271" s="0" t="s">
        <v>77</v>
      </c>
      <c r="D271" s="0" t="s">
        <v>448</v>
      </c>
      <c r="E271" s="0" t="s">
        <v>341</v>
      </c>
      <c r="F271" s="0" t="n">
        <v>1</v>
      </c>
    </row>
    <row r="272" customFormat="false" ht="12.75" hidden="false" customHeight="false" outlineLevel="0" collapsed="false">
      <c r="A272" s="0" t="s">
        <v>439</v>
      </c>
      <c r="B272" s="0" t="s">
        <v>76</v>
      </c>
      <c r="C272" s="0" t="s">
        <v>77</v>
      </c>
      <c r="D272" s="0" t="s">
        <v>449</v>
      </c>
      <c r="E272" s="0" t="s">
        <v>450</v>
      </c>
      <c r="F272" s="0" t="n">
        <v>0</v>
      </c>
    </row>
    <row r="273" customFormat="false" ht="12.75" hidden="false" customHeight="false" outlineLevel="0" collapsed="false">
      <c r="A273" s="0" t="s">
        <v>439</v>
      </c>
      <c r="B273" s="0" t="s">
        <v>76</v>
      </c>
      <c r="C273" s="0" t="s">
        <v>77</v>
      </c>
      <c r="D273" s="0" t="s">
        <v>451</v>
      </c>
      <c r="E273" s="0" t="s">
        <v>450</v>
      </c>
      <c r="F273" s="0" t="n">
        <v>0</v>
      </c>
    </row>
    <row r="274" customFormat="false" ht="12.75" hidden="false" customHeight="false" outlineLevel="0" collapsed="false">
      <c r="A274" s="0" t="s">
        <v>439</v>
      </c>
      <c r="B274" s="0" t="s">
        <v>76</v>
      </c>
      <c r="C274" s="0" t="s">
        <v>77</v>
      </c>
      <c r="D274" s="0" t="s">
        <v>447</v>
      </c>
      <c r="E274" s="0" t="s">
        <v>446</v>
      </c>
      <c r="F274" s="0" t="n">
        <v>1</v>
      </c>
    </row>
    <row r="275" customFormat="false" ht="12.75" hidden="false" customHeight="false" outlineLevel="0" collapsed="false">
      <c r="A275" s="0" t="s">
        <v>439</v>
      </c>
      <c r="B275" s="0" t="s">
        <v>76</v>
      </c>
      <c r="C275" s="0" t="s">
        <v>77</v>
      </c>
      <c r="D275" s="0" t="s">
        <v>452</v>
      </c>
      <c r="E275" s="0" t="s">
        <v>453</v>
      </c>
      <c r="F275" s="0" t="n">
        <v>2</v>
      </c>
    </row>
    <row r="276" customFormat="false" ht="12.75" hidden="false" customHeight="false" outlineLevel="0" collapsed="false">
      <c r="A276" s="0" t="s">
        <v>454</v>
      </c>
      <c r="B276" s="0" t="s">
        <v>98</v>
      </c>
      <c r="C276" s="0" t="s">
        <v>98</v>
      </c>
      <c r="D276" s="0" t="s">
        <v>455</v>
      </c>
      <c r="E276" s="0" t="s">
        <v>456</v>
      </c>
      <c r="F276" s="0" t="n">
        <v>10</v>
      </c>
    </row>
    <row r="277" customFormat="false" ht="12.75" hidden="false" customHeight="false" outlineLevel="0" collapsed="false">
      <c r="A277" s="0" t="s">
        <v>454</v>
      </c>
      <c r="B277" s="0" t="s">
        <v>76</v>
      </c>
      <c r="C277" s="0" t="s">
        <v>77</v>
      </c>
      <c r="D277" s="0" t="s">
        <v>457</v>
      </c>
      <c r="E277" s="0" t="s">
        <v>458</v>
      </c>
      <c r="F277" s="0" t="n">
        <v>5</v>
      </c>
    </row>
    <row r="278" customFormat="false" ht="12.75" hidden="false" customHeight="false" outlineLevel="0" collapsed="false">
      <c r="A278" s="0" t="s">
        <v>454</v>
      </c>
      <c r="B278" s="0" t="s">
        <v>66</v>
      </c>
      <c r="C278" s="0" t="s">
        <v>67</v>
      </c>
      <c r="D278" s="0" t="s">
        <v>459</v>
      </c>
      <c r="E278" s="0" t="s">
        <v>460</v>
      </c>
      <c r="F278" s="0" t="n">
        <v>2</v>
      </c>
    </row>
    <row r="279" customFormat="false" ht="12.75" hidden="false" customHeight="false" outlineLevel="0" collapsed="false">
      <c r="A279" s="0" t="s">
        <v>454</v>
      </c>
      <c r="B279" s="0" t="s">
        <v>66</v>
      </c>
      <c r="C279" s="0" t="s">
        <v>72</v>
      </c>
      <c r="D279" s="0" t="s">
        <v>461</v>
      </c>
      <c r="E279" s="0" t="s">
        <v>266</v>
      </c>
      <c r="F279" s="0" t="n">
        <v>3</v>
      </c>
    </row>
    <row r="280" customFormat="false" ht="12.75" hidden="false" customHeight="false" outlineLevel="0" collapsed="false">
      <c r="A280" s="0" t="s">
        <v>454</v>
      </c>
      <c r="B280" s="0" t="s">
        <v>66</v>
      </c>
      <c r="C280" s="0" t="s">
        <v>67</v>
      </c>
      <c r="D280" s="0" t="s">
        <v>461</v>
      </c>
      <c r="E280" s="0" t="s">
        <v>266</v>
      </c>
      <c r="F280" s="0" t="n">
        <v>6</v>
      </c>
    </row>
    <row r="281" customFormat="false" ht="12.75" hidden="false" customHeight="false" outlineLevel="0" collapsed="false">
      <c r="A281" s="0" t="s">
        <v>462</v>
      </c>
      <c r="B281" s="0" t="s">
        <v>76</v>
      </c>
      <c r="C281" s="0" t="s">
        <v>77</v>
      </c>
      <c r="D281" s="0" t="s">
        <v>463</v>
      </c>
      <c r="E281" s="0" t="s">
        <v>464</v>
      </c>
      <c r="F281" s="0" t="n">
        <v>0</v>
      </c>
    </row>
    <row r="282" customFormat="false" ht="12.75" hidden="false" customHeight="false" outlineLevel="0" collapsed="false">
      <c r="A282" s="0" t="s">
        <v>462</v>
      </c>
      <c r="B282" s="0" t="s">
        <v>66</v>
      </c>
      <c r="C282" s="0" t="s">
        <v>72</v>
      </c>
      <c r="D282" s="0" t="s">
        <v>465</v>
      </c>
      <c r="E282" s="0" t="s">
        <v>151</v>
      </c>
      <c r="F282" s="0" t="n">
        <v>0</v>
      </c>
    </row>
    <row r="283" customFormat="false" ht="12.75" hidden="false" customHeight="false" outlineLevel="0" collapsed="false">
      <c r="A283" s="0" t="s">
        <v>462</v>
      </c>
      <c r="B283" s="0" t="s">
        <v>66</v>
      </c>
      <c r="C283" s="0" t="s">
        <v>72</v>
      </c>
      <c r="D283" s="0" t="s">
        <v>466</v>
      </c>
      <c r="E283" s="0" t="s">
        <v>151</v>
      </c>
      <c r="F283" s="0" t="n">
        <v>0</v>
      </c>
    </row>
    <row r="284" customFormat="false" ht="12.75" hidden="false" customHeight="false" outlineLevel="0" collapsed="false">
      <c r="A284" s="0" t="s">
        <v>462</v>
      </c>
      <c r="B284" s="0" t="s">
        <v>66</v>
      </c>
      <c r="C284" s="0" t="s">
        <v>72</v>
      </c>
      <c r="D284" s="0" t="s">
        <v>467</v>
      </c>
      <c r="E284" s="0" t="s">
        <v>151</v>
      </c>
      <c r="F284" s="0" t="n">
        <v>6</v>
      </c>
    </row>
    <row r="285" customFormat="false" ht="12.75" hidden="false" customHeight="false" outlineLevel="0" collapsed="false">
      <c r="A285" s="0" t="s">
        <v>462</v>
      </c>
      <c r="B285" s="0" t="s">
        <v>66</v>
      </c>
      <c r="C285" s="0" t="s">
        <v>72</v>
      </c>
      <c r="D285" s="0" t="s">
        <v>468</v>
      </c>
      <c r="E285" s="0" t="s">
        <v>282</v>
      </c>
      <c r="F285" s="0" t="n">
        <v>1</v>
      </c>
    </row>
    <row r="286" customFormat="false" ht="12.75" hidden="false" customHeight="false" outlineLevel="0" collapsed="false">
      <c r="A286" s="0" t="s">
        <v>462</v>
      </c>
      <c r="B286" s="0" t="s">
        <v>66</v>
      </c>
      <c r="C286" s="0" t="s">
        <v>72</v>
      </c>
      <c r="D286" s="0" t="s">
        <v>469</v>
      </c>
      <c r="E286" s="0" t="s">
        <v>282</v>
      </c>
      <c r="F286" s="0" t="n">
        <v>4</v>
      </c>
    </row>
    <row r="287" customFormat="false" ht="12.75" hidden="false" customHeight="false" outlineLevel="0" collapsed="false">
      <c r="A287" s="0" t="s">
        <v>470</v>
      </c>
      <c r="B287" s="0" t="s">
        <v>76</v>
      </c>
      <c r="C287" s="0" t="s">
        <v>77</v>
      </c>
      <c r="D287" s="0" t="s">
        <v>471</v>
      </c>
      <c r="E287" s="0" t="s">
        <v>148</v>
      </c>
      <c r="F287" s="0" t="n">
        <v>0</v>
      </c>
    </row>
    <row r="288" customFormat="false" ht="12.75" hidden="false" customHeight="false" outlineLevel="0" collapsed="false">
      <c r="A288" s="0" t="s">
        <v>470</v>
      </c>
      <c r="B288" s="0" t="s">
        <v>76</v>
      </c>
      <c r="C288" s="0" t="s">
        <v>77</v>
      </c>
      <c r="D288" s="0" t="s">
        <v>472</v>
      </c>
      <c r="E288" s="0" t="s">
        <v>148</v>
      </c>
      <c r="F288" s="0" t="n">
        <v>0</v>
      </c>
    </row>
    <row r="289" customFormat="false" ht="12.75" hidden="false" customHeight="false" outlineLevel="0" collapsed="false">
      <c r="A289" s="0" t="s">
        <v>470</v>
      </c>
      <c r="B289" s="0" t="s">
        <v>76</v>
      </c>
      <c r="C289" s="0" t="s">
        <v>77</v>
      </c>
      <c r="D289" s="0" t="s">
        <v>472</v>
      </c>
      <c r="E289" s="0" t="s">
        <v>148</v>
      </c>
      <c r="F289" s="0" t="n">
        <v>2</v>
      </c>
    </row>
    <row r="290" customFormat="false" ht="12.75" hidden="false" customHeight="false" outlineLevel="0" collapsed="false">
      <c r="A290" s="0" t="s">
        <v>470</v>
      </c>
      <c r="B290" s="0" t="s">
        <v>76</v>
      </c>
      <c r="C290" s="0" t="s">
        <v>77</v>
      </c>
      <c r="D290" s="0" t="s">
        <v>471</v>
      </c>
      <c r="E290" s="0" t="s">
        <v>148</v>
      </c>
      <c r="F290" s="0" t="n">
        <v>13</v>
      </c>
    </row>
    <row r="291" customFormat="false" ht="12.75" hidden="false" customHeight="false" outlineLevel="0" collapsed="false">
      <c r="A291" s="0" t="s">
        <v>470</v>
      </c>
      <c r="B291" s="0" t="s">
        <v>66</v>
      </c>
      <c r="C291" s="0" t="s">
        <v>72</v>
      </c>
      <c r="D291" s="0" t="s">
        <v>473</v>
      </c>
      <c r="E291" s="0" t="s">
        <v>458</v>
      </c>
      <c r="F291" s="0" t="n">
        <v>4</v>
      </c>
    </row>
    <row r="292" customFormat="false" ht="12.75" hidden="false" customHeight="false" outlineLevel="0" collapsed="false">
      <c r="A292" s="0" t="s">
        <v>470</v>
      </c>
      <c r="B292" s="0" t="s">
        <v>66</v>
      </c>
      <c r="C292" s="0" t="s">
        <v>67</v>
      </c>
      <c r="D292" s="0" t="s">
        <v>471</v>
      </c>
      <c r="E292" s="0" t="s">
        <v>148</v>
      </c>
      <c r="F292" s="0" t="n">
        <v>14</v>
      </c>
    </row>
    <row r="293" customFormat="false" ht="12.75" hidden="false" customHeight="false" outlineLevel="0" collapsed="false">
      <c r="A293" s="0" t="s">
        <v>470</v>
      </c>
      <c r="B293" s="0" t="s">
        <v>66</v>
      </c>
      <c r="C293" s="0" t="s">
        <v>67</v>
      </c>
      <c r="D293" s="0" t="s">
        <v>472</v>
      </c>
      <c r="E293" s="0" t="s">
        <v>148</v>
      </c>
      <c r="F293" s="0" t="n">
        <v>1</v>
      </c>
    </row>
    <row r="294" customFormat="false" ht="12.75" hidden="false" customHeight="false" outlineLevel="0" collapsed="false">
      <c r="A294" s="0" t="s">
        <v>470</v>
      </c>
      <c r="B294" s="0" t="s">
        <v>66</v>
      </c>
      <c r="C294" s="0" t="s">
        <v>72</v>
      </c>
      <c r="D294" s="0" t="s">
        <v>474</v>
      </c>
      <c r="E294" s="0" t="s">
        <v>175</v>
      </c>
      <c r="F294" s="0" t="n">
        <v>0</v>
      </c>
    </row>
    <row r="295" customFormat="false" ht="12.75" hidden="false" customHeight="false" outlineLevel="0" collapsed="false">
      <c r="A295" s="0" t="s">
        <v>470</v>
      </c>
      <c r="B295" s="0" t="s">
        <v>66</v>
      </c>
      <c r="C295" s="0" t="s">
        <v>89</v>
      </c>
      <c r="D295" s="0" t="s">
        <v>475</v>
      </c>
      <c r="E295" s="0" t="s">
        <v>458</v>
      </c>
      <c r="F295" s="0" t="n">
        <v>12</v>
      </c>
    </row>
    <row r="296" customFormat="false" ht="12.75" hidden="false" customHeight="false" outlineLevel="0" collapsed="false">
      <c r="A296" s="0" t="s">
        <v>470</v>
      </c>
      <c r="B296" s="0" t="s">
        <v>98</v>
      </c>
      <c r="C296" s="0" t="s">
        <v>98</v>
      </c>
      <c r="D296" s="0" t="s">
        <v>476</v>
      </c>
      <c r="E296" s="0" t="s">
        <v>243</v>
      </c>
      <c r="F296" s="0" t="n">
        <v>6</v>
      </c>
    </row>
    <row r="297" customFormat="false" ht="12.75" hidden="false" customHeight="false" outlineLevel="0" collapsed="false">
      <c r="A297" s="0" t="s">
        <v>477</v>
      </c>
      <c r="B297" s="0" t="s">
        <v>98</v>
      </c>
      <c r="C297" s="0" t="s">
        <v>98</v>
      </c>
      <c r="D297" s="0" t="s">
        <v>478</v>
      </c>
      <c r="E297" s="0" t="s">
        <v>252</v>
      </c>
      <c r="F297" s="0" t="n">
        <v>11</v>
      </c>
    </row>
    <row r="298" customFormat="false" ht="12.75" hidden="false" customHeight="false" outlineLevel="0" collapsed="false">
      <c r="A298" s="0" t="s">
        <v>477</v>
      </c>
      <c r="B298" s="0" t="s">
        <v>98</v>
      </c>
      <c r="C298" s="0" t="s">
        <v>98</v>
      </c>
      <c r="D298" s="0" t="s">
        <v>479</v>
      </c>
      <c r="E298" s="0" t="s">
        <v>398</v>
      </c>
      <c r="F298" s="0" t="n">
        <v>8</v>
      </c>
    </row>
    <row r="299" customFormat="false" ht="12.75" hidden="false" customHeight="false" outlineLevel="0" collapsed="false">
      <c r="A299" s="0" t="s">
        <v>477</v>
      </c>
      <c r="B299" s="0" t="s">
        <v>66</v>
      </c>
      <c r="C299" s="0" t="s">
        <v>72</v>
      </c>
      <c r="D299" s="0" t="s">
        <v>480</v>
      </c>
      <c r="E299" s="0" t="s">
        <v>260</v>
      </c>
      <c r="F299" s="0" t="n">
        <v>6</v>
      </c>
      <c r="G299" s="0" t="n">
        <v>4</v>
      </c>
      <c r="H299" s="0" t="n">
        <v>0</v>
      </c>
      <c r="I299" s="89" t="n">
        <v>41018</v>
      </c>
    </row>
    <row r="300" customFormat="false" ht="12.75" hidden="false" customHeight="false" outlineLevel="0" collapsed="false">
      <c r="A300" s="0" t="s">
        <v>477</v>
      </c>
      <c r="B300" s="0" t="s">
        <v>66</v>
      </c>
      <c r="C300" s="0" t="s">
        <v>89</v>
      </c>
      <c r="D300" s="0" t="s">
        <v>481</v>
      </c>
      <c r="E300" s="0" t="s">
        <v>258</v>
      </c>
      <c r="F300" s="0" t="n">
        <v>3</v>
      </c>
      <c r="G300" s="0" t="n">
        <v>5</v>
      </c>
      <c r="H300" s="0" t="n">
        <v>0</v>
      </c>
      <c r="I300" s="89" t="n">
        <v>41018</v>
      </c>
    </row>
    <row r="301" customFormat="false" ht="12.75" hidden="false" customHeight="false" outlineLevel="0" collapsed="false">
      <c r="A301" s="0" t="s">
        <v>477</v>
      </c>
      <c r="B301" s="0" t="s">
        <v>66</v>
      </c>
      <c r="C301" s="0" t="s">
        <v>89</v>
      </c>
      <c r="D301" s="0" t="s">
        <v>482</v>
      </c>
      <c r="E301" s="0" t="s">
        <v>258</v>
      </c>
      <c r="F301" s="0" t="n">
        <v>2</v>
      </c>
      <c r="G301" s="0" t="n">
        <v>3</v>
      </c>
      <c r="H301" s="0" t="n">
        <v>0</v>
      </c>
      <c r="I301" s="89" t="n">
        <v>41018</v>
      </c>
    </row>
    <row r="302" customFormat="false" ht="12.75" hidden="false" customHeight="false" outlineLevel="0" collapsed="false">
      <c r="A302" s="0" t="s">
        <v>483</v>
      </c>
      <c r="B302" s="0" t="s">
        <v>76</v>
      </c>
      <c r="C302" s="0" t="s">
        <v>77</v>
      </c>
      <c r="D302" s="0" t="s">
        <v>484</v>
      </c>
      <c r="E302" s="0" t="s">
        <v>485</v>
      </c>
      <c r="F302" s="0" t="n">
        <v>0</v>
      </c>
    </row>
    <row r="303" customFormat="false" ht="12.75" hidden="false" customHeight="false" outlineLevel="0" collapsed="false">
      <c r="A303" s="0" t="s">
        <v>486</v>
      </c>
      <c r="B303" s="0" t="s">
        <v>66</v>
      </c>
      <c r="C303" s="0" t="s">
        <v>72</v>
      </c>
      <c r="D303" s="0" t="s">
        <v>487</v>
      </c>
      <c r="E303" s="0" t="s">
        <v>488</v>
      </c>
      <c r="F303" s="0" t="n">
        <v>9</v>
      </c>
    </row>
    <row r="304" customFormat="false" ht="12.75" hidden="false" customHeight="false" outlineLevel="0" collapsed="false">
      <c r="A304" s="0" t="s">
        <v>486</v>
      </c>
      <c r="B304" s="0" t="s">
        <v>66</v>
      </c>
      <c r="C304" s="0" t="s">
        <v>89</v>
      </c>
      <c r="D304" s="0" t="s">
        <v>486</v>
      </c>
      <c r="E304" s="0" t="s">
        <v>488</v>
      </c>
      <c r="F304" s="0" t="n">
        <v>2</v>
      </c>
    </row>
    <row r="305" customFormat="false" ht="12.75" hidden="false" customHeight="false" outlineLevel="0" collapsed="false">
      <c r="A305" s="0" t="s">
        <v>486</v>
      </c>
      <c r="B305" s="0" t="s">
        <v>66</v>
      </c>
      <c r="C305" s="0" t="s">
        <v>89</v>
      </c>
      <c r="D305" s="0" t="s">
        <v>487</v>
      </c>
      <c r="E305" s="0" t="s">
        <v>488</v>
      </c>
      <c r="F305" s="0" t="n">
        <v>5</v>
      </c>
    </row>
    <row r="306" customFormat="false" ht="12.75" hidden="false" customHeight="false" outlineLevel="0" collapsed="false">
      <c r="A306" s="0" t="s">
        <v>489</v>
      </c>
      <c r="B306" s="0" t="s">
        <v>76</v>
      </c>
      <c r="C306" s="0" t="s">
        <v>77</v>
      </c>
      <c r="D306" s="0" t="s">
        <v>490</v>
      </c>
      <c r="E306" s="0" t="s">
        <v>491</v>
      </c>
      <c r="F306" s="0" t="n">
        <v>16</v>
      </c>
    </row>
    <row r="307" customFormat="false" ht="12.75" hidden="false" customHeight="false" outlineLevel="0" collapsed="false">
      <c r="A307" s="0" t="s">
        <v>492</v>
      </c>
      <c r="B307" s="0" t="s">
        <v>98</v>
      </c>
      <c r="C307" s="0" t="s">
        <v>98</v>
      </c>
      <c r="D307" s="0" t="s">
        <v>493</v>
      </c>
      <c r="E307" s="0" t="s">
        <v>494</v>
      </c>
      <c r="F307" s="0" t="n">
        <v>10</v>
      </c>
    </row>
    <row r="308" customFormat="false" ht="12.75" hidden="false" customHeight="false" outlineLevel="0" collapsed="false">
      <c r="A308" s="0" t="s">
        <v>492</v>
      </c>
      <c r="B308" s="0" t="s">
        <v>66</v>
      </c>
      <c r="C308" s="0" t="s">
        <v>67</v>
      </c>
      <c r="D308" s="0" t="s">
        <v>495</v>
      </c>
      <c r="E308" s="0" t="s">
        <v>496</v>
      </c>
      <c r="F308" s="0" t="n">
        <v>20</v>
      </c>
    </row>
    <row r="309" customFormat="false" ht="12.75" hidden="false" customHeight="false" outlineLevel="0" collapsed="false">
      <c r="A309" s="0" t="s">
        <v>492</v>
      </c>
      <c r="B309" s="0" t="s">
        <v>98</v>
      </c>
      <c r="C309" s="0" t="s">
        <v>98</v>
      </c>
      <c r="D309" s="0" t="s">
        <v>495</v>
      </c>
      <c r="E309" s="0" t="s">
        <v>496</v>
      </c>
      <c r="F309" s="0" t="n">
        <v>13</v>
      </c>
    </row>
    <row r="310" customFormat="false" ht="12.75" hidden="false" customHeight="false" outlineLevel="0" collapsed="false">
      <c r="A310" s="0" t="s">
        <v>492</v>
      </c>
      <c r="B310" s="0" t="s">
        <v>76</v>
      </c>
      <c r="C310" s="0" t="s">
        <v>77</v>
      </c>
      <c r="D310" s="0" t="s">
        <v>495</v>
      </c>
      <c r="E310" s="0" t="s">
        <v>496</v>
      </c>
      <c r="F310" s="0" t="n">
        <v>22</v>
      </c>
    </row>
    <row r="311" customFormat="false" ht="12.75" hidden="false" customHeight="false" outlineLevel="0" collapsed="false">
      <c r="A311" s="0" t="s">
        <v>497</v>
      </c>
      <c r="B311" s="0" t="s">
        <v>66</v>
      </c>
      <c r="C311" s="0" t="s">
        <v>67</v>
      </c>
      <c r="D311" s="0" t="s">
        <v>498</v>
      </c>
      <c r="E311" s="0" t="s">
        <v>386</v>
      </c>
      <c r="F311" s="0" t="n">
        <v>2</v>
      </c>
      <c r="G311" s="0" t="n">
        <v>1</v>
      </c>
      <c r="H311" s="0" t="n">
        <v>0</v>
      </c>
      <c r="I311" s="89" t="n">
        <v>40974</v>
      </c>
    </row>
    <row r="312" customFormat="false" ht="12.75" hidden="false" customHeight="false" outlineLevel="0" collapsed="false">
      <c r="A312" s="0" t="s">
        <v>497</v>
      </c>
      <c r="B312" s="0" t="s">
        <v>66</v>
      </c>
      <c r="C312" s="0" t="s">
        <v>67</v>
      </c>
      <c r="D312" s="0" t="s">
        <v>499</v>
      </c>
      <c r="E312" s="0" t="s">
        <v>205</v>
      </c>
      <c r="F312" s="0" t="n">
        <v>3</v>
      </c>
      <c r="G312" s="0" t="n">
        <v>0</v>
      </c>
      <c r="H312" s="0" t="n">
        <v>0</v>
      </c>
      <c r="I312" s="89" t="n">
        <v>40974</v>
      </c>
    </row>
    <row r="313" customFormat="false" ht="12.75" hidden="false" customHeight="false" outlineLevel="0" collapsed="false">
      <c r="A313" s="0" t="s">
        <v>497</v>
      </c>
      <c r="B313" s="0" t="s">
        <v>66</v>
      </c>
      <c r="C313" s="0" t="s">
        <v>67</v>
      </c>
      <c r="D313" s="0" t="s">
        <v>500</v>
      </c>
      <c r="E313" s="0" t="s">
        <v>501</v>
      </c>
      <c r="F313" s="0" t="n">
        <v>2</v>
      </c>
      <c r="G313" s="0" t="n">
        <v>0</v>
      </c>
      <c r="H313" s="0" t="n">
        <v>0</v>
      </c>
      <c r="I313" s="89" t="n">
        <v>40793</v>
      </c>
    </row>
    <row r="314" customFormat="false" ht="12.75" hidden="false" customHeight="false" outlineLevel="0" collapsed="false">
      <c r="A314" s="0" t="s">
        <v>497</v>
      </c>
      <c r="B314" s="0" t="s">
        <v>66</v>
      </c>
      <c r="C314" s="0" t="s">
        <v>67</v>
      </c>
      <c r="D314" s="0" t="s">
        <v>502</v>
      </c>
      <c r="E314" s="0" t="s">
        <v>132</v>
      </c>
      <c r="F314" s="0" t="n">
        <v>2</v>
      </c>
      <c r="G314" s="0" t="n">
        <v>1</v>
      </c>
      <c r="H314" s="0" t="n">
        <v>0</v>
      </c>
      <c r="I314" s="89" t="n">
        <v>40974</v>
      </c>
    </row>
    <row r="315" customFormat="false" ht="12.75" hidden="false" customHeight="false" outlineLevel="0" collapsed="false">
      <c r="A315" s="0" t="s">
        <v>497</v>
      </c>
      <c r="B315" s="0" t="s">
        <v>66</v>
      </c>
      <c r="C315" s="0" t="s">
        <v>67</v>
      </c>
      <c r="D315" s="0" t="s">
        <v>503</v>
      </c>
      <c r="E315" s="0" t="s">
        <v>386</v>
      </c>
      <c r="F315" s="0" t="n">
        <v>4</v>
      </c>
      <c r="G315" s="0" t="n">
        <v>0</v>
      </c>
      <c r="H315" s="0" t="n">
        <v>0</v>
      </c>
      <c r="I315" s="89" t="n">
        <v>40793</v>
      </c>
    </row>
    <row r="316" customFormat="false" ht="12.75" hidden="false" customHeight="false" outlineLevel="0" collapsed="false">
      <c r="A316" s="0" t="s">
        <v>497</v>
      </c>
      <c r="B316" s="0" t="s">
        <v>66</v>
      </c>
      <c r="C316" s="0" t="s">
        <v>67</v>
      </c>
      <c r="D316" s="0" t="s">
        <v>504</v>
      </c>
      <c r="E316" s="0" t="s">
        <v>386</v>
      </c>
      <c r="F316" s="0" t="n">
        <v>5</v>
      </c>
      <c r="G316" s="0" t="n">
        <v>0</v>
      </c>
      <c r="H316" s="0" t="n">
        <v>0</v>
      </c>
      <c r="I316" s="89" t="n">
        <v>40793</v>
      </c>
    </row>
    <row r="317" customFormat="false" ht="12.75" hidden="false" customHeight="false" outlineLevel="0" collapsed="false">
      <c r="A317" s="0" t="s">
        <v>497</v>
      </c>
      <c r="B317" s="0" t="s">
        <v>66</v>
      </c>
      <c r="C317" s="0" t="s">
        <v>67</v>
      </c>
      <c r="D317" s="0" t="s">
        <v>505</v>
      </c>
      <c r="E317" s="0" t="s">
        <v>458</v>
      </c>
      <c r="F317" s="0" t="n">
        <v>3</v>
      </c>
      <c r="G317" s="0" t="n">
        <v>1</v>
      </c>
      <c r="H317" s="0" t="n">
        <v>1</v>
      </c>
      <c r="I317" s="89" t="n">
        <v>40974</v>
      </c>
    </row>
    <row r="318" customFormat="false" ht="12.75" hidden="false" customHeight="false" outlineLevel="0" collapsed="false">
      <c r="A318" s="0" t="s">
        <v>497</v>
      </c>
      <c r="B318" s="0" t="s">
        <v>66</v>
      </c>
      <c r="C318" s="0" t="s">
        <v>67</v>
      </c>
      <c r="D318" s="0" t="s">
        <v>506</v>
      </c>
      <c r="E318" s="0" t="s">
        <v>132</v>
      </c>
      <c r="F318" s="0" t="n">
        <v>3</v>
      </c>
      <c r="G318" s="0" t="n">
        <v>0</v>
      </c>
      <c r="H318" s="0" t="n">
        <v>0</v>
      </c>
      <c r="I318" s="89" t="n">
        <v>40793</v>
      </c>
    </row>
    <row r="319" customFormat="false" ht="12.75" hidden="false" customHeight="false" outlineLevel="0" collapsed="false">
      <c r="A319" s="0" t="s">
        <v>497</v>
      </c>
      <c r="B319" s="0" t="s">
        <v>66</v>
      </c>
      <c r="C319" s="0" t="s">
        <v>67</v>
      </c>
      <c r="D319" s="0" t="s">
        <v>497</v>
      </c>
      <c r="E319" s="0" t="s">
        <v>132</v>
      </c>
      <c r="F319" s="0" t="n">
        <v>1</v>
      </c>
    </row>
    <row r="320" customFormat="false" ht="12.75" hidden="false" customHeight="false" outlineLevel="0" collapsed="false">
      <c r="A320" s="0" t="s">
        <v>507</v>
      </c>
      <c r="B320" s="0" t="s">
        <v>98</v>
      </c>
      <c r="C320" s="0" t="s">
        <v>98</v>
      </c>
      <c r="D320" s="0" t="s">
        <v>508</v>
      </c>
      <c r="E320" s="0" t="s">
        <v>258</v>
      </c>
      <c r="F320" s="0" t="n">
        <v>7</v>
      </c>
      <c r="G320" s="0" t="n">
        <v>0</v>
      </c>
      <c r="H320" s="0" t="n">
        <v>1</v>
      </c>
      <c r="I320" s="89" t="n">
        <v>41038</v>
      </c>
    </row>
    <row r="321" customFormat="false" ht="12.75" hidden="false" customHeight="false" outlineLevel="0" collapsed="false">
      <c r="A321" s="0" t="s">
        <v>507</v>
      </c>
      <c r="B321" s="0" t="s">
        <v>66</v>
      </c>
      <c r="C321" s="0" t="s">
        <v>67</v>
      </c>
      <c r="D321" s="0" t="s">
        <v>509</v>
      </c>
      <c r="E321" s="0" t="s">
        <v>258</v>
      </c>
      <c r="F321" s="0" t="n">
        <v>6</v>
      </c>
      <c r="G321" s="0" t="n">
        <v>2</v>
      </c>
      <c r="H321" s="0" t="n">
        <v>4</v>
      </c>
      <c r="I321" s="89" t="n">
        <v>41038</v>
      </c>
    </row>
    <row r="322" customFormat="false" ht="12.75" hidden="false" customHeight="false" outlineLevel="0" collapsed="false">
      <c r="A322" s="0" t="s">
        <v>507</v>
      </c>
      <c r="B322" s="0" t="s">
        <v>66</v>
      </c>
      <c r="C322" s="0" t="s">
        <v>67</v>
      </c>
      <c r="D322" s="0" t="s">
        <v>508</v>
      </c>
      <c r="E322" s="0" t="s">
        <v>258</v>
      </c>
      <c r="F322" s="0" t="n">
        <v>10</v>
      </c>
      <c r="G322" s="0" t="n">
        <v>9</v>
      </c>
      <c r="H322" s="0" t="n">
        <v>8</v>
      </c>
      <c r="I322" s="89" t="n">
        <v>41038</v>
      </c>
    </row>
    <row r="323" customFormat="false" ht="12.75" hidden="false" customHeight="false" outlineLevel="0" collapsed="false">
      <c r="A323" s="0" t="s">
        <v>507</v>
      </c>
      <c r="B323" s="0" t="s">
        <v>66</v>
      </c>
      <c r="C323" s="0" t="s">
        <v>72</v>
      </c>
      <c r="D323" s="0" t="s">
        <v>510</v>
      </c>
      <c r="E323" s="0" t="s">
        <v>258</v>
      </c>
      <c r="F323" s="0" t="n">
        <v>4</v>
      </c>
      <c r="G323" s="0" t="n">
        <v>3</v>
      </c>
      <c r="H323" s="0" t="n">
        <v>4</v>
      </c>
      <c r="I323" s="89" t="n">
        <v>41038</v>
      </c>
    </row>
    <row r="324" customFormat="false" ht="12.75" hidden="false" customHeight="false" outlineLevel="0" collapsed="false">
      <c r="A324" s="0" t="s">
        <v>507</v>
      </c>
      <c r="B324" s="0" t="s">
        <v>66</v>
      </c>
      <c r="C324" s="0" t="s">
        <v>72</v>
      </c>
      <c r="D324" s="0" t="s">
        <v>511</v>
      </c>
      <c r="E324" s="0" t="s">
        <v>512</v>
      </c>
      <c r="F324" s="0" t="n">
        <v>0</v>
      </c>
    </row>
    <row r="325" customFormat="false" ht="12.75" hidden="false" customHeight="false" outlineLevel="0" collapsed="false">
      <c r="A325" s="0" t="s">
        <v>507</v>
      </c>
      <c r="B325" s="0" t="s">
        <v>76</v>
      </c>
      <c r="C325" s="0" t="s">
        <v>77</v>
      </c>
      <c r="D325" s="0" t="s">
        <v>508</v>
      </c>
      <c r="E325" s="0" t="s">
        <v>258</v>
      </c>
      <c r="F325" s="0" t="n">
        <v>4</v>
      </c>
      <c r="G325" s="0" t="n">
        <v>1</v>
      </c>
      <c r="H325" s="0" t="n">
        <v>1</v>
      </c>
      <c r="I325" s="89" t="n">
        <v>41038</v>
      </c>
    </row>
    <row r="326" customFormat="false" ht="12.75" hidden="false" customHeight="false" outlineLevel="0" collapsed="false">
      <c r="A326" s="0" t="s">
        <v>513</v>
      </c>
      <c r="B326" s="0" t="s">
        <v>66</v>
      </c>
      <c r="C326" s="0" t="s">
        <v>67</v>
      </c>
      <c r="D326" s="0" t="s">
        <v>514</v>
      </c>
      <c r="E326" s="0" t="s">
        <v>375</v>
      </c>
      <c r="F326" s="0" t="n">
        <v>23</v>
      </c>
    </row>
    <row r="327" customFormat="false" ht="12.75" hidden="false" customHeight="false" outlineLevel="0" collapsed="false">
      <c r="A327" s="0" t="s">
        <v>513</v>
      </c>
      <c r="B327" s="0" t="s">
        <v>66</v>
      </c>
      <c r="C327" s="0" t="s">
        <v>67</v>
      </c>
      <c r="D327" s="0" t="s">
        <v>515</v>
      </c>
      <c r="E327" s="0" t="s">
        <v>91</v>
      </c>
      <c r="F327" s="0" t="n">
        <v>3</v>
      </c>
    </row>
    <row r="328" customFormat="false" ht="12.75" hidden="false" customHeight="false" outlineLevel="0" collapsed="false">
      <c r="A328" s="0" t="s">
        <v>513</v>
      </c>
      <c r="B328" s="0" t="s">
        <v>66</v>
      </c>
      <c r="C328" s="0" t="s">
        <v>67</v>
      </c>
      <c r="D328" s="0" t="s">
        <v>516</v>
      </c>
      <c r="E328" s="0" t="s">
        <v>368</v>
      </c>
      <c r="F328" s="0" t="n">
        <v>4</v>
      </c>
    </row>
    <row r="329" customFormat="false" ht="12.75" hidden="false" customHeight="false" outlineLevel="0" collapsed="false">
      <c r="A329" s="0" t="s">
        <v>513</v>
      </c>
      <c r="B329" s="0" t="s">
        <v>66</v>
      </c>
      <c r="C329" s="0" t="s">
        <v>89</v>
      </c>
      <c r="D329" s="0" t="s">
        <v>517</v>
      </c>
      <c r="E329" s="0" t="s">
        <v>368</v>
      </c>
      <c r="F329" s="0" t="n">
        <v>7</v>
      </c>
    </row>
    <row r="330" customFormat="false" ht="12.75" hidden="false" customHeight="false" outlineLevel="0" collapsed="false">
      <c r="A330" s="0" t="s">
        <v>513</v>
      </c>
      <c r="B330" s="0" t="s">
        <v>66</v>
      </c>
      <c r="C330" s="0" t="s">
        <v>89</v>
      </c>
      <c r="D330" s="0" t="s">
        <v>518</v>
      </c>
      <c r="E330" s="0" t="s">
        <v>368</v>
      </c>
      <c r="F330" s="0" t="n">
        <v>7</v>
      </c>
    </row>
    <row r="331" customFormat="false" ht="12.75" hidden="false" customHeight="false" outlineLevel="0" collapsed="false">
      <c r="A331" s="0" t="s">
        <v>513</v>
      </c>
      <c r="B331" s="0" t="s">
        <v>76</v>
      </c>
      <c r="C331" s="0" t="s">
        <v>77</v>
      </c>
      <c r="D331" s="0" t="s">
        <v>514</v>
      </c>
      <c r="E331" s="0" t="s">
        <v>375</v>
      </c>
      <c r="F331" s="0" t="n">
        <v>18</v>
      </c>
    </row>
    <row r="332" customFormat="false" ht="12.75" hidden="false" customHeight="false" outlineLevel="0" collapsed="false">
      <c r="A332" s="0" t="s">
        <v>513</v>
      </c>
      <c r="B332" s="0" t="s">
        <v>76</v>
      </c>
      <c r="C332" s="0" t="s">
        <v>77</v>
      </c>
      <c r="D332" s="0" t="s">
        <v>515</v>
      </c>
      <c r="E332" s="0" t="s">
        <v>91</v>
      </c>
      <c r="F332" s="0" t="n">
        <v>2</v>
      </c>
    </row>
    <row r="333" customFormat="false" ht="12.75" hidden="false" customHeight="false" outlineLevel="0" collapsed="false">
      <c r="A333" s="0" t="s">
        <v>513</v>
      </c>
      <c r="B333" s="0" t="s">
        <v>76</v>
      </c>
      <c r="C333" s="0" t="s">
        <v>77</v>
      </c>
      <c r="D333" s="0" t="s">
        <v>516</v>
      </c>
      <c r="E333" s="0" t="s">
        <v>368</v>
      </c>
      <c r="F333" s="0" t="n">
        <v>4</v>
      </c>
    </row>
    <row r="334" customFormat="false" ht="12.75" hidden="false" customHeight="false" outlineLevel="0" collapsed="false">
      <c r="A334" s="0" t="s">
        <v>519</v>
      </c>
      <c r="B334" s="0" t="s">
        <v>98</v>
      </c>
      <c r="C334" s="0" t="s">
        <v>98</v>
      </c>
      <c r="D334" s="0" t="s">
        <v>520</v>
      </c>
      <c r="E334" s="0" t="s">
        <v>521</v>
      </c>
      <c r="F334" s="0" t="n">
        <v>12</v>
      </c>
    </row>
    <row r="335" customFormat="false" ht="12.75" hidden="false" customHeight="false" outlineLevel="0" collapsed="false">
      <c r="A335" s="0" t="s">
        <v>522</v>
      </c>
      <c r="B335" s="0" t="s">
        <v>76</v>
      </c>
      <c r="C335" s="0" t="s">
        <v>77</v>
      </c>
      <c r="D335" s="0" t="s">
        <v>522</v>
      </c>
      <c r="E335" s="0" t="s">
        <v>523</v>
      </c>
      <c r="F335" s="0" t="n">
        <v>1</v>
      </c>
    </row>
    <row r="336" customFormat="false" ht="12.75" hidden="false" customHeight="false" outlineLevel="0" collapsed="false">
      <c r="A336" s="0" t="s">
        <v>522</v>
      </c>
      <c r="B336" s="0" t="s">
        <v>76</v>
      </c>
      <c r="C336" s="0" t="s">
        <v>77</v>
      </c>
      <c r="D336" s="0" t="s">
        <v>524</v>
      </c>
      <c r="E336" s="0" t="s">
        <v>523</v>
      </c>
      <c r="F336" s="0" t="n">
        <v>17</v>
      </c>
    </row>
    <row r="337" customFormat="false" ht="12.75" hidden="false" customHeight="false" outlineLevel="0" collapsed="false">
      <c r="A337" s="0" t="s">
        <v>525</v>
      </c>
      <c r="B337" s="0" t="s">
        <v>76</v>
      </c>
      <c r="C337" s="0" t="s">
        <v>77</v>
      </c>
      <c r="D337" s="0" t="s">
        <v>526</v>
      </c>
      <c r="E337" s="0" t="s">
        <v>527</v>
      </c>
      <c r="F337" s="0" t="n">
        <v>0</v>
      </c>
    </row>
    <row r="338" customFormat="false" ht="12.75" hidden="false" customHeight="false" outlineLevel="0" collapsed="false">
      <c r="A338" s="0" t="s">
        <v>525</v>
      </c>
      <c r="B338" s="0" t="s">
        <v>76</v>
      </c>
      <c r="C338" s="0" t="s">
        <v>77</v>
      </c>
      <c r="D338" s="0" t="s">
        <v>528</v>
      </c>
      <c r="E338" s="0" t="s">
        <v>258</v>
      </c>
      <c r="F338" s="0" t="n">
        <v>0</v>
      </c>
    </row>
    <row r="339" customFormat="false" ht="12.75" hidden="false" customHeight="false" outlineLevel="0" collapsed="false">
      <c r="A339" s="0" t="s">
        <v>525</v>
      </c>
      <c r="B339" s="0" t="s">
        <v>76</v>
      </c>
      <c r="C339" s="0" t="s">
        <v>77</v>
      </c>
      <c r="D339" s="0" t="s">
        <v>525</v>
      </c>
      <c r="E339" s="0" t="s">
        <v>527</v>
      </c>
      <c r="F339" s="0" t="n">
        <v>1</v>
      </c>
    </row>
    <row r="340" customFormat="false" ht="12.75" hidden="false" customHeight="false" outlineLevel="0" collapsed="false">
      <c r="A340" s="0" t="s">
        <v>529</v>
      </c>
      <c r="B340" s="0" t="s">
        <v>66</v>
      </c>
      <c r="C340" s="0" t="s">
        <v>72</v>
      </c>
      <c r="D340" s="0" t="s">
        <v>530</v>
      </c>
      <c r="E340" s="0" t="s">
        <v>531</v>
      </c>
      <c r="F340" s="0" t="n">
        <v>9</v>
      </c>
    </row>
    <row r="341" customFormat="false" ht="12.75" hidden="false" customHeight="false" outlineLevel="0" collapsed="false">
      <c r="A341" s="0" t="s">
        <v>532</v>
      </c>
      <c r="B341" s="0" t="s">
        <v>98</v>
      </c>
      <c r="C341" s="0" t="s">
        <v>98</v>
      </c>
      <c r="D341" s="0" t="s">
        <v>533</v>
      </c>
      <c r="E341" s="0" t="s">
        <v>534</v>
      </c>
      <c r="F341" s="0" t="n">
        <v>2</v>
      </c>
    </row>
    <row r="342" customFormat="false" ht="12.75" hidden="false" customHeight="false" outlineLevel="0" collapsed="false">
      <c r="A342" s="0" t="s">
        <v>532</v>
      </c>
      <c r="B342" s="0" t="s">
        <v>98</v>
      </c>
      <c r="C342" s="0" t="s">
        <v>98</v>
      </c>
      <c r="D342" s="0" t="s">
        <v>535</v>
      </c>
      <c r="E342" s="0" t="s">
        <v>458</v>
      </c>
      <c r="F342" s="0" t="n">
        <v>6</v>
      </c>
    </row>
    <row r="343" customFormat="false" ht="12.75" hidden="false" customHeight="false" outlineLevel="0" collapsed="false">
      <c r="A343" s="0" t="s">
        <v>532</v>
      </c>
      <c r="B343" s="0" t="s">
        <v>98</v>
      </c>
      <c r="C343" s="0" t="s">
        <v>98</v>
      </c>
      <c r="D343" s="0" t="s">
        <v>536</v>
      </c>
      <c r="E343" s="0" t="s">
        <v>537</v>
      </c>
      <c r="F343" s="0" t="n">
        <v>5</v>
      </c>
    </row>
    <row r="344" customFormat="false" ht="12.75" hidden="false" customHeight="false" outlineLevel="0" collapsed="false">
      <c r="A344" s="0" t="s">
        <v>532</v>
      </c>
      <c r="B344" s="0" t="s">
        <v>66</v>
      </c>
      <c r="C344" s="0" t="s">
        <v>67</v>
      </c>
      <c r="D344" s="0" t="s">
        <v>538</v>
      </c>
      <c r="E344" s="0" t="s">
        <v>537</v>
      </c>
      <c r="F344" s="0" t="n">
        <v>9</v>
      </c>
      <c r="G344" s="0" t="n">
        <v>1</v>
      </c>
      <c r="H344" s="0" t="n">
        <v>1</v>
      </c>
      <c r="I344" s="89" t="n">
        <v>40973</v>
      </c>
    </row>
    <row r="345" customFormat="false" ht="12.75" hidden="false" customHeight="false" outlineLevel="0" collapsed="false">
      <c r="A345" s="0" t="s">
        <v>532</v>
      </c>
      <c r="B345" s="0" t="s">
        <v>66</v>
      </c>
      <c r="C345" s="0" t="s">
        <v>67</v>
      </c>
      <c r="D345" s="0" t="s">
        <v>533</v>
      </c>
      <c r="E345" s="0" t="s">
        <v>534</v>
      </c>
      <c r="F345" s="0" t="n">
        <v>7</v>
      </c>
      <c r="G345" s="0" t="n">
        <v>0</v>
      </c>
      <c r="H345" s="0" t="n">
        <v>1</v>
      </c>
      <c r="I345" s="89" t="n">
        <v>40798</v>
      </c>
    </row>
    <row r="346" customFormat="false" ht="12.75" hidden="false" customHeight="false" outlineLevel="0" collapsed="false">
      <c r="A346" s="0" t="s">
        <v>532</v>
      </c>
      <c r="B346" s="0" t="s">
        <v>66</v>
      </c>
      <c r="C346" s="0" t="s">
        <v>67</v>
      </c>
      <c r="D346" s="0" t="s">
        <v>536</v>
      </c>
      <c r="E346" s="0" t="s">
        <v>537</v>
      </c>
      <c r="F346" s="0" t="n">
        <v>3</v>
      </c>
      <c r="G346" s="0" t="n">
        <v>4</v>
      </c>
      <c r="H346" s="0" t="n">
        <v>4</v>
      </c>
      <c r="I346" s="89" t="n">
        <v>40798</v>
      </c>
    </row>
    <row r="347" customFormat="false" ht="12.75" hidden="false" customHeight="false" outlineLevel="0" collapsed="false">
      <c r="A347" s="0" t="s">
        <v>532</v>
      </c>
      <c r="B347" s="0" t="s">
        <v>66</v>
      </c>
      <c r="C347" s="0" t="s">
        <v>67</v>
      </c>
      <c r="D347" s="0" t="s">
        <v>535</v>
      </c>
      <c r="E347" s="0" t="s">
        <v>458</v>
      </c>
      <c r="F347" s="0" t="n">
        <v>3</v>
      </c>
      <c r="G347" s="0" t="n">
        <v>7</v>
      </c>
      <c r="H347" s="0" t="n">
        <v>7</v>
      </c>
      <c r="I347" s="89" t="n">
        <v>40798</v>
      </c>
    </row>
    <row r="348" customFormat="false" ht="12.75" hidden="false" customHeight="false" outlineLevel="0" collapsed="false">
      <c r="A348" s="0" t="s">
        <v>539</v>
      </c>
      <c r="B348" s="0" t="s">
        <v>66</v>
      </c>
      <c r="C348" s="0" t="s">
        <v>72</v>
      </c>
      <c r="D348" s="0" t="s">
        <v>540</v>
      </c>
      <c r="E348" s="0" t="s">
        <v>541</v>
      </c>
      <c r="F348" s="0" t="n">
        <v>12</v>
      </c>
    </row>
    <row r="349" customFormat="false" ht="12.75" hidden="false" customHeight="false" outlineLevel="0" collapsed="false">
      <c r="A349" s="0" t="s">
        <v>539</v>
      </c>
      <c r="B349" s="0" t="s">
        <v>66</v>
      </c>
      <c r="C349" s="0" t="s">
        <v>67</v>
      </c>
      <c r="D349" s="0" t="s">
        <v>542</v>
      </c>
      <c r="E349" s="0" t="s">
        <v>151</v>
      </c>
      <c r="F349" s="0" t="n">
        <v>12</v>
      </c>
    </row>
    <row r="350" customFormat="false" ht="12.75" hidden="false" customHeight="false" outlineLevel="0" collapsed="false">
      <c r="A350" s="0" t="s">
        <v>539</v>
      </c>
      <c r="B350" s="0" t="s">
        <v>76</v>
      </c>
      <c r="C350" s="0" t="s">
        <v>77</v>
      </c>
      <c r="D350" s="0" t="s">
        <v>543</v>
      </c>
      <c r="E350" s="0" t="s">
        <v>151</v>
      </c>
      <c r="F350" s="0" t="n">
        <v>7</v>
      </c>
    </row>
    <row r="351" customFormat="false" ht="12.75" hidden="false" customHeight="false" outlineLevel="0" collapsed="false">
      <c r="A351" s="0" t="s">
        <v>539</v>
      </c>
      <c r="B351" s="0" t="s">
        <v>164</v>
      </c>
      <c r="C351" s="0" t="s">
        <v>164</v>
      </c>
      <c r="D351" s="0" t="s">
        <v>544</v>
      </c>
      <c r="E351" s="0" t="s">
        <v>151</v>
      </c>
      <c r="F351" s="0" t="n">
        <v>4</v>
      </c>
    </row>
    <row r="352" customFormat="false" ht="12.75" hidden="false" customHeight="false" outlineLevel="0" collapsed="false">
      <c r="A352" s="0" t="s">
        <v>545</v>
      </c>
      <c r="B352" s="0" t="s">
        <v>76</v>
      </c>
      <c r="C352" s="0" t="s">
        <v>77</v>
      </c>
      <c r="D352" s="0" t="s">
        <v>546</v>
      </c>
      <c r="E352" s="0" t="s">
        <v>102</v>
      </c>
      <c r="F352" s="0" t="n">
        <v>8</v>
      </c>
    </row>
    <row r="353" customFormat="false" ht="12.75" hidden="false" customHeight="false" outlineLevel="0" collapsed="false">
      <c r="A353" s="0" t="s">
        <v>545</v>
      </c>
      <c r="B353" s="0" t="s">
        <v>76</v>
      </c>
      <c r="C353" s="0" t="s">
        <v>77</v>
      </c>
      <c r="D353" s="0" t="s">
        <v>547</v>
      </c>
      <c r="E353" s="0" t="s">
        <v>548</v>
      </c>
      <c r="F353" s="0" t="n">
        <v>10</v>
      </c>
    </row>
    <row r="354" customFormat="false" ht="12.75" hidden="false" customHeight="false" outlineLevel="0" collapsed="false">
      <c r="A354" s="0" t="s">
        <v>545</v>
      </c>
      <c r="B354" s="0" t="s">
        <v>76</v>
      </c>
      <c r="C354" s="0" t="s">
        <v>77</v>
      </c>
      <c r="D354" s="0" t="s">
        <v>549</v>
      </c>
      <c r="E354" s="0" t="s">
        <v>316</v>
      </c>
      <c r="F354" s="0" t="n">
        <v>6</v>
      </c>
    </row>
    <row r="355" customFormat="false" ht="12.75" hidden="false" customHeight="false" outlineLevel="0" collapsed="false">
      <c r="A355" s="0" t="s">
        <v>545</v>
      </c>
      <c r="B355" s="0" t="s">
        <v>98</v>
      </c>
      <c r="C355" s="0" t="s">
        <v>98</v>
      </c>
      <c r="D355" s="0" t="s">
        <v>550</v>
      </c>
      <c r="E355" s="0" t="s">
        <v>551</v>
      </c>
      <c r="F355" s="0" t="n">
        <v>2</v>
      </c>
    </row>
    <row r="356" customFormat="false" ht="12.75" hidden="false" customHeight="false" outlineLevel="0" collapsed="false">
      <c r="A356" s="0" t="s">
        <v>545</v>
      </c>
      <c r="B356" s="0" t="s">
        <v>98</v>
      </c>
      <c r="C356" s="0" t="s">
        <v>98</v>
      </c>
      <c r="D356" s="0" t="s">
        <v>550</v>
      </c>
      <c r="E356" s="0" t="s">
        <v>551</v>
      </c>
      <c r="F356" s="0" t="n">
        <v>6</v>
      </c>
    </row>
    <row r="357" customFormat="false" ht="12.75" hidden="false" customHeight="false" outlineLevel="0" collapsed="false">
      <c r="A357" s="0" t="s">
        <v>545</v>
      </c>
      <c r="B357" s="0" t="s">
        <v>66</v>
      </c>
      <c r="C357" s="0" t="s">
        <v>89</v>
      </c>
      <c r="D357" s="0" t="s">
        <v>552</v>
      </c>
      <c r="E357" s="0" t="s">
        <v>553</v>
      </c>
      <c r="F357" s="0" t="n">
        <v>5</v>
      </c>
    </row>
    <row r="358" customFormat="false" ht="12.75" hidden="false" customHeight="false" outlineLevel="0" collapsed="false">
      <c r="A358" s="0" t="s">
        <v>545</v>
      </c>
      <c r="B358" s="0" t="s">
        <v>66</v>
      </c>
      <c r="C358" s="0" t="s">
        <v>89</v>
      </c>
      <c r="D358" s="0" t="s">
        <v>552</v>
      </c>
      <c r="E358" s="0" t="s">
        <v>553</v>
      </c>
      <c r="F358" s="0" t="n">
        <v>0</v>
      </c>
    </row>
    <row r="359" customFormat="false" ht="12.75" hidden="false" customHeight="false" outlineLevel="0" collapsed="false">
      <c r="A359" s="0" t="s">
        <v>545</v>
      </c>
      <c r="B359" s="0" t="s">
        <v>66</v>
      </c>
      <c r="C359" s="0" t="s">
        <v>89</v>
      </c>
      <c r="D359" s="0" t="s">
        <v>552</v>
      </c>
      <c r="E359" s="0" t="s">
        <v>553</v>
      </c>
      <c r="F359" s="0" t="n">
        <v>0</v>
      </c>
    </row>
    <row r="360" customFormat="false" ht="12.75" hidden="false" customHeight="false" outlineLevel="0" collapsed="false">
      <c r="A360" s="0" t="s">
        <v>545</v>
      </c>
      <c r="B360" s="0" t="s">
        <v>66</v>
      </c>
      <c r="C360" s="0" t="s">
        <v>89</v>
      </c>
      <c r="D360" s="0" t="s">
        <v>552</v>
      </c>
      <c r="E360" s="0" t="s">
        <v>553</v>
      </c>
      <c r="F360" s="0" t="n">
        <v>0</v>
      </c>
    </row>
    <row r="361" customFormat="false" ht="12.75" hidden="false" customHeight="false" outlineLevel="0" collapsed="false">
      <c r="A361" s="0" t="s">
        <v>545</v>
      </c>
      <c r="B361" s="0" t="s">
        <v>66</v>
      </c>
      <c r="C361" s="0" t="s">
        <v>67</v>
      </c>
      <c r="D361" s="0" t="s">
        <v>547</v>
      </c>
      <c r="E361" s="0" t="s">
        <v>548</v>
      </c>
      <c r="F361" s="0" t="n">
        <v>4</v>
      </c>
    </row>
    <row r="362" customFormat="false" ht="12.75" hidden="false" customHeight="false" outlineLevel="0" collapsed="false">
      <c r="A362" s="0" t="s">
        <v>545</v>
      </c>
      <c r="B362" s="0" t="s">
        <v>66</v>
      </c>
      <c r="C362" s="0" t="s">
        <v>67</v>
      </c>
      <c r="D362" s="0" t="s">
        <v>546</v>
      </c>
      <c r="E362" s="0" t="s">
        <v>102</v>
      </c>
      <c r="F362" s="0" t="n">
        <v>1</v>
      </c>
    </row>
    <row r="363" customFormat="false" ht="12.75" hidden="false" customHeight="false" outlineLevel="0" collapsed="false">
      <c r="A363" s="0" t="s">
        <v>545</v>
      </c>
      <c r="B363" s="0" t="s">
        <v>66</v>
      </c>
      <c r="C363" s="0" t="s">
        <v>72</v>
      </c>
      <c r="D363" s="0" t="s">
        <v>554</v>
      </c>
      <c r="E363" s="0" t="s">
        <v>165</v>
      </c>
      <c r="F363" s="0" t="n">
        <v>8</v>
      </c>
    </row>
    <row r="364" customFormat="false" ht="12.75" hidden="false" customHeight="false" outlineLevel="0" collapsed="false">
      <c r="A364" s="0" t="s">
        <v>545</v>
      </c>
      <c r="B364" s="0" t="s">
        <v>66</v>
      </c>
      <c r="C364" s="0" t="s">
        <v>67</v>
      </c>
      <c r="D364" s="0" t="s">
        <v>549</v>
      </c>
      <c r="E364" s="0" t="s">
        <v>316</v>
      </c>
      <c r="F364" s="0" t="n">
        <v>5</v>
      </c>
    </row>
    <row r="365" customFormat="false" ht="12.75" hidden="false" customHeight="false" outlineLevel="0" collapsed="false">
      <c r="A365" s="0" t="s">
        <v>545</v>
      </c>
      <c r="B365" s="0" t="s">
        <v>66</v>
      </c>
      <c r="C365" s="0" t="s">
        <v>72</v>
      </c>
      <c r="D365" s="0" t="s">
        <v>555</v>
      </c>
      <c r="E365" s="0" t="s">
        <v>556</v>
      </c>
      <c r="F365" s="0" t="n">
        <v>12</v>
      </c>
    </row>
    <row r="366" customFormat="false" ht="12.75" hidden="false" customHeight="false" outlineLevel="0" collapsed="false">
      <c r="A366" s="0" t="s">
        <v>545</v>
      </c>
      <c r="B366" s="0" t="s">
        <v>66</v>
      </c>
      <c r="C366" s="0" t="s">
        <v>89</v>
      </c>
      <c r="D366" s="0" t="s">
        <v>545</v>
      </c>
      <c r="E366" s="0" t="s">
        <v>193</v>
      </c>
      <c r="F366" s="0" t="n">
        <v>1</v>
      </c>
    </row>
    <row r="367" customFormat="false" ht="12.75" hidden="false" customHeight="false" outlineLevel="0" collapsed="false">
      <c r="A367" s="0" t="s">
        <v>545</v>
      </c>
      <c r="B367" s="0" t="s">
        <v>66</v>
      </c>
      <c r="C367" s="0" t="s">
        <v>72</v>
      </c>
      <c r="D367" s="0" t="s">
        <v>557</v>
      </c>
      <c r="E367" s="0" t="s">
        <v>491</v>
      </c>
      <c r="F367" s="0" t="n">
        <v>4</v>
      </c>
    </row>
    <row r="368" customFormat="false" ht="12.75" hidden="false" customHeight="false" outlineLevel="0" collapsed="false">
      <c r="A368" s="0" t="s">
        <v>545</v>
      </c>
      <c r="B368" s="0" t="s">
        <v>66</v>
      </c>
      <c r="C368" s="0" t="s">
        <v>72</v>
      </c>
      <c r="D368" s="0" t="s">
        <v>558</v>
      </c>
      <c r="E368" s="0" t="s">
        <v>102</v>
      </c>
      <c r="F368" s="0" t="n">
        <v>6</v>
      </c>
      <c r="G368" s="0" t="n">
        <v>2</v>
      </c>
      <c r="H368" s="0" t="n">
        <v>2</v>
      </c>
      <c r="I368" s="89" t="n">
        <v>41045</v>
      </c>
    </row>
    <row r="369" customFormat="false" ht="12.75" hidden="false" customHeight="false" outlineLevel="0" collapsed="false">
      <c r="A369" s="0" t="s">
        <v>559</v>
      </c>
      <c r="B369" s="0" t="s">
        <v>76</v>
      </c>
      <c r="C369" s="0" t="s">
        <v>77</v>
      </c>
      <c r="D369" s="0" t="s">
        <v>560</v>
      </c>
      <c r="E369" s="0" t="s">
        <v>74</v>
      </c>
      <c r="F369" s="0" t="n">
        <v>0</v>
      </c>
    </row>
    <row r="370" customFormat="false" ht="12.75" hidden="false" customHeight="false" outlineLevel="0" collapsed="false">
      <c r="A370" s="0" t="s">
        <v>559</v>
      </c>
      <c r="B370" s="0" t="s">
        <v>76</v>
      </c>
      <c r="C370" s="0" t="s">
        <v>77</v>
      </c>
      <c r="D370" s="0" t="s">
        <v>561</v>
      </c>
      <c r="E370" s="0" t="s">
        <v>74</v>
      </c>
      <c r="F370" s="0" t="n">
        <v>0</v>
      </c>
    </row>
    <row r="371" customFormat="false" ht="12.75" hidden="false" customHeight="false" outlineLevel="0" collapsed="false">
      <c r="A371" s="0" t="s">
        <v>559</v>
      </c>
      <c r="B371" s="0" t="s">
        <v>76</v>
      </c>
      <c r="C371" s="0" t="s">
        <v>77</v>
      </c>
      <c r="D371" s="0" t="s">
        <v>562</v>
      </c>
      <c r="E371" s="0" t="s">
        <v>74</v>
      </c>
      <c r="F371" s="0" t="n">
        <v>2</v>
      </c>
    </row>
    <row r="372" customFormat="false" ht="12.75" hidden="false" customHeight="false" outlineLevel="0" collapsed="false">
      <c r="A372" s="0" t="s">
        <v>559</v>
      </c>
      <c r="B372" s="0" t="s">
        <v>76</v>
      </c>
      <c r="C372" s="0" t="s">
        <v>77</v>
      </c>
      <c r="D372" s="0" t="s">
        <v>563</v>
      </c>
      <c r="E372" s="0" t="s">
        <v>74</v>
      </c>
      <c r="F372" s="0" t="n">
        <v>5</v>
      </c>
    </row>
    <row r="373" customFormat="false" ht="12.75" hidden="false" customHeight="false" outlineLevel="0" collapsed="false">
      <c r="A373" s="0" t="s">
        <v>564</v>
      </c>
      <c r="B373" s="0" t="s">
        <v>164</v>
      </c>
      <c r="C373" s="0" t="s">
        <v>164</v>
      </c>
      <c r="D373" s="0" t="s">
        <v>564</v>
      </c>
      <c r="E373" s="0" t="s">
        <v>307</v>
      </c>
      <c r="F373" s="0" t="n">
        <v>10</v>
      </c>
    </row>
    <row r="374" customFormat="false" ht="12.75" hidden="false" customHeight="false" outlineLevel="0" collapsed="false">
      <c r="A374" s="0" t="s">
        <v>564</v>
      </c>
      <c r="B374" s="0" t="s">
        <v>164</v>
      </c>
      <c r="C374" s="0" t="s">
        <v>164</v>
      </c>
      <c r="D374" s="0" t="s">
        <v>564</v>
      </c>
      <c r="E374" s="0" t="s">
        <v>307</v>
      </c>
      <c r="F374" s="0" t="n">
        <v>2</v>
      </c>
    </row>
    <row r="375" customFormat="false" ht="12.75" hidden="false" customHeight="false" outlineLevel="0" collapsed="false">
      <c r="A375" s="0" t="s">
        <v>564</v>
      </c>
      <c r="B375" s="0" t="s">
        <v>164</v>
      </c>
      <c r="C375" s="0" t="s">
        <v>164</v>
      </c>
      <c r="D375" s="0" t="s">
        <v>564</v>
      </c>
      <c r="E375" s="0" t="s">
        <v>307</v>
      </c>
      <c r="F375" s="0" t="n">
        <v>4</v>
      </c>
    </row>
    <row r="376" customFormat="false" ht="12.75" hidden="false" customHeight="false" outlineLevel="0" collapsed="false">
      <c r="A376" s="0" t="s">
        <v>565</v>
      </c>
      <c r="B376" s="0" t="s">
        <v>66</v>
      </c>
      <c r="C376" s="0" t="s">
        <v>72</v>
      </c>
      <c r="D376" s="0" t="s">
        <v>565</v>
      </c>
      <c r="E376" s="0" t="s">
        <v>245</v>
      </c>
      <c r="F376" s="0" t="n">
        <v>0</v>
      </c>
    </row>
    <row r="377" customFormat="false" ht="12.75" hidden="false" customHeight="false" outlineLevel="0" collapsed="false">
      <c r="A377" s="0" t="s">
        <v>565</v>
      </c>
      <c r="B377" s="0" t="s">
        <v>66</v>
      </c>
      <c r="C377" s="0" t="s">
        <v>72</v>
      </c>
      <c r="D377" s="0" t="s">
        <v>565</v>
      </c>
      <c r="E377" s="0" t="s">
        <v>245</v>
      </c>
      <c r="F377" s="0" t="n">
        <v>0</v>
      </c>
    </row>
    <row r="378" customFormat="false" ht="12.75" hidden="false" customHeight="false" outlineLevel="0" collapsed="false">
      <c r="A378" s="0" t="s">
        <v>566</v>
      </c>
      <c r="B378" s="0" t="s">
        <v>66</v>
      </c>
      <c r="C378" s="0" t="s">
        <v>72</v>
      </c>
      <c r="D378" s="0" t="s">
        <v>567</v>
      </c>
      <c r="E378" s="0" t="s">
        <v>551</v>
      </c>
      <c r="F378" s="0" t="n">
        <v>0</v>
      </c>
    </row>
    <row r="379" customFormat="false" ht="12.75" hidden="false" customHeight="false" outlineLevel="0" collapsed="false">
      <c r="A379" s="0" t="s">
        <v>566</v>
      </c>
      <c r="B379" s="0" t="s">
        <v>66</v>
      </c>
      <c r="C379" s="0" t="s">
        <v>72</v>
      </c>
      <c r="D379" s="0" t="s">
        <v>568</v>
      </c>
      <c r="E379" s="0" t="s">
        <v>569</v>
      </c>
      <c r="F379" s="0" t="n">
        <v>0</v>
      </c>
    </row>
    <row r="380" customFormat="false" ht="12.75" hidden="false" customHeight="false" outlineLevel="0" collapsed="false">
      <c r="A380" s="0" t="s">
        <v>566</v>
      </c>
      <c r="B380" s="0" t="s">
        <v>66</v>
      </c>
      <c r="C380" s="0" t="s">
        <v>72</v>
      </c>
      <c r="D380" s="0" t="s">
        <v>570</v>
      </c>
      <c r="E380" s="0" t="s">
        <v>165</v>
      </c>
      <c r="F380" s="0" t="n">
        <v>0</v>
      </c>
    </row>
    <row r="381" customFormat="false" ht="12.75" hidden="false" customHeight="false" outlineLevel="0" collapsed="false">
      <c r="A381" s="0" t="s">
        <v>566</v>
      </c>
      <c r="B381" s="0" t="s">
        <v>66</v>
      </c>
      <c r="C381" s="0" t="s">
        <v>72</v>
      </c>
      <c r="D381" s="0" t="s">
        <v>571</v>
      </c>
      <c r="E381" s="0" t="s">
        <v>572</v>
      </c>
      <c r="F381" s="0" t="n">
        <v>0</v>
      </c>
    </row>
    <row r="382" customFormat="false" ht="12.75" hidden="false" customHeight="false" outlineLevel="0" collapsed="false">
      <c r="A382" s="0" t="s">
        <v>566</v>
      </c>
      <c r="B382" s="0" t="s">
        <v>66</v>
      </c>
      <c r="C382" s="0" t="s">
        <v>72</v>
      </c>
      <c r="D382" s="0" t="s">
        <v>573</v>
      </c>
      <c r="E382" s="0" t="s">
        <v>411</v>
      </c>
      <c r="F382" s="0" t="n">
        <v>0</v>
      </c>
    </row>
    <row r="383" customFormat="false" ht="12.75" hidden="false" customHeight="false" outlineLevel="0" collapsed="false">
      <c r="A383" s="0" t="s">
        <v>566</v>
      </c>
      <c r="B383" s="0" t="s">
        <v>66</v>
      </c>
      <c r="C383" s="0" t="s">
        <v>72</v>
      </c>
      <c r="D383" s="0" t="s">
        <v>573</v>
      </c>
      <c r="E383" s="0" t="s">
        <v>411</v>
      </c>
      <c r="F383" s="0" t="n">
        <v>0</v>
      </c>
    </row>
    <row r="384" customFormat="false" ht="12.75" hidden="false" customHeight="false" outlineLevel="0" collapsed="false">
      <c r="A384" s="0" t="s">
        <v>566</v>
      </c>
      <c r="B384" s="0" t="s">
        <v>66</v>
      </c>
      <c r="C384" s="0" t="s">
        <v>72</v>
      </c>
      <c r="D384" s="0" t="s">
        <v>567</v>
      </c>
      <c r="E384" s="0" t="s">
        <v>551</v>
      </c>
      <c r="F384" s="0" t="n">
        <v>0</v>
      </c>
    </row>
    <row r="385" customFormat="false" ht="12.75" hidden="false" customHeight="false" outlineLevel="0" collapsed="false">
      <c r="A385" s="0" t="s">
        <v>566</v>
      </c>
      <c r="B385" s="0" t="s">
        <v>66</v>
      </c>
      <c r="C385" s="0" t="s">
        <v>72</v>
      </c>
      <c r="D385" s="0" t="s">
        <v>568</v>
      </c>
      <c r="E385" s="0" t="s">
        <v>569</v>
      </c>
      <c r="F385" s="0" t="n">
        <v>0</v>
      </c>
    </row>
    <row r="386" customFormat="false" ht="12.75" hidden="false" customHeight="false" outlineLevel="0" collapsed="false">
      <c r="A386" s="0" t="s">
        <v>566</v>
      </c>
      <c r="B386" s="0" t="s">
        <v>66</v>
      </c>
      <c r="C386" s="0" t="s">
        <v>72</v>
      </c>
      <c r="D386" s="0" t="s">
        <v>570</v>
      </c>
      <c r="E386" s="0" t="s">
        <v>165</v>
      </c>
      <c r="F386" s="0" t="n">
        <v>0</v>
      </c>
    </row>
    <row r="387" customFormat="false" ht="12.75" hidden="false" customHeight="false" outlineLevel="0" collapsed="false">
      <c r="A387" s="0" t="s">
        <v>566</v>
      </c>
      <c r="B387" s="0" t="s">
        <v>66</v>
      </c>
      <c r="C387" s="0" t="s">
        <v>72</v>
      </c>
      <c r="D387" s="0" t="s">
        <v>571</v>
      </c>
      <c r="E387" s="0" t="s">
        <v>572</v>
      </c>
      <c r="F387" s="0" t="n">
        <v>0</v>
      </c>
    </row>
    <row r="388" customFormat="false" ht="12.75" hidden="false" customHeight="false" outlineLevel="0" collapsed="false">
      <c r="A388" s="0" t="s">
        <v>566</v>
      </c>
      <c r="B388" s="0" t="s">
        <v>66</v>
      </c>
      <c r="C388" s="0" t="s">
        <v>72</v>
      </c>
      <c r="D388" s="0" t="s">
        <v>574</v>
      </c>
      <c r="E388" s="0" t="s">
        <v>575</v>
      </c>
      <c r="F388" s="0" t="n">
        <v>0</v>
      </c>
    </row>
    <row r="389" customFormat="false" ht="12.75" hidden="false" customHeight="false" outlineLevel="0" collapsed="false">
      <c r="A389" s="0" t="s">
        <v>576</v>
      </c>
      <c r="B389" s="0" t="s">
        <v>76</v>
      </c>
      <c r="C389" s="0" t="s">
        <v>577</v>
      </c>
      <c r="D389" s="0" t="s">
        <v>576</v>
      </c>
      <c r="E389" s="0" t="s">
        <v>193</v>
      </c>
      <c r="F389" s="0" t="n">
        <v>0</v>
      </c>
    </row>
    <row r="390" customFormat="false" ht="12.75" hidden="false" customHeight="false" outlineLevel="0" collapsed="false">
      <c r="A390" s="0" t="s">
        <v>576</v>
      </c>
      <c r="B390" s="0" t="s">
        <v>76</v>
      </c>
      <c r="C390" s="0" t="s">
        <v>577</v>
      </c>
      <c r="D390" s="0" t="s">
        <v>576</v>
      </c>
      <c r="E390" s="0" t="s">
        <v>193</v>
      </c>
      <c r="F390" s="0" t="n">
        <v>0</v>
      </c>
    </row>
    <row r="391" customFormat="false" ht="12.75" hidden="false" customHeight="false" outlineLevel="0" collapsed="false">
      <c r="A391" s="0" t="s">
        <v>576</v>
      </c>
      <c r="B391" s="0" t="s">
        <v>76</v>
      </c>
      <c r="C391" s="0" t="s">
        <v>577</v>
      </c>
      <c r="D391" s="0" t="s">
        <v>576</v>
      </c>
      <c r="E391" s="0" t="s">
        <v>193</v>
      </c>
      <c r="F391" s="0" t="n">
        <v>0</v>
      </c>
    </row>
    <row r="392" customFormat="false" ht="12.75" hidden="false" customHeight="false" outlineLevel="0" collapsed="false">
      <c r="A392" s="0" t="s">
        <v>578</v>
      </c>
      <c r="B392" s="0" t="s">
        <v>76</v>
      </c>
      <c r="C392" s="0" t="s">
        <v>77</v>
      </c>
      <c r="D392" s="0" t="s">
        <v>579</v>
      </c>
      <c r="E392" s="0" t="s">
        <v>345</v>
      </c>
      <c r="F392" s="0" t="n">
        <v>14</v>
      </c>
    </row>
    <row r="393" customFormat="false" ht="12.75" hidden="false" customHeight="false" outlineLevel="0" collapsed="false">
      <c r="A393" s="0" t="s">
        <v>578</v>
      </c>
      <c r="B393" s="0" t="s">
        <v>66</v>
      </c>
      <c r="C393" s="0" t="s">
        <v>67</v>
      </c>
      <c r="D393" s="0" t="s">
        <v>579</v>
      </c>
      <c r="E393" s="0" t="s">
        <v>345</v>
      </c>
      <c r="F393" s="0" t="n">
        <v>0</v>
      </c>
    </row>
    <row r="394" customFormat="false" ht="12.75" hidden="false" customHeight="false" outlineLevel="0" collapsed="false">
      <c r="A394" s="0" t="s">
        <v>580</v>
      </c>
      <c r="B394" s="0" t="s">
        <v>98</v>
      </c>
      <c r="C394" s="0" t="s">
        <v>98</v>
      </c>
      <c r="D394" s="0" t="s">
        <v>581</v>
      </c>
      <c r="E394" s="0" t="s">
        <v>74</v>
      </c>
      <c r="F394" s="0" t="n">
        <v>16</v>
      </c>
    </row>
    <row r="395" customFormat="false" ht="12.75" hidden="false" customHeight="false" outlineLevel="0" collapsed="false">
      <c r="A395" s="0" t="s">
        <v>580</v>
      </c>
      <c r="B395" s="0" t="s">
        <v>98</v>
      </c>
      <c r="C395" s="0" t="s">
        <v>98</v>
      </c>
      <c r="D395" s="0" t="s">
        <v>581</v>
      </c>
      <c r="E395" s="0" t="s">
        <v>74</v>
      </c>
      <c r="F395" s="0" t="n">
        <v>4</v>
      </c>
    </row>
    <row r="396" customFormat="false" ht="12.75" hidden="false" customHeight="false" outlineLevel="0" collapsed="false">
      <c r="A396" s="0" t="s">
        <v>580</v>
      </c>
      <c r="B396" s="0" t="s">
        <v>76</v>
      </c>
      <c r="C396" s="0" t="s">
        <v>77</v>
      </c>
      <c r="D396" s="0" t="s">
        <v>581</v>
      </c>
      <c r="E396" s="0" t="s">
        <v>74</v>
      </c>
      <c r="F396" s="0" t="n">
        <v>6</v>
      </c>
    </row>
    <row r="397" customFormat="false" ht="12.75" hidden="false" customHeight="false" outlineLevel="0" collapsed="false">
      <c r="A397" s="0" t="s">
        <v>580</v>
      </c>
      <c r="B397" s="0" t="s">
        <v>66</v>
      </c>
      <c r="C397" s="0" t="s">
        <v>67</v>
      </c>
      <c r="D397" s="0" t="s">
        <v>581</v>
      </c>
      <c r="E397" s="0" t="s">
        <v>74</v>
      </c>
      <c r="F397" s="0" t="n">
        <v>16</v>
      </c>
    </row>
    <row r="398" customFormat="false" ht="12.75" hidden="false" customHeight="false" outlineLevel="0" collapsed="false">
      <c r="A398" s="0" t="s">
        <v>582</v>
      </c>
      <c r="B398" s="0" t="s">
        <v>76</v>
      </c>
      <c r="C398" s="0" t="s">
        <v>77</v>
      </c>
      <c r="D398" s="0" t="s">
        <v>583</v>
      </c>
      <c r="E398" s="0" t="s">
        <v>584</v>
      </c>
      <c r="F398" s="0" t="n">
        <v>3</v>
      </c>
    </row>
    <row r="399" customFormat="false" ht="12.75" hidden="false" customHeight="false" outlineLevel="0" collapsed="false">
      <c r="A399" s="0" t="s">
        <v>582</v>
      </c>
      <c r="B399" s="0" t="s">
        <v>76</v>
      </c>
      <c r="C399" s="0" t="s">
        <v>77</v>
      </c>
      <c r="D399" s="0" t="s">
        <v>585</v>
      </c>
      <c r="E399" s="0" t="s">
        <v>586</v>
      </c>
      <c r="F399" s="0" t="n">
        <v>5</v>
      </c>
    </row>
    <row r="400" customFormat="false" ht="12.75" hidden="false" customHeight="false" outlineLevel="0" collapsed="false">
      <c r="A400" s="0" t="s">
        <v>582</v>
      </c>
      <c r="B400" s="0" t="s">
        <v>76</v>
      </c>
      <c r="C400" s="0" t="s">
        <v>77</v>
      </c>
      <c r="D400" s="0" t="s">
        <v>587</v>
      </c>
      <c r="E400" s="0" t="s">
        <v>586</v>
      </c>
      <c r="F400" s="0" t="n">
        <v>3</v>
      </c>
    </row>
    <row r="401" customFormat="false" ht="12.75" hidden="false" customHeight="false" outlineLevel="0" collapsed="false">
      <c r="A401" s="0" t="s">
        <v>582</v>
      </c>
      <c r="B401" s="0" t="s">
        <v>76</v>
      </c>
      <c r="C401" s="0" t="s">
        <v>77</v>
      </c>
      <c r="D401" s="0" t="s">
        <v>588</v>
      </c>
      <c r="E401" s="0" t="s">
        <v>318</v>
      </c>
      <c r="F401" s="0" t="n">
        <v>6</v>
      </c>
    </row>
    <row r="402" customFormat="false" ht="12.75" hidden="false" customHeight="false" outlineLevel="0" collapsed="false">
      <c r="A402" s="0" t="s">
        <v>589</v>
      </c>
      <c r="B402" s="0" t="s">
        <v>66</v>
      </c>
      <c r="C402" s="0" t="s">
        <v>67</v>
      </c>
      <c r="D402" s="0" t="s">
        <v>590</v>
      </c>
      <c r="E402" s="0" t="s">
        <v>591</v>
      </c>
      <c r="F402" s="0" t="n">
        <v>12</v>
      </c>
    </row>
    <row r="403" customFormat="false" ht="12.75" hidden="false" customHeight="false" outlineLevel="0" collapsed="false">
      <c r="A403" s="0" t="s">
        <v>589</v>
      </c>
      <c r="B403" s="0" t="s">
        <v>66</v>
      </c>
      <c r="C403" s="0" t="s">
        <v>72</v>
      </c>
      <c r="D403" s="0" t="s">
        <v>592</v>
      </c>
      <c r="E403" s="0" t="s">
        <v>593</v>
      </c>
      <c r="F403" s="0" t="n">
        <v>8</v>
      </c>
    </row>
    <row r="404" customFormat="false" ht="12.75" hidden="false" customHeight="false" outlineLevel="0" collapsed="false">
      <c r="A404" s="0" t="s">
        <v>589</v>
      </c>
      <c r="B404" s="0" t="s">
        <v>66</v>
      </c>
      <c r="C404" s="0" t="s">
        <v>67</v>
      </c>
      <c r="D404" s="0" t="s">
        <v>594</v>
      </c>
      <c r="E404" s="0" t="s">
        <v>595</v>
      </c>
      <c r="F404" s="0" t="n">
        <v>6</v>
      </c>
    </row>
    <row r="405" customFormat="false" ht="12.75" hidden="false" customHeight="false" outlineLevel="0" collapsed="false">
      <c r="A405" s="0" t="s">
        <v>589</v>
      </c>
      <c r="B405" s="0" t="s">
        <v>66</v>
      </c>
      <c r="C405" s="0" t="s">
        <v>67</v>
      </c>
      <c r="D405" s="0" t="s">
        <v>596</v>
      </c>
      <c r="E405" s="0" t="s">
        <v>132</v>
      </c>
      <c r="F405" s="0" t="n">
        <v>6</v>
      </c>
    </row>
    <row r="406" customFormat="false" ht="12.75" hidden="false" customHeight="false" outlineLevel="0" collapsed="false">
      <c r="A406" s="0" t="s">
        <v>589</v>
      </c>
      <c r="B406" s="0" t="s">
        <v>98</v>
      </c>
      <c r="C406" s="0" t="s">
        <v>98</v>
      </c>
      <c r="D406" s="0" t="s">
        <v>597</v>
      </c>
      <c r="E406" s="0" t="s">
        <v>598</v>
      </c>
      <c r="F406" s="0" t="n">
        <v>9</v>
      </c>
    </row>
    <row r="407" customFormat="false" ht="12.75" hidden="false" customHeight="false" outlineLevel="0" collapsed="false">
      <c r="A407" s="0" t="s">
        <v>589</v>
      </c>
      <c r="B407" s="0" t="s">
        <v>98</v>
      </c>
      <c r="C407" s="0" t="s">
        <v>98</v>
      </c>
      <c r="D407" s="0" t="s">
        <v>599</v>
      </c>
      <c r="E407" s="0" t="s">
        <v>132</v>
      </c>
      <c r="F407" s="0" t="n">
        <v>6</v>
      </c>
    </row>
    <row r="408" customFormat="false" ht="12.75" hidden="false" customHeight="false" outlineLevel="0" collapsed="false">
      <c r="A408" s="0" t="s">
        <v>589</v>
      </c>
      <c r="B408" s="0" t="s">
        <v>76</v>
      </c>
      <c r="C408" s="0" t="s">
        <v>77</v>
      </c>
      <c r="D408" s="0" t="s">
        <v>594</v>
      </c>
      <c r="E408" s="0" t="s">
        <v>595</v>
      </c>
      <c r="F408" s="0" t="n">
        <v>5</v>
      </c>
    </row>
  </sheetData>
  <mergeCells count="33">
    <mergeCell ref="A1:G1"/>
    <mergeCell ref="A2:G2"/>
    <mergeCell ref="H2:O2"/>
    <mergeCell ref="P2:W2"/>
    <mergeCell ref="X2:AE2"/>
    <mergeCell ref="AF2:AM2"/>
    <mergeCell ref="AN2:AU2"/>
    <mergeCell ref="AV2:BC2"/>
    <mergeCell ref="BD2:BK2"/>
    <mergeCell ref="BL2:BS2"/>
    <mergeCell ref="BT2:CA2"/>
    <mergeCell ref="CB2:CI2"/>
    <mergeCell ref="CJ2:CQ2"/>
    <mergeCell ref="CR2:CY2"/>
    <mergeCell ref="CZ2:DG2"/>
    <mergeCell ref="DH2:DO2"/>
    <mergeCell ref="DP2:DW2"/>
    <mergeCell ref="DX2:EE2"/>
    <mergeCell ref="EF2:EM2"/>
    <mergeCell ref="EN2:EU2"/>
    <mergeCell ref="EV2:FC2"/>
    <mergeCell ref="FD2:FK2"/>
    <mergeCell ref="FL2:FS2"/>
    <mergeCell ref="FT2:GA2"/>
    <mergeCell ref="GB2:GI2"/>
    <mergeCell ref="GJ2:GQ2"/>
    <mergeCell ref="GR2:GY2"/>
    <mergeCell ref="GZ2:HG2"/>
    <mergeCell ref="HH2:HO2"/>
    <mergeCell ref="HP2:HW2"/>
    <mergeCell ref="HX2:IE2"/>
    <mergeCell ref="IF2:IM2"/>
    <mergeCell ref="IN2:I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90" customFormat="true" ht="18" hidden="false" customHeight="false" outlineLevel="0" collapsed="false">
      <c r="A1" s="90" t="s">
        <v>600</v>
      </c>
      <c r="C1" s="91" t="s">
        <v>601</v>
      </c>
      <c r="D1" s="91"/>
    </row>
    <row r="2" customFormat="false" ht="106.5" hidden="false" customHeight="true" outlineLevel="0" collapsed="false">
      <c r="A2" s="92" t="s">
        <v>602</v>
      </c>
      <c r="B2" s="92"/>
      <c r="C2" s="92"/>
      <c r="D2" s="92"/>
      <c r="E2" s="92"/>
      <c r="F2" s="92"/>
      <c r="G2" s="92"/>
      <c r="H2" s="92"/>
      <c r="I2" s="92"/>
    </row>
    <row r="3" customFormat="false" ht="106.5" hidden="false" customHeight="true" outlineLevel="0" collapsed="false">
      <c r="A3" s="93" t="s">
        <v>603</v>
      </c>
      <c r="B3" s="93"/>
      <c r="C3" s="93"/>
      <c r="D3" s="93"/>
      <c r="E3" s="93"/>
      <c r="F3" s="93"/>
      <c r="G3" s="93"/>
      <c r="H3" s="93"/>
      <c r="I3" s="93"/>
    </row>
    <row r="4" customFormat="false" ht="12.75" hidden="false" customHeight="false" outlineLevel="0" collapsed="false">
      <c r="A4" s="94" t="s">
        <v>604</v>
      </c>
      <c r="B4" s="95"/>
    </row>
    <row r="5" customFormat="false" ht="12.75" hidden="false" customHeight="false" outlineLevel="0" collapsed="false">
      <c r="A5" s="94" t="s">
        <v>605</v>
      </c>
      <c r="B5" s="95" t="s">
        <v>606</v>
      </c>
    </row>
    <row r="6" customFormat="false" ht="12.75" hidden="false" customHeight="false" outlineLevel="0" collapsed="false">
      <c r="A6" s="94" t="s">
        <v>607</v>
      </c>
      <c r="B6" s="96" t="n">
        <v>8</v>
      </c>
    </row>
    <row r="7" customFormat="false" ht="12.75" hidden="false" customHeight="false" outlineLevel="0" collapsed="false">
      <c r="A7" s="97" t="s">
        <v>608</v>
      </c>
      <c r="B7" s="98" t="n">
        <v>22</v>
      </c>
    </row>
    <row r="8" customFormat="false" ht="12.75" hidden="false" customHeight="false" outlineLevel="0" collapsed="false">
      <c r="A8" s="97" t="s">
        <v>609</v>
      </c>
      <c r="B8" s="98" t="n">
        <v>1</v>
      </c>
    </row>
    <row r="9" customFormat="false" ht="12.75" hidden="false" customHeight="false" outlineLevel="0" collapsed="false">
      <c r="A9" s="97" t="s">
        <v>610</v>
      </c>
      <c r="B9" s="98" t="n">
        <v>9</v>
      </c>
    </row>
    <row r="10" customFormat="false" ht="12.75" hidden="false" customHeight="false" outlineLevel="0" collapsed="false">
      <c r="A10" s="97" t="s">
        <v>611</v>
      </c>
      <c r="B10" s="98" t="n">
        <v>14</v>
      </c>
    </row>
    <row r="11" customFormat="false" ht="12.75" hidden="false" customHeight="false" outlineLevel="0" collapsed="false">
      <c r="A11" s="97" t="s">
        <v>612</v>
      </c>
      <c r="B11" s="98" t="n">
        <v>39</v>
      </c>
    </row>
    <row r="12" customFormat="false" ht="12.75" hidden="false" customHeight="false" outlineLevel="0" collapsed="false">
      <c r="A12" s="97" t="s">
        <v>613</v>
      </c>
      <c r="B12" s="98" t="n">
        <v>37</v>
      </c>
    </row>
    <row r="13" customFormat="false" ht="12.75" hidden="false" customHeight="false" outlineLevel="0" collapsed="false">
      <c r="A13" s="97" t="s">
        <v>614</v>
      </c>
      <c r="B13" s="98" t="n">
        <v>14</v>
      </c>
    </row>
    <row r="14" customFormat="false" ht="12.75" hidden="false" customHeight="false" outlineLevel="0" collapsed="false">
      <c r="A14" s="97" t="s">
        <v>615</v>
      </c>
      <c r="B14" s="98" t="n">
        <v>23</v>
      </c>
    </row>
    <row r="15" customFormat="false" ht="12.75" hidden="false" customHeight="false" outlineLevel="0" collapsed="false">
      <c r="A15" s="97" t="s">
        <v>616</v>
      </c>
      <c r="B15" s="98" t="n">
        <v>128</v>
      </c>
    </row>
    <row r="16" customFormat="false" ht="12.75" hidden="false" customHeight="false" outlineLevel="0" collapsed="false">
      <c r="A16" s="97" t="s">
        <v>617</v>
      </c>
      <c r="B16" s="98" t="n">
        <v>40</v>
      </c>
    </row>
    <row r="17" customFormat="false" ht="12.75" hidden="false" customHeight="false" outlineLevel="0" collapsed="false">
      <c r="A17" s="97" t="s">
        <v>618</v>
      </c>
      <c r="B17" s="98" t="n">
        <v>3</v>
      </c>
    </row>
    <row r="18" customFormat="false" ht="12.75" hidden="false" customHeight="false" outlineLevel="0" collapsed="false">
      <c r="A18" s="97" t="s">
        <v>619</v>
      </c>
      <c r="B18" s="98" t="n">
        <v>6</v>
      </c>
    </row>
    <row r="19" customFormat="false" ht="12.75" hidden="false" customHeight="false" outlineLevel="0" collapsed="false">
      <c r="A19" s="97" t="s">
        <v>620</v>
      </c>
      <c r="B19" s="98" t="n">
        <v>35</v>
      </c>
    </row>
    <row r="20" customFormat="false" ht="12.75" hidden="false" customHeight="false" outlineLevel="0" collapsed="false">
      <c r="A20" s="97" t="s">
        <v>621</v>
      </c>
      <c r="B20" s="98" t="n">
        <v>18</v>
      </c>
    </row>
    <row r="21" customFormat="false" ht="12.75" hidden="false" customHeight="false" outlineLevel="0" collapsed="false">
      <c r="A21" s="97" t="s">
        <v>622</v>
      </c>
      <c r="B21" s="98" t="n">
        <v>31</v>
      </c>
    </row>
    <row r="22" customFormat="false" ht="12.75" hidden="false" customHeight="false" outlineLevel="0" collapsed="false">
      <c r="A22" s="97" t="s">
        <v>623</v>
      </c>
      <c r="B22" s="98" t="n">
        <v>13</v>
      </c>
    </row>
    <row r="23" customFormat="false" ht="12.75" hidden="false" customHeight="false" outlineLevel="0" collapsed="false">
      <c r="A23" s="97" t="s">
        <v>624</v>
      </c>
      <c r="B23" s="98" t="n">
        <v>144</v>
      </c>
    </row>
    <row r="24" customFormat="false" ht="12.75" hidden="false" customHeight="false" outlineLevel="0" collapsed="false">
      <c r="A24" s="97" t="s">
        <v>625</v>
      </c>
      <c r="B24" s="98" t="n">
        <v>58</v>
      </c>
    </row>
    <row r="25" customFormat="false" ht="12.75" hidden="false" customHeight="false" outlineLevel="0" collapsed="false">
      <c r="A25" s="97" t="s">
        <v>626</v>
      </c>
      <c r="B25" s="98" t="n">
        <v>11</v>
      </c>
    </row>
    <row r="26" customFormat="false" ht="12.75" hidden="false" customHeight="false" outlineLevel="0" collapsed="false">
      <c r="A26" s="97" t="s">
        <v>627</v>
      </c>
      <c r="B26" s="98" t="n">
        <v>2</v>
      </c>
    </row>
    <row r="27" customFormat="false" ht="12.75" hidden="false" customHeight="false" outlineLevel="0" collapsed="false">
      <c r="A27" s="97" t="s">
        <v>628</v>
      </c>
      <c r="B27" s="98" t="n">
        <v>29</v>
      </c>
    </row>
    <row r="28" customFormat="false" ht="12.75" hidden="false" customHeight="false" outlineLevel="0" collapsed="false">
      <c r="A28" s="97" t="s">
        <v>629</v>
      </c>
      <c r="B28" s="98" t="n">
        <v>1</v>
      </c>
    </row>
    <row r="29" customFormat="false" ht="12.75" hidden="false" customHeight="false" outlineLevel="0" collapsed="false">
      <c r="A29" s="97" t="s">
        <v>630</v>
      </c>
      <c r="B29" s="98" t="n">
        <v>11</v>
      </c>
    </row>
    <row r="30" customFormat="false" ht="12.75" hidden="false" customHeight="false" outlineLevel="0" collapsed="false">
      <c r="A30" s="99" t="s">
        <v>631</v>
      </c>
      <c r="B30" s="100" t="n">
        <v>697</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5</v>
      </c>
      <c r="B1" s="0" t="s">
        <v>632</v>
      </c>
      <c r="C1" s="0" t="s">
        <v>633</v>
      </c>
      <c r="D1" s="0" t="s">
        <v>634</v>
      </c>
      <c r="E1" s="0" t="s">
        <v>635</v>
      </c>
      <c r="F1" s="0" t="s">
        <v>636</v>
      </c>
      <c r="G1" s="0" t="s">
        <v>637</v>
      </c>
      <c r="H1" s="0" t="s">
        <v>638</v>
      </c>
      <c r="I1" s="0" t="s">
        <v>639</v>
      </c>
    </row>
    <row r="2" customFormat="false" ht="12.8" hidden="false" customHeight="false" outlineLevel="0" collapsed="false">
      <c r="A2" s="0" t="s">
        <v>607</v>
      </c>
      <c r="B2" s="0" t="s">
        <v>640</v>
      </c>
      <c r="C2" s="0" t="n">
        <v>11559143</v>
      </c>
      <c r="D2" s="0" t="s">
        <v>641</v>
      </c>
      <c r="E2" s="0" t="s">
        <v>156</v>
      </c>
      <c r="F2" s="0" t="s">
        <v>642</v>
      </c>
      <c r="G2" s="101" t="n">
        <v>31990</v>
      </c>
      <c r="H2" s="0" t="s">
        <v>643</v>
      </c>
      <c r="I2" s="0" t="n">
        <v>0</v>
      </c>
    </row>
    <row r="3" customFormat="false" ht="12.8" hidden="false" customHeight="false" outlineLevel="0" collapsed="false">
      <c r="A3" s="0" t="s">
        <v>607</v>
      </c>
      <c r="B3" s="0" t="s">
        <v>640</v>
      </c>
      <c r="C3" s="0" t="n">
        <v>12923491</v>
      </c>
      <c r="D3" s="0" t="s">
        <v>644</v>
      </c>
      <c r="E3" s="0" t="s">
        <v>645</v>
      </c>
      <c r="F3" s="0" t="s">
        <v>642</v>
      </c>
      <c r="G3" s="101" t="n">
        <v>40168</v>
      </c>
      <c r="H3" s="0" t="s">
        <v>643</v>
      </c>
      <c r="I3" s="0" t="n">
        <v>0</v>
      </c>
    </row>
    <row r="4" customFormat="false" ht="12.8" hidden="false" customHeight="false" outlineLevel="0" collapsed="false">
      <c r="A4" s="0" t="s">
        <v>607</v>
      </c>
      <c r="B4" s="0" t="s">
        <v>640</v>
      </c>
      <c r="C4" s="0" t="n">
        <v>12988145</v>
      </c>
      <c r="D4" s="0" t="s">
        <v>646</v>
      </c>
      <c r="E4" s="0" t="s">
        <v>291</v>
      </c>
      <c r="F4" s="0" t="s">
        <v>642</v>
      </c>
      <c r="G4" s="101" t="n">
        <v>40183</v>
      </c>
      <c r="H4" s="0" t="s">
        <v>643</v>
      </c>
      <c r="I4" s="0" t="n">
        <v>0</v>
      </c>
    </row>
    <row r="5" customFormat="false" ht="12.8" hidden="false" customHeight="false" outlineLevel="0" collapsed="false">
      <c r="A5" s="0" t="s">
        <v>607</v>
      </c>
      <c r="B5" s="0" t="s">
        <v>640</v>
      </c>
      <c r="C5" s="0" t="n">
        <v>11539431</v>
      </c>
      <c r="D5" s="0" t="s">
        <v>647</v>
      </c>
      <c r="E5" s="0" t="s">
        <v>301</v>
      </c>
      <c r="F5" s="0" t="s">
        <v>642</v>
      </c>
      <c r="G5" s="101" t="n">
        <v>40718</v>
      </c>
      <c r="H5" s="0" t="s">
        <v>643</v>
      </c>
      <c r="I5" s="0" t="n">
        <v>0</v>
      </c>
    </row>
    <row r="6" customFormat="false" ht="12.8" hidden="false" customHeight="false" outlineLevel="0" collapsed="false">
      <c r="A6" s="0" t="s">
        <v>607</v>
      </c>
      <c r="B6" s="0" t="s">
        <v>640</v>
      </c>
      <c r="C6" s="0" t="n">
        <v>11491284</v>
      </c>
      <c r="D6" s="0" t="s">
        <v>648</v>
      </c>
      <c r="E6" s="0" t="s">
        <v>649</v>
      </c>
      <c r="F6" s="0" t="s">
        <v>642</v>
      </c>
      <c r="G6" s="101" t="n">
        <v>39387</v>
      </c>
      <c r="H6" s="0" t="s">
        <v>643</v>
      </c>
      <c r="I6" s="0" t="n">
        <v>0</v>
      </c>
    </row>
    <row r="7" customFormat="false" ht="12.8" hidden="false" customHeight="false" outlineLevel="0" collapsed="false">
      <c r="A7" s="0" t="s">
        <v>607</v>
      </c>
      <c r="B7" s="0" t="s">
        <v>640</v>
      </c>
      <c r="C7" s="0" t="n">
        <v>10649349</v>
      </c>
      <c r="D7" s="0" t="s">
        <v>650</v>
      </c>
      <c r="E7" s="0" t="s">
        <v>291</v>
      </c>
      <c r="F7" s="0" t="s">
        <v>642</v>
      </c>
      <c r="G7" s="101" t="n">
        <v>35569</v>
      </c>
      <c r="H7" s="0" t="s">
        <v>643</v>
      </c>
      <c r="I7" s="0" t="n">
        <v>0</v>
      </c>
    </row>
    <row r="8" customFormat="false" ht="12.8" hidden="false" customHeight="false" outlineLevel="0" collapsed="false">
      <c r="A8" s="0" t="s">
        <v>607</v>
      </c>
      <c r="B8" s="0" t="s">
        <v>640</v>
      </c>
      <c r="C8" s="0" t="n">
        <v>13242770</v>
      </c>
      <c r="D8" s="0" t="s">
        <v>651</v>
      </c>
      <c r="E8" s="0" t="s">
        <v>291</v>
      </c>
      <c r="F8" s="0" t="s">
        <v>642</v>
      </c>
      <c r="G8" s="101" t="n">
        <v>40220</v>
      </c>
      <c r="H8" s="0" t="s">
        <v>643</v>
      </c>
      <c r="I8" s="0" t="n">
        <v>0</v>
      </c>
    </row>
    <row r="9" customFormat="false" ht="12.8" hidden="false" customHeight="false" outlineLevel="0" collapsed="false">
      <c r="A9" s="0" t="s">
        <v>607</v>
      </c>
      <c r="B9" s="0" t="s">
        <v>640</v>
      </c>
      <c r="C9" s="0" t="n">
        <v>10642169</v>
      </c>
      <c r="D9" s="0" t="s">
        <v>652</v>
      </c>
      <c r="E9" s="0" t="s">
        <v>653</v>
      </c>
      <c r="F9" s="0" t="s">
        <v>642</v>
      </c>
      <c r="G9" s="101" t="n">
        <v>38231</v>
      </c>
      <c r="H9" s="0" t="s">
        <v>643</v>
      </c>
      <c r="I9" s="0" t="n">
        <v>0</v>
      </c>
    </row>
    <row r="10" customFormat="false" ht="12.8" hidden="false" customHeight="false" outlineLevel="0" collapsed="false">
      <c r="A10" s="0" t="s">
        <v>608</v>
      </c>
      <c r="B10" s="0" t="s">
        <v>654</v>
      </c>
      <c r="C10" s="0" t="n">
        <v>12994626</v>
      </c>
      <c r="D10" s="0" t="s">
        <v>655</v>
      </c>
      <c r="E10" s="0" t="s">
        <v>656</v>
      </c>
      <c r="F10" s="0" t="s">
        <v>642</v>
      </c>
      <c r="G10" s="101" t="n">
        <v>40326</v>
      </c>
      <c r="H10" s="0" t="s">
        <v>643</v>
      </c>
      <c r="I10" s="0" t="n">
        <v>0</v>
      </c>
    </row>
    <row r="11" customFormat="false" ht="12.8" hidden="false" customHeight="false" outlineLevel="0" collapsed="false">
      <c r="A11" s="0" t="s">
        <v>608</v>
      </c>
      <c r="B11" s="0" t="s">
        <v>654</v>
      </c>
      <c r="C11" s="0" t="n">
        <v>12877723</v>
      </c>
      <c r="D11" s="0" t="s">
        <v>657</v>
      </c>
      <c r="E11" s="0" t="s">
        <v>312</v>
      </c>
      <c r="F11" s="0" t="s">
        <v>642</v>
      </c>
      <c r="G11" s="101" t="n">
        <v>39825</v>
      </c>
      <c r="H11" s="0" t="s">
        <v>643</v>
      </c>
      <c r="I11" s="0" t="n">
        <v>0</v>
      </c>
    </row>
    <row r="12" customFormat="false" ht="12.8" hidden="false" customHeight="false" outlineLevel="0" collapsed="false">
      <c r="A12" s="0" t="s">
        <v>608</v>
      </c>
      <c r="B12" s="0" t="s">
        <v>654</v>
      </c>
      <c r="C12" s="0" t="n">
        <v>12633003</v>
      </c>
      <c r="D12" s="0" t="s">
        <v>658</v>
      </c>
      <c r="E12" s="0" t="s">
        <v>291</v>
      </c>
      <c r="F12" s="0" t="s">
        <v>642</v>
      </c>
      <c r="G12" s="101" t="n">
        <v>39311</v>
      </c>
      <c r="H12" s="0" t="s">
        <v>643</v>
      </c>
      <c r="I12" s="0" t="n">
        <v>0</v>
      </c>
    </row>
    <row r="13" customFormat="false" ht="12.8" hidden="false" customHeight="false" outlineLevel="0" collapsed="false">
      <c r="A13" s="0" t="s">
        <v>608</v>
      </c>
      <c r="B13" s="0" t="s">
        <v>654</v>
      </c>
      <c r="C13" s="0" t="n">
        <v>12097502</v>
      </c>
      <c r="D13" s="0" t="s">
        <v>659</v>
      </c>
      <c r="E13" s="0" t="s">
        <v>660</v>
      </c>
      <c r="F13" s="0" t="s">
        <v>642</v>
      </c>
      <c r="G13" s="101" t="n">
        <v>37937</v>
      </c>
      <c r="H13" s="0" t="s">
        <v>643</v>
      </c>
      <c r="I13" s="0" t="n">
        <v>0</v>
      </c>
    </row>
    <row r="14" customFormat="false" ht="12.8" hidden="false" customHeight="false" outlineLevel="0" collapsed="false">
      <c r="A14" s="0" t="s">
        <v>608</v>
      </c>
      <c r="B14" s="0" t="s">
        <v>654</v>
      </c>
      <c r="C14" s="0" t="n">
        <v>12135262</v>
      </c>
      <c r="D14" s="0" t="s">
        <v>661</v>
      </c>
      <c r="E14" s="0" t="s">
        <v>291</v>
      </c>
      <c r="F14" s="0" t="s">
        <v>642</v>
      </c>
      <c r="G14" s="101" t="n">
        <v>38155</v>
      </c>
      <c r="H14" s="0" t="s">
        <v>643</v>
      </c>
      <c r="I14" s="0" t="n">
        <v>0</v>
      </c>
    </row>
    <row r="15" customFormat="false" ht="12.8" hidden="false" customHeight="false" outlineLevel="0" collapsed="false">
      <c r="A15" s="0" t="s">
        <v>608</v>
      </c>
      <c r="B15" s="0" t="s">
        <v>654</v>
      </c>
      <c r="C15" s="0" t="n">
        <v>11766610</v>
      </c>
      <c r="D15" s="0" t="s">
        <v>662</v>
      </c>
      <c r="E15" s="0" t="s">
        <v>656</v>
      </c>
      <c r="F15" s="0" t="s">
        <v>642</v>
      </c>
      <c r="G15" s="101" t="n">
        <v>38299</v>
      </c>
      <c r="H15" s="0" t="s">
        <v>643</v>
      </c>
      <c r="I15" s="0" t="n">
        <v>0</v>
      </c>
    </row>
    <row r="16" customFormat="false" ht="12.8" hidden="false" customHeight="false" outlineLevel="0" collapsed="false">
      <c r="A16" s="0" t="s">
        <v>608</v>
      </c>
      <c r="B16" s="0" t="s">
        <v>654</v>
      </c>
      <c r="C16" s="0" t="n">
        <v>12908174</v>
      </c>
      <c r="D16" s="0" t="s">
        <v>663</v>
      </c>
      <c r="E16" s="0" t="s">
        <v>664</v>
      </c>
      <c r="F16" s="0" t="s">
        <v>642</v>
      </c>
      <c r="G16" s="101" t="n">
        <v>40219</v>
      </c>
      <c r="H16" s="0" t="s">
        <v>643</v>
      </c>
      <c r="I16" s="0" t="n">
        <v>0</v>
      </c>
    </row>
    <row r="17" customFormat="false" ht="12.8" hidden="false" customHeight="false" outlineLevel="0" collapsed="false">
      <c r="A17" s="0" t="s">
        <v>608</v>
      </c>
      <c r="B17" s="0" t="s">
        <v>654</v>
      </c>
      <c r="C17" s="0" t="n">
        <v>12156457</v>
      </c>
      <c r="D17" s="0" t="s">
        <v>665</v>
      </c>
      <c r="E17" s="0" t="s">
        <v>231</v>
      </c>
      <c r="F17" s="0" t="s">
        <v>642</v>
      </c>
      <c r="G17" s="101" t="n">
        <v>39850</v>
      </c>
      <c r="H17" s="0" t="s">
        <v>643</v>
      </c>
      <c r="I17" s="0" t="n">
        <v>0</v>
      </c>
    </row>
    <row r="18" customFormat="false" ht="12.8" hidden="false" customHeight="false" outlineLevel="0" collapsed="false">
      <c r="A18" s="0" t="s">
        <v>608</v>
      </c>
      <c r="B18" s="0" t="s">
        <v>654</v>
      </c>
      <c r="C18" s="0" t="n">
        <v>12674809</v>
      </c>
      <c r="D18" s="0" t="s">
        <v>666</v>
      </c>
      <c r="E18" s="0" t="s">
        <v>660</v>
      </c>
      <c r="F18" s="0" t="s">
        <v>642</v>
      </c>
      <c r="G18" s="101" t="n">
        <v>39387</v>
      </c>
      <c r="H18" s="0" t="s">
        <v>643</v>
      </c>
      <c r="I18" s="0" t="n">
        <v>0</v>
      </c>
    </row>
    <row r="19" customFormat="false" ht="12.8" hidden="false" customHeight="false" outlineLevel="0" collapsed="false">
      <c r="A19" s="0" t="s">
        <v>608</v>
      </c>
      <c r="B19" s="0" t="s">
        <v>654</v>
      </c>
      <c r="C19" s="0" t="n">
        <v>12753886</v>
      </c>
      <c r="D19" s="0" t="s">
        <v>667</v>
      </c>
      <c r="E19" s="0" t="s">
        <v>668</v>
      </c>
      <c r="F19" s="0" t="s">
        <v>642</v>
      </c>
      <c r="G19" s="101" t="n">
        <v>39713</v>
      </c>
      <c r="H19" s="0" t="s">
        <v>643</v>
      </c>
      <c r="I19" s="0" t="n">
        <v>0</v>
      </c>
    </row>
    <row r="20" customFormat="false" ht="12.8" hidden="false" customHeight="false" outlineLevel="0" collapsed="false">
      <c r="A20" s="0" t="s">
        <v>608</v>
      </c>
      <c r="B20" s="0" t="s">
        <v>654</v>
      </c>
      <c r="C20" s="0" t="n">
        <v>13583816</v>
      </c>
      <c r="D20" s="0" t="s">
        <v>669</v>
      </c>
      <c r="E20" s="0" t="s">
        <v>291</v>
      </c>
      <c r="F20" s="0" t="s">
        <v>642</v>
      </c>
      <c r="G20" s="101" t="n">
        <v>40564</v>
      </c>
      <c r="H20" s="0" t="s">
        <v>643</v>
      </c>
      <c r="I20" s="0" t="n">
        <v>0</v>
      </c>
    </row>
    <row r="21" customFormat="false" ht="12.8" hidden="false" customHeight="false" outlineLevel="0" collapsed="false">
      <c r="A21" s="0" t="s">
        <v>608</v>
      </c>
      <c r="B21" s="0" t="s">
        <v>654</v>
      </c>
      <c r="C21" s="0" t="n">
        <v>12578864</v>
      </c>
      <c r="D21" s="0" t="s">
        <v>670</v>
      </c>
      <c r="E21" s="0" t="s">
        <v>291</v>
      </c>
      <c r="F21" s="0" t="s">
        <v>642</v>
      </c>
      <c r="G21" s="101" t="n">
        <v>40820</v>
      </c>
      <c r="H21" s="0" t="s">
        <v>643</v>
      </c>
      <c r="I21" s="0" t="n">
        <v>0</v>
      </c>
    </row>
    <row r="22" customFormat="false" ht="12.8" hidden="false" customHeight="false" outlineLevel="0" collapsed="false">
      <c r="A22" s="0" t="s">
        <v>608</v>
      </c>
      <c r="B22" s="0" t="s">
        <v>654</v>
      </c>
      <c r="C22" s="0" t="n">
        <v>12456439</v>
      </c>
      <c r="D22" s="0" t="s">
        <v>671</v>
      </c>
      <c r="E22" s="0" t="s">
        <v>656</v>
      </c>
      <c r="F22" s="0" t="s">
        <v>642</v>
      </c>
      <c r="G22" s="101" t="n">
        <v>39981</v>
      </c>
      <c r="H22" s="0" t="s">
        <v>643</v>
      </c>
      <c r="I22" s="0" t="n">
        <v>0</v>
      </c>
    </row>
    <row r="23" customFormat="false" ht="12.8" hidden="false" customHeight="false" outlineLevel="0" collapsed="false">
      <c r="A23" s="0" t="s">
        <v>608</v>
      </c>
      <c r="B23" s="0" t="s">
        <v>654</v>
      </c>
      <c r="C23" s="0" t="n">
        <v>12103530</v>
      </c>
      <c r="D23" s="0" t="s">
        <v>672</v>
      </c>
      <c r="E23" s="0" t="s">
        <v>656</v>
      </c>
      <c r="F23" s="0" t="s">
        <v>642</v>
      </c>
      <c r="G23" s="101" t="n">
        <v>37962</v>
      </c>
      <c r="H23" s="0" t="s">
        <v>643</v>
      </c>
      <c r="I23" s="0" t="n">
        <v>0</v>
      </c>
    </row>
    <row r="24" customFormat="false" ht="12.8" hidden="false" customHeight="false" outlineLevel="0" collapsed="false">
      <c r="A24" s="0" t="s">
        <v>608</v>
      </c>
      <c r="B24" s="0" t="s">
        <v>654</v>
      </c>
      <c r="C24" s="0" t="n">
        <v>9613858</v>
      </c>
      <c r="D24" s="0" t="s">
        <v>673</v>
      </c>
      <c r="E24" s="0" t="s">
        <v>151</v>
      </c>
      <c r="F24" s="0" t="s">
        <v>642</v>
      </c>
      <c r="G24" s="101" t="n">
        <v>39027</v>
      </c>
      <c r="H24" s="0" t="s">
        <v>643</v>
      </c>
      <c r="I24" s="0" t="n">
        <v>0</v>
      </c>
    </row>
    <row r="25" customFormat="false" ht="12.8" hidden="false" customHeight="false" outlineLevel="0" collapsed="false">
      <c r="A25" s="0" t="s">
        <v>608</v>
      </c>
      <c r="B25" s="0" t="s">
        <v>654</v>
      </c>
      <c r="C25" s="0" t="n">
        <v>13050659</v>
      </c>
      <c r="D25" s="0" t="s">
        <v>674</v>
      </c>
      <c r="E25" s="0" t="s">
        <v>151</v>
      </c>
      <c r="F25" s="0" t="s">
        <v>642</v>
      </c>
      <c r="G25" s="101" t="n">
        <v>40213</v>
      </c>
      <c r="H25" s="0" t="s">
        <v>643</v>
      </c>
      <c r="I25" s="0" t="n">
        <v>0</v>
      </c>
    </row>
    <row r="26" customFormat="false" ht="12.8" hidden="false" customHeight="false" outlineLevel="0" collapsed="false">
      <c r="A26" s="0" t="s">
        <v>608</v>
      </c>
      <c r="B26" s="0" t="s">
        <v>654</v>
      </c>
      <c r="C26" s="0" t="n">
        <v>12633201</v>
      </c>
      <c r="D26" s="0" t="s">
        <v>675</v>
      </c>
      <c r="E26" s="0" t="s">
        <v>676</v>
      </c>
      <c r="F26" s="0" t="s">
        <v>642</v>
      </c>
      <c r="G26" s="101" t="n">
        <v>39328</v>
      </c>
      <c r="H26" s="0" t="s">
        <v>643</v>
      </c>
      <c r="I26" s="0" t="n">
        <v>0</v>
      </c>
    </row>
    <row r="27" customFormat="false" ht="12.8" hidden="false" customHeight="false" outlineLevel="0" collapsed="false">
      <c r="A27" s="0" t="s">
        <v>608</v>
      </c>
      <c r="B27" s="0" t="s">
        <v>654</v>
      </c>
      <c r="C27" s="0" t="n">
        <v>12496896</v>
      </c>
      <c r="D27" s="0" t="s">
        <v>677</v>
      </c>
      <c r="E27" s="0" t="s">
        <v>678</v>
      </c>
      <c r="F27" s="0" t="s">
        <v>642</v>
      </c>
      <c r="G27" s="101" t="n">
        <v>38904</v>
      </c>
      <c r="H27" s="0" t="s">
        <v>643</v>
      </c>
      <c r="I27" s="0" t="n">
        <v>0</v>
      </c>
    </row>
    <row r="28" customFormat="false" ht="12.8" hidden="false" customHeight="false" outlineLevel="0" collapsed="false">
      <c r="A28" s="0" t="s">
        <v>608</v>
      </c>
      <c r="B28" s="0" t="s">
        <v>654</v>
      </c>
      <c r="C28" s="0" t="n">
        <v>11475641</v>
      </c>
      <c r="D28" s="0" t="s">
        <v>679</v>
      </c>
      <c r="E28" s="0" t="s">
        <v>151</v>
      </c>
      <c r="F28" s="0" t="s">
        <v>642</v>
      </c>
      <c r="G28" s="101" t="n">
        <v>39584</v>
      </c>
      <c r="H28" s="0" t="s">
        <v>643</v>
      </c>
      <c r="I28" s="0" t="n">
        <v>0</v>
      </c>
    </row>
    <row r="29" customFormat="false" ht="12.8" hidden="false" customHeight="false" outlineLevel="0" collapsed="false">
      <c r="A29" s="0" t="s">
        <v>608</v>
      </c>
      <c r="B29" s="0" t="s">
        <v>654</v>
      </c>
      <c r="C29" s="0" t="n">
        <v>13050480</v>
      </c>
      <c r="D29" s="0" t="s">
        <v>680</v>
      </c>
      <c r="E29" s="0" t="s">
        <v>681</v>
      </c>
      <c r="F29" s="0" t="s">
        <v>642</v>
      </c>
      <c r="G29" s="101" t="n">
        <v>40190</v>
      </c>
      <c r="H29" s="0" t="s">
        <v>643</v>
      </c>
      <c r="I29" s="0" t="n">
        <v>0</v>
      </c>
    </row>
    <row r="30" customFormat="false" ht="12.8" hidden="false" customHeight="false" outlineLevel="0" collapsed="false">
      <c r="A30" s="0" t="s">
        <v>608</v>
      </c>
      <c r="B30" s="0" t="s">
        <v>654</v>
      </c>
      <c r="C30" s="0" t="n">
        <v>12954770</v>
      </c>
      <c r="D30" s="0" t="s">
        <v>682</v>
      </c>
      <c r="E30" s="0" t="s">
        <v>156</v>
      </c>
      <c r="F30" s="0" t="s">
        <v>642</v>
      </c>
      <c r="G30" s="101" t="n">
        <v>40135</v>
      </c>
      <c r="H30" s="0" t="s">
        <v>643</v>
      </c>
      <c r="I30" s="0" t="n">
        <v>0</v>
      </c>
    </row>
    <row r="31" customFormat="false" ht="12.8" hidden="false" customHeight="false" outlineLevel="0" collapsed="false">
      <c r="A31" s="0" t="s">
        <v>608</v>
      </c>
      <c r="B31" s="0" t="s">
        <v>654</v>
      </c>
      <c r="C31" s="0" t="n">
        <v>12185067</v>
      </c>
      <c r="D31" s="0" t="s">
        <v>683</v>
      </c>
      <c r="E31" s="0" t="s">
        <v>282</v>
      </c>
      <c r="F31" s="0" t="s">
        <v>642</v>
      </c>
      <c r="G31" s="101" t="n">
        <v>39069</v>
      </c>
      <c r="H31" s="0" t="s">
        <v>643</v>
      </c>
      <c r="I31" s="0" t="n">
        <v>0</v>
      </c>
    </row>
    <row r="32" customFormat="false" ht="12.8" hidden="false" customHeight="false" outlineLevel="0" collapsed="false">
      <c r="A32" s="0" t="s">
        <v>609</v>
      </c>
      <c r="B32" s="0" t="s">
        <v>684</v>
      </c>
      <c r="C32" s="0" t="n">
        <v>13489419</v>
      </c>
      <c r="D32" s="0" t="s">
        <v>685</v>
      </c>
      <c r="E32" s="0" t="s">
        <v>252</v>
      </c>
      <c r="F32" s="0" t="s">
        <v>642</v>
      </c>
      <c r="G32" s="101" t="n">
        <v>40590</v>
      </c>
      <c r="H32" s="0" t="s">
        <v>643</v>
      </c>
      <c r="I32" s="0" t="n">
        <v>0</v>
      </c>
    </row>
    <row r="33" customFormat="false" ht="12.8" hidden="false" customHeight="false" outlineLevel="0" collapsed="false">
      <c r="A33" s="0" t="s">
        <v>610</v>
      </c>
      <c r="B33" s="0" t="s">
        <v>686</v>
      </c>
      <c r="C33" s="0" t="n">
        <v>12320173</v>
      </c>
      <c r="D33" s="0" t="s">
        <v>687</v>
      </c>
      <c r="E33" s="0" t="s">
        <v>368</v>
      </c>
      <c r="F33" s="0" t="s">
        <v>642</v>
      </c>
      <c r="G33" s="101" t="n">
        <v>38734</v>
      </c>
      <c r="H33" s="0" t="s">
        <v>643</v>
      </c>
      <c r="I33" s="0" t="n">
        <v>0</v>
      </c>
    </row>
    <row r="34" customFormat="false" ht="12.8" hidden="false" customHeight="false" outlineLevel="0" collapsed="false">
      <c r="A34" s="0" t="s">
        <v>610</v>
      </c>
      <c r="B34" s="0" t="s">
        <v>686</v>
      </c>
      <c r="C34" s="0" t="n">
        <v>10642896</v>
      </c>
      <c r="D34" s="0" t="s">
        <v>688</v>
      </c>
      <c r="E34" s="0" t="s">
        <v>411</v>
      </c>
      <c r="F34" s="0" t="s">
        <v>642</v>
      </c>
      <c r="G34" s="101" t="n">
        <v>34913</v>
      </c>
      <c r="H34" s="0" t="s">
        <v>643</v>
      </c>
      <c r="I34" s="0" t="n">
        <v>0</v>
      </c>
    </row>
    <row r="35" customFormat="false" ht="12.8" hidden="false" customHeight="false" outlineLevel="0" collapsed="false">
      <c r="A35" s="0" t="s">
        <v>610</v>
      </c>
      <c r="B35" s="0" t="s">
        <v>686</v>
      </c>
      <c r="C35" s="0" t="n">
        <v>13705357</v>
      </c>
      <c r="D35" s="0" t="s">
        <v>689</v>
      </c>
      <c r="E35" s="0" t="s">
        <v>139</v>
      </c>
      <c r="F35" s="0" t="s">
        <v>642</v>
      </c>
      <c r="G35" s="101" t="n">
        <v>40799</v>
      </c>
      <c r="H35" s="0" t="s">
        <v>643</v>
      </c>
      <c r="I35" s="0" t="n">
        <v>0</v>
      </c>
    </row>
    <row r="36" customFormat="false" ht="12.8" hidden="false" customHeight="false" outlineLevel="0" collapsed="false">
      <c r="A36" s="0" t="s">
        <v>610</v>
      </c>
      <c r="B36" s="0" t="s">
        <v>686</v>
      </c>
      <c r="C36" s="0" t="n">
        <v>10637654</v>
      </c>
      <c r="D36" s="0" t="s">
        <v>690</v>
      </c>
      <c r="E36" s="0" t="s">
        <v>432</v>
      </c>
      <c r="F36" s="0" t="s">
        <v>642</v>
      </c>
      <c r="G36" s="101" t="n">
        <v>40820</v>
      </c>
      <c r="H36" s="0" t="s">
        <v>643</v>
      </c>
      <c r="I36" s="0" t="n">
        <v>0</v>
      </c>
    </row>
    <row r="37" customFormat="false" ht="12.8" hidden="false" customHeight="false" outlineLevel="0" collapsed="false">
      <c r="A37" s="0" t="s">
        <v>610</v>
      </c>
      <c r="B37" s="0" t="s">
        <v>686</v>
      </c>
      <c r="C37" s="0" t="n">
        <v>12991066</v>
      </c>
      <c r="D37" s="0" t="s">
        <v>691</v>
      </c>
      <c r="E37" s="0" t="s">
        <v>692</v>
      </c>
      <c r="F37" s="0" t="s">
        <v>642</v>
      </c>
      <c r="G37" s="101" t="n">
        <v>40782</v>
      </c>
      <c r="H37" s="0" t="s">
        <v>643</v>
      </c>
      <c r="I37" s="0" t="n">
        <v>0</v>
      </c>
    </row>
    <row r="38" customFormat="false" ht="12.8" hidden="false" customHeight="false" outlineLevel="0" collapsed="false">
      <c r="A38" s="0" t="s">
        <v>610</v>
      </c>
      <c r="B38" s="0" t="s">
        <v>686</v>
      </c>
      <c r="C38" s="0" t="n">
        <v>11465111</v>
      </c>
      <c r="D38" s="0" t="s">
        <v>693</v>
      </c>
      <c r="E38" s="0" t="s">
        <v>694</v>
      </c>
      <c r="F38" s="0" t="s">
        <v>642</v>
      </c>
      <c r="G38" s="101" t="n">
        <v>40068</v>
      </c>
      <c r="H38" s="0" t="s">
        <v>643</v>
      </c>
      <c r="I38" s="0" t="n">
        <v>0</v>
      </c>
    </row>
    <row r="39" customFormat="false" ht="12.8" hidden="false" customHeight="false" outlineLevel="0" collapsed="false">
      <c r="A39" s="0" t="s">
        <v>610</v>
      </c>
      <c r="B39" s="0" t="s">
        <v>686</v>
      </c>
      <c r="C39" s="0" t="n">
        <v>12305682</v>
      </c>
      <c r="D39" s="0" t="s">
        <v>695</v>
      </c>
      <c r="E39" s="0" t="s">
        <v>141</v>
      </c>
      <c r="F39" s="0" t="s">
        <v>642</v>
      </c>
      <c r="G39" s="101" t="n">
        <v>40972</v>
      </c>
      <c r="H39" s="0" t="s">
        <v>643</v>
      </c>
      <c r="I39" s="0" t="n">
        <v>0</v>
      </c>
    </row>
    <row r="40" customFormat="false" ht="12.8" hidden="false" customHeight="false" outlineLevel="0" collapsed="false">
      <c r="A40" s="0" t="s">
        <v>610</v>
      </c>
      <c r="B40" s="0" t="s">
        <v>686</v>
      </c>
      <c r="C40" s="0" t="n">
        <v>11670863</v>
      </c>
      <c r="D40" s="0" t="s">
        <v>696</v>
      </c>
      <c r="E40" s="0" t="s">
        <v>697</v>
      </c>
      <c r="F40" s="0" t="s">
        <v>642</v>
      </c>
      <c r="G40" s="101" t="n">
        <v>39253</v>
      </c>
      <c r="H40" s="0" t="s">
        <v>643</v>
      </c>
      <c r="I40" s="0" t="n">
        <v>0</v>
      </c>
    </row>
    <row r="41" customFormat="false" ht="12.8" hidden="false" customHeight="false" outlineLevel="0" collapsed="false">
      <c r="A41" s="0" t="s">
        <v>610</v>
      </c>
      <c r="B41" s="0" t="s">
        <v>686</v>
      </c>
      <c r="C41" s="0" t="n">
        <v>13639156</v>
      </c>
      <c r="D41" s="0" t="s">
        <v>698</v>
      </c>
      <c r="E41" s="0" t="s">
        <v>699</v>
      </c>
      <c r="F41" s="0" t="s">
        <v>642</v>
      </c>
      <c r="G41" s="101" t="n">
        <v>40782</v>
      </c>
      <c r="H41" s="0" t="s">
        <v>643</v>
      </c>
      <c r="I41" s="0" t="n">
        <v>0</v>
      </c>
    </row>
    <row r="42" customFormat="false" ht="12.8" hidden="false" customHeight="false" outlineLevel="0" collapsed="false">
      <c r="A42" s="0" t="s">
        <v>611</v>
      </c>
      <c r="B42" s="0" t="s">
        <v>700</v>
      </c>
      <c r="C42" s="0" t="n">
        <v>11106998</v>
      </c>
      <c r="D42" s="0" t="s">
        <v>701</v>
      </c>
      <c r="E42" s="0" t="s">
        <v>702</v>
      </c>
      <c r="F42" s="0" t="s">
        <v>642</v>
      </c>
      <c r="G42" s="101" t="n">
        <v>40929</v>
      </c>
      <c r="H42" s="0" t="s">
        <v>643</v>
      </c>
      <c r="I42" s="0" t="n">
        <v>0</v>
      </c>
    </row>
    <row r="43" customFormat="false" ht="12.8" hidden="false" customHeight="false" outlineLevel="0" collapsed="false">
      <c r="A43" s="0" t="s">
        <v>611</v>
      </c>
      <c r="B43" s="0" t="s">
        <v>700</v>
      </c>
      <c r="C43" s="0" t="n">
        <v>11757768</v>
      </c>
      <c r="D43" s="0" t="s">
        <v>703</v>
      </c>
      <c r="E43" s="0" t="s">
        <v>316</v>
      </c>
      <c r="F43" s="0" t="s">
        <v>642</v>
      </c>
      <c r="G43" s="101" t="n">
        <v>40725</v>
      </c>
      <c r="H43" s="0" t="s">
        <v>643</v>
      </c>
      <c r="I43" s="0" t="n">
        <v>0</v>
      </c>
    </row>
    <row r="44" customFormat="false" ht="12.8" hidden="false" customHeight="false" outlineLevel="0" collapsed="false">
      <c r="A44" s="0" t="s">
        <v>611</v>
      </c>
      <c r="B44" s="0" t="s">
        <v>700</v>
      </c>
      <c r="C44" s="0" t="n">
        <v>11573721</v>
      </c>
      <c r="D44" s="0" t="s">
        <v>704</v>
      </c>
      <c r="E44" s="0" t="s">
        <v>705</v>
      </c>
      <c r="F44" s="0" t="s">
        <v>642</v>
      </c>
      <c r="G44" s="101" t="n">
        <v>38460</v>
      </c>
      <c r="H44" s="0" t="s">
        <v>643</v>
      </c>
      <c r="I44" s="0" t="n">
        <v>0</v>
      </c>
    </row>
    <row r="45" customFormat="false" ht="12.8" hidden="false" customHeight="false" outlineLevel="0" collapsed="false">
      <c r="A45" s="0" t="s">
        <v>611</v>
      </c>
      <c r="B45" s="0" t="s">
        <v>700</v>
      </c>
      <c r="C45" s="0" t="n">
        <v>12038340</v>
      </c>
      <c r="D45" s="0" t="s">
        <v>706</v>
      </c>
      <c r="E45" s="0" t="s">
        <v>148</v>
      </c>
      <c r="F45" s="0" t="s">
        <v>642</v>
      </c>
      <c r="G45" s="101" t="n">
        <v>39318</v>
      </c>
      <c r="H45" s="0" t="s">
        <v>643</v>
      </c>
      <c r="I45" s="0" t="n">
        <v>0</v>
      </c>
    </row>
    <row r="46" customFormat="false" ht="12.8" hidden="false" customHeight="false" outlineLevel="0" collapsed="false">
      <c r="A46" s="0" t="s">
        <v>611</v>
      </c>
      <c r="B46" s="0" t="s">
        <v>700</v>
      </c>
      <c r="C46" s="0" t="n">
        <v>12874304</v>
      </c>
      <c r="D46" s="0" t="s">
        <v>707</v>
      </c>
      <c r="E46" s="0" t="s">
        <v>368</v>
      </c>
      <c r="F46" s="0" t="s">
        <v>642</v>
      </c>
      <c r="G46" s="101" t="n">
        <v>40037</v>
      </c>
      <c r="H46" s="0" t="s">
        <v>643</v>
      </c>
      <c r="I46" s="0" t="n">
        <v>0</v>
      </c>
    </row>
    <row r="47" customFormat="false" ht="12.8" hidden="false" customHeight="false" outlineLevel="0" collapsed="false">
      <c r="A47" s="0" t="s">
        <v>611</v>
      </c>
      <c r="B47" s="0" t="s">
        <v>700</v>
      </c>
      <c r="C47" s="0" t="n">
        <v>13800304</v>
      </c>
      <c r="D47" s="0" t="s">
        <v>708</v>
      </c>
      <c r="E47" s="0" t="s">
        <v>148</v>
      </c>
      <c r="F47" s="0" t="s">
        <v>642</v>
      </c>
      <c r="G47" s="101" t="n">
        <v>40704</v>
      </c>
      <c r="H47" s="0" t="s">
        <v>643</v>
      </c>
      <c r="I47" s="0" t="n">
        <v>0</v>
      </c>
    </row>
    <row r="48" customFormat="false" ht="12.8" hidden="false" customHeight="false" outlineLevel="0" collapsed="false">
      <c r="A48" s="0" t="s">
        <v>611</v>
      </c>
      <c r="B48" s="0" t="s">
        <v>700</v>
      </c>
      <c r="C48" s="0" t="n">
        <v>13104256</v>
      </c>
      <c r="D48" s="0" t="s">
        <v>709</v>
      </c>
      <c r="E48" s="0" t="s">
        <v>91</v>
      </c>
      <c r="F48" s="0" t="s">
        <v>642</v>
      </c>
      <c r="G48" s="101" t="n">
        <v>40588</v>
      </c>
      <c r="H48" s="0" t="s">
        <v>643</v>
      </c>
      <c r="I48" s="0" t="n">
        <v>0</v>
      </c>
    </row>
    <row r="49" customFormat="false" ht="12.8" hidden="false" customHeight="false" outlineLevel="0" collapsed="false">
      <c r="A49" s="0" t="s">
        <v>611</v>
      </c>
      <c r="B49" s="0" t="s">
        <v>700</v>
      </c>
      <c r="C49" s="0" t="n">
        <v>11352922</v>
      </c>
      <c r="D49" s="0" t="s">
        <v>710</v>
      </c>
      <c r="E49" s="0" t="s">
        <v>458</v>
      </c>
      <c r="F49" s="0" t="s">
        <v>642</v>
      </c>
      <c r="G49" s="101" t="n">
        <v>38154</v>
      </c>
      <c r="H49" s="0" t="s">
        <v>643</v>
      </c>
      <c r="I49" s="0" t="n">
        <v>0</v>
      </c>
    </row>
    <row r="50" customFormat="false" ht="12.8" hidden="false" customHeight="false" outlineLevel="0" collapsed="false">
      <c r="A50" s="0" t="s">
        <v>611</v>
      </c>
      <c r="B50" s="0" t="s">
        <v>700</v>
      </c>
      <c r="C50" s="0" t="n">
        <v>13818254</v>
      </c>
      <c r="D50" s="0" t="s">
        <v>711</v>
      </c>
      <c r="E50" s="0" t="s">
        <v>712</v>
      </c>
      <c r="F50" s="0" t="s">
        <v>642</v>
      </c>
      <c r="G50" s="101" t="n">
        <v>40792</v>
      </c>
      <c r="H50" s="0" t="s">
        <v>643</v>
      </c>
      <c r="I50" s="0" t="n">
        <v>0</v>
      </c>
    </row>
    <row r="51" customFormat="false" ht="12.8" hidden="false" customHeight="false" outlineLevel="0" collapsed="false">
      <c r="A51" s="0" t="s">
        <v>611</v>
      </c>
      <c r="B51" s="0" t="s">
        <v>700</v>
      </c>
      <c r="C51" s="0" t="n">
        <v>10618397</v>
      </c>
      <c r="D51" s="0" t="s">
        <v>713</v>
      </c>
      <c r="E51" s="0" t="s">
        <v>705</v>
      </c>
      <c r="F51" s="0" t="s">
        <v>642</v>
      </c>
      <c r="G51" s="101" t="n">
        <v>32720</v>
      </c>
      <c r="H51" s="0" t="s">
        <v>643</v>
      </c>
      <c r="I51" s="0" t="n">
        <v>0</v>
      </c>
    </row>
    <row r="52" customFormat="false" ht="12.8" hidden="false" customHeight="false" outlineLevel="0" collapsed="false">
      <c r="A52" s="0" t="s">
        <v>611</v>
      </c>
      <c r="B52" s="0" t="s">
        <v>700</v>
      </c>
      <c r="C52" s="0" t="n">
        <v>13435965</v>
      </c>
      <c r="D52" s="0" t="s">
        <v>714</v>
      </c>
      <c r="E52" s="0" t="s">
        <v>368</v>
      </c>
      <c r="F52" s="0" t="s">
        <v>642</v>
      </c>
      <c r="G52" s="101" t="n">
        <v>40898</v>
      </c>
      <c r="H52" s="0" t="s">
        <v>643</v>
      </c>
      <c r="I52" s="0" t="n">
        <v>0</v>
      </c>
    </row>
    <row r="53" customFormat="false" ht="12.8" hidden="false" customHeight="false" outlineLevel="0" collapsed="false">
      <c r="A53" s="0" t="s">
        <v>611</v>
      </c>
      <c r="B53" s="0" t="s">
        <v>700</v>
      </c>
      <c r="C53" s="0" t="n">
        <v>13176375</v>
      </c>
      <c r="D53" s="0" t="s">
        <v>715</v>
      </c>
      <c r="E53" s="0" t="s">
        <v>432</v>
      </c>
      <c r="F53" s="0" t="s">
        <v>642</v>
      </c>
      <c r="G53" s="101" t="n">
        <v>40359</v>
      </c>
      <c r="H53" s="0" t="s">
        <v>643</v>
      </c>
      <c r="I53" s="0" t="n">
        <v>0</v>
      </c>
    </row>
    <row r="54" customFormat="false" ht="12.8" hidden="false" customHeight="false" outlineLevel="0" collapsed="false">
      <c r="A54" s="0" t="s">
        <v>611</v>
      </c>
      <c r="B54" s="0" t="s">
        <v>700</v>
      </c>
      <c r="C54" s="0" t="n">
        <v>12938498</v>
      </c>
      <c r="D54" s="0" t="s">
        <v>716</v>
      </c>
      <c r="E54" s="0" t="s">
        <v>205</v>
      </c>
      <c r="F54" s="0" t="s">
        <v>642</v>
      </c>
      <c r="G54" s="101" t="n">
        <v>40981</v>
      </c>
      <c r="H54" s="0" t="s">
        <v>643</v>
      </c>
      <c r="I54" s="0" t="n">
        <v>0</v>
      </c>
    </row>
    <row r="55" customFormat="false" ht="12.8" hidden="false" customHeight="false" outlineLevel="0" collapsed="false">
      <c r="A55" s="0" t="s">
        <v>611</v>
      </c>
      <c r="B55" s="0" t="s">
        <v>700</v>
      </c>
      <c r="C55" s="0" t="n">
        <v>12224059</v>
      </c>
      <c r="D55" s="0" t="s">
        <v>717</v>
      </c>
      <c r="E55" s="0" t="s">
        <v>159</v>
      </c>
      <c r="F55" s="0" t="s">
        <v>642</v>
      </c>
      <c r="G55" s="101" t="n">
        <v>38597</v>
      </c>
      <c r="H55" s="0" t="s">
        <v>643</v>
      </c>
      <c r="I55" s="0" t="n">
        <v>0</v>
      </c>
    </row>
    <row r="56" customFormat="false" ht="12.8" hidden="false" customHeight="false" outlineLevel="0" collapsed="false">
      <c r="A56" s="0" t="s">
        <v>612</v>
      </c>
      <c r="B56" s="0" t="s">
        <v>718</v>
      </c>
      <c r="C56" s="0" t="n">
        <v>12842954</v>
      </c>
      <c r="D56" s="0" t="s">
        <v>719</v>
      </c>
      <c r="E56" s="0" t="s">
        <v>153</v>
      </c>
      <c r="F56" s="0" t="s">
        <v>642</v>
      </c>
      <c r="G56" s="101" t="n">
        <v>39721</v>
      </c>
      <c r="H56" s="0" t="s">
        <v>643</v>
      </c>
      <c r="I56" s="0" t="n">
        <v>0</v>
      </c>
    </row>
    <row r="57" customFormat="false" ht="12.8" hidden="false" customHeight="false" outlineLevel="0" collapsed="false">
      <c r="A57" s="0" t="s">
        <v>612</v>
      </c>
      <c r="B57" s="0" t="s">
        <v>718</v>
      </c>
      <c r="C57" s="0" t="n">
        <v>13395668</v>
      </c>
      <c r="D57" s="0" t="s">
        <v>720</v>
      </c>
      <c r="E57" s="0" t="s">
        <v>151</v>
      </c>
      <c r="F57" s="0" t="s">
        <v>642</v>
      </c>
      <c r="G57" s="101" t="n">
        <v>40372</v>
      </c>
      <c r="H57" s="0" t="s">
        <v>643</v>
      </c>
      <c r="I57" s="0" t="n">
        <v>0</v>
      </c>
    </row>
    <row r="58" customFormat="false" ht="12.8" hidden="false" customHeight="false" outlineLevel="0" collapsed="false">
      <c r="A58" s="0" t="s">
        <v>612</v>
      </c>
      <c r="B58" s="0" t="s">
        <v>718</v>
      </c>
      <c r="C58" s="0" t="n">
        <v>11313614</v>
      </c>
      <c r="D58" s="0" t="s">
        <v>721</v>
      </c>
      <c r="E58" s="0" t="s">
        <v>722</v>
      </c>
      <c r="F58" s="0" t="s">
        <v>642</v>
      </c>
      <c r="G58" s="101" t="n">
        <v>40311</v>
      </c>
      <c r="H58" s="0" t="s">
        <v>643</v>
      </c>
      <c r="I58" s="0" t="n">
        <v>0</v>
      </c>
    </row>
    <row r="59" customFormat="false" ht="12.8" hidden="false" customHeight="false" outlineLevel="0" collapsed="false">
      <c r="A59" s="0" t="s">
        <v>612</v>
      </c>
      <c r="B59" s="0" t="s">
        <v>718</v>
      </c>
      <c r="C59" s="0" t="n">
        <v>10642382</v>
      </c>
      <c r="D59" s="0" t="s">
        <v>723</v>
      </c>
      <c r="E59" s="0" t="s">
        <v>151</v>
      </c>
      <c r="F59" s="0" t="s">
        <v>642</v>
      </c>
      <c r="G59" s="101" t="n">
        <v>34871</v>
      </c>
      <c r="H59" s="0" t="s">
        <v>643</v>
      </c>
      <c r="I59" s="0" t="n">
        <v>0</v>
      </c>
    </row>
    <row r="60" customFormat="false" ht="12.8" hidden="false" customHeight="false" outlineLevel="0" collapsed="false">
      <c r="A60" s="0" t="s">
        <v>612</v>
      </c>
      <c r="B60" s="0" t="s">
        <v>718</v>
      </c>
      <c r="C60" s="0" t="n">
        <v>12601741</v>
      </c>
      <c r="D60" s="0" t="s">
        <v>724</v>
      </c>
      <c r="E60" s="0" t="s">
        <v>153</v>
      </c>
      <c r="F60" s="0" t="s">
        <v>642</v>
      </c>
      <c r="G60" s="101" t="n">
        <v>40339</v>
      </c>
      <c r="H60" s="0" t="s">
        <v>643</v>
      </c>
      <c r="I60" s="0" t="n">
        <v>0</v>
      </c>
    </row>
    <row r="61" customFormat="false" ht="12.8" hidden="false" customHeight="false" outlineLevel="0" collapsed="false">
      <c r="A61" s="0" t="s">
        <v>612</v>
      </c>
      <c r="B61" s="0" t="s">
        <v>718</v>
      </c>
      <c r="C61" s="0" t="n">
        <v>12986607</v>
      </c>
      <c r="D61" s="0" t="s">
        <v>725</v>
      </c>
      <c r="E61" s="0" t="s">
        <v>151</v>
      </c>
      <c r="F61" s="0" t="s">
        <v>642</v>
      </c>
      <c r="G61" s="101" t="n">
        <v>40149</v>
      </c>
      <c r="H61" s="0" t="s">
        <v>643</v>
      </c>
      <c r="I61" s="0" t="n">
        <v>0</v>
      </c>
    </row>
    <row r="62" customFormat="false" ht="12.8" hidden="false" customHeight="false" outlineLevel="0" collapsed="false">
      <c r="A62" s="0" t="s">
        <v>612</v>
      </c>
      <c r="B62" s="0" t="s">
        <v>718</v>
      </c>
      <c r="C62" s="0" t="n">
        <v>12984056</v>
      </c>
      <c r="D62" s="0" t="s">
        <v>726</v>
      </c>
      <c r="E62" s="0" t="s">
        <v>151</v>
      </c>
      <c r="F62" s="0" t="s">
        <v>642</v>
      </c>
      <c r="G62" s="101" t="n">
        <v>40484</v>
      </c>
      <c r="H62" s="0" t="s">
        <v>643</v>
      </c>
      <c r="I62" s="0" t="n">
        <v>0</v>
      </c>
    </row>
    <row r="63" customFormat="false" ht="12.8" hidden="false" customHeight="false" outlineLevel="0" collapsed="false">
      <c r="A63" s="0" t="s">
        <v>612</v>
      </c>
      <c r="B63" s="0" t="s">
        <v>718</v>
      </c>
      <c r="C63" s="0" t="n">
        <v>12465280</v>
      </c>
      <c r="D63" s="0" t="s">
        <v>727</v>
      </c>
      <c r="E63" s="0" t="s">
        <v>153</v>
      </c>
      <c r="F63" s="0" t="s">
        <v>642</v>
      </c>
      <c r="G63" s="101" t="n">
        <v>39211</v>
      </c>
      <c r="H63" s="0" t="s">
        <v>643</v>
      </c>
      <c r="I63" s="0" t="n">
        <v>0</v>
      </c>
    </row>
    <row r="64" customFormat="false" ht="12.8" hidden="false" customHeight="false" outlineLevel="0" collapsed="false">
      <c r="A64" s="0" t="s">
        <v>612</v>
      </c>
      <c r="B64" s="0" t="s">
        <v>718</v>
      </c>
      <c r="C64" s="0" t="n">
        <v>12191003</v>
      </c>
      <c r="D64" s="0" t="s">
        <v>728</v>
      </c>
      <c r="E64" s="0" t="s">
        <v>151</v>
      </c>
      <c r="F64" s="0" t="s">
        <v>642</v>
      </c>
      <c r="G64" s="101" t="n">
        <v>39008</v>
      </c>
      <c r="H64" s="0" t="s">
        <v>643</v>
      </c>
      <c r="I64" s="0" t="n">
        <v>0</v>
      </c>
    </row>
    <row r="65" customFormat="false" ht="12.8" hidden="false" customHeight="false" outlineLevel="0" collapsed="false">
      <c r="A65" s="0" t="s">
        <v>612</v>
      </c>
      <c r="B65" s="0" t="s">
        <v>718</v>
      </c>
      <c r="C65" s="0" t="n">
        <v>9981441</v>
      </c>
      <c r="D65" s="0" t="s">
        <v>729</v>
      </c>
      <c r="E65" s="0" t="s">
        <v>151</v>
      </c>
      <c r="F65" s="0" t="s">
        <v>642</v>
      </c>
      <c r="G65" s="101" t="n">
        <v>39100</v>
      </c>
      <c r="H65" s="0" t="s">
        <v>643</v>
      </c>
      <c r="I65" s="0" t="n">
        <v>0</v>
      </c>
    </row>
    <row r="66" customFormat="false" ht="12.8" hidden="false" customHeight="false" outlineLevel="0" collapsed="false">
      <c r="A66" s="0" t="s">
        <v>612</v>
      </c>
      <c r="B66" s="0" t="s">
        <v>718</v>
      </c>
      <c r="C66" s="0" t="n">
        <v>12631605</v>
      </c>
      <c r="D66" s="0" t="s">
        <v>730</v>
      </c>
      <c r="E66" s="0" t="s">
        <v>151</v>
      </c>
      <c r="F66" s="0" t="s">
        <v>642</v>
      </c>
      <c r="G66" s="101" t="n">
        <v>39269</v>
      </c>
      <c r="H66" s="0" t="s">
        <v>643</v>
      </c>
      <c r="I66" s="0" t="n">
        <v>0</v>
      </c>
    </row>
    <row r="67" customFormat="false" ht="12.8" hidden="false" customHeight="false" outlineLevel="0" collapsed="false">
      <c r="A67" s="0" t="s">
        <v>612</v>
      </c>
      <c r="B67" s="0" t="s">
        <v>718</v>
      </c>
      <c r="C67" s="0" t="n">
        <v>12047375</v>
      </c>
      <c r="D67" s="0" t="s">
        <v>731</v>
      </c>
      <c r="E67" s="0" t="s">
        <v>151</v>
      </c>
      <c r="F67" s="0" t="s">
        <v>642</v>
      </c>
      <c r="G67" s="101" t="n">
        <v>39211</v>
      </c>
      <c r="H67" s="0" t="s">
        <v>643</v>
      </c>
      <c r="I67" s="0" t="n">
        <v>0</v>
      </c>
    </row>
    <row r="68" customFormat="false" ht="12.8" hidden="false" customHeight="false" outlineLevel="0" collapsed="false">
      <c r="A68" s="0" t="s">
        <v>612</v>
      </c>
      <c r="B68" s="0" t="s">
        <v>718</v>
      </c>
      <c r="C68" s="0" t="n">
        <v>12686734</v>
      </c>
      <c r="D68" s="0" t="s">
        <v>732</v>
      </c>
      <c r="E68" s="0" t="s">
        <v>151</v>
      </c>
      <c r="F68" s="0" t="s">
        <v>642</v>
      </c>
      <c r="G68" s="101" t="n">
        <v>39512</v>
      </c>
      <c r="H68" s="0" t="s">
        <v>643</v>
      </c>
      <c r="I68" s="0" t="n">
        <v>0</v>
      </c>
    </row>
    <row r="69" customFormat="false" ht="12.8" hidden="false" customHeight="false" outlineLevel="0" collapsed="false">
      <c r="A69" s="0" t="s">
        <v>612</v>
      </c>
      <c r="B69" s="0" t="s">
        <v>718</v>
      </c>
      <c r="C69" s="0" t="n">
        <v>12526570</v>
      </c>
      <c r="D69" s="0" t="s">
        <v>733</v>
      </c>
      <c r="E69" s="0" t="s">
        <v>151</v>
      </c>
      <c r="F69" s="0" t="s">
        <v>642</v>
      </c>
      <c r="G69" s="101" t="n">
        <v>38996</v>
      </c>
      <c r="H69" s="0" t="s">
        <v>643</v>
      </c>
      <c r="I69" s="0" t="n">
        <v>0</v>
      </c>
    </row>
    <row r="70" customFormat="false" ht="12.8" hidden="false" customHeight="false" outlineLevel="0" collapsed="false">
      <c r="A70" s="0" t="s">
        <v>612</v>
      </c>
      <c r="B70" s="0" t="s">
        <v>718</v>
      </c>
      <c r="C70" s="0" t="n">
        <v>12056399</v>
      </c>
      <c r="D70" s="0" t="s">
        <v>734</v>
      </c>
      <c r="E70" s="0" t="s">
        <v>282</v>
      </c>
      <c r="F70" s="0" t="s">
        <v>642</v>
      </c>
      <c r="G70" s="101" t="n">
        <v>40822</v>
      </c>
      <c r="H70" s="0" t="s">
        <v>643</v>
      </c>
      <c r="I70" s="0" t="n">
        <v>0</v>
      </c>
    </row>
    <row r="71" customFormat="false" ht="12.8" hidden="false" customHeight="false" outlineLevel="0" collapsed="false">
      <c r="A71" s="0" t="s">
        <v>612</v>
      </c>
      <c r="B71" s="0" t="s">
        <v>718</v>
      </c>
      <c r="C71" s="0" t="n">
        <v>11373244</v>
      </c>
      <c r="D71" s="0" t="s">
        <v>735</v>
      </c>
      <c r="E71" s="0" t="s">
        <v>151</v>
      </c>
      <c r="F71" s="0" t="s">
        <v>642</v>
      </c>
      <c r="G71" s="101" t="n">
        <v>36418</v>
      </c>
      <c r="H71" s="0" t="s">
        <v>643</v>
      </c>
      <c r="I71" s="0" t="n">
        <v>0</v>
      </c>
    </row>
    <row r="72" customFormat="false" ht="12.8" hidden="false" customHeight="false" outlineLevel="0" collapsed="false">
      <c r="A72" s="0" t="s">
        <v>612</v>
      </c>
      <c r="B72" s="0" t="s">
        <v>718</v>
      </c>
      <c r="C72" s="0" t="n">
        <v>11918747</v>
      </c>
      <c r="D72" s="0" t="s">
        <v>736</v>
      </c>
      <c r="E72" s="0" t="s">
        <v>151</v>
      </c>
      <c r="F72" s="0" t="s">
        <v>642</v>
      </c>
      <c r="G72" s="101" t="n">
        <v>40478</v>
      </c>
      <c r="H72" s="0" t="s">
        <v>643</v>
      </c>
      <c r="I72" s="0" t="n">
        <v>0</v>
      </c>
    </row>
    <row r="73" customFormat="false" ht="12.8" hidden="false" customHeight="false" outlineLevel="0" collapsed="false">
      <c r="A73" s="0" t="s">
        <v>612</v>
      </c>
      <c r="B73" s="0" t="s">
        <v>718</v>
      </c>
      <c r="C73" s="0" t="n">
        <v>10651064</v>
      </c>
      <c r="D73" s="0" t="s">
        <v>737</v>
      </c>
      <c r="E73" s="0" t="s">
        <v>151</v>
      </c>
      <c r="F73" s="0" t="s">
        <v>642</v>
      </c>
      <c r="G73" s="101" t="n">
        <v>38334</v>
      </c>
      <c r="H73" s="0" t="s">
        <v>643</v>
      </c>
      <c r="I73" s="0" t="n">
        <v>0</v>
      </c>
    </row>
    <row r="74" customFormat="false" ht="12.8" hidden="false" customHeight="false" outlineLevel="0" collapsed="false">
      <c r="A74" s="0" t="s">
        <v>612</v>
      </c>
      <c r="B74" s="0" t="s">
        <v>718</v>
      </c>
      <c r="C74" s="0" t="n">
        <v>12551523</v>
      </c>
      <c r="D74" s="0" t="s">
        <v>738</v>
      </c>
      <c r="E74" s="0" t="s">
        <v>153</v>
      </c>
      <c r="F74" s="0" t="s">
        <v>642</v>
      </c>
      <c r="G74" s="101" t="n">
        <v>39332</v>
      </c>
      <c r="H74" s="0" t="s">
        <v>643</v>
      </c>
      <c r="I74" s="0" t="n">
        <v>0</v>
      </c>
    </row>
    <row r="75" customFormat="false" ht="12.8" hidden="false" customHeight="false" outlineLevel="0" collapsed="false">
      <c r="A75" s="0" t="s">
        <v>612</v>
      </c>
      <c r="B75" s="0" t="s">
        <v>718</v>
      </c>
      <c r="C75" s="0" t="n">
        <v>10650472</v>
      </c>
      <c r="D75" s="0" t="s">
        <v>739</v>
      </c>
      <c r="E75" s="0" t="s">
        <v>151</v>
      </c>
      <c r="F75" s="0" t="s">
        <v>642</v>
      </c>
      <c r="G75" s="101" t="n">
        <v>38729</v>
      </c>
      <c r="H75" s="0" t="s">
        <v>643</v>
      </c>
      <c r="I75" s="0" t="n">
        <v>0</v>
      </c>
    </row>
    <row r="76" customFormat="false" ht="12.8" hidden="false" customHeight="false" outlineLevel="0" collapsed="false">
      <c r="A76" s="0" t="s">
        <v>612</v>
      </c>
      <c r="B76" s="0" t="s">
        <v>718</v>
      </c>
      <c r="C76" s="0" t="n">
        <v>12829539</v>
      </c>
      <c r="D76" s="0" t="s">
        <v>740</v>
      </c>
      <c r="E76" s="0" t="s">
        <v>151</v>
      </c>
      <c r="F76" s="0" t="s">
        <v>642</v>
      </c>
      <c r="G76" s="101" t="n">
        <v>39721</v>
      </c>
      <c r="H76" s="0" t="s">
        <v>643</v>
      </c>
      <c r="I76" s="0" t="n">
        <v>0</v>
      </c>
    </row>
    <row r="77" customFormat="false" ht="12.8" hidden="false" customHeight="false" outlineLevel="0" collapsed="false">
      <c r="A77" s="0" t="s">
        <v>612</v>
      </c>
      <c r="B77" s="0" t="s">
        <v>718</v>
      </c>
      <c r="C77" s="0" t="n">
        <v>12631615</v>
      </c>
      <c r="D77" s="0" t="s">
        <v>741</v>
      </c>
      <c r="E77" s="0" t="s">
        <v>151</v>
      </c>
      <c r="F77" s="0" t="s">
        <v>642</v>
      </c>
      <c r="G77" s="101" t="n">
        <v>39380</v>
      </c>
      <c r="H77" s="0" t="s">
        <v>643</v>
      </c>
      <c r="I77" s="0" t="n">
        <v>0</v>
      </c>
    </row>
    <row r="78" customFormat="false" ht="12.8" hidden="false" customHeight="false" outlineLevel="0" collapsed="false">
      <c r="A78" s="0" t="s">
        <v>612</v>
      </c>
      <c r="B78" s="0" t="s">
        <v>718</v>
      </c>
      <c r="C78" s="0" t="n">
        <v>11724370</v>
      </c>
      <c r="D78" s="0" t="s">
        <v>742</v>
      </c>
      <c r="E78" s="0" t="s">
        <v>151</v>
      </c>
      <c r="F78" s="0" t="s">
        <v>642</v>
      </c>
      <c r="G78" s="101" t="n">
        <v>38296</v>
      </c>
      <c r="H78" s="0" t="s">
        <v>643</v>
      </c>
      <c r="I78" s="0" t="n">
        <v>0</v>
      </c>
    </row>
    <row r="79" customFormat="false" ht="12.8" hidden="false" customHeight="false" outlineLevel="0" collapsed="false">
      <c r="A79" s="0" t="s">
        <v>612</v>
      </c>
      <c r="B79" s="0" t="s">
        <v>718</v>
      </c>
      <c r="C79" s="0" t="n">
        <v>10636415</v>
      </c>
      <c r="D79" s="0" t="s">
        <v>743</v>
      </c>
      <c r="E79" s="0" t="s">
        <v>153</v>
      </c>
      <c r="F79" s="0" t="s">
        <v>642</v>
      </c>
      <c r="G79" s="101" t="n">
        <v>34182</v>
      </c>
      <c r="H79" s="0" t="s">
        <v>643</v>
      </c>
      <c r="I79" s="0" t="n">
        <v>0</v>
      </c>
    </row>
    <row r="80" customFormat="false" ht="12.8" hidden="false" customHeight="false" outlineLevel="0" collapsed="false">
      <c r="A80" s="0" t="s">
        <v>612</v>
      </c>
      <c r="B80" s="0" t="s">
        <v>718</v>
      </c>
      <c r="C80" s="0" t="n">
        <v>12417550</v>
      </c>
      <c r="D80" s="0" t="s">
        <v>744</v>
      </c>
      <c r="E80" s="0" t="s">
        <v>151</v>
      </c>
      <c r="F80" s="0" t="s">
        <v>642</v>
      </c>
      <c r="G80" s="101" t="n">
        <v>38061</v>
      </c>
      <c r="H80" s="0" t="s">
        <v>643</v>
      </c>
      <c r="I80" s="0" t="n">
        <v>0</v>
      </c>
    </row>
    <row r="81" customFormat="false" ht="12.8" hidden="false" customHeight="false" outlineLevel="0" collapsed="false">
      <c r="A81" s="0" t="s">
        <v>612</v>
      </c>
      <c r="B81" s="0" t="s">
        <v>718</v>
      </c>
      <c r="C81" s="0" t="n">
        <v>11349768</v>
      </c>
      <c r="D81" s="0" t="s">
        <v>745</v>
      </c>
      <c r="E81" s="0" t="s">
        <v>301</v>
      </c>
      <c r="F81" s="0" t="s">
        <v>642</v>
      </c>
      <c r="G81" s="101" t="n">
        <v>37748</v>
      </c>
      <c r="H81" s="0" t="s">
        <v>643</v>
      </c>
      <c r="I81" s="0" t="n">
        <v>0</v>
      </c>
    </row>
    <row r="82" customFormat="false" ht="12.8" hidden="false" customHeight="false" outlineLevel="0" collapsed="false">
      <c r="A82" s="0" t="s">
        <v>612</v>
      </c>
      <c r="B82" s="0" t="s">
        <v>718</v>
      </c>
      <c r="C82" s="0" t="n">
        <v>12067403</v>
      </c>
      <c r="D82" s="0" t="s">
        <v>746</v>
      </c>
      <c r="E82" s="0" t="s">
        <v>747</v>
      </c>
      <c r="F82" s="0" t="s">
        <v>642</v>
      </c>
      <c r="G82" s="101" t="n">
        <v>39716</v>
      </c>
      <c r="H82" s="0" t="s">
        <v>643</v>
      </c>
      <c r="I82" s="0" t="n">
        <v>0</v>
      </c>
    </row>
    <row r="83" customFormat="false" ht="12.8" hidden="false" customHeight="false" outlineLevel="0" collapsed="false">
      <c r="A83" s="0" t="s">
        <v>612</v>
      </c>
      <c r="B83" s="0" t="s">
        <v>718</v>
      </c>
      <c r="C83" s="0" t="n">
        <v>12723689</v>
      </c>
      <c r="D83" s="0" t="s">
        <v>748</v>
      </c>
      <c r="E83" s="0" t="s">
        <v>156</v>
      </c>
      <c r="F83" s="0" t="s">
        <v>642</v>
      </c>
      <c r="G83" s="101" t="n">
        <v>39944</v>
      </c>
      <c r="H83" s="0" t="s">
        <v>643</v>
      </c>
      <c r="I83" s="0" t="n">
        <v>0</v>
      </c>
    </row>
    <row r="84" customFormat="false" ht="12.8" hidden="false" customHeight="false" outlineLevel="0" collapsed="false">
      <c r="A84" s="0" t="s">
        <v>612</v>
      </c>
      <c r="B84" s="0" t="s">
        <v>718</v>
      </c>
      <c r="C84" s="0" t="n">
        <v>12357417</v>
      </c>
      <c r="D84" s="0" t="s">
        <v>749</v>
      </c>
      <c r="E84" s="0" t="s">
        <v>151</v>
      </c>
      <c r="F84" s="0" t="s">
        <v>642</v>
      </c>
      <c r="G84" s="101" t="n">
        <v>38593</v>
      </c>
      <c r="H84" s="0" t="s">
        <v>643</v>
      </c>
      <c r="I84" s="0" t="n">
        <v>0</v>
      </c>
    </row>
    <row r="85" customFormat="false" ht="12.8" hidden="false" customHeight="false" outlineLevel="0" collapsed="false">
      <c r="A85" s="0" t="s">
        <v>612</v>
      </c>
      <c r="B85" s="0" t="s">
        <v>718</v>
      </c>
      <c r="C85" s="0" t="n">
        <v>12025523</v>
      </c>
      <c r="D85" s="0" t="s">
        <v>750</v>
      </c>
      <c r="E85" s="0" t="s">
        <v>751</v>
      </c>
      <c r="F85" s="0" t="s">
        <v>642</v>
      </c>
      <c r="G85" s="101" t="n">
        <v>37735</v>
      </c>
      <c r="H85" s="0" t="s">
        <v>643</v>
      </c>
      <c r="I85" s="0" t="n">
        <v>0</v>
      </c>
    </row>
    <row r="86" customFormat="false" ht="12.8" hidden="false" customHeight="false" outlineLevel="0" collapsed="false">
      <c r="A86" s="0" t="s">
        <v>612</v>
      </c>
      <c r="B86" s="0" t="s">
        <v>718</v>
      </c>
      <c r="C86" s="0" t="n">
        <v>12651875</v>
      </c>
      <c r="D86" s="0" t="s">
        <v>752</v>
      </c>
      <c r="E86" s="0" t="s">
        <v>151</v>
      </c>
      <c r="F86" s="0" t="s">
        <v>642</v>
      </c>
      <c r="G86" s="101" t="n">
        <v>40933</v>
      </c>
      <c r="H86" s="0" t="s">
        <v>643</v>
      </c>
      <c r="I86" s="0" t="n">
        <v>0</v>
      </c>
    </row>
    <row r="87" customFormat="false" ht="12.8" hidden="false" customHeight="false" outlineLevel="0" collapsed="false">
      <c r="A87" s="0" t="s">
        <v>612</v>
      </c>
      <c r="B87" s="0" t="s">
        <v>718</v>
      </c>
      <c r="C87" s="0" t="n">
        <v>12309348</v>
      </c>
      <c r="D87" s="0" t="s">
        <v>753</v>
      </c>
      <c r="E87" s="0" t="s">
        <v>151</v>
      </c>
      <c r="F87" s="0" t="s">
        <v>642</v>
      </c>
      <c r="G87" s="101" t="n">
        <v>38454</v>
      </c>
      <c r="H87" s="0" t="s">
        <v>643</v>
      </c>
      <c r="I87" s="0" t="n">
        <v>0</v>
      </c>
    </row>
    <row r="88" customFormat="false" ht="12.8" hidden="false" customHeight="false" outlineLevel="0" collapsed="false">
      <c r="A88" s="0" t="s">
        <v>612</v>
      </c>
      <c r="B88" s="0" t="s">
        <v>718</v>
      </c>
      <c r="C88" s="0" t="n">
        <v>12890979</v>
      </c>
      <c r="D88" s="0" t="s">
        <v>754</v>
      </c>
      <c r="E88" s="0" t="s">
        <v>151</v>
      </c>
      <c r="F88" s="0" t="s">
        <v>642</v>
      </c>
      <c r="G88" s="101" t="n">
        <v>40434</v>
      </c>
      <c r="H88" s="0" t="s">
        <v>643</v>
      </c>
      <c r="I88" s="0" t="n">
        <v>0</v>
      </c>
    </row>
    <row r="89" customFormat="false" ht="12.8" hidden="false" customHeight="false" outlineLevel="0" collapsed="false">
      <c r="A89" s="0" t="s">
        <v>612</v>
      </c>
      <c r="B89" s="0" t="s">
        <v>718</v>
      </c>
      <c r="C89" s="0" t="n">
        <v>12712629</v>
      </c>
      <c r="D89" s="0" t="s">
        <v>755</v>
      </c>
      <c r="E89" s="0" t="s">
        <v>151</v>
      </c>
      <c r="F89" s="0" t="s">
        <v>642</v>
      </c>
      <c r="G89" s="101" t="n">
        <v>39503</v>
      </c>
      <c r="H89" s="0" t="s">
        <v>643</v>
      </c>
      <c r="I89" s="0" t="n">
        <v>0</v>
      </c>
    </row>
    <row r="90" customFormat="false" ht="12.8" hidden="false" customHeight="false" outlineLevel="0" collapsed="false">
      <c r="A90" s="0" t="s">
        <v>612</v>
      </c>
      <c r="B90" s="0" t="s">
        <v>718</v>
      </c>
      <c r="C90" s="0" t="n">
        <v>14305947</v>
      </c>
      <c r="D90" s="0" t="s">
        <v>756</v>
      </c>
      <c r="E90" s="0" t="s">
        <v>156</v>
      </c>
      <c r="F90" s="0" t="s">
        <v>642</v>
      </c>
      <c r="G90" s="101" t="n">
        <v>41024</v>
      </c>
      <c r="H90" s="0" t="s">
        <v>643</v>
      </c>
      <c r="I90" s="0" t="n">
        <v>0</v>
      </c>
    </row>
    <row r="91" customFormat="false" ht="12.8" hidden="false" customHeight="false" outlineLevel="0" collapsed="false">
      <c r="A91" s="0" t="s">
        <v>612</v>
      </c>
      <c r="B91" s="0" t="s">
        <v>718</v>
      </c>
      <c r="C91" s="0" t="n">
        <v>11313760</v>
      </c>
      <c r="D91" s="0" t="s">
        <v>757</v>
      </c>
      <c r="E91" s="0" t="s">
        <v>151</v>
      </c>
      <c r="F91" s="0" t="s">
        <v>642</v>
      </c>
      <c r="G91" s="101" t="n">
        <v>37357</v>
      </c>
      <c r="H91" s="0" t="s">
        <v>643</v>
      </c>
      <c r="I91" s="0" t="n">
        <v>0</v>
      </c>
    </row>
    <row r="92" customFormat="false" ht="12.8" hidden="false" customHeight="false" outlineLevel="0" collapsed="false">
      <c r="A92" s="0" t="s">
        <v>612</v>
      </c>
      <c r="B92" s="0" t="s">
        <v>718</v>
      </c>
      <c r="C92" s="0" t="n">
        <v>12684263</v>
      </c>
      <c r="D92" s="0" t="s">
        <v>758</v>
      </c>
      <c r="E92" s="0" t="s">
        <v>151</v>
      </c>
      <c r="F92" s="0" t="s">
        <v>642</v>
      </c>
      <c r="G92" s="101" t="n">
        <v>40701</v>
      </c>
      <c r="H92" s="0" t="s">
        <v>643</v>
      </c>
      <c r="I92" s="0" t="n">
        <v>0</v>
      </c>
    </row>
    <row r="93" customFormat="false" ht="12.8" hidden="false" customHeight="false" outlineLevel="0" collapsed="false">
      <c r="A93" s="0" t="s">
        <v>612</v>
      </c>
      <c r="B93" s="0" t="s">
        <v>718</v>
      </c>
      <c r="C93" s="0" t="n">
        <v>12825385</v>
      </c>
      <c r="D93" s="0" t="s">
        <v>759</v>
      </c>
      <c r="E93" s="0" t="s">
        <v>760</v>
      </c>
      <c r="F93" s="0" t="s">
        <v>642</v>
      </c>
      <c r="G93" s="101" t="n">
        <v>39887</v>
      </c>
      <c r="H93" s="0" t="s">
        <v>643</v>
      </c>
      <c r="I93" s="0" t="n">
        <v>0</v>
      </c>
    </row>
    <row r="94" customFormat="false" ht="12.8" hidden="false" customHeight="false" outlineLevel="0" collapsed="false">
      <c r="A94" s="0" t="s">
        <v>612</v>
      </c>
      <c r="B94" s="0" t="s">
        <v>718</v>
      </c>
      <c r="C94" s="0" t="n">
        <v>11325457</v>
      </c>
      <c r="D94" s="0" t="s">
        <v>761</v>
      </c>
      <c r="E94" s="0" t="s">
        <v>151</v>
      </c>
      <c r="F94" s="0" t="s">
        <v>642</v>
      </c>
      <c r="G94" s="101" t="n">
        <v>36565</v>
      </c>
      <c r="H94" s="0" t="s">
        <v>643</v>
      </c>
      <c r="I94" s="0" t="n">
        <v>0</v>
      </c>
    </row>
    <row r="95" customFormat="false" ht="12.8" hidden="false" customHeight="false" outlineLevel="0" collapsed="false">
      <c r="A95" s="0" t="s">
        <v>613</v>
      </c>
      <c r="B95" s="0" t="s">
        <v>762</v>
      </c>
      <c r="C95" s="0" t="n">
        <v>14058290</v>
      </c>
      <c r="D95" s="0" t="s">
        <v>763</v>
      </c>
      <c r="E95" s="0" t="s">
        <v>151</v>
      </c>
      <c r="F95" s="0" t="s">
        <v>642</v>
      </c>
      <c r="G95" s="101" t="n">
        <v>41029</v>
      </c>
      <c r="H95" s="0" t="s">
        <v>643</v>
      </c>
      <c r="I95" s="0" t="n">
        <v>0</v>
      </c>
    </row>
    <row r="96" customFormat="false" ht="12.8" hidden="false" customHeight="false" outlineLevel="0" collapsed="false">
      <c r="A96" s="0" t="s">
        <v>613</v>
      </c>
      <c r="B96" s="0" t="s">
        <v>762</v>
      </c>
      <c r="C96" s="0" t="n">
        <v>11812949</v>
      </c>
      <c r="D96" s="0" t="s">
        <v>764</v>
      </c>
      <c r="E96" s="0" t="s">
        <v>151</v>
      </c>
      <c r="F96" s="0" t="s">
        <v>642</v>
      </c>
      <c r="G96" s="101" t="n">
        <v>40766</v>
      </c>
      <c r="H96" s="0" t="s">
        <v>643</v>
      </c>
      <c r="I96" s="0" t="n">
        <v>0</v>
      </c>
    </row>
    <row r="97" customFormat="false" ht="12.8" hidden="false" customHeight="false" outlineLevel="0" collapsed="false">
      <c r="A97" s="0" t="s">
        <v>613</v>
      </c>
      <c r="B97" s="0" t="s">
        <v>762</v>
      </c>
      <c r="C97" s="0" t="n">
        <v>13082394</v>
      </c>
      <c r="D97" s="0" t="s">
        <v>765</v>
      </c>
      <c r="E97" s="0" t="s">
        <v>151</v>
      </c>
      <c r="F97" s="0" t="s">
        <v>642</v>
      </c>
      <c r="G97" s="101" t="n">
        <v>40304</v>
      </c>
      <c r="H97" s="0" t="s">
        <v>643</v>
      </c>
      <c r="I97" s="0" t="n">
        <v>0</v>
      </c>
    </row>
    <row r="98" customFormat="false" ht="12.8" hidden="false" customHeight="false" outlineLevel="0" collapsed="false">
      <c r="A98" s="0" t="s">
        <v>613</v>
      </c>
      <c r="B98" s="0" t="s">
        <v>762</v>
      </c>
      <c r="C98" s="0" t="n">
        <v>10947594</v>
      </c>
      <c r="D98" s="0" t="s">
        <v>766</v>
      </c>
      <c r="E98" s="0" t="s">
        <v>151</v>
      </c>
      <c r="F98" s="0" t="s">
        <v>642</v>
      </c>
      <c r="G98" s="101" t="n">
        <v>40360</v>
      </c>
      <c r="H98" s="0" t="s">
        <v>643</v>
      </c>
      <c r="I98" s="0" t="n">
        <v>0</v>
      </c>
    </row>
    <row r="99" customFormat="false" ht="12.8" hidden="false" customHeight="false" outlineLevel="0" collapsed="false">
      <c r="A99" s="0" t="s">
        <v>613</v>
      </c>
      <c r="B99" s="0" t="s">
        <v>762</v>
      </c>
      <c r="C99" s="0" t="n">
        <v>13086376</v>
      </c>
      <c r="D99" s="0" t="s">
        <v>767</v>
      </c>
      <c r="E99" s="0" t="s">
        <v>768</v>
      </c>
      <c r="F99" s="0" t="s">
        <v>642</v>
      </c>
      <c r="G99" s="101" t="n">
        <v>40323</v>
      </c>
      <c r="H99" s="0" t="s">
        <v>643</v>
      </c>
      <c r="I99" s="0" t="n">
        <v>0</v>
      </c>
    </row>
    <row r="100" customFormat="false" ht="12.8" hidden="false" customHeight="false" outlineLevel="0" collapsed="false">
      <c r="A100" s="0" t="s">
        <v>613</v>
      </c>
      <c r="B100" s="0" t="s">
        <v>762</v>
      </c>
      <c r="C100" s="0" t="n">
        <v>12744940</v>
      </c>
      <c r="D100" s="0" t="s">
        <v>769</v>
      </c>
      <c r="E100" s="0" t="s">
        <v>151</v>
      </c>
      <c r="F100" s="0" t="s">
        <v>642</v>
      </c>
      <c r="G100" s="101" t="n">
        <v>40163</v>
      </c>
      <c r="H100" s="0" t="s">
        <v>643</v>
      </c>
      <c r="I100" s="0" t="n">
        <v>0</v>
      </c>
    </row>
    <row r="101" customFormat="false" ht="12.8" hidden="false" customHeight="false" outlineLevel="0" collapsed="false">
      <c r="A101" s="0" t="s">
        <v>613</v>
      </c>
      <c r="B101" s="0" t="s">
        <v>770</v>
      </c>
      <c r="C101" s="0" t="n">
        <v>12304426</v>
      </c>
      <c r="D101" s="0" t="s">
        <v>771</v>
      </c>
      <c r="E101" s="0" t="s">
        <v>193</v>
      </c>
      <c r="F101" s="0" t="s">
        <v>642</v>
      </c>
      <c r="G101" s="101" t="n">
        <v>40603</v>
      </c>
      <c r="H101" s="0" t="s">
        <v>643</v>
      </c>
      <c r="I101" s="0" t="n">
        <v>0</v>
      </c>
    </row>
    <row r="102" customFormat="false" ht="12.8" hidden="false" customHeight="false" outlineLevel="0" collapsed="false">
      <c r="A102" s="0" t="s">
        <v>613</v>
      </c>
      <c r="B102" s="0" t="s">
        <v>770</v>
      </c>
      <c r="C102" s="0" t="n">
        <v>10209211</v>
      </c>
      <c r="D102" s="0" t="s">
        <v>772</v>
      </c>
      <c r="E102" s="0" t="s">
        <v>141</v>
      </c>
      <c r="F102" s="0" t="s">
        <v>642</v>
      </c>
      <c r="G102" s="101" t="n">
        <v>37306</v>
      </c>
      <c r="H102" s="0" t="s">
        <v>643</v>
      </c>
      <c r="I102" s="0" t="n">
        <v>0</v>
      </c>
    </row>
    <row r="103" customFormat="false" ht="12.8" hidden="false" customHeight="false" outlineLevel="0" collapsed="false">
      <c r="A103" s="0" t="s">
        <v>613</v>
      </c>
      <c r="B103" s="0" t="s">
        <v>770</v>
      </c>
      <c r="C103" s="0" t="n">
        <v>12103866</v>
      </c>
      <c r="D103" s="0" t="s">
        <v>773</v>
      </c>
      <c r="E103" s="0" t="s">
        <v>411</v>
      </c>
      <c r="F103" s="0" t="s">
        <v>642</v>
      </c>
      <c r="G103" s="101" t="n">
        <v>40277</v>
      </c>
      <c r="H103" s="0" t="s">
        <v>643</v>
      </c>
      <c r="I103" s="0" t="n">
        <v>0</v>
      </c>
    </row>
    <row r="104" customFormat="false" ht="12.8" hidden="false" customHeight="false" outlineLevel="0" collapsed="false">
      <c r="A104" s="0" t="s">
        <v>613</v>
      </c>
      <c r="B104" s="0" t="s">
        <v>770</v>
      </c>
      <c r="C104" s="0" t="n">
        <v>12925665</v>
      </c>
      <c r="D104" s="0" t="s">
        <v>774</v>
      </c>
      <c r="E104" s="0" t="s">
        <v>411</v>
      </c>
      <c r="F104" s="0" t="s">
        <v>642</v>
      </c>
      <c r="G104" s="101" t="n">
        <v>40515</v>
      </c>
      <c r="H104" s="0" t="s">
        <v>643</v>
      </c>
      <c r="I104" s="0" t="n">
        <v>0</v>
      </c>
    </row>
    <row r="105" customFormat="false" ht="12.8" hidden="false" customHeight="false" outlineLevel="0" collapsed="false">
      <c r="A105" s="0" t="s">
        <v>613</v>
      </c>
      <c r="B105" s="0" t="s">
        <v>770</v>
      </c>
      <c r="C105" s="0" t="n">
        <v>12858512</v>
      </c>
      <c r="D105" s="0" t="s">
        <v>775</v>
      </c>
      <c r="E105" s="0" t="s">
        <v>411</v>
      </c>
      <c r="F105" s="0" t="s">
        <v>642</v>
      </c>
      <c r="G105" s="101" t="n">
        <v>40346</v>
      </c>
      <c r="H105" s="0" t="s">
        <v>643</v>
      </c>
      <c r="I105" s="0" t="n">
        <v>0</v>
      </c>
    </row>
    <row r="106" customFormat="false" ht="12.8" hidden="false" customHeight="false" outlineLevel="0" collapsed="false">
      <c r="A106" s="0" t="s">
        <v>613</v>
      </c>
      <c r="B106" s="0" t="s">
        <v>770</v>
      </c>
      <c r="C106" s="0" t="n">
        <v>12239187</v>
      </c>
      <c r="D106" s="0" t="s">
        <v>776</v>
      </c>
      <c r="E106" s="0" t="s">
        <v>141</v>
      </c>
      <c r="F106" s="0" t="s">
        <v>642</v>
      </c>
      <c r="G106" s="101" t="n">
        <v>38538</v>
      </c>
      <c r="H106" s="0" t="s">
        <v>643</v>
      </c>
      <c r="I106" s="0" t="n">
        <v>0</v>
      </c>
    </row>
    <row r="107" customFormat="false" ht="12.8" hidden="false" customHeight="false" outlineLevel="0" collapsed="false">
      <c r="A107" s="0" t="s">
        <v>613</v>
      </c>
      <c r="B107" s="0" t="s">
        <v>770</v>
      </c>
      <c r="C107" s="0" t="n">
        <v>10608116</v>
      </c>
      <c r="D107" s="0" t="s">
        <v>777</v>
      </c>
      <c r="E107" s="0" t="s">
        <v>692</v>
      </c>
      <c r="F107" s="0" t="s">
        <v>642</v>
      </c>
      <c r="G107" s="101" t="n">
        <v>31510</v>
      </c>
      <c r="H107" s="0" t="s">
        <v>643</v>
      </c>
      <c r="I107" s="0" t="n">
        <v>0</v>
      </c>
    </row>
    <row r="108" customFormat="false" ht="12.8" hidden="false" customHeight="false" outlineLevel="0" collapsed="false">
      <c r="A108" s="0" t="s">
        <v>613</v>
      </c>
      <c r="B108" s="0" t="s">
        <v>770</v>
      </c>
      <c r="C108" s="0" t="n">
        <v>12716910</v>
      </c>
      <c r="D108" s="0" t="s">
        <v>778</v>
      </c>
      <c r="E108" s="0" t="s">
        <v>168</v>
      </c>
      <c r="F108" s="0" t="s">
        <v>642</v>
      </c>
      <c r="G108" s="101" t="n">
        <v>39497</v>
      </c>
      <c r="H108" s="0" t="s">
        <v>643</v>
      </c>
      <c r="I108" s="0" t="n">
        <v>0</v>
      </c>
    </row>
    <row r="109" customFormat="false" ht="12.8" hidden="false" customHeight="false" outlineLevel="0" collapsed="false">
      <c r="A109" s="0" t="s">
        <v>613</v>
      </c>
      <c r="B109" s="0" t="s">
        <v>770</v>
      </c>
      <c r="C109" s="0" t="n">
        <v>12854827</v>
      </c>
      <c r="D109" s="0" t="s">
        <v>779</v>
      </c>
      <c r="E109" s="0" t="s">
        <v>411</v>
      </c>
      <c r="F109" s="0" t="s">
        <v>642</v>
      </c>
      <c r="G109" s="101" t="n">
        <v>40053</v>
      </c>
      <c r="H109" s="0" t="s">
        <v>643</v>
      </c>
      <c r="I109" s="0" t="n">
        <v>0</v>
      </c>
    </row>
    <row r="110" customFormat="false" ht="12.8" hidden="false" customHeight="false" outlineLevel="0" collapsed="false">
      <c r="A110" s="0" t="s">
        <v>613</v>
      </c>
      <c r="B110" s="0" t="s">
        <v>770</v>
      </c>
      <c r="C110" s="0" t="n">
        <v>12675744</v>
      </c>
      <c r="D110" s="0" t="s">
        <v>780</v>
      </c>
      <c r="E110" s="0" t="s">
        <v>456</v>
      </c>
      <c r="F110" s="0" t="s">
        <v>642</v>
      </c>
      <c r="G110" s="101" t="n">
        <v>39721</v>
      </c>
      <c r="H110" s="0" t="s">
        <v>643</v>
      </c>
      <c r="I110" s="0" t="n">
        <v>0</v>
      </c>
    </row>
    <row r="111" customFormat="false" ht="12.8" hidden="false" customHeight="false" outlineLevel="0" collapsed="false">
      <c r="A111" s="0" t="s">
        <v>613</v>
      </c>
      <c r="B111" s="0" t="s">
        <v>770</v>
      </c>
      <c r="C111" s="0" t="n">
        <v>12628508</v>
      </c>
      <c r="D111" s="0" t="s">
        <v>781</v>
      </c>
      <c r="E111" s="0" t="s">
        <v>556</v>
      </c>
      <c r="F111" s="0" t="s">
        <v>642</v>
      </c>
      <c r="G111" s="101" t="n">
        <v>39460</v>
      </c>
      <c r="H111" s="0" t="s">
        <v>643</v>
      </c>
      <c r="I111" s="0" t="n">
        <v>0</v>
      </c>
    </row>
    <row r="112" customFormat="false" ht="12.8" hidden="false" customHeight="false" outlineLevel="0" collapsed="false">
      <c r="A112" s="0" t="s">
        <v>613</v>
      </c>
      <c r="B112" s="0" t="s">
        <v>770</v>
      </c>
      <c r="C112" s="0" t="n">
        <v>11668659</v>
      </c>
      <c r="D112" s="0" t="s">
        <v>782</v>
      </c>
      <c r="E112" s="0" t="s">
        <v>692</v>
      </c>
      <c r="F112" s="0" t="s">
        <v>642</v>
      </c>
      <c r="G112" s="101" t="n">
        <v>37796</v>
      </c>
      <c r="H112" s="0" t="s">
        <v>643</v>
      </c>
      <c r="I112" s="0" t="n">
        <v>0</v>
      </c>
    </row>
    <row r="113" customFormat="false" ht="12.8" hidden="false" customHeight="false" outlineLevel="0" collapsed="false">
      <c r="A113" s="0" t="s">
        <v>613</v>
      </c>
      <c r="B113" s="0" t="s">
        <v>770</v>
      </c>
      <c r="C113" s="0" t="n">
        <v>11851857</v>
      </c>
      <c r="D113" s="0" t="s">
        <v>783</v>
      </c>
      <c r="E113" s="0" t="s">
        <v>139</v>
      </c>
      <c r="F113" s="0" t="s">
        <v>642</v>
      </c>
      <c r="G113" s="101" t="n">
        <v>37298</v>
      </c>
      <c r="H113" s="0" t="s">
        <v>643</v>
      </c>
      <c r="I113" s="0" t="n">
        <v>0</v>
      </c>
    </row>
    <row r="114" customFormat="false" ht="12.8" hidden="false" customHeight="false" outlineLevel="0" collapsed="false">
      <c r="A114" s="0" t="s">
        <v>613</v>
      </c>
      <c r="B114" s="0" t="s">
        <v>784</v>
      </c>
      <c r="C114" s="0" t="n">
        <v>12972949</v>
      </c>
      <c r="D114" s="0" t="s">
        <v>785</v>
      </c>
      <c r="E114" s="0" t="s">
        <v>91</v>
      </c>
      <c r="F114" s="0" t="s">
        <v>642</v>
      </c>
      <c r="G114" s="101" t="n">
        <v>40414</v>
      </c>
      <c r="H114" s="0" t="s">
        <v>643</v>
      </c>
      <c r="I114" s="0" t="n">
        <v>0</v>
      </c>
    </row>
    <row r="115" customFormat="false" ht="12.8" hidden="false" customHeight="false" outlineLevel="0" collapsed="false">
      <c r="A115" s="0" t="s">
        <v>613</v>
      </c>
      <c r="B115" s="0" t="s">
        <v>784</v>
      </c>
      <c r="C115" s="0" t="n">
        <v>11102847</v>
      </c>
      <c r="D115" s="0" t="s">
        <v>786</v>
      </c>
      <c r="E115" s="0" t="s">
        <v>368</v>
      </c>
      <c r="F115" s="0" t="s">
        <v>642</v>
      </c>
      <c r="G115" s="101" t="n">
        <v>36486</v>
      </c>
      <c r="H115" s="0" t="s">
        <v>643</v>
      </c>
      <c r="I115" s="0" t="n">
        <v>0</v>
      </c>
    </row>
    <row r="116" customFormat="false" ht="12.8" hidden="false" customHeight="false" outlineLevel="0" collapsed="false">
      <c r="A116" s="0" t="s">
        <v>613</v>
      </c>
      <c r="B116" s="0" t="s">
        <v>784</v>
      </c>
      <c r="C116" s="0" t="n">
        <v>11245720</v>
      </c>
      <c r="D116" s="0" t="s">
        <v>787</v>
      </c>
      <c r="E116" s="0" t="s">
        <v>91</v>
      </c>
      <c r="F116" s="0" t="s">
        <v>642</v>
      </c>
      <c r="G116" s="101" t="n">
        <v>40077</v>
      </c>
      <c r="H116" s="0" t="s">
        <v>643</v>
      </c>
      <c r="I116" s="0" t="n">
        <v>0</v>
      </c>
    </row>
    <row r="117" customFormat="false" ht="12.8" hidden="false" customHeight="false" outlineLevel="0" collapsed="false">
      <c r="A117" s="0" t="s">
        <v>613</v>
      </c>
      <c r="B117" s="0" t="s">
        <v>784</v>
      </c>
      <c r="C117" s="0" t="n">
        <v>11668995</v>
      </c>
      <c r="D117" s="0" t="s">
        <v>788</v>
      </c>
      <c r="E117" s="0" t="s">
        <v>91</v>
      </c>
      <c r="F117" s="0" t="s">
        <v>642</v>
      </c>
      <c r="G117" s="101" t="n">
        <v>40948</v>
      </c>
      <c r="H117" s="0" t="s">
        <v>643</v>
      </c>
      <c r="I117" s="0" t="n">
        <v>0</v>
      </c>
    </row>
    <row r="118" customFormat="false" ht="12.8" hidden="false" customHeight="false" outlineLevel="0" collapsed="false">
      <c r="A118" s="0" t="s">
        <v>613</v>
      </c>
      <c r="B118" s="0" t="s">
        <v>784</v>
      </c>
      <c r="C118" s="0" t="n">
        <v>12590332</v>
      </c>
      <c r="D118" s="0" t="s">
        <v>789</v>
      </c>
      <c r="E118" s="0" t="s">
        <v>91</v>
      </c>
      <c r="F118" s="0" t="s">
        <v>642</v>
      </c>
      <c r="G118" s="101" t="n">
        <v>39960</v>
      </c>
      <c r="H118" s="0" t="s">
        <v>643</v>
      </c>
      <c r="I118" s="0" t="n">
        <v>0</v>
      </c>
    </row>
    <row r="119" customFormat="false" ht="12.8" hidden="false" customHeight="false" outlineLevel="0" collapsed="false">
      <c r="A119" s="0" t="s">
        <v>613</v>
      </c>
      <c r="B119" s="0" t="s">
        <v>784</v>
      </c>
      <c r="C119" s="0" t="n">
        <v>11998809</v>
      </c>
      <c r="D119" s="0" t="s">
        <v>790</v>
      </c>
      <c r="E119" s="0" t="s">
        <v>91</v>
      </c>
      <c r="F119" s="0" t="s">
        <v>642</v>
      </c>
      <c r="G119" s="101" t="n">
        <v>37636</v>
      </c>
      <c r="H119" s="0" t="s">
        <v>643</v>
      </c>
      <c r="I119" s="0" t="n">
        <v>0</v>
      </c>
    </row>
    <row r="120" customFormat="false" ht="12.8" hidden="false" customHeight="false" outlineLevel="0" collapsed="false">
      <c r="A120" s="0" t="s">
        <v>613</v>
      </c>
      <c r="B120" s="0" t="s">
        <v>784</v>
      </c>
      <c r="C120" s="0" t="n">
        <v>10654900</v>
      </c>
      <c r="D120" s="0" t="s">
        <v>791</v>
      </c>
      <c r="E120" s="0" t="s">
        <v>792</v>
      </c>
      <c r="F120" s="0" t="s">
        <v>642</v>
      </c>
      <c r="G120" s="101" t="n">
        <v>37818</v>
      </c>
      <c r="H120" s="0" t="s">
        <v>643</v>
      </c>
      <c r="I120" s="0" t="n">
        <v>0</v>
      </c>
    </row>
    <row r="121" customFormat="false" ht="12.8" hidden="false" customHeight="false" outlineLevel="0" collapsed="false">
      <c r="A121" s="0" t="s">
        <v>613</v>
      </c>
      <c r="B121" s="0" t="s">
        <v>784</v>
      </c>
      <c r="C121" s="0" t="n">
        <v>10640859</v>
      </c>
      <c r="D121" s="0" t="s">
        <v>793</v>
      </c>
      <c r="E121" s="0" t="s">
        <v>91</v>
      </c>
      <c r="F121" s="0" t="s">
        <v>642</v>
      </c>
      <c r="G121" s="101" t="n">
        <v>40466</v>
      </c>
      <c r="H121" s="0" t="s">
        <v>643</v>
      </c>
      <c r="I121" s="0" t="n">
        <v>0</v>
      </c>
    </row>
    <row r="122" customFormat="false" ht="12.8" hidden="false" customHeight="false" outlineLevel="0" collapsed="false">
      <c r="A122" s="0" t="s">
        <v>613</v>
      </c>
      <c r="B122" s="0" t="s">
        <v>784</v>
      </c>
      <c r="C122" s="0" t="n">
        <v>10634467</v>
      </c>
      <c r="D122" s="0" t="s">
        <v>794</v>
      </c>
      <c r="E122" s="0" t="s">
        <v>432</v>
      </c>
      <c r="F122" s="0" t="s">
        <v>642</v>
      </c>
      <c r="G122" s="101" t="n">
        <v>33639</v>
      </c>
      <c r="H122" s="0" t="s">
        <v>643</v>
      </c>
      <c r="I122" s="0" t="n">
        <v>0</v>
      </c>
    </row>
    <row r="123" customFormat="false" ht="12.8" hidden="false" customHeight="false" outlineLevel="0" collapsed="false">
      <c r="A123" s="0" t="s">
        <v>613</v>
      </c>
      <c r="B123" s="0" t="s">
        <v>784</v>
      </c>
      <c r="C123" s="0" t="n">
        <v>12726778</v>
      </c>
      <c r="D123" s="0" t="s">
        <v>795</v>
      </c>
      <c r="E123" s="0" t="s">
        <v>368</v>
      </c>
      <c r="F123" s="0" t="s">
        <v>642</v>
      </c>
      <c r="G123" s="101" t="n">
        <v>40683</v>
      </c>
      <c r="H123" s="0" t="s">
        <v>643</v>
      </c>
      <c r="I123" s="0" t="n">
        <v>0</v>
      </c>
    </row>
    <row r="124" customFormat="false" ht="12.8" hidden="false" customHeight="false" outlineLevel="0" collapsed="false">
      <c r="A124" s="0" t="s">
        <v>613</v>
      </c>
      <c r="B124" s="0" t="s">
        <v>784</v>
      </c>
      <c r="C124" s="0" t="n">
        <v>10639111</v>
      </c>
      <c r="D124" s="0" t="s">
        <v>796</v>
      </c>
      <c r="E124" s="0" t="s">
        <v>91</v>
      </c>
      <c r="F124" s="0" t="s">
        <v>642</v>
      </c>
      <c r="G124" s="101" t="n">
        <v>40982</v>
      </c>
      <c r="H124" s="0" t="s">
        <v>643</v>
      </c>
      <c r="I124" s="0" t="n">
        <v>0</v>
      </c>
    </row>
    <row r="125" customFormat="false" ht="12.8" hidden="false" customHeight="false" outlineLevel="0" collapsed="false">
      <c r="A125" s="0" t="s">
        <v>613</v>
      </c>
      <c r="B125" s="0" t="s">
        <v>784</v>
      </c>
      <c r="C125" s="0" t="n">
        <v>10031974</v>
      </c>
      <c r="D125" s="0" t="s">
        <v>797</v>
      </c>
      <c r="E125" s="0" t="s">
        <v>91</v>
      </c>
      <c r="F125" s="0" t="s">
        <v>642</v>
      </c>
      <c r="G125" s="101" t="n">
        <v>40399</v>
      </c>
      <c r="H125" s="0" t="s">
        <v>643</v>
      </c>
      <c r="I125" s="0" t="n">
        <v>0</v>
      </c>
    </row>
    <row r="126" customFormat="false" ht="12.8" hidden="false" customHeight="false" outlineLevel="0" collapsed="false">
      <c r="A126" s="0" t="s">
        <v>613</v>
      </c>
      <c r="B126" s="0" t="s">
        <v>784</v>
      </c>
      <c r="C126" s="0" t="n">
        <v>12350515</v>
      </c>
      <c r="D126" s="0" t="s">
        <v>798</v>
      </c>
      <c r="E126" s="0" t="s">
        <v>91</v>
      </c>
      <c r="F126" s="0" t="s">
        <v>642</v>
      </c>
      <c r="G126" s="101" t="n">
        <v>39735</v>
      </c>
      <c r="H126" s="0" t="s">
        <v>643</v>
      </c>
      <c r="I126" s="0" t="n">
        <v>0</v>
      </c>
    </row>
    <row r="127" customFormat="false" ht="12.8" hidden="false" customHeight="false" outlineLevel="0" collapsed="false">
      <c r="A127" s="0" t="s">
        <v>613</v>
      </c>
      <c r="B127" s="0" t="s">
        <v>784</v>
      </c>
      <c r="C127" s="0" t="n">
        <v>12696342</v>
      </c>
      <c r="D127" s="0" t="s">
        <v>799</v>
      </c>
      <c r="E127" s="0" t="s">
        <v>428</v>
      </c>
      <c r="F127" s="0" t="s">
        <v>642</v>
      </c>
      <c r="G127" s="101" t="n">
        <v>39524</v>
      </c>
      <c r="H127" s="0" t="s">
        <v>643</v>
      </c>
      <c r="I127" s="0" t="n">
        <v>0</v>
      </c>
    </row>
    <row r="128" customFormat="false" ht="12.8" hidden="false" customHeight="false" outlineLevel="0" collapsed="false">
      <c r="A128" s="0" t="s">
        <v>613</v>
      </c>
      <c r="B128" s="0" t="s">
        <v>784</v>
      </c>
      <c r="C128" s="0" t="n">
        <v>12827823</v>
      </c>
      <c r="D128" s="0" t="s">
        <v>800</v>
      </c>
      <c r="E128" s="0" t="s">
        <v>801</v>
      </c>
      <c r="F128" s="0" t="s">
        <v>642</v>
      </c>
      <c r="G128" s="101" t="n">
        <v>39674</v>
      </c>
      <c r="H128" s="0" t="s">
        <v>643</v>
      </c>
      <c r="I128" s="0" t="n">
        <v>0</v>
      </c>
    </row>
    <row r="129" customFormat="false" ht="12.8" hidden="false" customHeight="false" outlineLevel="0" collapsed="false">
      <c r="A129" s="0" t="s">
        <v>613</v>
      </c>
      <c r="B129" s="0" t="s">
        <v>784</v>
      </c>
      <c r="C129" s="0" t="n">
        <v>10643766</v>
      </c>
      <c r="D129" s="0" t="s">
        <v>802</v>
      </c>
      <c r="E129" s="0" t="s">
        <v>148</v>
      </c>
      <c r="F129" s="0" t="s">
        <v>642</v>
      </c>
      <c r="G129" s="101" t="n">
        <v>35004</v>
      </c>
      <c r="H129" s="0" t="s">
        <v>643</v>
      </c>
      <c r="I129" s="0" t="n">
        <v>0</v>
      </c>
    </row>
    <row r="130" customFormat="false" ht="12.8" hidden="false" customHeight="false" outlineLevel="0" collapsed="false">
      <c r="A130" s="0" t="s">
        <v>613</v>
      </c>
      <c r="B130" s="0" t="s">
        <v>784</v>
      </c>
      <c r="C130" s="0" t="n">
        <v>12763976</v>
      </c>
      <c r="D130" s="0" t="s">
        <v>803</v>
      </c>
      <c r="E130" s="0" t="s">
        <v>148</v>
      </c>
      <c r="F130" s="0" t="s">
        <v>642</v>
      </c>
      <c r="G130" s="101" t="n">
        <v>39674</v>
      </c>
      <c r="H130" s="0" t="s">
        <v>643</v>
      </c>
      <c r="I130" s="0" t="n">
        <v>0</v>
      </c>
    </row>
    <row r="131" customFormat="false" ht="12.8" hidden="false" customHeight="false" outlineLevel="0" collapsed="false">
      <c r="A131" s="0" t="s">
        <v>613</v>
      </c>
      <c r="B131" s="0" t="s">
        <v>804</v>
      </c>
      <c r="C131" s="0" t="n">
        <v>12946351</v>
      </c>
      <c r="D131" s="0" t="s">
        <v>805</v>
      </c>
      <c r="E131" s="0" t="s">
        <v>165</v>
      </c>
      <c r="F131" s="0" t="s">
        <v>642</v>
      </c>
      <c r="G131" s="101" t="n">
        <v>40094</v>
      </c>
      <c r="H131" s="0" t="s">
        <v>643</v>
      </c>
      <c r="I131" s="0" t="n">
        <v>0</v>
      </c>
    </row>
    <row r="132" customFormat="false" ht="12.8" hidden="false" customHeight="false" outlineLevel="0" collapsed="false">
      <c r="A132" s="0" t="s">
        <v>614</v>
      </c>
      <c r="B132" s="0" t="s">
        <v>806</v>
      </c>
      <c r="C132" s="0" t="n">
        <v>13684108</v>
      </c>
      <c r="D132" s="0" t="s">
        <v>807</v>
      </c>
      <c r="E132" s="0" t="s">
        <v>91</v>
      </c>
      <c r="F132" s="0" t="s">
        <v>642</v>
      </c>
      <c r="G132" s="101" t="n">
        <v>40983</v>
      </c>
      <c r="H132" s="0" t="s">
        <v>643</v>
      </c>
      <c r="I132" s="0" t="n">
        <v>0</v>
      </c>
    </row>
    <row r="133" customFormat="false" ht="12.8" hidden="false" customHeight="false" outlineLevel="0" collapsed="false">
      <c r="A133" s="0" t="s">
        <v>614</v>
      </c>
      <c r="B133" s="0" t="s">
        <v>806</v>
      </c>
      <c r="C133" s="0" t="n">
        <v>11971230</v>
      </c>
      <c r="D133" s="0" t="s">
        <v>808</v>
      </c>
      <c r="E133" s="0" t="s">
        <v>569</v>
      </c>
      <c r="F133" s="0" t="s">
        <v>642</v>
      </c>
      <c r="G133" s="101" t="n">
        <v>36839</v>
      </c>
      <c r="H133" s="0" t="s">
        <v>643</v>
      </c>
      <c r="I133" s="0" t="n">
        <v>0</v>
      </c>
    </row>
    <row r="134" customFormat="false" ht="12.8" hidden="false" customHeight="false" outlineLevel="0" collapsed="false">
      <c r="A134" s="0" t="s">
        <v>614</v>
      </c>
      <c r="B134" s="0" t="s">
        <v>806</v>
      </c>
      <c r="C134" s="0" t="n">
        <v>12769443</v>
      </c>
      <c r="D134" s="0" t="s">
        <v>809</v>
      </c>
      <c r="E134" s="0" t="s">
        <v>91</v>
      </c>
      <c r="F134" s="0" t="s">
        <v>642</v>
      </c>
      <c r="G134" s="101" t="n">
        <v>39647</v>
      </c>
      <c r="H134" s="0" t="s">
        <v>643</v>
      </c>
      <c r="I134" s="0" t="n">
        <v>0</v>
      </c>
    </row>
    <row r="135" customFormat="false" ht="12.8" hidden="false" customHeight="false" outlineLevel="0" collapsed="false">
      <c r="A135" s="0" t="s">
        <v>614</v>
      </c>
      <c r="B135" s="0" t="s">
        <v>806</v>
      </c>
      <c r="C135" s="0" t="n">
        <v>12215321</v>
      </c>
      <c r="D135" s="0" t="s">
        <v>810</v>
      </c>
      <c r="E135" s="0" t="s">
        <v>811</v>
      </c>
      <c r="F135" s="0" t="s">
        <v>642</v>
      </c>
      <c r="G135" s="101" t="n">
        <v>39119</v>
      </c>
      <c r="H135" s="0" t="s">
        <v>643</v>
      </c>
      <c r="I135" s="0" t="n">
        <v>0</v>
      </c>
    </row>
    <row r="136" customFormat="false" ht="12.8" hidden="false" customHeight="false" outlineLevel="0" collapsed="false">
      <c r="A136" s="0" t="s">
        <v>614</v>
      </c>
      <c r="B136" s="0" t="s">
        <v>806</v>
      </c>
      <c r="C136" s="0" t="n">
        <v>10650990</v>
      </c>
      <c r="D136" s="0" t="s">
        <v>812</v>
      </c>
      <c r="E136" s="0" t="s">
        <v>813</v>
      </c>
      <c r="F136" s="0" t="s">
        <v>642</v>
      </c>
      <c r="G136" s="101" t="n">
        <v>39062</v>
      </c>
      <c r="H136" s="0" t="s">
        <v>643</v>
      </c>
      <c r="I136" s="0" t="n">
        <v>0</v>
      </c>
    </row>
    <row r="137" customFormat="false" ht="12.8" hidden="false" customHeight="false" outlineLevel="0" collapsed="false">
      <c r="A137" s="0" t="s">
        <v>614</v>
      </c>
      <c r="B137" s="0" t="s">
        <v>806</v>
      </c>
      <c r="C137" s="0" t="n">
        <v>10638649</v>
      </c>
      <c r="D137" s="0" t="s">
        <v>814</v>
      </c>
      <c r="E137" s="0" t="s">
        <v>245</v>
      </c>
      <c r="F137" s="0" t="s">
        <v>642</v>
      </c>
      <c r="G137" s="101" t="n">
        <v>38960</v>
      </c>
      <c r="H137" s="0" t="s">
        <v>643</v>
      </c>
      <c r="I137" s="0" t="n">
        <v>0</v>
      </c>
    </row>
    <row r="138" customFormat="false" ht="12.8" hidden="false" customHeight="false" outlineLevel="0" collapsed="false">
      <c r="A138" s="0" t="s">
        <v>614</v>
      </c>
      <c r="B138" s="0" t="s">
        <v>806</v>
      </c>
      <c r="C138" s="0" t="n">
        <v>12567712</v>
      </c>
      <c r="D138" s="0" t="s">
        <v>815</v>
      </c>
      <c r="E138" s="0" t="s">
        <v>816</v>
      </c>
      <c r="F138" s="0" t="s">
        <v>642</v>
      </c>
      <c r="G138" s="101" t="n">
        <v>39142</v>
      </c>
      <c r="H138" s="0" t="s">
        <v>643</v>
      </c>
      <c r="I138" s="0" t="n">
        <v>0</v>
      </c>
    </row>
    <row r="139" customFormat="false" ht="12.8" hidden="false" customHeight="false" outlineLevel="0" collapsed="false">
      <c r="A139" s="0" t="s">
        <v>614</v>
      </c>
      <c r="B139" s="0" t="s">
        <v>806</v>
      </c>
      <c r="C139" s="0" t="n">
        <v>12732864</v>
      </c>
      <c r="D139" s="0" t="s">
        <v>817</v>
      </c>
      <c r="E139" s="0" t="s">
        <v>411</v>
      </c>
      <c r="F139" s="0" t="s">
        <v>642</v>
      </c>
      <c r="G139" s="101" t="n">
        <v>39538</v>
      </c>
      <c r="H139" s="0" t="s">
        <v>643</v>
      </c>
      <c r="I139" s="0" t="n">
        <v>0</v>
      </c>
    </row>
    <row r="140" customFormat="false" ht="12.8" hidden="false" customHeight="false" outlineLevel="0" collapsed="false">
      <c r="A140" s="0" t="s">
        <v>614</v>
      </c>
      <c r="B140" s="0" t="s">
        <v>806</v>
      </c>
      <c r="C140" s="0" t="n">
        <v>12979153</v>
      </c>
      <c r="D140" s="0" t="s">
        <v>818</v>
      </c>
      <c r="E140" s="0" t="s">
        <v>811</v>
      </c>
      <c r="F140" s="0" t="s">
        <v>642</v>
      </c>
      <c r="G140" s="101" t="n">
        <v>40310</v>
      </c>
      <c r="H140" s="0" t="s">
        <v>643</v>
      </c>
      <c r="I140" s="0" t="n">
        <v>0</v>
      </c>
    </row>
    <row r="141" customFormat="false" ht="12.8" hidden="false" customHeight="false" outlineLevel="0" collapsed="false">
      <c r="A141" s="0" t="s">
        <v>614</v>
      </c>
      <c r="B141" s="0" t="s">
        <v>806</v>
      </c>
      <c r="C141" s="0" t="n">
        <v>12942562</v>
      </c>
      <c r="D141" s="0" t="s">
        <v>819</v>
      </c>
      <c r="E141" s="0" t="s">
        <v>368</v>
      </c>
      <c r="F141" s="0" t="s">
        <v>642</v>
      </c>
      <c r="G141" s="101" t="n">
        <v>40263</v>
      </c>
      <c r="H141" s="0" t="s">
        <v>643</v>
      </c>
      <c r="I141" s="0" t="n">
        <v>0</v>
      </c>
    </row>
    <row r="142" customFormat="false" ht="12.8" hidden="false" customHeight="false" outlineLevel="0" collapsed="false">
      <c r="A142" s="0" t="s">
        <v>614</v>
      </c>
      <c r="B142" s="0" t="s">
        <v>806</v>
      </c>
      <c r="C142" s="0" t="n">
        <v>12879860</v>
      </c>
      <c r="D142" s="0" t="s">
        <v>820</v>
      </c>
      <c r="E142" s="0" t="s">
        <v>411</v>
      </c>
      <c r="F142" s="0" t="s">
        <v>642</v>
      </c>
      <c r="G142" s="101" t="n">
        <v>40016</v>
      </c>
      <c r="H142" s="0" t="s">
        <v>643</v>
      </c>
      <c r="I142" s="0" t="n">
        <v>0</v>
      </c>
    </row>
    <row r="143" customFormat="false" ht="12.8" hidden="false" customHeight="false" outlineLevel="0" collapsed="false">
      <c r="A143" s="0" t="s">
        <v>614</v>
      </c>
      <c r="B143" s="0" t="s">
        <v>806</v>
      </c>
      <c r="C143" s="0" t="n">
        <v>12857700</v>
      </c>
      <c r="D143" s="0" t="s">
        <v>821</v>
      </c>
      <c r="E143" s="0" t="s">
        <v>168</v>
      </c>
      <c r="F143" s="0" t="s">
        <v>642</v>
      </c>
      <c r="G143" s="101" t="n">
        <v>39819</v>
      </c>
      <c r="H143" s="0" t="s">
        <v>643</v>
      </c>
      <c r="I143" s="0" t="n">
        <v>0</v>
      </c>
    </row>
    <row r="144" customFormat="false" ht="12.8" hidden="false" customHeight="false" outlineLevel="0" collapsed="false">
      <c r="A144" s="0" t="s">
        <v>614</v>
      </c>
      <c r="B144" s="0" t="s">
        <v>806</v>
      </c>
      <c r="C144" s="0" t="n">
        <v>12951201</v>
      </c>
      <c r="D144" s="0" t="s">
        <v>822</v>
      </c>
      <c r="E144" s="0" t="s">
        <v>91</v>
      </c>
      <c r="F144" s="0" t="s">
        <v>642</v>
      </c>
      <c r="G144" s="101" t="n">
        <v>40256</v>
      </c>
      <c r="H144" s="0" t="s">
        <v>643</v>
      </c>
      <c r="I144" s="0" t="n">
        <v>0</v>
      </c>
    </row>
    <row r="145" customFormat="false" ht="12.8" hidden="false" customHeight="false" outlineLevel="0" collapsed="false">
      <c r="A145" s="0" t="s">
        <v>614</v>
      </c>
      <c r="B145" s="0" t="s">
        <v>806</v>
      </c>
      <c r="C145" s="0" t="n">
        <v>12860558</v>
      </c>
      <c r="D145" s="0" t="s">
        <v>823</v>
      </c>
      <c r="E145" s="0" t="s">
        <v>91</v>
      </c>
      <c r="F145" s="0" t="s">
        <v>642</v>
      </c>
      <c r="G145" s="101" t="n">
        <v>40190</v>
      </c>
      <c r="H145" s="0" t="s">
        <v>643</v>
      </c>
      <c r="I145" s="0" t="n">
        <v>0</v>
      </c>
    </row>
    <row r="146" customFormat="false" ht="12.8" hidden="false" customHeight="false" outlineLevel="0" collapsed="false">
      <c r="A146" s="0" t="s">
        <v>615</v>
      </c>
      <c r="B146" s="0" t="s">
        <v>824</v>
      </c>
      <c r="C146" s="0" t="n">
        <v>12443256</v>
      </c>
      <c r="D146" s="0" t="s">
        <v>825</v>
      </c>
      <c r="E146" s="0" t="s">
        <v>252</v>
      </c>
      <c r="F146" s="0" t="s">
        <v>642</v>
      </c>
      <c r="G146" s="101" t="n">
        <v>38940</v>
      </c>
      <c r="H146" s="0" t="s">
        <v>643</v>
      </c>
      <c r="I146" s="0" t="n">
        <v>0</v>
      </c>
    </row>
    <row r="147" customFormat="false" ht="12.8" hidden="false" customHeight="false" outlineLevel="0" collapsed="false">
      <c r="A147" s="0" t="s">
        <v>615</v>
      </c>
      <c r="B147" s="0" t="s">
        <v>824</v>
      </c>
      <c r="C147" s="0" t="n">
        <v>12985949</v>
      </c>
      <c r="D147" s="0" t="s">
        <v>826</v>
      </c>
      <c r="E147" s="0" t="s">
        <v>252</v>
      </c>
      <c r="F147" s="0" t="s">
        <v>642</v>
      </c>
      <c r="G147" s="101" t="n">
        <v>40352</v>
      </c>
      <c r="H147" s="0" t="s">
        <v>643</v>
      </c>
      <c r="I147" s="0" t="n">
        <v>0</v>
      </c>
    </row>
    <row r="148" customFormat="false" ht="12.8" hidden="false" customHeight="false" outlineLevel="0" collapsed="false">
      <c r="A148" s="0" t="s">
        <v>615</v>
      </c>
      <c r="B148" s="0" t="s">
        <v>824</v>
      </c>
      <c r="C148" s="0" t="n">
        <v>10620974</v>
      </c>
      <c r="D148" s="0" t="s">
        <v>827</v>
      </c>
      <c r="E148" s="0" t="s">
        <v>252</v>
      </c>
      <c r="F148" s="0" t="s">
        <v>642</v>
      </c>
      <c r="G148" s="101" t="n">
        <v>32924</v>
      </c>
      <c r="H148" s="0" t="s">
        <v>643</v>
      </c>
      <c r="I148" s="0" t="n">
        <v>0</v>
      </c>
    </row>
    <row r="149" customFormat="false" ht="12.8" hidden="false" customHeight="false" outlineLevel="0" collapsed="false">
      <c r="A149" s="0" t="s">
        <v>615</v>
      </c>
      <c r="B149" s="0" t="s">
        <v>824</v>
      </c>
      <c r="C149" s="0" t="n">
        <v>10637208</v>
      </c>
      <c r="D149" s="0" t="s">
        <v>828</v>
      </c>
      <c r="E149" s="0" t="s">
        <v>252</v>
      </c>
      <c r="F149" s="0" t="s">
        <v>642</v>
      </c>
      <c r="G149" s="101" t="n">
        <v>34367</v>
      </c>
      <c r="H149" s="0" t="s">
        <v>643</v>
      </c>
      <c r="I149" s="0" t="n">
        <v>0</v>
      </c>
    </row>
    <row r="150" customFormat="false" ht="12.8" hidden="false" customHeight="false" outlineLevel="0" collapsed="false">
      <c r="A150" s="0" t="s">
        <v>615</v>
      </c>
      <c r="B150" s="0" t="s">
        <v>824</v>
      </c>
      <c r="C150" s="0" t="n">
        <v>12471428</v>
      </c>
      <c r="D150" s="0" t="s">
        <v>829</v>
      </c>
      <c r="E150" s="0" t="s">
        <v>79</v>
      </c>
      <c r="F150" s="0" t="s">
        <v>642</v>
      </c>
      <c r="G150" s="101" t="n">
        <v>39085</v>
      </c>
      <c r="H150" s="0" t="s">
        <v>643</v>
      </c>
      <c r="I150" s="0" t="n">
        <v>0</v>
      </c>
    </row>
    <row r="151" customFormat="false" ht="12.8" hidden="false" customHeight="false" outlineLevel="0" collapsed="false">
      <c r="A151" s="0" t="s">
        <v>615</v>
      </c>
      <c r="B151" s="0" t="s">
        <v>824</v>
      </c>
      <c r="C151" s="0" t="n">
        <v>10615922</v>
      </c>
      <c r="D151" s="0" t="s">
        <v>830</v>
      </c>
      <c r="E151" s="0" t="s">
        <v>252</v>
      </c>
      <c r="F151" s="0" t="s">
        <v>642</v>
      </c>
      <c r="G151" s="101" t="n">
        <v>32496</v>
      </c>
      <c r="H151" s="0" t="s">
        <v>643</v>
      </c>
      <c r="I151" s="0" t="n">
        <v>0</v>
      </c>
    </row>
    <row r="152" customFormat="false" ht="12.8" hidden="false" customHeight="false" outlineLevel="0" collapsed="false">
      <c r="A152" s="0" t="s">
        <v>615</v>
      </c>
      <c r="B152" s="0" t="s">
        <v>824</v>
      </c>
      <c r="C152" s="0" t="n">
        <v>11657312</v>
      </c>
      <c r="D152" s="0" t="s">
        <v>831</v>
      </c>
      <c r="E152" s="0" t="s">
        <v>81</v>
      </c>
      <c r="F152" s="0" t="s">
        <v>642</v>
      </c>
      <c r="G152" s="101" t="n">
        <v>40000</v>
      </c>
      <c r="H152" s="0" t="s">
        <v>643</v>
      </c>
      <c r="I152" s="0" t="n">
        <v>0</v>
      </c>
    </row>
    <row r="153" customFormat="false" ht="12.8" hidden="false" customHeight="false" outlineLevel="0" collapsed="false">
      <c r="A153" s="0" t="s">
        <v>615</v>
      </c>
      <c r="B153" s="0" t="s">
        <v>824</v>
      </c>
      <c r="C153" s="0" t="n">
        <v>12502923</v>
      </c>
      <c r="D153" s="0" t="s">
        <v>832</v>
      </c>
      <c r="E153" s="0" t="s">
        <v>398</v>
      </c>
      <c r="F153" s="0" t="s">
        <v>642</v>
      </c>
      <c r="G153" s="101" t="n">
        <v>40792</v>
      </c>
      <c r="H153" s="0" t="s">
        <v>643</v>
      </c>
      <c r="I153" s="0" t="n">
        <v>0</v>
      </c>
    </row>
    <row r="154" customFormat="false" ht="12.8" hidden="false" customHeight="false" outlineLevel="0" collapsed="false">
      <c r="A154" s="0" t="s">
        <v>615</v>
      </c>
      <c r="B154" s="0" t="s">
        <v>824</v>
      </c>
      <c r="C154" s="0" t="n">
        <v>12555271</v>
      </c>
      <c r="D154" s="0" t="s">
        <v>833</v>
      </c>
      <c r="E154" s="0" t="s">
        <v>185</v>
      </c>
      <c r="F154" s="0" t="s">
        <v>642</v>
      </c>
      <c r="G154" s="101" t="n">
        <v>39465</v>
      </c>
      <c r="H154" s="0" t="s">
        <v>643</v>
      </c>
      <c r="I154" s="0" t="n">
        <v>0</v>
      </c>
    </row>
    <row r="155" customFormat="false" ht="12.8" hidden="false" customHeight="false" outlineLevel="0" collapsed="false">
      <c r="A155" s="0" t="s">
        <v>615</v>
      </c>
      <c r="B155" s="0" t="s">
        <v>824</v>
      </c>
      <c r="C155" s="0" t="n">
        <v>10653099</v>
      </c>
      <c r="D155" s="0" t="s">
        <v>834</v>
      </c>
      <c r="E155" s="0" t="s">
        <v>835</v>
      </c>
      <c r="F155" s="0" t="s">
        <v>642</v>
      </c>
      <c r="G155" s="101" t="n">
        <v>31482</v>
      </c>
      <c r="H155" s="0" t="s">
        <v>643</v>
      </c>
      <c r="I155" s="0" t="n">
        <v>0</v>
      </c>
    </row>
    <row r="156" customFormat="false" ht="12.8" hidden="false" customHeight="false" outlineLevel="0" collapsed="false">
      <c r="A156" s="0" t="s">
        <v>615</v>
      </c>
      <c r="B156" s="0" t="s">
        <v>824</v>
      </c>
      <c r="C156" s="0" t="n">
        <v>10640524</v>
      </c>
      <c r="D156" s="0" t="s">
        <v>836</v>
      </c>
      <c r="E156" s="0" t="s">
        <v>252</v>
      </c>
      <c r="F156" s="0" t="s">
        <v>642</v>
      </c>
      <c r="G156" s="101" t="n">
        <v>34722</v>
      </c>
      <c r="H156" s="0" t="s">
        <v>643</v>
      </c>
      <c r="I156" s="0" t="n">
        <v>0</v>
      </c>
    </row>
    <row r="157" customFormat="false" ht="12.8" hidden="false" customHeight="false" outlineLevel="0" collapsed="false">
      <c r="A157" s="0" t="s">
        <v>615</v>
      </c>
      <c r="B157" s="0" t="s">
        <v>824</v>
      </c>
      <c r="C157" s="0" t="n">
        <v>10618959</v>
      </c>
      <c r="D157" s="0" t="s">
        <v>837</v>
      </c>
      <c r="E157" s="0" t="s">
        <v>838</v>
      </c>
      <c r="F157" s="0" t="s">
        <v>642</v>
      </c>
      <c r="G157" s="101" t="n">
        <v>41004</v>
      </c>
      <c r="H157" s="0" t="s">
        <v>643</v>
      </c>
      <c r="I157" s="0" t="n">
        <v>0</v>
      </c>
    </row>
    <row r="158" customFormat="false" ht="12.8" hidden="false" customHeight="false" outlineLevel="0" collapsed="false">
      <c r="A158" s="0" t="s">
        <v>615</v>
      </c>
      <c r="B158" s="0" t="s">
        <v>824</v>
      </c>
      <c r="C158" s="0" t="n">
        <v>12811358</v>
      </c>
      <c r="D158" s="0" t="s">
        <v>839</v>
      </c>
      <c r="E158" s="0" t="s">
        <v>398</v>
      </c>
      <c r="F158" s="0" t="s">
        <v>642</v>
      </c>
      <c r="G158" s="101" t="n">
        <v>39933</v>
      </c>
      <c r="H158" s="0" t="s">
        <v>643</v>
      </c>
      <c r="I158" s="0" t="n">
        <v>0</v>
      </c>
    </row>
    <row r="159" customFormat="false" ht="12.8" hidden="false" customHeight="false" outlineLevel="0" collapsed="false">
      <c r="A159" s="0" t="s">
        <v>615</v>
      </c>
      <c r="B159" s="0" t="s">
        <v>824</v>
      </c>
      <c r="C159" s="0" t="n">
        <v>11850776</v>
      </c>
      <c r="D159" s="0" t="s">
        <v>840</v>
      </c>
      <c r="E159" s="0" t="s">
        <v>841</v>
      </c>
      <c r="F159" s="0" t="s">
        <v>642</v>
      </c>
      <c r="G159" s="101" t="n">
        <v>40051</v>
      </c>
      <c r="H159" s="0" t="s">
        <v>643</v>
      </c>
      <c r="I159" s="0" t="n">
        <v>0</v>
      </c>
    </row>
    <row r="160" customFormat="false" ht="12.8" hidden="false" customHeight="false" outlineLevel="0" collapsed="false">
      <c r="A160" s="0" t="s">
        <v>615</v>
      </c>
      <c r="B160" s="0" t="s">
        <v>824</v>
      </c>
      <c r="C160" s="0" t="n">
        <v>11685565</v>
      </c>
      <c r="D160" s="0" t="s">
        <v>842</v>
      </c>
      <c r="E160" s="0" t="s">
        <v>843</v>
      </c>
      <c r="F160" s="0" t="s">
        <v>642</v>
      </c>
      <c r="G160" s="101" t="n">
        <v>38398</v>
      </c>
      <c r="H160" s="0" t="s">
        <v>643</v>
      </c>
      <c r="I160" s="0" t="n">
        <v>0</v>
      </c>
    </row>
    <row r="161" customFormat="false" ht="12.8" hidden="false" customHeight="false" outlineLevel="0" collapsed="false">
      <c r="A161" s="0" t="s">
        <v>615</v>
      </c>
      <c r="B161" s="0" t="s">
        <v>824</v>
      </c>
      <c r="C161" s="0" t="n">
        <v>12859988</v>
      </c>
      <c r="D161" s="0" t="s">
        <v>844</v>
      </c>
      <c r="E161" s="0" t="s">
        <v>411</v>
      </c>
      <c r="F161" s="0" t="s">
        <v>642</v>
      </c>
      <c r="G161" s="101" t="n">
        <v>39919</v>
      </c>
      <c r="H161" s="0" t="s">
        <v>643</v>
      </c>
      <c r="I161" s="0" t="n">
        <v>0</v>
      </c>
    </row>
    <row r="162" customFormat="false" ht="12.8" hidden="false" customHeight="false" outlineLevel="0" collapsed="false">
      <c r="A162" s="0" t="s">
        <v>615</v>
      </c>
      <c r="B162" s="0" t="s">
        <v>824</v>
      </c>
      <c r="C162" s="0" t="n">
        <v>10653348</v>
      </c>
      <c r="D162" s="0" t="s">
        <v>845</v>
      </c>
      <c r="E162" s="0" t="s">
        <v>102</v>
      </c>
      <c r="F162" s="0" t="s">
        <v>642</v>
      </c>
      <c r="G162" s="101" t="n">
        <v>31482</v>
      </c>
      <c r="H162" s="0" t="s">
        <v>643</v>
      </c>
      <c r="I162" s="0" t="n">
        <v>0</v>
      </c>
    </row>
    <row r="163" customFormat="false" ht="12.8" hidden="false" customHeight="false" outlineLevel="0" collapsed="false">
      <c r="A163" s="0" t="s">
        <v>615</v>
      </c>
      <c r="B163" s="0" t="s">
        <v>824</v>
      </c>
      <c r="C163" s="0" t="n">
        <v>10619415</v>
      </c>
      <c r="D163" s="0" t="s">
        <v>846</v>
      </c>
      <c r="E163" s="0" t="s">
        <v>185</v>
      </c>
      <c r="F163" s="0" t="s">
        <v>642</v>
      </c>
      <c r="G163" s="101" t="n">
        <v>32764</v>
      </c>
      <c r="H163" s="0" t="s">
        <v>643</v>
      </c>
      <c r="I163" s="0" t="n">
        <v>0</v>
      </c>
    </row>
    <row r="164" customFormat="false" ht="12.8" hidden="false" customHeight="false" outlineLevel="0" collapsed="false">
      <c r="A164" s="0" t="s">
        <v>615</v>
      </c>
      <c r="B164" s="0" t="s">
        <v>824</v>
      </c>
      <c r="C164" s="0" t="n">
        <v>10642166</v>
      </c>
      <c r="D164" s="0" t="s">
        <v>847</v>
      </c>
      <c r="E164" s="0" t="s">
        <v>102</v>
      </c>
      <c r="F164" s="0" t="s">
        <v>642</v>
      </c>
      <c r="G164" s="101" t="n">
        <v>34856</v>
      </c>
      <c r="H164" s="0" t="s">
        <v>643</v>
      </c>
      <c r="I164" s="0" t="n">
        <v>0</v>
      </c>
    </row>
    <row r="165" customFormat="false" ht="12.8" hidden="false" customHeight="false" outlineLevel="0" collapsed="false">
      <c r="A165" s="0" t="s">
        <v>615</v>
      </c>
      <c r="B165" s="0" t="s">
        <v>824</v>
      </c>
      <c r="C165" s="0" t="n">
        <v>12708374</v>
      </c>
      <c r="D165" s="0" t="s">
        <v>848</v>
      </c>
      <c r="E165" s="0" t="s">
        <v>411</v>
      </c>
      <c r="F165" s="0" t="s">
        <v>642</v>
      </c>
      <c r="G165" s="101" t="n">
        <v>39598</v>
      </c>
      <c r="H165" s="0" t="s">
        <v>643</v>
      </c>
      <c r="I165" s="0" t="n">
        <v>0</v>
      </c>
    </row>
    <row r="166" customFormat="false" ht="12.8" hidden="false" customHeight="false" outlineLevel="0" collapsed="false">
      <c r="A166" s="0" t="s">
        <v>615</v>
      </c>
      <c r="B166" s="0" t="s">
        <v>824</v>
      </c>
      <c r="C166" s="0" t="n">
        <v>12256932</v>
      </c>
      <c r="D166" s="0" t="s">
        <v>849</v>
      </c>
      <c r="E166" s="0" t="s">
        <v>83</v>
      </c>
      <c r="F166" s="0" t="s">
        <v>642</v>
      </c>
      <c r="G166" s="101" t="n">
        <v>40995</v>
      </c>
      <c r="H166" s="0" t="s">
        <v>643</v>
      </c>
      <c r="I166" s="0" t="n">
        <v>0</v>
      </c>
    </row>
    <row r="167" customFormat="false" ht="12.8" hidden="false" customHeight="false" outlineLevel="0" collapsed="false">
      <c r="A167" s="0" t="s">
        <v>615</v>
      </c>
      <c r="B167" s="0" t="s">
        <v>824</v>
      </c>
      <c r="C167" s="0" t="n">
        <v>12283056</v>
      </c>
      <c r="D167" s="0" t="s">
        <v>850</v>
      </c>
      <c r="E167" s="0" t="s">
        <v>185</v>
      </c>
      <c r="F167" s="0" t="s">
        <v>642</v>
      </c>
      <c r="G167" s="101" t="n">
        <v>36683</v>
      </c>
      <c r="H167" s="0" t="s">
        <v>643</v>
      </c>
      <c r="I167" s="0" t="n">
        <v>0</v>
      </c>
    </row>
    <row r="168" customFormat="false" ht="12.8" hidden="false" customHeight="false" outlineLevel="0" collapsed="false">
      <c r="A168" s="0" t="s">
        <v>615</v>
      </c>
      <c r="B168" s="0" t="s">
        <v>824</v>
      </c>
      <c r="C168" s="0" t="n">
        <v>12145719</v>
      </c>
      <c r="D168" s="0" t="s">
        <v>851</v>
      </c>
      <c r="E168" s="0" t="s">
        <v>852</v>
      </c>
      <c r="F168" s="0" t="s">
        <v>642</v>
      </c>
      <c r="G168" s="101" t="n">
        <v>38803</v>
      </c>
      <c r="H168" s="0" t="s">
        <v>643</v>
      </c>
      <c r="I168" s="0" t="n">
        <v>0</v>
      </c>
    </row>
    <row r="169" customFormat="false" ht="12.8" hidden="false" customHeight="false" outlineLevel="0" collapsed="false">
      <c r="A169" s="0" t="s">
        <v>616</v>
      </c>
      <c r="B169" s="0" t="s">
        <v>853</v>
      </c>
      <c r="C169" s="0" t="n">
        <v>12794796</v>
      </c>
      <c r="D169" s="0" t="s">
        <v>854</v>
      </c>
      <c r="E169" s="0" t="s">
        <v>159</v>
      </c>
      <c r="F169" s="0" t="s">
        <v>642</v>
      </c>
      <c r="G169" s="101" t="n">
        <v>39825</v>
      </c>
      <c r="H169" s="0" t="s">
        <v>643</v>
      </c>
      <c r="I169" s="0" t="n">
        <v>0</v>
      </c>
    </row>
    <row r="170" customFormat="false" ht="12.8" hidden="false" customHeight="false" outlineLevel="0" collapsed="false">
      <c r="A170" s="0" t="s">
        <v>616</v>
      </c>
      <c r="B170" s="0" t="s">
        <v>853</v>
      </c>
      <c r="C170" s="0" t="n">
        <v>11126059</v>
      </c>
      <c r="D170" s="0" t="s">
        <v>855</v>
      </c>
      <c r="E170" s="0" t="s">
        <v>702</v>
      </c>
      <c r="F170" s="0" t="s">
        <v>642</v>
      </c>
      <c r="G170" s="101" t="n">
        <v>36118</v>
      </c>
      <c r="H170" s="0" t="s">
        <v>643</v>
      </c>
      <c r="I170" s="0" t="n">
        <v>0</v>
      </c>
    </row>
    <row r="171" customFormat="false" ht="12.8" hidden="false" customHeight="false" outlineLevel="0" collapsed="false">
      <c r="A171" s="0" t="s">
        <v>616</v>
      </c>
      <c r="B171" s="0" t="s">
        <v>853</v>
      </c>
      <c r="C171" s="0" t="n">
        <v>12454603</v>
      </c>
      <c r="D171" s="0" t="s">
        <v>856</v>
      </c>
      <c r="E171" s="0" t="s">
        <v>368</v>
      </c>
      <c r="F171" s="0" t="s">
        <v>642</v>
      </c>
      <c r="G171" s="101" t="n">
        <v>39183</v>
      </c>
      <c r="H171" s="0" t="s">
        <v>643</v>
      </c>
      <c r="I171" s="0" t="n">
        <v>0</v>
      </c>
    </row>
    <row r="172" customFormat="false" ht="12.8" hidden="false" customHeight="false" outlineLevel="0" collapsed="false">
      <c r="A172" s="0" t="s">
        <v>616</v>
      </c>
      <c r="B172" s="0" t="s">
        <v>853</v>
      </c>
      <c r="C172" s="0" t="n">
        <v>10617721</v>
      </c>
      <c r="D172" s="0" t="s">
        <v>857</v>
      </c>
      <c r="E172" s="0" t="s">
        <v>456</v>
      </c>
      <c r="F172" s="0" t="s">
        <v>642</v>
      </c>
      <c r="G172" s="101" t="n">
        <v>31960</v>
      </c>
      <c r="H172" s="0" t="s">
        <v>643</v>
      </c>
      <c r="I172" s="0" t="n">
        <v>0</v>
      </c>
    </row>
    <row r="173" customFormat="false" ht="12.8" hidden="false" customHeight="false" outlineLevel="0" collapsed="false">
      <c r="A173" s="0" t="s">
        <v>616</v>
      </c>
      <c r="B173" s="0" t="s">
        <v>853</v>
      </c>
      <c r="C173" s="0" t="n">
        <v>13369891</v>
      </c>
      <c r="D173" s="0" t="s">
        <v>858</v>
      </c>
      <c r="E173" s="0" t="s">
        <v>148</v>
      </c>
      <c r="F173" s="0" t="s">
        <v>642</v>
      </c>
      <c r="G173" s="101" t="n">
        <v>40568</v>
      </c>
      <c r="H173" s="0" t="s">
        <v>643</v>
      </c>
      <c r="I173" s="0" t="n">
        <v>0</v>
      </c>
    </row>
    <row r="174" customFormat="false" ht="12.8" hidden="false" customHeight="false" outlineLevel="0" collapsed="false">
      <c r="A174" s="0" t="s">
        <v>616</v>
      </c>
      <c r="B174" s="0" t="s">
        <v>853</v>
      </c>
      <c r="C174" s="0" t="n">
        <v>10621748</v>
      </c>
      <c r="D174" s="0" t="s">
        <v>859</v>
      </c>
      <c r="E174" s="0" t="s">
        <v>712</v>
      </c>
      <c r="F174" s="0" t="s">
        <v>642</v>
      </c>
      <c r="G174" s="101" t="n">
        <v>32986</v>
      </c>
      <c r="H174" s="0" t="s">
        <v>643</v>
      </c>
      <c r="I174" s="0" t="n">
        <v>0</v>
      </c>
    </row>
    <row r="175" customFormat="false" ht="12.8" hidden="false" customHeight="false" outlineLevel="0" collapsed="false">
      <c r="A175" s="0" t="s">
        <v>616</v>
      </c>
      <c r="B175" s="0" t="s">
        <v>853</v>
      </c>
      <c r="C175" s="0" t="n">
        <v>14167937</v>
      </c>
      <c r="D175" s="0" t="s">
        <v>860</v>
      </c>
      <c r="E175" s="0" t="s">
        <v>712</v>
      </c>
      <c r="F175" s="0" t="s">
        <v>642</v>
      </c>
      <c r="G175" s="101" t="n">
        <v>40977</v>
      </c>
      <c r="H175" s="0" t="s">
        <v>643</v>
      </c>
      <c r="I175" s="0" t="n">
        <v>0</v>
      </c>
    </row>
    <row r="176" customFormat="false" ht="12.8" hidden="false" customHeight="false" outlineLevel="0" collapsed="false">
      <c r="A176" s="0" t="s">
        <v>616</v>
      </c>
      <c r="B176" s="0" t="s">
        <v>861</v>
      </c>
      <c r="C176" s="0" t="n">
        <v>12738936</v>
      </c>
      <c r="D176" s="0" t="s">
        <v>862</v>
      </c>
      <c r="E176" s="0" t="s">
        <v>852</v>
      </c>
      <c r="F176" s="0" t="s">
        <v>642</v>
      </c>
      <c r="G176" s="101" t="n">
        <v>39632</v>
      </c>
      <c r="H176" s="0" t="s">
        <v>643</v>
      </c>
      <c r="I176" s="0" t="n">
        <v>0</v>
      </c>
    </row>
    <row r="177" customFormat="false" ht="12.8" hidden="false" customHeight="false" outlineLevel="0" collapsed="false">
      <c r="A177" s="0" t="s">
        <v>616</v>
      </c>
      <c r="B177" s="0" t="s">
        <v>861</v>
      </c>
      <c r="C177" s="0" t="n">
        <v>12648442</v>
      </c>
      <c r="D177" s="0" t="s">
        <v>863</v>
      </c>
      <c r="E177" s="0" t="s">
        <v>141</v>
      </c>
      <c r="F177" s="0" t="s">
        <v>642</v>
      </c>
      <c r="G177" s="101" t="n">
        <v>39499</v>
      </c>
      <c r="H177" s="0" t="s">
        <v>643</v>
      </c>
      <c r="I177" s="0" t="n">
        <v>0</v>
      </c>
    </row>
    <row r="178" customFormat="false" ht="12.8" hidden="false" customHeight="false" outlineLevel="0" collapsed="false">
      <c r="A178" s="0" t="s">
        <v>616</v>
      </c>
      <c r="B178" s="0" t="s">
        <v>861</v>
      </c>
      <c r="C178" s="0" t="n">
        <v>13640486</v>
      </c>
      <c r="D178" s="0" t="s">
        <v>864</v>
      </c>
      <c r="E178" s="0" t="s">
        <v>569</v>
      </c>
      <c r="F178" s="0" t="s">
        <v>642</v>
      </c>
      <c r="G178" s="101" t="n">
        <v>40606</v>
      </c>
      <c r="H178" s="0" t="s">
        <v>643</v>
      </c>
      <c r="I178" s="0" t="n">
        <v>0</v>
      </c>
    </row>
    <row r="179" customFormat="false" ht="12.8" hidden="false" customHeight="false" outlineLevel="0" collapsed="false">
      <c r="A179" s="0" t="s">
        <v>616</v>
      </c>
      <c r="B179" s="0" t="s">
        <v>861</v>
      </c>
      <c r="C179" s="0" t="n">
        <v>10636123</v>
      </c>
      <c r="D179" s="0" t="s">
        <v>865</v>
      </c>
      <c r="E179" s="0" t="s">
        <v>141</v>
      </c>
      <c r="F179" s="0" t="s">
        <v>642</v>
      </c>
      <c r="G179" s="101" t="n">
        <v>34283</v>
      </c>
      <c r="H179" s="0" t="s">
        <v>643</v>
      </c>
      <c r="I179" s="0" t="n">
        <v>0</v>
      </c>
    </row>
    <row r="180" customFormat="false" ht="12.8" hidden="false" customHeight="false" outlineLevel="0" collapsed="false">
      <c r="A180" s="0" t="s">
        <v>616</v>
      </c>
      <c r="B180" s="0" t="s">
        <v>861</v>
      </c>
      <c r="C180" s="0" t="n">
        <v>13196027</v>
      </c>
      <c r="D180" s="0" t="s">
        <v>866</v>
      </c>
      <c r="E180" s="0" t="s">
        <v>168</v>
      </c>
      <c r="F180" s="0" t="s">
        <v>642</v>
      </c>
      <c r="G180" s="101" t="n">
        <v>40835</v>
      </c>
      <c r="H180" s="0" t="s">
        <v>643</v>
      </c>
      <c r="I180" s="0" t="n">
        <v>0</v>
      </c>
    </row>
    <row r="181" customFormat="false" ht="12.8" hidden="false" customHeight="false" outlineLevel="0" collapsed="false">
      <c r="A181" s="0" t="s">
        <v>616</v>
      </c>
      <c r="B181" s="0" t="s">
        <v>861</v>
      </c>
      <c r="C181" s="0" t="n">
        <v>11639824</v>
      </c>
      <c r="D181" s="0" t="s">
        <v>867</v>
      </c>
      <c r="E181" s="0" t="s">
        <v>852</v>
      </c>
      <c r="F181" s="0" t="s">
        <v>642</v>
      </c>
      <c r="G181" s="101" t="n">
        <v>36966</v>
      </c>
      <c r="H181" s="0" t="s">
        <v>643</v>
      </c>
      <c r="I181" s="0" t="n">
        <v>0</v>
      </c>
    </row>
    <row r="182" customFormat="false" ht="12.8" hidden="false" customHeight="false" outlineLevel="0" collapsed="false">
      <c r="A182" s="0" t="s">
        <v>616</v>
      </c>
      <c r="B182" s="0" t="s">
        <v>861</v>
      </c>
      <c r="C182" s="0" t="n">
        <v>10645001</v>
      </c>
      <c r="D182" s="0" t="s">
        <v>868</v>
      </c>
      <c r="E182" s="0" t="s">
        <v>411</v>
      </c>
      <c r="F182" s="0" t="s">
        <v>642</v>
      </c>
      <c r="G182" s="101" t="n">
        <v>36799</v>
      </c>
      <c r="H182" s="0" t="s">
        <v>643</v>
      </c>
      <c r="I182" s="0" t="n">
        <v>0</v>
      </c>
    </row>
    <row r="183" customFormat="false" ht="12.8" hidden="false" customHeight="false" outlineLevel="0" collapsed="false">
      <c r="A183" s="0" t="s">
        <v>616</v>
      </c>
      <c r="B183" s="0" t="s">
        <v>861</v>
      </c>
      <c r="C183" s="0" t="n">
        <v>11949688</v>
      </c>
      <c r="D183" s="0" t="s">
        <v>869</v>
      </c>
      <c r="E183" s="0" t="s">
        <v>569</v>
      </c>
      <c r="F183" s="0" t="s">
        <v>642</v>
      </c>
      <c r="G183" s="101" t="n">
        <v>37586</v>
      </c>
      <c r="H183" s="0" t="s">
        <v>643</v>
      </c>
      <c r="I183" s="0" t="n">
        <v>0</v>
      </c>
    </row>
    <row r="184" customFormat="false" ht="12.8" hidden="false" customHeight="false" outlineLevel="0" collapsed="false">
      <c r="A184" s="0" t="s">
        <v>616</v>
      </c>
      <c r="B184" s="0" t="s">
        <v>861</v>
      </c>
      <c r="C184" s="0" t="n">
        <v>12866575</v>
      </c>
      <c r="D184" s="0" t="s">
        <v>870</v>
      </c>
      <c r="E184" s="0" t="s">
        <v>168</v>
      </c>
      <c r="F184" s="0" t="s">
        <v>642</v>
      </c>
      <c r="G184" s="101" t="n">
        <v>40225</v>
      </c>
      <c r="H184" s="0" t="s">
        <v>643</v>
      </c>
      <c r="I184" s="0" t="n">
        <v>0</v>
      </c>
    </row>
    <row r="185" customFormat="false" ht="12.8" hidden="false" customHeight="false" outlineLevel="0" collapsed="false">
      <c r="A185" s="0" t="s">
        <v>616</v>
      </c>
      <c r="B185" s="0" t="s">
        <v>861</v>
      </c>
      <c r="C185" s="0" t="n">
        <v>14229486</v>
      </c>
      <c r="D185" s="0" t="s">
        <v>871</v>
      </c>
      <c r="E185" s="0" t="s">
        <v>398</v>
      </c>
      <c r="F185" s="0" t="s">
        <v>642</v>
      </c>
      <c r="G185" s="101" t="n">
        <v>41010</v>
      </c>
      <c r="H185" s="0" t="s">
        <v>643</v>
      </c>
      <c r="I185" s="0" t="n">
        <v>0</v>
      </c>
    </row>
    <row r="186" customFormat="false" ht="12.8" hidden="false" customHeight="false" outlineLevel="0" collapsed="false">
      <c r="A186" s="0" t="s">
        <v>616</v>
      </c>
      <c r="B186" s="0" t="s">
        <v>861</v>
      </c>
      <c r="C186" s="0" t="n">
        <v>11410862</v>
      </c>
      <c r="D186" s="0" t="s">
        <v>872</v>
      </c>
      <c r="E186" s="0" t="s">
        <v>165</v>
      </c>
      <c r="F186" s="0" t="s">
        <v>642</v>
      </c>
      <c r="G186" s="101" t="n">
        <v>39295</v>
      </c>
      <c r="H186" s="0" t="s">
        <v>643</v>
      </c>
      <c r="I186" s="0" t="n">
        <v>0</v>
      </c>
    </row>
    <row r="187" customFormat="false" ht="12.8" hidden="false" customHeight="false" outlineLevel="0" collapsed="false">
      <c r="A187" s="0" t="s">
        <v>616</v>
      </c>
      <c r="B187" s="0" t="s">
        <v>861</v>
      </c>
      <c r="C187" s="0" t="n">
        <v>11546760</v>
      </c>
      <c r="D187" s="0" t="s">
        <v>873</v>
      </c>
      <c r="E187" s="0" t="s">
        <v>852</v>
      </c>
      <c r="F187" s="0" t="s">
        <v>642</v>
      </c>
      <c r="G187" s="101" t="n">
        <v>39506</v>
      </c>
      <c r="H187" s="0" t="s">
        <v>643</v>
      </c>
      <c r="I187" s="0" t="n">
        <v>0</v>
      </c>
    </row>
    <row r="188" customFormat="false" ht="12.8" hidden="false" customHeight="false" outlineLevel="0" collapsed="false">
      <c r="A188" s="0" t="s">
        <v>616</v>
      </c>
      <c r="B188" s="0" t="s">
        <v>861</v>
      </c>
      <c r="C188" s="0" t="n">
        <v>13661719</v>
      </c>
      <c r="D188" s="0" t="s">
        <v>874</v>
      </c>
      <c r="E188" s="0" t="s">
        <v>141</v>
      </c>
      <c r="F188" s="0" t="s">
        <v>642</v>
      </c>
      <c r="G188" s="101" t="n">
        <v>40949</v>
      </c>
      <c r="H188" s="0" t="s">
        <v>643</v>
      </c>
      <c r="I188" s="0" t="n">
        <v>0</v>
      </c>
    </row>
    <row r="189" customFormat="false" ht="12.8" hidden="false" customHeight="false" outlineLevel="0" collapsed="false">
      <c r="A189" s="0" t="s">
        <v>616</v>
      </c>
      <c r="B189" s="0" t="s">
        <v>861</v>
      </c>
      <c r="C189" s="0" t="n">
        <v>12206392</v>
      </c>
      <c r="D189" s="0" t="s">
        <v>875</v>
      </c>
      <c r="E189" s="0" t="s">
        <v>165</v>
      </c>
      <c r="F189" s="0" t="s">
        <v>642</v>
      </c>
      <c r="G189" s="101" t="n">
        <v>40045</v>
      </c>
      <c r="H189" s="0" t="s">
        <v>643</v>
      </c>
      <c r="I189" s="0" t="n">
        <v>0</v>
      </c>
    </row>
    <row r="190" customFormat="false" ht="12.8" hidden="false" customHeight="false" outlineLevel="0" collapsed="false">
      <c r="A190" s="0" t="s">
        <v>616</v>
      </c>
      <c r="B190" s="0" t="s">
        <v>861</v>
      </c>
      <c r="C190" s="0" t="n">
        <v>10618555</v>
      </c>
      <c r="D190" s="0" t="s">
        <v>876</v>
      </c>
      <c r="E190" s="0" t="s">
        <v>165</v>
      </c>
      <c r="F190" s="0" t="s">
        <v>642</v>
      </c>
      <c r="G190" s="101" t="n">
        <v>40066</v>
      </c>
      <c r="H190" s="0" t="s">
        <v>643</v>
      </c>
      <c r="I190" s="0" t="n">
        <v>0</v>
      </c>
    </row>
    <row r="191" customFormat="false" ht="12.8" hidden="false" customHeight="false" outlineLevel="0" collapsed="false">
      <c r="A191" s="0" t="s">
        <v>616</v>
      </c>
      <c r="B191" s="0" t="s">
        <v>861</v>
      </c>
      <c r="C191" s="0" t="n">
        <v>11606895</v>
      </c>
      <c r="D191" s="0" t="s">
        <v>877</v>
      </c>
      <c r="E191" s="0" t="s">
        <v>852</v>
      </c>
      <c r="F191" s="0" t="s">
        <v>642</v>
      </c>
      <c r="G191" s="101" t="n">
        <v>37365</v>
      </c>
      <c r="H191" s="0" t="s">
        <v>643</v>
      </c>
      <c r="I191" s="0" t="n">
        <v>0</v>
      </c>
    </row>
    <row r="192" customFormat="false" ht="12.8" hidden="false" customHeight="false" outlineLevel="0" collapsed="false">
      <c r="A192" s="0" t="s">
        <v>616</v>
      </c>
      <c r="B192" s="0" t="s">
        <v>861</v>
      </c>
      <c r="C192" s="0" t="n">
        <v>12590814</v>
      </c>
      <c r="D192" s="0" t="s">
        <v>878</v>
      </c>
      <c r="E192" s="0" t="s">
        <v>692</v>
      </c>
      <c r="F192" s="0" t="s">
        <v>642</v>
      </c>
      <c r="G192" s="101" t="n">
        <v>39286</v>
      </c>
      <c r="H192" s="0" t="s">
        <v>643</v>
      </c>
      <c r="I192" s="0" t="n">
        <v>0</v>
      </c>
    </row>
    <row r="193" customFormat="false" ht="12.8" hidden="false" customHeight="false" outlineLevel="0" collapsed="false">
      <c r="A193" s="0" t="s">
        <v>616</v>
      </c>
      <c r="B193" s="0" t="s">
        <v>861</v>
      </c>
      <c r="C193" s="0" t="n">
        <v>13606285</v>
      </c>
      <c r="D193" s="0" t="s">
        <v>879</v>
      </c>
      <c r="E193" s="0" t="s">
        <v>141</v>
      </c>
      <c r="F193" s="0" t="s">
        <v>642</v>
      </c>
      <c r="G193" s="101" t="n">
        <v>40684</v>
      </c>
      <c r="H193" s="0" t="s">
        <v>643</v>
      </c>
      <c r="I193" s="0" t="n">
        <v>0</v>
      </c>
    </row>
    <row r="194" customFormat="false" ht="12.8" hidden="false" customHeight="false" outlineLevel="0" collapsed="false">
      <c r="A194" s="0" t="s">
        <v>616</v>
      </c>
      <c r="B194" s="0" t="s">
        <v>861</v>
      </c>
      <c r="C194" s="0" t="n">
        <v>12526565</v>
      </c>
      <c r="D194" s="0" t="s">
        <v>880</v>
      </c>
      <c r="E194" s="0" t="s">
        <v>141</v>
      </c>
      <c r="F194" s="0" t="s">
        <v>642</v>
      </c>
      <c r="G194" s="101" t="n">
        <v>39066</v>
      </c>
      <c r="H194" s="0" t="s">
        <v>643</v>
      </c>
      <c r="I194" s="0" t="n">
        <v>0</v>
      </c>
    </row>
    <row r="195" customFormat="false" ht="12.8" hidden="false" customHeight="false" outlineLevel="0" collapsed="false">
      <c r="A195" s="0" t="s">
        <v>616</v>
      </c>
      <c r="B195" s="0" t="s">
        <v>861</v>
      </c>
      <c r="C195" s="0" t="n">
        <v>10614014</v>
      </c>
      <c r="D195" s="0" t="s">
        <v>881</v>
      </c>
      <c r="E195" s="0" t="s">
        <v>141</v>
      </c>
      <c r="F195" s="0" t="s">
        <v>642</v>
      </c>
      <c r="G195" s="101" t="n">
        <v>32248</v>
      </c>
      <c r="H195" s="0" t="s">
        <v>643</v>
      </c>
      <c r="I195" s="0" t="n">
        <v>0</v>
      </c>
    </row>
    <row r="196" customFormat="false" ht="12.8" hidden="false" customHeight="false" outlineLevel="0" collapsed="false">
      <c r="A196" s="0" t="s">
        <v>616</v>
      </c>
      <c r="B196" s="0" t="s">
        <v>861</v>
      </c>
      <c r="C196" s="0" t="n">
        <v>10648809</v>
      </c>
      <c r="D196" s="0" t="s">
        <v>882</v>
      </c>
      <c r="E196" s="0" t="s">
        <v>141</v>
      </c>
      <c r="F196" s="0" t="s">
        <v>642</v>
      </c>
      <c r="G196" s="101" t="n">
        <v>35508</v>
      </c>
      <c r="H196" s="0" t="s">
        <v>643</v>
      </c>
      <c r="I196" s="0" t="n">
        <v>0</v>
      </c>
    </row>
    <row r="197" customFormat="false" ht="12.8" hidden="false" customHeight="false" outlineLevel="0" collapsed="false">
      <c r="A197" s="0" t="s">
        <v>616</v>
      </c>
      <c r="B197" s="0" t="s">
        <v>861</v>
      </c>
      <c r="C197" s="0" t="n">
        <v>12308642</v>
      </c>
      <c r="D197" s="0" t="s">
        <v>883</v>
      </c>
      <c r="E197" s="0" t="s">
        <v>165</v>
      </c>
      <c r="F197" s="0" t="s">
        <v>642</v>
      </c>
      <c r="G197" s="101" t="n">
        <v>38624</v>
      </c>
      <c r="H197" s="0" t="s">
        <v>643</v>
      </c>
      <c r="I197" s="0" t="n">
        <v>0</v>
      </c>
    </row>
    <row r="198" customFormat="false" ht="12.8" hidden="false" customHeight="false" outlineLevel="0" collapsed="false">
      <c r="A198" s="0" t="s">
        <v>616</v>
      </c>
      <c r="B198" s="0" t="s">
        <v>861</v>
      </c>
      <c r="C198" s="0" t="n">
        <v>10648414</v>
      </c>
      <c r="D198" s="0" t="s">
        <v>884</v>
      </c>
      <c r="E198" s="0" t="s">
        <v>692</v>
      </c>
      <c r="F198" s="0" t="s">
        <v>642</v>
      </c>
      <c r="G198" s="101" t="n">
        <v>35464</v>
      </c>
      <c r="H198" s="0" t="s">
        <v>643</v>
      </c>
      <c r="I198" s="0" t="n">
        <v>0</v>
      </c>
    </row>
    <row r="199" customFormat="false" ht="12.8" hidden="false" customHeight="false" outlineLevel="0" collapsed="false">
      <c r="A199" s="0" t="s">
        <v>616</v>
      </c>
      <c r="B199" s="0" t="s">
        <v>861</v>
      </c>
      <c r="C199" s="0" t="n">
        <v>11149736</v>
      </c>
      <c r="D199" s="0" t="s">
        <v>885</v>
      </c>
      <c r="E199" s="0" t="s">
        <v>141</v>
      </c>
      <c r="F199" s="0" t="s">
        <v>642</v>
      </c>
      <c r="G199" s="101" t="n">
        <v>36056</v>
      </c>
      <c r="H199" s="0" t="s">
        <v>643</v>
      </c>
      <c r="I199" s="0" t="n">
        <v>0</v>
      </c>
    </row>
    <row r="200" customFormat="false" ht="12.8" hidden="false" customHeight="false" outlineLevel="0" collapsed="false">
      <c r="A200" s="0" t="s">
        <v>616</v>
      </c>
      <c r="B200" s="0" t="s">
        <v>861</v>
      </c>
      <c r="C200" s="0" t="n">
        <v>10649590</v>
      </c>
      <c r="D200" s="0" t="s">
        <v>886</v>
      </c>
      <c r="E200" s="0" t="s">
        <v>692</v>
      </c>
      <c r="F200" s="0" t="s">
        <v>642</v>
      </c>
      <c r="G200" s="101" t="n">
        <v>38168</v>
      </c>
      <c r="H200" s="0" t="s">
        <v>643</v>
      </c>
      <c r="I200" s="0" t="n">
        <v>0</v>
      </c>
    </row>
    <row r="201" customFormat="false" ht="12.8" hidden="false" customHeight="false" outlineLevel="0" collapsed="false">
      <c r="A201" s="0" t="s">
        <v>616</v>
      </c>
      <c r="B201" s="0" t="s">
        <v>861</v>
      </c>
      <c r="C201" s="0" t="n">
        <v>9514376</v>
      </c>
      <c r="D201" s="0" t="s">
        <v>887</v>
      </c>
      <c r="E201" s="0" t="s">
        <v>165</v>
      </c>
      <c r="F201" s="0" t="s">
        <v>642</v>
      </c>
      <c r="G201" s="101" t="n">
        <v>37925</v>
      </c>
      <c r="H201" s="0" t="s">
        <v>643</v>
      </c>
      <c r="I201" s="0" t="n">
        <v>0</v>
      </c>
    </row>
    <row r="202" customFormat="false" ht="12.8" hidden="false" customHeight="false" outlineLevel="0" collapsed="false">
      <c r="A202" s="0" t="s">
        <v>616</v>
      </c>
      <c r="B202" s="0" t="s">
        <v>861</v>
      </c>
      <c r="C202" s="0" t="n">
        <v>13606467</v>
      </c>
      <c r="D202" s="0" t="s">
        <v>888</v>
      </c>
      <c r="E202" s="0" t="s">
        <v>852</v>
      </c>
      <c r="F202" s="0" t="s">
        <v>642</v>
      </c>
      <c r="G202" s="101" t="n">
        <v>40570</v>
      </c>
      <c r="H202" s="0" t="s">
        <v>643</v>
      </c>
      <c r="I202" s="0" t="n">
        <v>0</v>
      </c>
    </row>
    <row r="203" customFormat="false" ht="12.8" hidden="false" customHeight="false" outlineLevel="0" collapsed="false">
      <c r="A203" s="0" t="s">
        <v>616</v>
      </c>
      <c r="B203" s="0" t="s">
        <v>861</v>
      </c>
      <c r="C203" s="0" t="n">
        <v>10647247</v>
      </c>
      <c r="D203" s="0" t="s">
        <v>889</v>
      </c>
      <c r="E203" s="0" t="s">
        <v>852</v>
      </c>
      <c r="F203" s="0" t="s">
        <v>642</v>
      </c>
      <c r="G203" s="101" t="n">
        <v>35320</v>
      </c>
      <c r="H203" s="0" t="s">
        <v>643</v>
      </c>
      <c r="I203" s="0" t="n">
        <v>0</v>
      </c>
    </row>
    <row r="204" customFormat="false" ht="12.8" hidden="false" customHeight="false" outlineLevel="0" collapsed="false">
      <c r="A204" s="0" t="s">
        <v>616</v>
      </c>
      <c r="B204" s="0" t="s">
        <v>861</v>
      </c>
      <c r="C204" s="0" t="n">
        <v>12822016</v>
      </c>
      <c r="D204" s="0" t="s">
        <v>890</v>
      </c>
      <c r="E204" s="0" t="s">
        <v>398</v>
      </c>
      <c r="F204" s="0" t="s">
        <v>642</v>
      </c>
      <c r="G204" s="101" t="n">
        <v>39755</v>
      </c>
      <c r="H204" s="0" t="s">
        <v>643</v>
      </c>
      <c r="I204" s="0" t="n">
        <v>0</v>
      </c>
    </row>
    <row r="205" customFormat="false" ht="12.8" hidden="false" customHeight="false" outlineLevel="0" collapsed="false">
      <c r="A205" s="0" t="s">
        <v>616</v>
      </c>
      <c r="B205" s="0" t="s">
        <v>861</v>
      </c>
      <c r="C205" s="0" t="n">
        <v>12255487</v>
      </c>
      <c r="D205" s="0" t="s">
        <v>891</v>
      </c>
      <c r="E205" s="0" t="s">
        <v>141</v>
      </c>
      <c r="F205" s="0" t="s">
        <v>642</v>
      </c>
      <c r="G205" s="101" t="n">
        <v>38473</v>
      </c>
      <c r="H205" s="0" t="s">
        <v>643</v>
      </c>
      <c r="I205" s="0" t="n">
        <v>0</v>
      </c>
    </row>
    <row r="206" customFormat="false" ht="12.8" hidden="false" customHeight="false" outlineLevel="0" collapsed="false">
      <c r="A206" s="0" t="s">
        <v>616</v>
      </c>
      <c r="B206" s="0" t="s">
        <v>861</v>
      </c>
      <c r="C206" s="0" t="n">
        <v>12012446</v>
      </c>
      <c r="D206" s="0" t="s">
        <v>892</v>
      </c>
      <c r="E206" s="0" t="s">
        <v>141</v>
      </c>
      <c r="F206" s="0" t="s">
        <v>642</v>
      </c>
      <c r="G206" s="101" t="n">
        <v>38026</v>
      </c>
      <c r="H206" s="0" t="s">
        <v>643</v>
      </c>
      <c r="I206" s="0" t="n">
        <v>0</v>
      </c>
    </row>
    <row r="207" customFormat="false" ht="12.8" hidden="false" customHeight="false" outlineLevel="0" collapsed="false">
      <c r="A207" s="0" t="s">
        <v>616</v>
      </c>
      <c r="B207" s="0" t="s">
        <v>861</v>
      </c>
      <c r="C207" s="0" t="n">
        <v>10013114</v>
      </c>
      <c r="D207" s="0" t="s">
        <v>893</v>
      </c>
      <c r="E207" s="0" t="s">
        <v>168</v>
      </c>
      <c r="F207" s="0" t="s">
        <v>642</v>
      </c>
      <c r="G207" s="101" t="n">
        <v>41018</v>
      </c>
      <c r="H207" s="0" t="s">
        <v>643</v>
      </c>
      <c r="I207" s="0" t="n">
        <v>0</v>
      </c>
    </row>
    <row r="208" customFormat="false" ht="12.8" hidden="false" customHeight="false" outlineLevel="0" collapsed="false">
      <c r="A208" s="0" t="s">
        <v>616</v>
      </c>
      <c r="B208" s="0" t="s">
        <v>861</v>
      </c>
      <c r="C208" s="0" t="n">
        <v>10637825</v>
      </c>
      <c r="D208" s="0" t="s">
        <v>894</v>
      </c>
      <c r="E208" s="0" t="s">
        <v>852</v>
      </c>
      <c r="F208" s="0" t="s">
        <v>642</v>
      </c>
      <c r="G208" s="101" t="n">
        <v>34444</v>
      </c>
      <c r="H208" s="0" t="s">
        <v>643</v>
      </c>
      <c r="I208" s="0" t="n">
        <v>0</v>
      </c>
    </row>
    <row r="209" customFormat="false" ht="12.8" hidden="false" customHeight="false" outlineLevel="0" collapsed="false">
      <c r="A209" s="0" t="s">
        <v>616</v>
      </c>
      <c r="B209" s="0" t="s">
        <v>861</v>
      </c>
      <c r="C209" s="0" t="n">
        <v>9568494</v>
      </c>
      <c r="D209" s="0" t="s">
        <v>895</v>
      </c>
      <c r="E209" s="0" t="s">
        <v>896</v>
      </c>
      <c r="F209" s="0" t="s">
        <v>642</v>
      </c>
      <c r="G209" s="101" t="n">
        <v>38861</v>
      </c>
      <c r="H209" s="0" t="s">
        <v>643</v>
      </c>
      <c r="I209" s="0" t="n">
        <v>0</v>
      </c>
    </row>
    <row r="210" customFormat="false" ht="12.8" hidden="false" customHeight="false" outlineLevel="0" collapsed="false">
      <c r="A210" s="0" t="s">
        <v>616</v>
      </c>
      <c r="B210" s="0" t="s">
        <v>861</v>
      </c>
      <c r="C210" s="0" t="n">
        <v>10648249</v>
      </c>
      <c r="D210" s="0" t="s">
        <v>897</v>
      </c>
      <c r="E210" s="0" t="s">
        <v>852</v>
      </c>
      <c r="F210" s="0" t="s">
        <v>642</v>
      </c>
      <c r="G210" s="101" t="n">
        <v>35446</v>
      </c>
      <c r="H210" s="0" t="s">
        <v>643</v>
      </c>
      <c r="I210" s="0" t="n">
        <v>0</v>
      </c>
    </row>
    <row r="211" customFormat="false" ht="12.8" hidden="false" customHeight="false" outlineLevel="0" collapsed="false">
      <c r="A211" s="0" t="s">
        <v>616</v>
      </c>
      <c r="B211" s="0" t="s">
        <v>861</v>
      </c>
      <c r="C211" s="0" t="n">
        <v>10639748</v>
      </c>
      <c r="D211" s="0" t="s">
        <v>898</v>
      </c>
      <c r="E211" s="0" t="s">
        <v>899</v>
      </c>
      <c r="F211" s="0" t="s">
        <v>642</v>
      </c>
      <c r="G211" s="101" t="n">
        <v>34639</v>
      </c>
      <c r="H211" s="0" t="s">
        <v>643</v>
      </c>
      <c r="I211" s="0" t="n">
        <v>0</v>
      </c>
    </row>
    <row r="212" customFormat="false" ht="12.8" hidden="false" customHeight="false" outlineLevel="0" collapsed="false">
      <c r="A212" s="0" t="s">
        <v>616</v>
      </c>
      <c r="B212" s="0" t="s">
        <v>861</v>
      </c>
      <c r="C212" s="0" t="n">
        <v>11474393</v>
      </c>
      <c r="D212" s="0" t="s">
        <v>900</v>
      </c>
      <c r="E212" s="0" t="s">
        <v>168</v>
      </c>
      <c r="F212" s="0" t="s">
        <v>642</v>
      </c>
      <c r="G212" s="101" t="n">
        <v>40351</v>
      </c>
      <c r="H212" s="0" t="s">
        <v>643</v>
      </c>
      <c r="I212" s="0" t="n">
        <v>0</v>
      </c>
    </row>
    <row r="213" customFormat="false" ht="12.8" hidden="false" customHeight="false" outlineLevel="0" collapsed="false">
      <c r="A213" s="0" t="s">
        <v>616</v>
      </c>
      <c r="B213" s="0" t="s">
        <v>861</v>
      </c>
      <c r="C213" s="0" t="n">
        <v>9703013</v>
      </c>
      <c r="D213" s="0" t="s">
        <v>901</v>
      </c>
      <c r="E213" s="0" t="s">
        <v>141</v>
      </c>
      <c r="F213" s="0" t="s">
        <v>642</v>
      </c>
      <c r="G213" s="101" t="n">
        <v>39447</v>
      </c>
      <c r="H213" s="0" t="s">
        <v>643</v>
      </c>
      <c r="I213" s="0" t="n">
        <v>0</v>
      </c>
    </row>
    <row r="214" customFormat="false" ht="12.8" hidden="false" customHeight="false" outlineLevel="0" collapsed="false">
      <c r="A214" s="0" t="s">
        <v>616</v>
      </c>
      <c r="B214" s="0" t="s">
        <v>902</v>
      </c>
      <c r="C214" s="0" t="n">
        <v>10656080</v>
      </c>
      <c r="D214" s="0" t="s">
        <v>903</v>
      </c>
      <c r="E214" s="0" t="s">
        <v>904</v>
      </c>
      <c r="F214" s="0" t="s">
        <v>642</v>
      </c>
      <c r="G214" s="101" t="n">
        <v>36922</v>
      </c>
      <c r="H214" s="0" t="s">
        <v>643</v>
      </c>
      <c r="I214" s="0" t="n">
        <v>0</v>
      </c>
    </row>
    <row r="215" customFormat="false" ht="12.8" hidden="false" customHeight="false" outlineLevel="0" collapsed="false">
      <c r="A215" s="0" t="s">
        <v>616</v>
      </c>
      <c r="B215" s="0" t="s">
        <v>902</v>
      </c>
      <c r="C215" s="0" t="n">
        <v>10617446</v>
      </c>
      <c r="D215" s="0" t="s">
        <v>905</v>
      </c>
      <c r="E215" s="0" t="s">
        <v>430</v>
      </c>
      <c r="F215" s="0" t="s">
        <v>642</v>
      </c>
      <c r="G215" s="101" t="n">
        <v>32666</v>
      </c>
      <c r="H215" s="0" t="s">
        <v>643</v>
      </c>
      <c r="I215" s="0" t="n">
        <v>0</v>
      </c>
    </row>
    <row r="216" customFormat="false" ht="12.8" hidden="false" customHeight="false" outlineLevel="0" collapsed="false">
      <c r="A216" s="0" t="s">
        <v>616</v>
      </c>
      <c r="B216" s="0" t="s">
        <v>902</v>
      </c>
      <c r="C216" s="0" t="n">
        <v>12987410</v>
      </c>
      <c r="D216" s="0" t="s">
        <v>906</v>
      </c>
      <c r="E216" s="0" t="s">
        <v>572</v>
      </c>
      <c r="F216" s="0" t="s">
        <v>642</v>
      </c>
      <c r="G216" s="101" t="n">
        <v>40288</v>
      </c>
      <c r="H216" s="0" t="s">
        <v>643</v>
      </c>
      <c r="I216" s="0" t="n">
        <v>0</v>
      </c>
    </row>
    <row r="217" customFormat="false" ht="12.8" hidden="false" customHeight="false" outlineLevel="0" collapsed="false">
      <c r="A217" s="0" t="s">
        <v>616</v>
      </c>
      <c r="B217" s="0" t="s">
        <v>902</v>
      </c>
      <c r="C217" s="0" t="n">
        <v>11821663</v>
      </c>
      <c r="D217" s="0" t="s">
        <v>907</v>
      </c>
      <c r="E217" s="0" t="s">
        <v>245</v>
      </c>
      <c r="F217" s="0" t="s">
        <v>642</v>
      </c>
      <c r="G217" s="101" t="n">
        <v>40960</v>
      </c>
      <c r="H217" s="0" t="s">
        <v>643</v>
      </c>
      <c r="I217" s="0" t="n">
        <v>0</v>
      </c>
    </row>
    <row r="218" customFormat="false" ht="12.8" hidden="false" customHeight="false" outlineLevel="0" collapsed="false">
      <c r="A218" s="0" t="s">
        <v>616</v>
      </c>
      <c r="B218" s="0" t="s">
        <v>902</v>
      </c>
      <c r="C218" s="0" t="n">
        <v>11839250</v>
      </c>
      <c r="D218" s="0" t="s">
        <v>908</v>
      </c>
      <c r="E218" s="0" t="s">
        <v>398</v>
      </c>
      <c r="F218" s="0" t="s">
        <v>642</v>
      </c>
      <c r="G218" s="101" t="n">
        <v>37314</v>
      </c>
      <c r="H218" s="0" t="s">
        <v>643</v>
      </c>
      <c r="I218" s="0" t="n">
        <v>0</v>
      </c>
    </row>
    <row r="219" customFormat="false" ht="12.8" hidden="false" customHeight="false" outlineLevel="0" collapsed="false">
      <c r="A219" s="0" t="s">
        <v>616</v>
      </c>
      <c r="B219" s="0" t="s">
        <v>902</v>
      </c>
      <c r="C219" s="0" t="n">
        <v>11965462</v>
      </c>
      <c r="D219" s="0" t="s">
        <v>909</v>
      </c>
      <c r="E219" s="0" t="s">
        <v>173</v>
      </c>
      <c r="F219" s="0" t="s">
        <v>642</v>
      </c>
      <c r="G219" s="101" t="n">
        <v>37662</v>
      </c>
      <c r="H219" s="0" t="s">
        <v>643</v>
      </c>
      <c r="I219" s="0" t="n">
        <v>0</v>
      </c>
    </row>
    <row r="220" customFormat="false" ht="12.8" hidden="false" customHeight="false" outlineLevel="0" collapsed="false">
      <c r="A220" s="0" t="s">
        <v>616</v>
      </c>
      <c r="B220" s="0" t="s">
        <v>910</v>
      </c>
      <c r="C220" s="0" t="n">
        <v>12513199</v>
      </c>
      <c r="D220" s="0" t="s">
        <v>911</v>
      </c>
      <c r="E220" s="0" t="s">
        <v>912</v>
      </c>
      <c r="F220" s="0" t="s">
        <v>642</v>
      </c>
      <c r="G220" s="101" t="n">
        <v>40606</v>
      </c>
      <c r="H220" s="0" t="s">
        <v>643</v>
      </c>
      <c r="I220" s="0" t="n">
        <v>0</v>
      </c>
    </row>
    <row r="221" customFormat="false" ht="12.8" hidden="false" customHeight="false" outlineLevel="0" collapsed="false">
      <c r="A221" s="0" t="s">
        <v>616</v>
      </c>
      <c r="B221" s="0" t="s">
        <v>910</v>
      </c>
      <c r="C221" s="0" t="n">
        <v>11772165</v>
      </c>
      <c r="D221" s="0" t="s">
        <v>913</v>
      </c>
      <c r="E221" s="0" t="s">
        <v>151</v>
      </c>
      <c r="F221" s="0" t="s">
        <v>642</v>
      </c>
      <c r="G221" s="101" t="n">
        <v>39042</v>
      </c>
      <c r="H221" s="0" t="s">
        <v>643</v>
      </c>
      <c r="I221" s="0" t="n">
        <v>0</v>
      </c>
    </row>
    <row r="222" customFormat="false" ht="12.8" hidden="false" customHeight="false" outlineLevel="0" collapsed="false">
      <c r="A222" s="0" t="s">
        <v>616</v>
      </c>
      <c r="B222" s="0" t="s">
        <v>910</v>
      </c>
      <c r="C222" s="0" t="n">
        <v>10651887</v>
      </c>
      <c r="D222" s="0" t="s">
        <v>914</v>
      </c>
      <c r="E222" s="0" t="s">
        <v>912</v>
      </c>
      <c r="F222" s="0" t="s">
        <v>642</v>
      </c>
      <c r="G222" s="101" t="n">
        <v>36944</v>
      </c>
      <c r="H222" s="0" t="s">
        <v>643</v>
      </c>
      <c r="I222" s="0" t="n">
        <v>0</v>
      </c>
    </row>
    <row r="223" customFormat="false" ht="12.8" hidden="false" customHeight="false" outlineLevel="0" collapsed="false">
      <c r="A223" s="0" t="s">
        <v>616</v>
      </c>
      <c r="B223" s="0" t="s">
        <v>910</v>
      </c>
      <c r="C223" s="0" t="n">
        <v>10631728</v>
      </c>
      <c r="D223" s="0" t="s">
        <v>915</v>
      </c>
      <c r="E223" s="0" t="s">
        <v>916</v>
      </c>
      <c r="F223" s="0" t="s">
        <v>642</v>
      </c>
      <c r="G223" s="101" t="n">
        <v>36950</v>
      </c>
      <c r="H223" s="0" t="s">
        <v>643</v>
      </c>
      <c r="I223" s="0" t="n">
        <v>0</v>
      </c>
    </row>
    <row r="224" customFormat="false" ht="12.8" hidden="false" customHeight="false" outlineLevel="0" collapsed="false">
      <c r="A224" s="0" t="s">
        <v>616</v>
      </c>
      <c r="B224" s="0" t="s">
        <v>910</v>
      </c>
      <c r="C224" s="0" t="n">
        <v>12166215</v>
      </c>
      <c r="D224" s="0" t="s">
        <v>917</v>
      </c>
      <c r="E224" s="0" t="s">
        <v>151</v>
      </c>
      <c r="F224" s="0" t="s">
        <v>642</v>
      </c>
      <c r="G224" s="101" t="n">
        <v>38072</v>
      </c>
      <c r="H224" s="0" t="s">
        <v>643</v>
      </c>
      <c r="I224" s="0" t="n">
        <v>0</v>
      </c>
    </row>
    <row r="225" customFormat="false" ht="12.8" hidden="false" customHeight="false" outlineLevel="0" collapsed="false">
      <c r="A225" s="0" t="s">
        <v>616</v>
      </c>
      <c r="B225" s="0" t="s">
        <v>910</v>
      </c>
      <c r="C225" s="0" t="n">
        <v>10642848</v>
      </c>
      <c r="D225" s="0" t="s">
        <v>918</v>
      </c>
      <c r="E225" s="0" t="s">
        <v>919</v>
      </c>
      <c r="F225" s="0" t="s">
        <v>642</v>
      </c>
      <c r="G225" s="101" t="n">
        <v>34911</v>
      </c>
      <c r="H225" s="0" t="s">
        <v>643</v>
      </c>
      <c r="I225" s="0" t="n">
        <v>0</v>
      </c>
    </row>
    <row r="226" customFormat="false" ht="12.8" hidden="false" customHeight="false" outlineLevel="0" collapsed="false">
      <c r="A226" s="0" t="s">
        <v>616</v>
      </c>
      <c r="B226" s="0" t="s">
        <v>910</v>
      </c>
      <c r="C226" s="0" t="n">
        <v>10649108</v>
      </c>
      <c r="D226" s="0" t="s">
        <v>920</v>
      </c>
      <c r="E226" s="0" t="s">
        <v>921</v>
      </c>
      <c r="F226" s="0" t="s">
        <v>642</v>
      </c>
      <c r="G226" s="101" t="n">
        <v>40844</v>
      </c>
      <c r="H226" s="0" t="s">
        <v>643</v>
      </c>
      <c r="I226" s="0" t="n">
        <v>0</v>
      </c>
    </row>
    <row r="227" customFormat="false" ht="12.8" hidden="false" customHeight="false" outlineLevel="0" collapsed="false">
      <c r="A227" s="0" t="s">
        <v>616</v>
      </c>
      <c r="B227" s="0" t="s">
        <v>910</v>
      </c>
      <c r="F227" s="0" t="s">
        <v>642</v>
      </c>
      <c r="G227" s="101" t="n">
        <v>39703</v>
      </c>
      <c r="H227" s="0" t="s">
        <v>643</v>
      </c>
      <c r="I227" s="0" t="n">
        <v>0</v>
      </c>
    </row>
    <row r="228" customFormat="false" ht="12.8" hidden="false" customHeight="false" outlineLevel="0" collapsed="false">
      <c r="A228" s="0" t="s">
        <v>616</v>
      </c>
      <c r="B228" s="0" t="s">
        <v>910</v>
      </c>
      <c r="C228" s="0" t="n">
        <v>10648442</v>
      </c>
      <c r="D228" s="0" t="s">
        <v>922</v>
      </c>
      <c r="E228" s="0" t="s">
        <v>151</v>
      </c>
      <c r="F228" s="0" t="s">
        <v>642</v>
      </c>
      <c r="G228" s="101" t="n">
        <v>35465</v>
      </c>
      <c r="H228" s="0" t="s">
        <v>643</v>
      </c>
      <c r="I228" s="0" t="n">
        <v>0</v>
      </c>
    </row>
    <row r="229" customFormat="false" ht="12.8" hidden="false" customHeight="false" outlineLevel="0" collapsed="false">
      <c r="A229" s="0" t="s">
        <v>616</v>
      </c>
      <c r="B229" s="0" t="s">
        <v>910</v>
      </c>
      <c r="C229" s="0" t="n">
        <v>10649257</v>
      </c>
      <c r="D229" s="0" t="s">
        <v>923</v>
      </c>
      <c r="E229" s="0" t="s">
        <v>924</v>
      </c>
      <c r="F229" s="0" t="s">
        <v>642</v>
      </c>
      <c r="G229" s="101" t="n">
        <v>35557</v>
      </c>
      <c r="H229" s="0" t="s">
        <v>643</v>
      </c>
      <c r="I229" s="0" t="n">
        <v>0</v>
      </c>
    </row>
    <row r="230" customFormat="false" ht="12.8" hidden="false" customHeight="false" outlineLevel="0" collapsed="false">
      <c r="A230" s="0" t="s">
        <v>616</v>
      </c>
      <c r="B230" s="0" t="s">
        <v>910</v>
      </c>
      <c r="C230" s="0" t="n">
        <v>12632092</v>
      </c>
      <c r="D230" s="0" t="s">
        <v>925</v>
      </c>
      <c r="E230" s="0" t="s">
        <v>926</v>
      </c>
      <c r="F230" s="0" t="s">
        <v>642</v>
      </c>
      <c r="G230" s="101" t="n">
        <v>40326</v>
      </c>
      <c r="H230" s="0" t="s">
        <v>643</v>
      </c>
      <c r="I230" s="0" t="n">
        <v>0</v>
      </c>
    </row>
    <row r="231" customFormat="false" ht="12.8" hidden="false" customHeight="false" outlineLevel="0" collapsed="false">
      <c r="A231" s="0" t="s">
        <v>616</v>
      </c>
      <c r="B231" s="0" t="s">
        <v>910</v>
      </c>
      <c r="C231" s="0" t="n">
        <v>11593784</v>
      </c>
      <c r="D231" s="0" t="s">
        <v>927</v>
      </c>
      <c r="E231" s="0" t="s">
        <v>928</v>
      </c>
      <c r="F231" s="0" t="s">
        <v>642</v>
      </c>
      <c r="G231" s="101" t="n">
        <v>39377</v>
      </c>
      <c r="H231" s="0" t="s">
        <v>643</v>
      </c>
      <c r="I231" s="0" t="n">
        <v>0</v>
      </c>
    </row>
    <row r="232" customFormat="false" ht="12.8" hidden="false" customHeight="false" outlineLevel="0" collapsed="false">
      <c r="A232" s="0" t="s">
        <v>616</v>
      </c>
      <c r="B232" s="0" t="s">
        <v>910</v>
      </c>
      <c r="C232" s="0" t="n">
        <v>10628502</v>
      </c>
      <c r="D232" s="0" t="s">
        <v>929</v>
      </c>
      <c r="E232" s="0" t="s">
        <v>912</v>
      </c>
      <c r="F232" s="0" t="s">
        <v>642</v>
      </c>
      <c r="G232" s="101" t="n">
        <v>40302</v>
      </c>
      <c r="H232" s="0" t="s">
        <v>643</v>
      </c>
      <c r="I232" s="0" t="n">
        <v>0</v>
      </c>
    </row>
    <row r="233" customFormat="false" ht="12.8" hidden="false" customHeight="false" outlineLevel="0" collapsed="false">
      <c r="A233" s="0" t="s">
        <v>616</v>
      </c>
      <c r="B233" s="0" t="s">
        <v>910</v>
      </c>
      <c r="C233" s="0" t="n">
        <v>12278695</v>
      </c>
      <c r="D233" s="0" t="s">
        <v>930</v>
      </c>
      <c r="E233" s="0" t="s">
        <v>151</v>
      </c>
      <c r="F233" s="0" t="s">
        <v>642</v>
      </c>
      <c r="G233" s="101" t="n">
        <v>40210</v>
      </c>
      <c r="H233" s="0" t="s">
        <v>643</v>
      </c>
      <c r="I233" s="0" t="n">
        <v>0</v>
      </c>
    </row>
    <row r="234" customFormat="false" ht="12.8" hidden="false" customHeight="false" outlineLevel="0" collapsed="false">
      <c r="A234" s="0" t="s">
        <v>616</v>
      </c>
      <c r="B234" s="0" t="s">
        <v>910</v>
      </c>
      <c r="C234" s="0" t="n">
        <v>11200283</v>
      </c>
      <c r="D234" s="0" t="s">
        <v>931</v>
      </c>
      <c r="E234" s="0" t="s">
        <v>151</v>
      </c>
      <c r="F234" s="0" t="s">
        <v>642</v>
      </c>
      <c r="G234" s="101" t="n">
        <v>39163</v>
      </c>
      <c r="H234" s="0" t="s">
        <v>643</v>
      </c>
      <c r="I234" s="0" t="n">
        <v>0</v>
      </c>
    </row>
    <row r="235" customFormat="false" ht="12.8" hidden="false" customHeight="false" outlineLevel="0" collapsed="false">
      <c r="A235" s="0" t="s">
        <v>616</v>
      </c>
      <c r="B235" s="0" t="s">
        <v>910</v>
      </c>
      <c r="C235" s="0" t="n">
        <v>13889238</v>
      </c>
      <c r="D235" s="0" t="s">
        <v>932</v>
      </c>
      <c r="E235" s="0" t="s">
        <v>933</v>
      </c>
      <c r="F235" s="0" t="s">
        <v>642</v>
      </c>
      <c r="G235" s="101" t="n">
        <v>40855</v>
      </c>
      <c r="H235" s="0" t="s">
        <v>643</v>
      </c>
      <c r="I235" s="0" t="n">
        <v>0</v>
      </c>
    </row>
    <row r="236" customFormat="false" ht="12.8" hidden="false" customHeight="false" outlineLevel="0" collapsed="false">
      <c r="A236" s="0" t="s">
        <v>616</v>
      </c>
      <c r="B236" s="0" t="s">
        <v>910</v>
      </c>
      <c r="F236" s="0" t="s">
        <v>642</v>
      </c>
      <c r="G236" s="101" t="n">
        <v>39946</v>
      </c>
      <c r="H236" s="0" t="s">
        <v>643</v>
      </c>
      <c r="I236" s="0" t="n">
        <v>0</v>
      </c>
    </row>
    <row r="237" customFormat="false" ht="12.8" hidden="false" customHeight="false" outlineLevel="0" collapsed="false">
      <c r="A237" s="0" t="s">
        <v>616</v>
      </c>
      <c r="B237" s="0" t="s">
        <v>910</v>
      </c>
      <c r="C237" s="0" t="n">
        <v>12529753</v>
      </c>
      <c r="D237" s="0" t="s">
        <v>934</v>
      </c>
      <c r="E237" s="0" t="s">
        <v>151</v>
      </c>
      <c r="F237" s="0" t="s">
        <v>642</v>
      </c>
      <c r="G237" s="101" t="n">
        <v>39113</v>
      </c>
      <c r="H237" s="0" t="s">
        <v>643</v>
      </c>
      <c r="I237" s="0" t="n">
        <v>0</v>
      </c>
    </row>
    <row r="238" customFormat="false" ht="12.8" hidden="false" customHeight="false" outlineLevel="0" collapsed="false">
      <c r="A238" s="0" t="s">
        <v>616</v>
      </c>
      <c r="B238" s="0" t="s">
        <v>910</v>
      </c>
      <c r="C238" s="0" t="n">
        <v>12244624</v>
      </c>
      <c r="D238" s="0" t="s">
        <v>935</v>
      </c>
      <c r="E238" s="0" t="s">
        <v>151</v>
      </c>
      <c r="F238" s="0" t="s">
        <v>642</v>
      </c>
      <c r="G238" s="101" t="n">
        <v>38447</v>
      </c>
      <c r="H238" s="0" t="s">
        <v>643</v>
      </c>
      <c r="I238" s="0" t="n">
        <v>0</v>
      </c>
    </row>
    <row r="239" customFormat="false" ht="12.8" hidden="false" customHeight="false" outlineLevel="0" collapsed="false">
      <c r="A239" s="0" t="s">
        <v>616</v>
      </c>
      <c r="B239" s="0" t="s">
        <v>910</v>
      </c>
      <c r="C239" s="0" t="n">
        <v>10643137</v>
      </c>
      <c r="D239" s="0" t="s">
        <v>936</v>
      </c>
      <c r="E239" s="0" t="s">
        <v>937</v>
      </c>
      <c r="F239" s="0" t="s">
        <v>642</v>
      </c>
      <c r="G239" s="101" t="n">
        <v>40863</v>
      </c>
      <c r="H239" s="0" t="s">
        <v>643</v>
      </c>
      <c r="I239" s="0" t="n">
        <v>0</v>
      </c>
    </row>
    <row r="240" customFormat="false" ht="12.8" hidden="false" customHeight="false" outlineLevel="0" collapsed="false">
      <c r="A240" s="0" t="s">
        <v>616</v>
      </c>
      <c r="B240" s="0" t="s">
        <v>910</v>
      </c>
      <c r="C240" s="0" t="n">
        <v>12085459</v>
      </c>
      <c r="D240" s="0" t="s">
        <v>938</v>
      </c>
      <c r="E240" s="0" t="s">
        <v>939</v>
      </c>
      <c r="F240" s="0" t="s">
        <v>642</v>
      </c>
      <c r="G240" s="101" t="n">
        <v>39211</v>
      </c>
      <c r="H240" s="0" t="s">
        <v>643</v>
      </c>
      <c r="I240" s="0" t="n">
        <v>0</v>
      </c>
    </row>
    <row r="241" customFormat="false" ht="12.8" hidden="false" customHeight="false" outlineLevel="0" collapsed="false">
      <c r="A241" s="0" t="s">
        <v>616</v>
      </c>
      <c r="B241" s="0" t="s">
        <v>910</v>
      </c>
      <c r="C241" s="0" t="n">
        <v>11637027</v>
      </c>
      <c r="D241" s="0" t="s">
        <v>940</v>
      </c>
      <c r="E241" s="0" t="s">
        <v>151</v>
      </c>
      <c r="F241" s="0" t="s">
        <v>642</v>
      </c>
      <c r="G241" s="101" t="n">
        <v>38330</v>
      </c>
      <c r="H241" s="0" t="s">
        <v>643</v>
      </c>
      <c r="I241" s="0" t="n">
        <v>0</v>
      </c>
    </row>
    <row r="242" customFormat="false" ht="12.8" hidden="false" customHeight="false" outlineLevel="0" collapsed="false">
      <c r="A242" s="0" t="s">
        <v>616</v>
      </c>
      <c r="B242" s="0" t="s">
        <v>910</v>
      </c>
      <c r="C242" s="0" t="n">
        <v>10362354</v>
      </c>
      <c r="D242" s="0" t="s">
        <v>941</v>
      </c>
      <c r="E242" s="0" t="s">
        <v>939</v>
      </c>
      <c r="F242" s="0" t="s">
        <v>642</v>
      </c>
      <c r="G242" s="101" t="n">
        <v>38856</v>
      </c>
      <c r="H242" s="0" t="s">
        <v>643</v>
      </c>
      <c r="I242" s="0" t="n">
        <v>0</v>
      </c>
    </row>
    <row r="243" customFormat="false" ht="12.8" hidden="false" customHeight="false" outlineLevel="0" collapsed="false">
      <c r="A243" s="0" t="s">
        <v>616</v>
      </c>
      <c r="B243" s="0" t="s">
        <v>910</v>
      </c>
      <c r="C243" s="0" t="n">
        <v>12624802</v>
      </c>
      <c r="D243" s="0" t="s">
        <v>942</v>
      </c>
      <c r="E243" s="0" t="s">
        <v>151</v>
      </c>
      <c r="F243" s="0" t="s">
        <v>642</v>
      </c>
      <c r="G243" s="101" t="n">
        <v>39475</v>
      </c>
      <c r="H243" s="0" t="s">
        <v>643</v>
      </c>
      <c r="I243" s="0" t="n">
        <v>0</v>
      </c>
    </row>
    <row r="244" customFormat="false" ht="12.8" hidden="false" customHeight="false" outlineLevel="0" collapsed="false">
      <c r="A244" s="0" t="s">
        <v>616</v>
      </c>
      <c r="B244" s="0" t="s">
        <v>910</v>
      </c>
      <c r="C244" s="0" t="n">
        <v>13793127</v>
      </c>
      <c r="D244" s="0" t="s">
        <v>943</v>
      </c>
      <c r="E244" s="0" t="s">
        <v>151</v>
      </c>
      <c r="F244" s="0" t="s">
        <v>642</v>
      </c>
      <c r="G244" s="101" t="n">
        <v>40842</v>
      </c>
      <c r="H244" s="0" t="s">
        <v>643</v>
      </c>
      <c r="I244" s="0" t="n">
        <v>0</v>
      </c>
    </row>
    <row r="245" customFormat="false" ht="12.8" hidden="false" customHeight="false" outlineLevel="0" collapsed="false">
      <c r="A245" s="0" t="s">
        <v>616</v>
      </c>
      <c r="B245" s="0" t="s">
        <v>910</v>
      </c>
      <c r="C245" s="0" t="n">
        <v>13349414</v>
      </c>
      <c r="D245" s="0" t="s">
        <v>944</v>
      </c>
      <c r="E245" s="0" t="s">
        <v>151</v>
      </c>
      <c r="F245" s="0" t="s">
        <v>642</v>
      </c>
      <c r="G245" s="101" t="n">
        <v>40395</v>
      </c>
      <c r="H245" s="0" t="s">
        <v>643</v>
      </c>
      <c r="I245" s="0" t="n">
        <v>0</v>
      </c>
    </row>
    <row r="246" customFormat="false" ht="12.8" hidden="false" customHeight="false" outlineLevel="0" collapsed="false">
      <c r="A246" s="0" t="s">
        <v>616</v>
      </c>
      <c r="B246" s="0" t="s">
        <v>910</v>
      </c>
      <c r="C246" s="0" t="n">
        <v>12918314</v>
      </c>
      <c r="D246" s="0" t="s">
        <v>945</v>
      </c>
      <c r="E246" s="0" t="s">
        <v>151</v>
      </c>
      <c r="F246" s="0" t="s">
        <v>642</v>
      </c>
      <c r="G246" s="101" t="n">
        <v>39994</v>
      </c>
      <c r="H246" s="0" t="s">
        <v>643</v>
      </c>
      <c r="I246" s="0" t="n">
        <v>0</v>
      </c>
    </row>
    <row r="247" customFormat="false" ht="12.8" hidden="false" customHeight="false" outlineLevel="0" collapsed="false">
      <c r="A247" s="0" t="s">
        <v>616</v>
      </c>
      <c r="B247" s="0" t="s">
        <v>910</v>
      </c>
      <c r="C247" s="0" t="n">
        <v>11621218</v>
      </c>
      <c r="D247" s="0" t="s">
        <v>946</v>
      </c>
      <c r="E247" s="0" t="s">
        <v>151</v>
      </c>
      <c r="F247" s="0" t="s">
        <v>642</v>
      </c>
      <c r="G247" s="101" t="n">
        <v>41025</v>
      </c>
      <c r="H247" s="0" t="s">
        <v>643</v>
      </c>
      <c r="I247" s="0" t="n">
        <v>0</v>
      </c>
    </row>
    <row r="248" customFormat="false" ht="12.8" hidden="false" customHeight="false" outlineLevel="0" collapsed="false">
      <c r="A248" s="0" t="s">
        <v>616</v>
      </c>
      <c r="B248" s="0" t="s">
        <v>910</v>
      </c>
      <c r="C248" s="0" t="n">
        <v>11621876</v>
      </c>
      <c r="D248" s="0" t="s">
        <v>947</v>
      </c>
      <c r="E248" s="0" t="s">
        <v>681</v>
      </c>
      <c r="F248" s="0" t="s">
        <v>642</v>
      </c>
      <c r="G248" s="101" t="n">
        <v>37676</v>
      </c>
      <c r="H248" s="0" t="s">
        <v>643</v>
      </c>
      <c r="I248" s="0" t="n">
        <v>0</v>
      </c>
    </row>
    <row r="249" customFormat="false" ht="12.8" hidden="false" customHeight="false" outlineLevel="0" collapsed="false">
      <c r="A249" s="0" t="s">
        <v>616</v>
      </c>
      <c r="B249" s="0" t="s">
        <v>910</v>
      </c>
      <c r="C249" s="0" t="n">
        <v>9481657</v>
      </c>
      <c r="D249" s="0" t="s">
        <v>948</v>
      </c>
      <c r="E249" s="0" t="s">
        <v>151</v>
      </c>
      <c r="F249" s="0" t="s">
        <v>642</v>
      </c>
      <c r="G249" s="101" t="n">
        <v>36431</v>
      </c>
      <c r="H249" s="0" t="s">
        <v>643</v>
      </c>
      <c r="I249" s="0" t="n">
        <v>0</v>
      </c>
    </row>
    <row r="250" customFormat="false" ht="12.8" hidden="false" customHeight="false" outlineLevel="0" collapsed="false">
      <c r="A250" s="0" t="s">
        <v>616</v>
      </c>
      <c r="B250" s="0" t="s">
        <v>910</v>
      </c>
      <c r="C250" s="0" t="n">
        <v>12262985</v>
      </c>
      <c r="D250" s="0" t="s">
        <v>949</v>
      </c>
      <c r="E250" s="0" t="s">
        <v>151</v>
      </c>
      <c r="F250" s="0" t="s">
        <v>642</v>
      </c>
      <c r="G250" s="101" t="n">
        <v>38286</v>
      </c>
      <c r="H250" s="0" t="s">
        <v>643</v>
      </c>
      <c r="I250" s="0" t="n">
        <v>0</v>
      </c>
    </row>
    <row r="251" customFormat="false" ht="12.8" hidden="false" customHeight="false" outlineLevel="0" collapsed="false">
      <c r="A251" s="0" t="s">
        <v>616</v>
      </c>
      <c r="B251" s="0" t="s">
        <v>910</v>
      </c>
      <c r="C251" s="0" t="n">
        <v>10630076</v>
      </c>
      <c r="D251" s="0" t="s">
        <v>950</v>
      </c>
      <c r="E251" s="0" t="s">
        <v>291</v>
      </c>
      <c r="F251" s="0" t="s">
        <v>642</v>
      </c>
      <c r="G251" s="101" t="n">
        <v>33679</v>
      </c>
      <c r="H251" s="0" t="s">
        <v>643</v>
      </c>
      <c r="I251" s="0" t="n">
        <v>0</v>
      </c>
    </row>
    <row r="252" customFormat="false" ht="12.8" hidden="false" customHeight="false" outlineLevel="0" collapsed="false">
      <c r="A252" s="0" t="s">
        <v>616</v>
      </c>
      <c r="B252" s="0" t="s">
        <v>910</v>
      </c>
      <c r="C252" s="0" t="n">
        <v>10971498</v>
      </c>
      <c r="D252" s="0" t="s">
        <v>951</v>
      </c>
      <c r="E252" s="0" t="s">
        <v>156</v>
      </c>
      <c r="F252" s="0" t="s">
        <v>642</v>
      </c>
      <c r="G252" s="101" t="n">
        <v>35838</v>
      </c>
      <c r="H252" s="0" t="s">
        <v>643</v>
      </c>
      <c r="I252" s="0" t="n">
        <v>0</v>
      </c>
    </row>
    <row r="253" customFormat="false" ht="12.8" hidden="false" customHeight="false" outlineLevel="0" collapsed="false">
      <c r="A253" s="0" t="s">
        <v>616</v>
      </c>
      <c r="B253" s="0" t="s">
        <v>910</v>
      </c>
      <c r="C253" s="0" t="n">
        <v>10652177</v>
      </c>
      <c r="D253" s="0" t="s">
        <v>952</v>
      </c>
      <c r="E253" s="0" t="s">
        <v>151</v>
      </c>
      <c r="F253" s="0" t="s">
        <v>642</v>
      </c>
      <c r="G253" s="101" t="n">
        <v>31482</v>
      </c>
      <c r="H253" s="0" t="s">
        <v>643</v>
      </c>
      <c r="I253" s="0" t="n">
        <v>0</v>
      </c>
    </row>
    <row r="254" customFormat="false" ht="12.8" hidden="false" customHeight="false" outlineLevel="0" collapsed="false">
      <c r="A254" s="0" t="s">
        <v>616</v>
      </c>
      <c r="B254" s="0" t="s">
        <v>910</v>
      </c>
      <c r="C254" s="0" t="n">
        <v>13645619</v>
      </c>
      <c r="D254" s="0" t="s">
        <v>953</v>
      </c>
      <c r="E254" s="0" t="s">
        <v>656</v>
      </c>
      <c r="F254" s="0" t="s">
        <v>642</v>
      </c>
      <c r="G254" s="101" t="n">
        <v>40514</v>
      </c>
      <c r="H254" s="0" t="s">
        <v>643</v>
      </c>
      <c r="I254" s="0" t="n">
        <v>0</v>
      </c>
    </row>
    <row r="255" customFormat="false" ht="12.8" hidden="false" customHeight="false" outlineLevel="0" collapsed="false">
      <c r="A255" s="0" t="s">
        <v>616</v>
      </c>
      <c r="B255" s="0" t="s">
        <v>910</v>
      </c>
      <c r="C255" s="0" t="n">
        <v>13436656</v>
      </c>
      <c r="D255" s="0" t="s">
        <v>954</v>
      </c>
      <c r="E255" s="0" t="s">
        <v>151</v>
      </c>
      <c r="F255" s="0" t="s">
        <v>642</v>
      </c>
      <c r="G255" s="101" t="n">
        <v>40878</v>
      </c>
      <c r="H255" s="0" t="s">
        <v>643</v>
      </c>
      <c r="I255" s="0" t="n">
        <v>0</v>
      </c>
    </row>
    <row r="256" customFormat="false" ht="12.8" hidden="false" customHeight="false" outlineLevel="0" collapsed="false">
      <c r="A256" s="0" t="s">
        <v>616</v>
      </c>
      <c r="B256" s="0" t="s">
        <v>910</v>
      </c>
      <c r="C256" s="0" t="n">
        <v>12196546</v>
      </c>
      <c r="D256" s="0" t="s">
        <v>955</v>
      </c>
      <c r="E256" s="0" t="s">
        <v>151</v>
      </c>
      <c r="F256" s="0" t="s">
        <v>642</v>
      </c>
      <c r="G256" s="101" t="n">
        <v>38322</v>
      </c>
      <c r="H256" s="0" t="s">
        <v>643</v>
      </c>
      <c r="I256" s="0" t="n">
        <v>0</v>
      </c>
    </row>
    <row r="257" customFormat="false" ht="12.8" hidden="false" customHeight="false" outlineLevel="0" collapsed="false">
      <c r="A257" s="0" t="s">
        <v>616</v>
      </c>
      <c r="B257" s="0" t="s">
        <v>956</v>
      </c>
      <c r="C257" s="0" t="n">
        <v>13896366</v>
      </c>
      <c r="D257" s="0" t="s">
        <v>957</v>
      </c>
      <c r="E257" s="0" t="s">
        <v>398</v>
      </c>
      <c r="F257" s="0" t="s">
        <v>642</v>
      </c>
      <c r="G257" s="101" t="n">
        <v>40682</v>
      </c>
      <c r="H257" s="0" t="s">
        <v>643</v>
      </c>
      <c r="I257" s="0" t="n">
        <v>0</v>
      </c>
    </row>
    <row r="258" customFormat="false" ht="12.8" hidden="false" customHeight="false" outlineLevel="0" collapsed="false">
      <c r="A258" s="0" t="s">
        <v>616</v>
      </c>
      <c r="B258" s="0" t="s">
        <v>956</v>
      </c>
      <c r="C258" s="0" t="n">
        <v>14026524</v>
      </c>
      <c r="D258" s="0" t="s">
        <v>958</v>
      </c>
      <c r="E258" s="0" t="s">
        <v>362</v>
      </c>
      <c r="F258" s="0" t="s">
        <v>642</v>
      </c>
      <c r="G258" s="101" t="n">
        <v>41023</v>
      </c>
      <c r="H258" s="0" t="s">
        <v>643</v>
      </c>
      <c r="I258" s="0" t="n">
        <v>0</v>
      </c>
    </row>
    <row r="259" customFormat="false" ht="12.8" hidden="false" customHeight="false" outlineLevel="0" collapsed="false">
      <c r="A259" s="0" t="s">
        <v>616</v>
      </c>
      <c r="B259" s="0" t="s">
        <v>956</v>
      </c>
      <c r="C259" s="0" t="n">
        <v>12369140</v>
      </c>
      <c r="D259" s="0" t="s">
        <v>959</v>
      </c>
      <c r="E259" s="0" t="s">
        <v>252</v>
      </c>
      <c r="F259" s="0" t="s">
        <v>642</v>
      </c>
      <c r="G259" s="101" t="n">
        <v>39477</v>
      </c>
      <c r="H259" s="0" t="s">
        <v>643</v>
      </c>
      <c r="I259" s="0" t="n">
        <v>0</v>
      </c>
    </row>
    <row r="260" customFormat="false" ht="12.8" hidden="false" customHeight="false" outlineLevel="0" collapsed="false">
      <c r="A260" s="0" t="s">
        <v>616</v>
      </c>
      <c r="B260" s="0" t="s">
        <v>956</v>
      </c>
      <c r="C260" s="0" t="n">
        <v>13860199</v>
      </c>
      <c r="D260" s="0" t="s">
        <v>960</v>
      </c>
      <c r="E260" s="0" t="s">
        <v>398</v>
      </c>
      <c r="F260" s="0" t="s">
        <v>642</v>
      </c>
      <c r="G260" s="101" t="n">
        <v>40997</v>
      </c>
      <c r="H260" s="0" t="s">
        <v>643</v>
      </c>
      <c r="I260" s="0" t="n">
        <v>0</v>
      </c>
    </row>
    <row r="261" customFormat="false" ht="12.8" hidden="false" customHeight="false" outlineLevel="0" collapsed="false">
      <c r="A261" s="0" t="s">
        <v>616</v>
      </c>
      <c r="B261" s="0" t="s">
        <v>956</v>
      </c>
      <c r="C261" s="0" t="n">
        <v>12309197</v>
      </c>
      <c r="D261" s="0" t="s">
        <v>961</v>
      </c>
      <c r="E261" s="0" t="s">
        <v>962</v>
      </c>
      <c r="F261" s="0" t="s">
        <v>642</v>
      </c>
      <c r="G261" s="101" t="n">
        <v>38408</v>
      </c>
      <c r="H261" s="0" t="s">
        <v>643</v>
      </c>
      <c r="I261" s="0" t="n">
        <v>0</v>
      </c>
    </row>
    <row r="262" customFormat="false" ht="12.8" hidden="false" customHeight="false" outlineLevel="0" collapsed="false">
      <c r="A262" s="0" t="s">
        <v>616</v>
      </c>
      <c r="B262" s="0" t="s">
        <v>956</v>
      </c>
      <c r="C262" s="0" t="n">
        <v>11818357</v>
      </c>
      <c r="D262" s="0" t="s">
        <v>963</v>
      </c>
      <c r="E262" s="0" t="s">
        <v>964</v>
      </c>
      <c r="F262" s="0" t="s">
        <v>642</v>
      </c>
      <c r="G262" s="101" t="n">
        <v>37326</v>
      </c>
      <c r="H262" s="0" t="s">
        <v>643</v>
      </c>
      <c r="I262" s="0" t="n">
        <v>0</v>
      </c>
    </row>
    <row r="263" customFormat="false" ht="12.8" hidden="false" customHeight="false" outlineLevel="0" collapsed="false">
      <c r="A263" s="0" t="s">
        <v>616</v>
      </c>
      <c r="B263" s="0" t="s">
        <v>956</v>
      </c>
      <c r="C263" s="0" t="n">
        <v>10638192</v>
      </c>
      <c r="D263" s="0" t="s">
        <v>965</v>
      </c>
      <c r="E263" s="0" t="s">
        <v>362</v>
      </c>
      <c r="F263" s="0" t="s">
        <v>642</v>
      </c>
      <c r="G263" s="101" t="n">
        <v>37631</v>
      </c>
      <c r="H263" s="0" t="s">
        <v>643</v>
      </c>
      <c r="I263" s="0" t="n">
        <v>0</v>
      </c>
    </row>
    <row r="264" customFormat="false" ht="12.8" hidden="false" customHeight="false" outlineLevel="0" collapsed="false">
      <c r="A264" s="0" t="s">
        <v>616</v>
      </c>
      <c r="B264" s="0" t="s">
        <v>956</v>
      </c>
      <c r="C264" s="0" t="n">
        <v>12649302</v>
      </c>
      <c r="D264" s="0" t="s">
        <v>966</v>
      </c>
      <c r="E264" s="0" t="s">
        <v>967</v>
      </c>
      <c r="F264" s="0" t="s">
        <v>642</v>
      </c>
      <c r="G264" s="101" t="n">
        <v>39335</v>
      </c>
      <c r="H264" s="0" t="s">
        <v>643</v>
      </c>
      <c r="I264" s="0" t="n">
        <v>0</v>
      </c>
    </row>
    <row r="265" customFormat="false" ht="12.8" hidden="false" customHeight="false" outlineLevel="0" collapsed="false">
      <c r="A265" s="0" t="s">
        <v>616</v>
      </c>
      <c r="B265" s="0" t="s">
        <v>956</v>
      </c>
      <c r="C265" s="0" t="n">
        <v>11823303</v>
      </c>
      <c r="D265" s="0" t="s">
        <v>968</v>
      </c>
      <c r="E265" s="0" t="s">
        <v>398</v>
      </c>
      <c r="F265" s="0" t="s">
        <v>642</v>
      </c>
      <c r="G265" s="101" t="n">
        <v>38532</v>
      </c>
      <c r="H265" s="0" t="s">
        <v>643</v>
      </c>
      <c r="I265" s="0" t="n">
        <v>0</v>
      </c>
    </row>
    <row r="266" customFormat="false" ht="12.8" hidden="false" customHeight="false" outlineLevel="0" collapsed="false">
      <c r="A266" s="0" t="s">
        <v>616</v>
      </c>
      <c r="B266" s="0" t="s">
        <v>956</v>
      </c>
      <c r="C266" s="0" t="n">
        <v>12064598</v>
      </c>
      <c r="D266" s="0" t="s">
        <v>969</v>
      </c>
      <c r="E266" s="0" t="s">
        <v>970</v>
      </c>
      <c r="F266" s="0" t="s">
        <v>642</v>
      </c>
      <c r="G266" s="101" t="n">
        <v>39398</v>
      </c>
      <c r="H266" s="0" t="s">
        <v>643</v>
      </c>
      <c r="I266" s="0" t="n">
        <v>0</v>
      </c>
    </row>
    <row r="267" customFormat="false" ht="12.8" hidden="false" customHeight="false" outlineLevel="0" collapsed="false">
      <c r="A267" s="0" t="s">
        <v>616</v>
      </c>
      <c r="B267" s="0" t="s">
        <v>956</v>
      </c>
      <c r="C267" s="0" t="n">
        <v>13608361</v>
      </c>
      <c r="D267" s="0" t="s">
        <v>971</v>
      </c>
      <c r="E267" s="0" t="s">
        <v>330</v>
      </c>
      <c r="F267" s="0" t="s">
        <v>642</v>
      </c>
      <c r="G267" s="101" t="n">
        <v>40786</v>
      </c>
      <c r="H267" s="0" t="s">
        <v>643</v>
      </c>
      <c r="I267" s="0" t="n">
        <v>0</v>
      </c>
    </row>
    <row r="268" customFormat="false" ht="12.8" hidden="false" customHeight="false" outlineLevel="0" collapsed="false">
      <c r="A268" s="0" t="s">
        <v>616</v>
      </c>
      <c r="B268" s="0" t="s">
        <v>956</v>
      </c>
      <c r="C268" s="0" t="n">
        <v>11273873</v>
      </c>
      <c r="D268" s="0" t="s">
        <v>972</v>
      </c>
      <c r="E268" s="0" t="s">
        <v>362</v>
      </c>
      <c r="F268" s="0" t="s">
        <v>642</v>
      </c>
      <c r="G268" s="101" t="n">
        <v>39387</v>
      </c>
      <c r="H268" s="0" t="s">
        <v>643</v>
      </c>
      <c r="I268" s="0" t="n">
        <v>0</v>
      </c>
    </row>
    <row r="269" customFormat="false" ht="12.8" hidden="false" customHeight="false" outlineLevel="0" collapsed="false">
      <c r="A269" s="0" t="s">
        <v>616</v>
      </c>
      <c r="B269" s="0" t="s">
        <v>956</v>
      </c>
      <c r="C269" s="0" t="n">
        <v>12811599</v>
      </c>
      <c r="D269" s="0" t="s">
        <v>973</v>
      </c>
      <c r="E269" s="0" t="s">
        <v>974</v>
      </c>
      <c r="F269" s="0" t="s">
        <v>642</v>
      </c>
      <c r="G269" s="101" t="n">
        <v>40429</v>
      </c>
      <c r="H269" s="0" t="s">
        <v>643</v>
      </c>
      <c r="I269" s="0" t="n">
        <v>0</v>
      </c>
    </row>
    <row r="270" customFormat="false" ht="12.8" hidden="false" customHeight="false" outlineLevel="0" collapsed="false">
      <c r="A270" s="0" t="s">
        <v>616</v>
      </c>
      <c r="B270" s="0" t="s">
        <v>956</v>
      </c>
      <c r="C270" s="0" t="n">
        <v>12909473</v>
      </c>
      <c r="D270" s="0" t="s">
        <v>975</v>
      </c>
      <c r="E270" s="0" t="s">
        <v>976</v>
      </c>
      <c r="F270" s="0" t="s">
        <v>642</v>
      </c>
      <c r="G270" s="101" t="n">
        <v>39979</v>
      </c>
      <c r="H270" s="0" t="s">
        <v>643</v>
      </c>
      <c r="I270" s="0" t="n">
        <v>0</v>
      </c>
    </row>
    <row r="271" customFormat="false" ht="12.8" hidden="false" customHeight="false" outlineLevel="0" collapsed="false">
      <c r="A271" s="0" t="s">
        <v>616</v>
      </c>
      <c r="B271" s="0" t="s">
        <v>956</v>
      </c>
      <c r="C271" s="0" t="n">
        <v>12831050</v>
      </c>
      <c r="D271" s="0" t="s">
        <v>977</v>
      </c>
      <c r="E271" s="0" t="s">
        <v>398</v>
      </c>
      <c r="F271" s="0" t="s">
        <v>642</v>
      </c>
      <c r="G271" s="101" t="n">
        <v>39827</v>
      </c>
      <c r="H271" s="0" t="s">
        <v>643</v>
      </c>
      <c r="I271" s="0" t="n">
        <v>0</v>
      </c>
    </row>
    <row r="272" customFormat="false" ht="12.8" hidden="false" customHeight="false" outlineLevel="0" collapsed="false">
      <c r="A272" s="0" t="s">
        <v>616</v>
      </c>
      <c r="B272" s="0" t="s">
        <v>956</v>
      </c>
      <c r="C272" s="0" t="n">
        <v>10645246</v>
      </c>
      <c r="D272" s="0" t="s">
        <v>978</v>
      </c>
      <c r="E272" s="0" t="s">
        <v>979</v>
      </c>
      <c r="F272" s="0" t="s">
        <v>642</v>
      </c>
      <c r="G272" s="101" t="n">
        <v>36964</v>
      </c>
      <c r="H272" s="0" t="s">
        <v>643</v>
      </c>
      <c r="I272" s="0" t="n">
        <v>0</v>
      </c>
    </row>
    <row r="273" customFormat="false" ht="12.8" hidden="false" customHeight="false" outlineLevel="0" collapsed="false">
      <c r="A273" s="0" t="s">
        <v>616</v>
      </c>
      <c r="B273" s="0" t="s">
        <v>956</v>
      </c>
      <c r="C273" s="0" t="n">
        <v>14091518</v>
      </c>
      <c r="D273" s="0" t="s">
        <v>980</v>
      </c>
      <c r="E273" s="0" t="s">
        <v>981</v>
      </c>
      <c r="F273" s="0" t="s">
        <v>642</v>
      </c>
      <c r="G273" s="101" t="n">
        <v>41011</v>
      </c>
      <c r="H273" s="0" t="s">
        <v>643</v>
      </c>
      <c r="I273" s="0" t="n">
        <v>0</v>
      </c>
    </row>
    <row r="274" customFormat="false" ht="12.8" hidden="false" customHeight="false" outlineLevel="0" collapsed="false">
      <c r="A274" s="0" t="s">
        <v>616</v>
      </c>
      <c r="B274" s="0" t="s">
        <v>956</v>
      </c>
      <c r="C274" s="0" t="n">
        <v>10763853</v>
      </c>
      <c r="D274" s="0" t="s">
        <v>982</v>
      </c>
      <c r="E274" s="0" t="s">
        <v>398</v>
      </c>
      <c r="F274" s="0" t="s">
        <v>642</v>
      </c>
      <c r="G274" s="101" t="n">
        <v>40226</v>
      </c>
      <c r="H274" s="0" t="s">
        <v>643</v>
      </c>
      <c r="I274" s="0" t="n">
        <v>0</v>
      </c>
    </row>
    <row r="275" customFormat="false" ht="12.8" hidden="false" customHeight="false" outlineLevel="0" collapsed="false">
      <c r="A275" s="0" t="s">
        <v>616</v>
      </c>
      <c r="B275" s="0" t="s">
        <v>983</v>
      </c>
      <c r="C275" s="0" t="n">
        <v>12972364</v>
      </c>
      <c r="D275" s="0" t="s">
        <v>984</v>
      </c>
      <c r="E275" s="0" t="s">
        <v>985</v>
      </c>
      <c r="F275" s="0" t="s">
        <v>642</v>
      </c>
      <c r="G275" s="101" t="n">
        <v>40168</v>
      </c>
      <c r="H275" s="0" t="s">
        <v>643</v>
      </c>
      <c r="I275" s="0" t="n">
        <v>0</v>
      </c>
    </row>
    <row r="276" customFormat="false" ht="12.8" hidden="false" customHeight="false" outlineLevel="0" collapsed="false">
      <c r="A276" s="0" t="s">
        <v>616</v>
      </c>
      <c r="B276" s="0" t="s">
        <v>983</v>
      </c>
      <c r="C276" s="0" t="n">
        <v>14155376</v>
      </c>
      <c r="D276" s="0" t="s">
        <v>986</v>
      </c>
      <c r="E276" s="0" t="s">
        <v>132</v>
      </c>
      <c r="F276" s="0" t="s">
        <v>642</v>
      </c>
      <c r="G276" s="101" t="n">
        <v>40988</v>
      </c>
      <c r="H276" s="0" t="s">
        <v>643</v>
      </c>
      <c r="I276" s="0" t="n">
        <v>0</v>
      </c>
    </row>
    <row r="277" customFormat="false" ht="12.8" hidden="false" customHeight="false" outlineLevel="0" collapsed="false">
      <c r="A277" s="0" t="s">
        <v>616</v>
      </c>
      <c r="B277" s="0" t="s">
        <v>983</v>
      </c>
      <c r="C277" s="0" t="n">
        <v>11315956</v>
      </c>
      <c r="D277" s="0" t="s">
        <v>987</v>
      </c>
      <c r="E277" s="0" t="s">
        <v>988</v>
      </c>
      <c r="F277" s="0" t="s">
        <v>642</v>
      </c>
      <c r="G277" s="101" t="n">
        <v>37823</v>
      </c>
      <c r="H277" s="0" t="s">
        <v>643</v>
      </c>
      <c r="I277" s="0" t="n">
        <v>0</v>
      </c>
    </row>
    <row r="278" customFormat="false" ht="12.8" hidden="false" customHeight="false" outlineLevel="0" collapsed="false">
      <c r="A278" s="0" t="s">
        <v>616</v>
      </c>
      <c r="B278" s="0" t="s">
        <v>983</v>
      </c>
      <c r="C278" s="0" t="n">
        <v>10638380</v>
      </c>
      <c r="D278" s="0" t="s">
        <v>989</v>
      </c>
      <c r="E278" s="0" t="s">
        <v>205</v>
      </c>
      <c r="F278" s="0" t="s">
        <v>642</v>
      </c>
      <c r="G278" s="101" t="n">
        <v>36361</v>
      </c>
      <c r="H278" s="0" t="s">
        <v>643</v>
      </c>
      <c r="I278" s="0" t="n">
        <v>0</v>
      </c>
    </row>
    <row r="279" customFormat="false" ht="12.8" hidden="false" customHeight="false" outlineLevel="0" collapsed="false">
      <c r="A279" s="0" t="s">
        <v>616</v>
      </c>
      <c r="B279" s="0" t="s">
        <v>983</v>
      </c>
      <c r="C279" s="0" t="n">
        <v>9625759</v>
      </c>
      <c r="D279" s="0" t="s">
        <v>990</v>
      </c>
      <c r="E279" s="0" t="s">
        <v>991</v>
      </c>
      <c r="F279" s="0" t="s">
        <v>642</v>
      </c>
      <c r="G279" s="101" t="n">
        <v>37005</v>
      </c>
      <c r="H279" s="0" t="s">
        <v>643</v>
      </c>
      <c r="I279" s="0" t="n">
        <v>0</v>
      </c>
    </row>
    <row r="280" customFormat="false" ht="12.8" hidden="false" customHeight="false" outlineLevel="0" collapsed="false">
      <c r="A280" s="0" t="s">
        <v>616</v>
      </c>
      <c r="B280" s="0" t="s">
        <v>983</v>
      </c>
      <c r="C280" s="0" t="n">
        <v>11225419</v>
      </c>
      <c r="D280" s="0" t="s">
        <v>992</v>
      </c>
      <c r="E280" s="0" t="s">
        <v>132</v>
      </c>
      <c r="F280" s="0" t="s">
        <v>642</v>
      </c>
      <c r="G280" s="101" t="n">
        <v>38344</v>
      </c>
      <c r="H280" s="0" t="s">
        <v>643</v>
      </c>
      <c r="I280" s="0" t="n">
        <v>0</v>
      </c>
    </row>
    <row r="281" customFormat="false" ht="12.8" hidden="false" customHeight="false" outlineLevel="0" collapsed="false">
      <c r="A281" s="0" t="s">
        <v>616</v>
      </c>
      <c r="B281" s="0" t="s">
        <v>983</v>
      </c>
      <c r="C281" s="0" t="n">
        <v>14068742</v>
      </c>
      <c r="D281" s="0" t="s">
        <v>993</v>
      </c>
      <c r="E281" s="0" t="s">
        <v>74</v>
      </c>
      <c r="F281" s="0" t="s">
        <v>642</v>
      </c>
      <c r="G281" s="101" t="n">
        <v>41023</v>
      </c>
      <c r="H281" s="0" t="s">
        <v>643</v>
      </c>
      <c r="I281" s="0" t="n">
        <v>0</v>
      </c>
    </row>
    <row r="282" customFormat="false" ht="12.8" hidden="false" customHeight="false" outlineLevel="0" collapsed="false">
      <c r="A282" s="0" t="s">
        <v>616</v>
      </c>
      <c r="B282" s="0" t="s">
        <v>983</v>
      </c>
      <c r="C282" s="0" t="n">
        <v>12515293</v>
      </c>
      <c r="D282" s="0" t="s">
        <v>994</v>
      </c>
      <c r="E282" s="0" t="s">
        <v>132</v>
      </c>
      <c r="F282" s="0" t="s">
        <v>642</v>
      </c>
      <c r="G282" s="101" t="n">
        <v>38996</v>
      </c>
      <c r="H282" s="0" t="s">
        <v>643</v>
      </c>
      <c r="I282" s="0" t="n">
        <v>0</v>
      </c>
    </row>
    <row r="283" customFormat="false" ht="12.8" hidden="false" customHeight="false" outlineLevel="0" collapsed="false">
      <c r="A283" s="0" t="s">
        <v>616</v>
      </c>
      <c r="B283" s="0" t="s">
        <v>983</v>
      </c>
      <c r="C283" s="0" t="n">
        <v>12265756</v>
      </c>
      <c r="D283" s="0" t="s">
        <v>995</v>
      </c>
      <c r="E283" s="0" t="s">
        <v>132</v>
      </c>
      <c r="F283" s="0" t="s">
        <v>642</v>
      </c>
      <c r="G283" s="101" t="n">
        <v>38488</v>
      </c>
      <c r="H283" s="0" t="s">
        <v>643</v>
      </c>
      <c r="I283" s="0" t="n">
        <v>0</v>
      </c>
    </row>
    <row r="284" customFormat="false" ht="12.8" hidden="false" customHeight="false" outlineLevel="0" collapsed="false">
      <c r="A284" s="0" t="s">
        <v>616</v>
      </c>
      <c r="B284" s="0" t="s">
        <v>983</v>
      </c>
      <c r="C284" s="0" t="n">
        <v>12303042</v>
      </c>
      <c r="D284" s="0" t="s">
        <v>996</v>
      </c>
      <c r="E284" s="0" t="s">
        <v>997</v>
      </c>
      <c r="F284" s="0" t="s">
        <v>642</v>
      </c>
      <c r="G284" s="101" t="n">
        <v>38422</v>
      </c>
      <c r="H284" s="0" t="s">
        <v>643</v>
      </c>
      <c r="I284" s="0" t="n">
        <v>0</v>
      </c>
    </row>
    <row r="285" customFormat="false" ht="12.8" hidden="false" customHeight="false" outlineLevel="0" collapsed="false">
      <c r="A285" s="0" t="s">
        <v>616</v>
      </c>
      <c r="B285" s="0" t="s">
        <v>983</v>
      </c>
      <c r="C285" s="0" t="n">
        <v>13484695</v>
      </c>
      <c r="D285" s="0" t="s">
        <v>998</v>
      </c>
      <c r="E285" s="0" t="s">
        <v>132</v>
      </c>
      <c r="F285" s="0" t="s">
        <v>642</v>
      </c>
      <c r="G285" s="101" t="n">
        <v>40673</v>
      </c>
      <c r="H285" s="0" t="s">
        <v>643</v>
      </c>
      <c r="I285" s="0" t="n">
        <v>0</v>
      </c>
    </row>
    <row r="286" customFormat="false" ht="12.8" hidden="false" customHeight="false" outlineLevel="0" collapsed="false">
      <c r="A286" s="0" t="s">
        <v>616</v>
      </c>
      <c r="B286" s="0" t="s">
        <v>983</v>
      </c>
      <c r="C286" s="0" t="n">
        <v>12853933</v>
      </c>
      <c r="D286" s="0" t="s">
        <v>999</v>
      </c>
      <c r="E286" s="0" t="s">
        <v>132</v>
      </c>
      <c r="F286" s="0" t="s">
        <v>642</v>
      </c>
      <c r="G286" s="101" t="n">
        <v>39848</v>
      </c>
      <c r="H286" s="0" t="s">
        <v>643</v>
      </c>
      <c r="I286" s="0" t="n">
        <v>0</v>
      </c>
    </row>
    <row r="287" customFormat="false" ht="12.8" hidden="false" customHeight="false" outlineLevel="0" collapsed="false">
      <c r="A287" s="0" t="s">
        <v>616</v>
      </c>
      <c r="B287" s="0" t="s">
        <v>983</v>
      </c>
      <c r="C287" s="0" t="n">
        <v>12973893</v>
      </c>
      <c r="D287" s="0" t="s">
        <v>1000</v>
      </c>
      <c r="E287" s="0" t="s">
        <v>1001</v>
      </c>
      <c r="F287" s="0" t="s">
        <v>642</v>
      </c>
      <c r="G287" s="101" t="n">
        <v>40283</v>
      </c>
      <c r="H287" s="0" t="s">
        <v>643</v>
      </c>
      <c r="I287" s="0" t="n">
        <v>0</v>
      </c>
    </row>
    <row r="288" customFormat="false" ht="12.8" hidden="false" customHeight="false" outlineLevel="0" collapsed="false">
      <c r="A288" s="0" t="s">
        <v>616</v>
      </c>
      <c r="B288" s="0" t="s">
        <v>983</v>
      </c>
      <c r="C288" s="0" t="n">
        <v>11487363</v>
      </c>
      <c r="D288" s="0" t="s">
        <v>1002</v>
      </c>
      <c r="E288" s="0" t="s">
        <v>132</v>
      </c>
      <c r="F288" s="0" t="s">
        <v>642</v>
      </c>
      <c r="G288" s="101" t="n">
        <v>37424</v>
      </c>
      <c r="H288" s="0" t="s">
        <v>643</v>
      </c>
      <c r="I288" s="0" t="n">
        <v>0</v>
      </c>
    </row>
    <row r="289" customFormat="false" ht="12.8" hidden="false" customHeight="false" outlineLevel="0" collapsed="false">
      <c r="A289" s="0" t="s">
        <v>616</v>
      </c>
      <c r="B289" s="0" t="s">
        <v>983</v>
      </c>
      <c r="C289" s="0" t="n">
        <v>11662635</v>
      </c>
      <c r="D289" s="0" t="s">
        <v>1003</v>
      </c>
      <c r="E289" s="0" t="s">
        <v>132</v>
      </c>
      <c r="F289" s="0" t="s">
        <v>642</v>
      </c>
      <c r="G289" s="101" t="n">
        <v>36702</v>
      </c>
      <c r="H289" s="0" t="s">
        <v>643</v>
      </c>
      <c r="I289" s="0" t="n">
        <v>0</v>
      </c>
    </row>
    <row r="290" customFormat="false" ht="12.8" hidden="false" customHeight="false" outlineLevel="0" collapsed="false">
      <c r="A290" s="0" t="s">
        <v>616</v>
      </c>
      <c r="B290" s="0" t="s">
        <v>983</v>
      </c>
      <c r="C290" s="0" t="n">
        <v>10650252</v>
      </c>
      <c r="D290" s="0" t="s">
        <v>1004</v>
      </c>
      <c r="E290" s="0" t="s">
        <v>132</v>
      </c>
      <c r="F290" s="0" t="s">
        <v>642</v>
      </c>
      <c r="G290" s="101" t="n">
        <v>39946</v>
      </c>
      <c r="H290" s="0" t="s">
        <v>643</v>
      </c>
      <c r="I290" s="0" t="n">
        <v>0</v>
      </c>
    </row>
    <row r="291" customFormat="false" ht="12.8" hidden="false" customHeight="false" outlineLevel="0" collapsed="false">
      <c r="A291" s="0" t="s">
        <v>616</v>
      </c>
      <c r="B291" s="0" t="s">
        <v>983</v>
      </c>
      <c r="C291" s="0" t="n">
        <v>12535135</v>
      </c>
      <c r="D291" s="0" t="s">
        <v>1005</v>
      </c>
      <c r="E291" s="0" t="s">
        <v>1006</v>
      </c>
      <c r="F291" s="0" t="s">
        <v>642</v>
      </c>
      <c r="G291" s="101" t="n">
        <v>39100</v>
      </c>
      <c r="H291" s="0" t="s">
        <v>643</v>
      </c>
      <c r="I291" s="0" t="n">
        <v>0</v>
      </c>
    </row>
    <row r="292" customFormat="false" ht="12.8" hidden="false" customHeight="false" outlineLevel="0" collapsed="false">
      <c r="A292" s="0" t="s">
        <v>616</v>
      </c>
      <c r="B292" s="0" t="s">
        <v>983</v>
      </c>
      <c r="C292" s="0" t="n">
        <v>12637120</v>
      </c>
      <c r="D292" s="0" t="s">
        <v>1007</v>
      </c>
      <c r="E292" s="0" t="s">
        <v>132</v>
      </c>
      <c r="F292" s="0" t="s">
        <v>642</v>
      </c>
      <c r="G292" s="101" t="n">
        <v>39639</v>
      </c>
      <c r="H292" s="0" t="s">
        <v>643</v>
      </c>
      <c r="I292" s="0" t="n">
        <v>0</v>
      </c>
    </row>
    <row r="293" customFormat="false" ht="12.8" hidden="false" customHeight="false" outlineLevel="0" collapsed="false">
      <c r="A293" s="0" t="s">
        <v>616</v>
      </c>
      <c r="B293" s="0" t="s">
        <v>983</v>
      </c>
      <c r="C293" s="0" t="n">
        <v>13025978</v>
      </c>
      <c r="D293" s="0" t="s">
        <v>1008</v>
      </c>
      <c r="E293" s="0" t="s">
        <v>132</v>
      </c>
      <c r="F293" s="0" t="s">
        <v>642</v>
      </c>
      <c r="G293" s="101" t="n">
        <v>40175</v>
      </c>
      <c r="H293" s="0" t="s">
        <v>643</v>
      </c>
      <c r="I293" s="0" t="n">
        <v>0</v>
      </c>
    </row>
    <row r="294" customFormat="false" ht="12.8" hidden="false" customHeight="false" outlineLevel="0" collapsed="false">
      <c r="A294" s="0" t="s">
        <v>616</v>
      </c>
      <c r="B294" s="0" t="s">
        <v>983</v>
      </c>
      <c r="C294" s="0" t="n">
        <v>11778308</v>
      </c>
      <c r="D294" s="0" t="s">
        <v>1009</v>
      </c>
      <c r="E294" s="0" t="s">
        <v>132</v>
      </c>
      <c r="F294" s="0" t="s">
        <v>642</v>
      </c>
      <c r="G294" s="101" t="n">
        <v>39671</v>
      </c>
      <c r="H294" s="0" t="s">
        <v>643</v>
      </c>
      <c r="I294" s="0" t="n">
        <v>0</v>
      </c>
    </row>
    <row r="295" customFormat="false" ht="12.8" hidden="false" customHeight="false" outlineLevel="0" collapsed="false">
      <c r="A295" s="0" t="s">
        <v>616</v>
      </c>
      <c r="B295" s="0" t="s">
        <v>983</v>
      </c>
      <c r="C295" s="0" t="n">
        <v>11755388</v>
      </c>
      <c r="D295" s="0" t="s">
        <v>1010</v>
      </c>
      <c r="E295" s="0" t="s">
        <v>132</v>
      </c>
      <c r="F295" s="0" t="s">
        <v>642</v>
      </c>
      <c r="G295" s="101" t="n">
        <v>40884</v>
      </c>
      <c r="H295" s="0" t="s">
        <v>643</v>
      </c>
      <c r="I295" s="0" t="n">
        <v>0</v>
      </c>
    </row>
    <row r="296" customFormat="false" ht="12.8" hidden="false" customHeight="false" outlineLevel="0" collapsed="false">
      <c r="A296" s="0" t="s">
        <v>616</v>
      </c>
      <c r="B296" s="0" t="s">
        <v>983</v>
      </c>
      <c r="C296" s="0" t="n">
        <v>12096559</v>
      </c>
      <c r="D296" s="0" t="s">
        <v>1011</v>
      </c>
      <c r="E296" s="0" t="s">
        <v>132</v>
      </c>
      <c r="F296" s="0" t="s">
        <v>642</v>
      </c>
      <c r="G296" s="101" t="n">
        <v>37911</v>
      </c>
      <c r="H296" s="0" t="s">
        <v>643</v>
      </c>
      <c r="I296" s="0" t="n">
        <v>0</v>
      </c>
    </row>
    <row r="297" customFormat="false" ht="12.8" hidden="false" customHeight="false" outlineLevel="0" collapsed="false">
      <c r="A297" s="0" t="s">
        <v>616</v>
      </c>
      <c r="B297" s="0" t="s">
        <v>983</v>
      </c>
      <c r="C297" s="0" t="n">
        <v>12365741</v>
      </c>
      <c r="D297" s="0" t="s">
        <v>1012</v>
      </c>
      <c r="E297" s="0" t="s">
        <v>132</v>
      </c>
      <c r="F297" s="0" t="s">
        <v>642</v>
      </c>
      <c r="G297" s="101" t="n">
        <v>40338</v>
      </c>
      <c r="H297" s="0" t="s">
        <v>643</v>
      </c>
      <c r="I297" s="0" t="n">
        <v>0</v>
      </c>
    </row>
    <row r="298" customFormat="false" ht="12.8" hidden="false" customHeight="false" outlineLevel="0" collapsed="false">
      <c r="A298" s="0" t="s">
        <v>616</v>
      </c>
      <c r="B298" s="0" t="s">
        <v>983</v>
      </c>
      <c r="C298" s="0" t="n">
        <v>14067276</v>
      </c>
      <c r="D298" s="0" t="s">
        <v>1013</v>
      </c>
      <c r="E298" s="0" t="s">
        <v>132</v>
      </c>
      <c r="F298" s="0" t="s">
        <v>642</v>
      </c>
      <c r="G298" s="101" t="n">
        <v>40856</v>
      </c>
      <c r="H298" s="0" t="s">
        <v>643</v>
      </c>
      <c r="I298" s="0" t="n">
        <v>0</v>
      </c>
    </row>
    <row r="299" customFormat="false" ht="12.8" hidden="false" customHeight="false" outlineLevel="0" collapsed="false">
      <c r="A299" s="0" t="s">
        <v>617</v>
      </c>
      <c r="B299" s="0" t="s">
        <v>1014</v>
      </c>
      <c r="C299" s="0" t="n">
        <v>11247356</v>
      </c>
      <c r="D299" s="0" t="s">
        <v>1015</v>
      </c>
      <c r="E299" s="0" t="s">
        <v>1016</v>
      </c>
      <c r="F299" s="0" t="s">
        <v>642</v>
      </c>
      <c r="G299" s="101" t="n">
        <v>39262</v>
      </c>
      <c r="H299" s="0" t="s">
        <v>643</v>
      </c>
      <c r="I299" s="0" t="n">
        <v>0</v>
      </c>
    </row>
    <row r="300" customFormat="false" ht="12.8" hidden="false" customHeight="false" outlineLevel="0" collapsed="false">
      <c r="A300" s="0" t="s">
        <v>617</v>
      </c>
      <c r="B300" s="0" t="s">
        <v>1014</v>
      </c>
      <c r="C300" s="0" t="n">
        <v>12833584</v>
      </c>
      <c r="D300" s="0" t="s">
        <v>1017</v>
      </c>
      <c r="E300" s="0" t="s">
        <v>224</v>
      </c>
      <c r="F300" s="0" t="s">
        <v>642</v>
      </c>
      <c r="G300" s="101" t="n">
        <v>40934</v>
      </c>
      <c r="H300" s="0" t="s">
        <v>643</v>
      </c>
      <c r="I300" s="0" t="n">
        <v>0</v>
      </c>
    </row>
    <row r="301" customFormat="false" ht="12.8" hidden="false" customHeight="false" outlineLevel="0" collapsed="false">
      <c r="A301" s="0" t="s">
        <v>617</v>
      </c>
      <c r="B301" s="0" t="s">
        <v>1014</v>
      </c>
      <c r="C301" s="0" t="n">
        <v>11473341</v>
      </c>
      <c r="D301" s="0" t="s">
        <v>1018</v>
      </c>
      <c r="E301" s="0" t="s">
        <v>132</v>
      </c>
      <c r="F301" s="0" t="s">
        <v>642</v>
      </c>
      <c r="G301" s="101" t="n">
        <v>37705</v>
      </c>
      <c r="H301" s="0" t="s">
        <v>643</v>
      </c>
      <c r="I301" s="0" t="n">
        <v>0</v>
      </c>
    </row>
    <row r="302" customFormat="false" ht="12.8" hidden="false" customHeight="false" outlineLevel="0" collapsed="false">
      <c r="A302" s="0" t="s">
        <v>617</v>
      </c>
      <c r="B302" s="0" t="s">
        <v>1014</v>
      </c>
      <c r="C302" s="0" t="n">
        <v>12090150</v>
      </c>
      <c r="D302" s="0" t="s">
        <v>1019</v>
      </c>
      <c r="E302" s="0" t="s">
        <v>1020</v>
      </c>
      <c r="F302" s="0" t="s">
        <v>642</v>
      </c>
      <c r="G302" s="101" t="n">
        <v>39890</v>
      </c>
      <c r="H302" s="0" t="s">
        <v>643</v>
      </c>
      <c r="I302" s="0" t="n">
        <v>0</v>
      </c>
    </row>
    <row r="303" customFormat="false" ht="12.8" hidden="false" customHeight="false" outlineLevel="0" collapsed="false">
      <c r="A303" s="0" t="s">
        <v>617</v>
      </c>
      <c r="B303" s="0" t="s">
        <v>1014</v>
      </c>
      <c r="C303" s="0" t="n">
        <v>12435677</v>
      </c>
      <c r="D303" s="0" t="s">
        <v>1021</v>
      </c>
      <c r="E303" s="0" t="s">
        <v>1022</v>
      </c>
      <c r="F303" s="0" t="s">
        <v>642</v>
      </c>
      <c r="G303" s="101" t="n">
        <v>40374</v>
      </c>
      <c r="H303" s="0" t="s">
        <v>643</v>
      </c>
      <c r="I303" s="0" t="n">
        <v>0</v>
      </c>
    </row>
    <row r="304" customFormat="false" ht="12.8" hidden="false" customHeight="false" outlineLevel="0" collapsed="false">
      <c r="A304" s="0" t="s">
        <v>617</v>
      </c>
      <c r="B304" s="0" t="s">
        <v>1014</v>
      </c>
      <c r="C304" s="0" t="n">
        <v>10773272</v>
      </c>
      <c r="D304" s="0" t="s">
        <v>1023</v>
      </c>
      <c r="E304" s="0" t="s">
        <v>1024</v>
      </c>
      <c r="F304" s="0" t="s">
        <v>642</v>
      </c>
      <c r="G304" s="101" t="n">
        <v>38926</v>
      </c>
      <c r="H304" s="0" t="s">
        <v>643</v>
      </c>
      <c r="I304" s="0" t="n">
        <v>0</v>
      </c>
    </row>
    <row r="305" customFormat="false" ht="12.8" hidden="false" customHeight="false" outlineLevel="0" collapsed="false">
      <c r="A305" s="0" t="s">
        <v>617</v>
      </c>
      <c r="B305" s="0" t="s">
        <v>1014</v>
      </c>
      <c r="C305" s="0" t="n">
        <v>13810101</v>
      </c>
      <c r="D305" s="0" t="s">
        <v>1025</v>
      </c>
      <c r="E305" s="0" t="s">
        <v>224</v>
      </c>
      <c r="F305" s="0" t="s">
        <v>642</v>
      </c>
      <c r="G305" s="101" t="n">
        <v>40891</v>
      </c>
      <c r="H305" s="0" t="s">
        <v>643</v>
      </c>
      <c r="I305" s="0" t="n">
        <v>0</v>
      </c>
    </row>
    <row r="306" customFormat="false" ht="12.8" hidden="false" customHeight="false" outlineLevel="0" collapsed="false">
      <c r="A306" s="0" t="s">
        <v>617</v>
      </c>
      <c r="B306" s="0" t="s">
        <v>1014</v>
      </c>
      <c r="C306" s="0" t="n">
        <v>12896239</v>
      </c>
      <c r="D306" s="0" t="s">
        <v>1026</v>
      </c>
      <c r="E306" s="0" t="s">
        <v>132</v>
      </c>
      <c r="F306" s="0" t="s">
        <v>642</v>
      </c>
      <c r="G306" s="101" t="n">
        <v>40079</v>
      </c>
      <c r="H306" s="0" t="s">
        <v>643</v>
      </c>
      <c r="I306" s="0" t="n">
        <v>0</v>
      </c>
    </row>
    <row r="307" customFormat="false" ht="12.8" hidden="false" customHeight="false" outlineLevel="0" collapsed="false">
      <c r="A307" s="0" t="s">
        <v>617</v>
      </c>
      <c r="B307" s="0" t="s">
        <v>1014</v>
      </c>
      <c r="C307" s="0" t="n">
        <v>12534248</v>
      </c>
      <c r="D307" s="0" t="s">
        <v>1027</v>
      </c>
      <c r="E307" s="0" t="s">
        <v>132</v>
      </c>
      <c r="F307" s="0" t="s">
        <v>642</v>
      </c>
      <c r="G307" s="101" t="n">
        <v>40546</v>
      </c>
      <c r="H307" s="0" t="s">
        <v>643</v>
      </c>
      <c r="I307" s="0" t="n">
        <v>0</v>
      </c>
    </row>
    <row r="308" customFormat="false" ht="12.8" hidden="false" customHeight="false" outlineLevel="0" collapsed="false">
      <c r="A308" s="0" t="s">
        <v>617</v>
      </c>
      <c r="B308" s="0" t="s">
        <v>1014</v>
      </c>
      <c r="C308" s="0" t="n">
        <v>12828788</v>
      </c>
      <c r="D308" s="0" t="s">
        <v>1028</v>
      </c>
      <c r="E308" s="0" t="s">
        <v>1029</v>
      </c>
      <c r="F308" s="0" t="s">
        <v>642</v>
      </c>
      <c r="G308" s="101" t="n">
        <v>39767</v>
      </c>
      <c r="H308" s="0" t="s">
        <v>643</v>
      </c>
      <c r="I308" s="0" t="n">
        <v>0</v>
      </c>
    </row>
    <row r="309" customFormat="false" ht="12.8" hidden="false" customHeight="false" outlineLevel="0" collapsed="false">
      <c r="A309" s="0" t="s">
        <v>617</v>
      </c>
      <c r="B309" s="0" t="s">
        <v>1014</v>
      </c>
      <c r="C309" s="0" t="n">
        <v>13249216</v>
      </c>
      <c r="D309" s="0" t="s">
        <v>1030</v>
      </c>
      <c r="E309" s="0" t="s">
        <v>1031</v>
      </c>
      <c r="F309" s="0" t="s">
        <v>642</v>
      </c>
      <c r="G309" s="101" t="n">
        <v>40312</v>
      </c>
      <c r="H309" s="0" t="s">
        <v>643</v>
      </c>
      <c r="I309" s="0" t="n">
        <v>0</v>
      </c>
    </row>
    <row r="310" customFormat="false" ht="12.8" hidden="false" customHeight="false" outlineLevel="0" collapsed="false">
      <c r="A310" s="0" t="s">
        <v>617</v>
      </c>
      <c r="B310" s="0" t="s">
        <v>1014</v>
      </c>
      <c r="C310" s="0" t="n">
        <v>13985247</v>
      </c>
      <c r="D310" s="0" t="s">
        <v>1032</v>
      </c>
      <c r="E310" s="0" t="s">
        <v>1033</v>
      </c>
      <c r="F310" s="0" t="s">
        <v>642</v>
      </c>
      <c r="G310" s="101" t="n">
        <v>41005</v>
      </c>
      <c r="H310" s="0" t="s">
        <v>643</v>
      </c>
      <c r="I310" s="0" t="n">
        <v>0</v>
      </c>
    </row>
    <row r="311" customFormat="false" ht="12.8" hidden="false" customHeight="false" outlineLevel="0" collapsed="false">
      <c r="A311" s="0" t="s">
        <v>617</v>
      </c>
      <c r="B311" s="0" t="s">
        <v>1014</v>
      </c>
      <c r="C311" s="0" t="n">
        <v>12374924</v>
      </c>
      <c r="D311" s="0" t="s">
        <v>1034</v>
      </c>
      <c r="E311" s="0" t="s">
        <v>1022</v>
      </c>
      <c r="F311" s="0" t="s">
        <v>642</v>
      </c>
      <c r="G311" s="101" t="n">
        <v>40618</v>
      </c>
      <c r="H311" s="0" t="s">
        <v>643</v>
      </c>
      <c r="I311" s="0" t="n">
        <v>0</v>
      </c>
    </row>
    <row r="312" customFormat="false" ht="12.8" hidden="false" customHeight="false" outlineLevel="0" collapsed="false">
      <c r="A312" s="0" t="s">
        <v>617</v>
      </c>
      <c r="B312" s="0" t="s">
        <v>1014</v>
      </c>
      <c r="C312" s="0" t="n">
        <v>12578507</v>
      </c>
      <c r="D312" s="0" t="s">
        <v>1035</v>
      </c>
      <c r="E312" s="0" t="s">
        <v>132</v>
      </c>
      <c r="F312" s="0" t="s">
        <v>642</v>
      </c>
      <c r="G312" s="101" t="n">
        <v>39351</v>
      </c>
      <c r="H312" s="0" t="s">
        <v>643</v>
      </c>
      <c r="I312" s="0" t="n">
        <v>0</v>
      </c>
    </row>
    <row r="313" customFormat="false" ht="12.8" hidden="false" customHeight="false" outlineLevel="0" collapsed="false">
      <c r="A313" s="0" t="s">
        <v>617</v>
      </c>
      <c r="B313" s="0" t="s">
        <v>1014</v>
      </c>
      <c r="C313" s="0" t="n">
        <v>11286627</v>
      </c>
      <c r="D313" s="0" t="s">
        <v>1036</v>
      </c>
      <c r="E313" s="0" t="s">
        <v>1037</v>
      </c>
      <c r="F313" s="0" t="s">
        <v>642</v>
      </c>
      <c r="G313" s="101" t="n">
        <v>39146</v>
      </c>
      <c r="H313" s="0" t="s">
        <v>643</v>
      </c>
      <c r="I313" s="0" t="n">
        <v>0</v>
      </c>
    </row>
    <row r="314" customFormat="false" ht="12.8" hidden="false" customHeight="false" outlineLevel="0" collapsed="false">
      <c r="A314" s="0" t="s">
        <v>617</v>
      </c>
      <c r="B314" s="0" t="s">
        <v>1014</v>
      </c>
      <c r="C314" s="0" t="n">
        <v>10028465</v>
      </c>
      <c r="D314" s="0" t="s">
        <v>1038</v>
      </c>
      <c r="E314" s="0" t="s">
        <v>132</v>
      </c>
      <c r="F314" s="0" t="s">
        <v>642</v>
      </c>
      <c r="G314" s="101" t="n">
        <v>39139</v>
      </c>
      <c r="H314" s="0" t="s">
        <v>643</v>
      </c>
      <c r="I314" s="0" t="n">
        <v>0</v>
      </c>
    </row>
    <row r="315" customFormat="false" ht="12.8" hidden="false" customHeight="false" outlineLevel="0" collapsed="false">
      <c r="A315" s="0" t="s">
        <v>617</v>
      </c>
      <c r="B315" s="0" t="s">
        <v>1014</v>
      </c>
      <c r="C315" s="0" t="n">
        <v>11763466</v>
      </c>
      <c r="D315" s="0" t="s">
        <v>1039</v>
      </c>
      <c r="E315" s="0" t="s">
        <v>132</v>
      </c>
      <c r="F315" s="0" t="s">
        <v>642</v>
      </c>
      <c r="G315" s="101" t="n">
        <v>37134</v>
      </c>
      <c r="H315" s="0" t="s">
        <v>643</v>
      </c>
      <c r="I315" s="0" t="n">
        <v>0</v>
      </c>
    </row>
    <row r="316" customFormat="false" ht="12.8" hidden="false" customHeight="false" outlineLevel="0" collapsed="false">
      <c r="A316" s="0" t="s">
        <v>617</v>
      </c>
      <c r="B316" s="0" t="s">
        <v>1014</v>
      </c>
      <c r="C316" s="0" t="n">
        <v>11976542</v>
      </c>
      <c r="D316" s="0" t="s">
        <v>1040</v>
      </c>
      <c r="E316" s="0" t="s">
        <v>132</v>
      </c>
      <c r="F316" s="0" t="s">
        <v>642</v>
      </c>
      <c r="G316" s="101" t="n">
        <v>37697</v>
      </c>
      <c r="H316" s="0" t="s">
        <v>643</v>
      </c>
      <c r="I316" s="0" t="n">
        <v>0</v>
      </c>
    </row>
    <row r="317" customFormat="false" ht="12.8" hidden="false" customHeight="false" outlineLevel="0" collapsed="false">
      <c r="A317" s="0" t="s">
        <v>617</v>
      </c>
      <c r="B317" s="0" t="s">
        <v>1014</v>
      </c>
      <c r="C317" s="0" t="n">
        <v>12367974</v>
      </c>
      <c r="D317" s="0" t="s">
        <v>1041</v>
      </c>
      <c r="E317" s="0" t="s">
        <v>1042</v>
      </c>
      <c r="F317" s="0" t="s">
        <v>642</v>
      </c>
      <c r="G317" s="101" t="n">
        <v>38534</v>
      </c>
      <c r="H317" s="0" t="s">
        <v>643</v>
      </c>
      <c r="I317" s="0" t="n">
        <v>0</v>
      </c>
    </row>
    <row r="318" customFormat="false" ht="12.8" hidden="false" customHeight="false" outlineLevel="0" collapsed="false">
      <c r="A318" s="0" t="s">
        <v>617</v>
      </c>
      <c r="B318" s="0" t="s">
        <v>1014</v>
      </c>
      <c r="C318" s="0" t="n">
        <v>11264180</v>
      </c>
      <c r="D318" s="0" t="s">
        <v>1043</v>
      </c>
      <c r="E318" s="0" t="s">
        <v>1044</v>
      </c>
      <c r="F318" s="0" t="s">
        <v>642</v>
      </c>
      <c r="G318" s="101" t="n">
        <v>38991</v>
      </c>
      <c r="H318" s="0" t="s">
        <v>643</v>
      </c>
      <c r="I318" s="0" t="n">
        <v>0</v>
      </c>
    </row>
    <row r="319" customFormat="false" ht="12.8" hidden="false" customHeight="false" outlineLevel="0" collapsed="false">
      <c r="A319" s="0" t="s">
        <v>617</v>
      </c>
      <c r="B319" s="0" t="s">
        <v>1014</v>
      </c>
      <c r="C319" s="0" t="n">
        <v>12182940</v>
      </c>
      <c r="D319" s="0" t="s">
        <v>1045</v>
      </c>
      <c r="E319" s="0" t="s">
        <v>132</v>
      </c>
      <c r="F319" s="0" t="s">
        <v>642</v>
      </c>
      <c r="G319" s="101" t="n">
        <v>39160</v>
      </c>
      <c r="H319" s="0" t="s">
        <v>643</v>
      </c>
      <c r="I319" s="0" t="n">
        <v>0</v>
      </c>
    </row>
    <row r="320" customFormat="false" ht="12.8" hidden="false" customHeight="false" outlineLevel="0" collapsed="false">
      <c r="A320" s="0" t="s">
        <v>617</v>
      </c>
      <c r="B320" s="0" t="s">
        <v>1046</v>
      </c>
      <c r="C320" s="0" t="n">
        <v>14232709</v>
      </c>
      <c r="D320" s="0" t="s">
        <v>1047</v>
      </c>
      <c r="E320" s="0" t="s">
        <v>165</v>
      </c>
      <c r="F320" s="0" t="s">
        <v>642</v>
      </c>
      <c r="G320" s="101" t="n">
        <v>40960</v>
      </c>
      <c r="H320" s="0" t="s">
        <v>643</v>
      </c>
      <c r="I320" s="0" t="n">
        <v>0</v>
      </c>
    </row>
    <row r="321" customFormat="false" ht="12.8" hidden="false" customHeight="false" outlineLevel="0" collapsed="false">
      <c r="A321" s="0" t="s">
        <v>617</v>
      </c>
      <c r="B321" s="0" t="s">
        <v>1046</v>
      </c>
      <c r="C321" s="0" t="n">
        <v>13465588</v>
      </c>
      <c r="D321" s="0" t="s">
        <v>1048</v>
      </c>
      <c r="E321" s="0" t="s">
        <v>398</v>
      </c>
      <c r="F321" s="0" t="s">
        <v>642</v>
      </c>
      <c r="G321" s="101" t="n">
        <v>40561</v>
      </c>
      <c r="H321" s="0" t="s">
        <v>643</v>
      </c>
      <c r="I321" s="0" t="n">
        <v>0</v>
      </c>
    </row>
    <row r="322" customFormat="false" ht="12.8" hidden="false" customHeight="false" outlineLevel="0" collapsed="false">
      <c r="A322" s="0" t="s">
        <v>617</v>
      </c>
      <c r="B322" s="0" t="s">
        <v>1046</v>
      </c>
      <c r="C322" s="0" t="n">
        <v>10639023</v>
      </c>
      <c r="D322" s="0" t="s">
        <v>1049</v>
      </c>
      <c r="E322" s="0" t="s">
        <v>1050</v>
      </c>
      <c r="F322" s="0" t="s">
        <v>642</v>
      </c>
      <c r="G322" s="101" t="n">
        <v>41011</v>
      </c>
      <c r="H322" s="0" t="s">
        <v>643</v>
      </c>
      <c r="I322" s="0" t="n">
        <v>0</v>
      </c>
    </row>
    <row r="323" customFormat="false" ht="12.8" hidden="false" customHeight="false" outlineLevel="0" collapsed="false">
      <c r="A323" s="0" t="s">
        <v>617</v>
      </c>
      <c r="B323" s="0" t="s">
        <v>1046</v>
      </c>
      <c r="C323" s="0" t="n">
        <v>12805430</v>
      </c>
      <c r="D323" s="0" t="s">
        <v>1051</v>
      </c>
      <c r="E323" s="0" t="s">
        <v>1052</v>
      </c>
      <c r="F323" s="0" t="s">
        <v>642</v>
      </c>
      <c r="G323" s="101" t="n">
        <v>39973</v>
      </c>
      <c r="H323" s="0" t="s">
        <v>643</v>
      </c>
      <c r="I323" s="0" t="n">
        <v>0</v>
      </c>
    </row>
    <row r="324" customFormat="false" ht="12.8" hidden="false" customHeight="false" outlineLevel="0" collapsed="false">
      <c r="A324" s="0" t="s">
        <v>617</v>
      </c>
      <c r="B324" s="0" t="s">
        <v>1046</v>
      </c>
      <c r="C324" s="0" t="n">
        <v>12871140</v>
      </c>
      <c r="D324" s="0" t="s">
        <v>1053</v>
      </c>
      <c r="E324" s="0" t="s">
        <v>430</v>
      </c>
      <c r="F324" s="0" t="s">
        <v>642</v>
      </c>
      <c r="G324" s="101" t="n">
        <v>39976</v>
      </c>
      <c r="H324" s="0" t="s">
        <v>643</v>
      </c>
      <c r="I324" s="0" t="n">
        <v>0</v>
      </c>
    </row>
    <row r="325" customFormat="false" ht="12.8" hidden="false" customHeight="false" outlineLevel="0" collapsed="false">
      <c r="A325" s="0" t="s">
        <v>617</v>
      </c>
      <c r="B325" s="0" t="s">
        <v>1046</v>
      </c>
      <c r="C325" s="0" t="n">
        <v>11995832</v>
      </c>
      <c r="D325" s="0" t="s">
        <v>1054</v>
      </c>
      <c r="E325" s="0" t="s">
        <v>102</v>
      </c>
      <c r="F325" s="0" t="s">
        <v>642</v>
      </c>
      <c r="G325" s="101" t="n">
        <v>40753</v>
      </c>
      <c r="H325" s="0" t="s">
        <v>643</v>
      </c>
      <c r="I325" s="0" t="n">
        <v>0</v>
      </c>
    </row>
    <row r="326" customFormat="false" ht="12.8" hidden="false" customHeight="false" outlineLevel="0" collapsed="false">
      <c r="A326" s="0" t="s">
        <v>617</v>
      </c>
      <c r="B326" s="0" t="s">
        <v>1055</v>
      </c>
      <c r="C326" s="0" t="n">
        <v>12503111</v>
      </c>
      <c r="D326" s="0" t="s">
        <v>1056</v>
      </c>
      <c r="E326" s="0" t="s">
        <v>151</v>
      </c>
      <c r="F326" s="0" t="s">
        <v>642</v>
      </c>
      <c r="G326" s="101" t="n">
        <v>41011</v>
      </c>
      <c r="H326" s="0" t="s">
        <v>643</v>
      </c>
      <c r="I326" s="0" t="n">
        <v>0</v>
      </c>
    </row>
    <row r="327" customFormat="false" ht="12.8" hidden="false" customHeight="false" outlineLevel="0" collapsed="false">
      <c r="A327" s="0" t="s">
        <v>617</v>
      </c>
      <c r="B327" s="0" t="s">
        <v>1055</v>
      </c>
      <c r="C327" s="0" t="n">
        <v>12749011</v>
      </c>
      <c r="D327" s="0" t="s">
        <v>1057</v>
      </c>
      <c r="E327" s="0" t="s">
        <v>1058</v>
      </c>
      <c r="F327" s="0" t="s">
        <v>642</v>
      </c>
      <c r="G327" s="101" t="n">
        <v>39575</v>
      </c>
      <c r="H327" s="0" t="s">
        <v>643</v>
      </c>
      <c r="I327" s="0" t="n">
        <v>0</v>
      </c>
    </row>
    <row r="328" customFormat="false" ht="12.8" hidden="false" customHeight="false" outlineLevel="0" collapsed="false">
      <c r="A328" s="0" t="s">
        <v>617</v>
      </c>
      <c r="B328" s="0" t="s">
        <v>1055</v>
      </c>
      <c r="C328" s="0" t="n">
        <v>12810911</v>
      </c>
      <c r="D328" s="0" t="s">
        <v>1059</v>
      </c>
      <c r="E328" s="0" t="s">
        <v>151</v>
      </c>
      <c r="F328" s="0" t="s">
        <v>642</v>
      </c>
      <c r="G328" s="101" t="n">
        <v>39717</v>
      </c>
      <c r="H328" s="0" t="s">
        <v>643</v>
      </c>
      <c r="I328" s="0" t="n">
        <v>0</v>
      </c>
    </row>
    <row r="329" customFormat="false" ht="12.8" hidden="false" customHeight="false" outlineLevel="0" collapsed="false">
      <c r="A329" s="0" t="s">
        <v>617</v>
      </c>
      <c r="B329" s="0" t="s">
        <v>1055</v>
      </c>
      <c r="C329" s="0" t="n">
        <v>12826306</v>
      </c>
      <c r="D329" s="0" t="s">
        <v>1060</v>
      </c>
      <c r="E329" s="0" t="s">
        <v>1061</v>
      </c>
      <c r="F329" s="0" t="s">
        <v>642</v>
      </c>
      <c r="G329" s="101" t="n">
        <v>39721</v>
      </c>
      <c r="H329" s="0" t="s">
        <v>643</v>
      </c>
      <c r="I329" s="0" t="n">
        <v>0</v>
      </c>
    </row>
    <row r="330" customFormat="false" ht="12.8" hidden="false" customHeight="false" outlineLevel="0" collapsed="false">
      <c r="A330" s="0" t="s">
        <v>617</v>
      </c>
      <c r="B330" s="0" t="s">
        <v>1055</v>
      </c>
      <c r="C330" s="0" t="n">
        <v>11428849</v>
      </c>
      <c r="D330" s="0" t="s">
        <v>1062</v>
      </c>
      <c r="E330" s="0" t="s">
        <v>151</v>
      </c>
      <c r="F330" s="0" t="s">
        <v>642</v>
      </c>
      <c r="G330" s="101" t="n">
        <v>37201</v>
      </c>
      <c r="H330" s="0" t="s">
        <v>643</v>
      </c>
      <c r="I330" s="0" t="n">
        <v>0</v>
      </c>
    </row>
    <row r="331" customFormat="false" ht="12.8" hidden="false" customHeight="false" outlineLevel="0" collapsed="false">
      <c r="A331" s="0" t="s">
        <v>617</v>
      </c>
      <c r="B331" s="0" t="s">
        <v>1055</v>
      </c>
      <c r="C331" s="0" t="n">
        <v>10649386</v>
      </c>
      <c r="D331" s="0" t="s">
        <v>1063</v>
      </c>
      <c r="E331" s="0" t="s">
        <v>916</v>
      </c>
      <c r="F331" s="0" t="s">
        <v>642</v>
      </c>
      <c r="G331" s="101" t="n">
        <v>40415</v>
      </c>
      <c r="H331" s="0" t="s">
        <v>643</v>
      </c>
      <c r="I331" s="0" t="n">
        <v>0</v>
      </c>
    </row>
    <row r="332" customFormat="false" ht="12.8" hidden="false" customHeight="false" outlineLevel="0" collapsed="false">
      <c r="A332" s="0" t="s">
        <v>617</v>
      </c>
      <c r="B332" s="0" t="s">
        <v>1055</v>
      </c>
      <c r="C332" s="0" t="n">
        <v>13720976</v>
      </c>
      <c r="D332" s="0" t="s">
        <v>1064</v>
      </c>
      <c r="E332" s="0" t="s">
        <v>208</v>
      </c>
      <c r="F332" s="0" t="s">
        <v>642</v>
      </c>
      <c r="G332" s="101" t="n">
        <v>40626</v>
      </c>
      <c r="H332" s="0" t="s">
        <v>643</v>
      </c>
      <c r="I332" s="0" t="n">
        <v>0</v>
      </c>
    </row>
    <row r="333" customFormat="false" ht="12.8" hidden="false" customHeight="false" outlineLevel="0" collapsed="false">
      <c r="A333" s="0" t="s">
        <v>617</v>
      </c>
      <c r="B333" s="0" t="s">
        <v>1055</v>
      </c>
      <c r="C333" s="0" t="n">
        <v>12853837</v>
      </c>
      <c r="D333" s="0" t="s">
        <v>1065</v>
      </c>
      <c r="E333" s="0" t="s">
        <v>151</v>
      </c>
      <c r="F333" s="0" t="s">
        <v>642</v>
      </c>
      <c r="G333" s="101" t="n">
        <v>39877</v>
      </c>
      <c r="H333" s="0" t="s">
        <v>643</v>
      </c>
      <c r="I333" s="0" t="n">
        <v>0</v>
      </c>
    </row>
    <row r="334" customFormat="false" ht="12.8" hidden="false" customHeight="false" outlineLevel="0" collapsed="false">
      <c r="A334" s="0" t="s">
        <v>617</v>
      </c>
      <c r="B334" s="0" t="s">
        <v>1055</v>
      </c>
      <c r="C334" s="0" t="n">
        <v>11640239</v>
      </c>
      <c r="D334" s="0" t="s">
        <v>1066</v>
      </c>
      <c r="E334" s="0" t="s">
        <v>151</v>
      </c>
      <c r="F334" s="0" t="s">
        <v>642</v>
      </c>
      <c r="G334" s="101" t="n">
        <v>37937</v>
      </c>
      <c r="H334" s="0" t="s">
        <v>643</v>
      </c>
      <c r="I334" s="0" t="n">
        <v>0</v>
      </c>
    </row>
    <row r="335" customFormat="false" ht="12.8" hidden="false" customHeight="false" outlineLevel="0" collapsed="false">
      <c r="A335" s="0" t="s">
        <v>617</v>
      </c>
      <c r="B335" s="0" t="s">
        <v>1055</v>
      </c>
      <c r="C335" s="0" t="n">
        <v>12426702</v>
      </c>
      <c r="D335" s="0" t="s">
        <v>1067</v>
      </c>
      <c r="E335" s="0" t="s">
        <v>151</v>
      </c>
      <c r="F335" s="0" t="s">
        <v>642</v>
      </c>
      <c r="G335" s="101" t="n">
        <v>38842</v>
      </c>
      <c r="H335" s="0" t="s">
        <v>643</v>
      </c>
      <c r="I335" s="0" t="n">
        <v>0</v>
      </c>
    </row>
    <row r="336" customFormat="false" ht="12.8" hidden="false" customHeight="false" outlineLevel="0" collapsed="false">
      <c r="A336" s="0" t="s">
        <v>617</v>
      </c>
      <c r="B336" s="0" t="s">
        <v>1055</v>
      </c>
      <c r="C336" s="0" t="n">
        <v>12487865</v>
      </c>
      <c r="D336" s="0" t="s">
        <v>1068</v>
      </c>
      <c r="E336" s="0" t="s">
        <v>151</v>
      </c>
      <c r="F336" s="0" t="s">
        <v>642</v>
      </c>
      <c r="G336" s="101" t="n">
        <v>40952</v>
      </c>
      <c r="H336" s="0" t="s">
        <v>643</v>
      </c>
      <c r="I336" s="0" t="n">
        <v>0</v>
      </c>
    </row>
    <row r="337" customFormat="false" ht="12.8" hidden="false" customHeight="false" outlineLevel="0" collapsed="false">
      <c r="A337" s="0" t="s">
        <v>617</v>
      </c>
      <c r="B337" s="0" t="s">
        <v>1055</v>
      </c>
      <c r="C337" s="0" t="n">
        <v>10997652</v>
      </c>
      <c r="D337" s="0" t="s">
        <v>1069</v>
      </c>
      <c r="E337" s="0" t="s">
        <v>1070</v>
      </c>
      <c r="F337" s="0" t="s">
        <v>642</v>
      </c>
      <c r="G337" s="101" t="n">
        <v>40592</v>
      </c>
      <c r="H337" s="0" t="s">
        <v>643</v>
      </c>
      <c r="I337" s="0" t="n">
        <v>0</v>
      </c>
    </row>
    <row r="338" customFormat="false" ht="12.8" hidden="false" customHeight="false" outlineLevel="0" collapsed="false">
      <c r="A338" s="0" t="s">
        <v>617</v>
      </c>
      <c r="B338" s="0" t="s">
        <v>1055</v>
      </c>
      <c r="C338" s="0" t="n">
        <v>9883488</v>
      </c>
      <c r="D338" s="0" t="s">
        <v>1071</v>
      </c>
      <c r="E338" s="0" t="s">
        <v>151</v>
      </c>
      <c r="F338" s="0" t="s">
        <v>642</v>
      </c>
      <c r="G338" s="101" t="n">
        <v>40270</v>
      </c>
      <c r="H338" s="0" t="s">
        <v>643</v>
      </c>
      <c r="I338" s="0" t="n">
        <v>0</v>
      </c>
    </row>
    <row r="339" customFormat="false" ht="12.8" hidden="false" customHeight="false" outlineLevel="0" collapsed="false">
      <c r="A339" s="0" t="s">
        <v>618</v>
      </c>
      <c r="B339" s="0" t="s">
        <v>1072</v>
      </c>
      <c r="C339" s="0" t="n">
        <v>11974321</v>
      </c>
      <c r="D339" s="0" t="s">
        <v>1073</v>
      </c>
      <c r="E339" s="0" t="s">
        <v>694</v>
      </c>
      <c r="F339" s="0" t="s">
        <v>642</v>
      </c>
      <c r="G339" s="101" t="n">
        <v>37648</v>
      </c>
      <c r="H339" s="0" t="s">
        <v>643</v>
      </c>
      <c r="I339" s="0" t="n">
        <v>0</v>
      </c>
    </row>
    <row r="340" customFormat="false" ht="12.8" hidden="false" customHeight="false" outlineLevel="0" collapsed="false">
      <c r="A340" s="0" t="s">
        <v>618</v>
      </c>
      <c r="B340" s="0" t="s">
        <v>1072</v>
      </c>
      <c r="C340" s="0" t="n">
        <v>13045931</v>
      </c>
      <c r="D340" s="0" t="s">
        <v>1074</v>
      </c>
      <c r="E340" s="0" t="s">
        <v>1075</v>
      </c>
      <c r="F340" s="0" t="s">
        <v>642</v>
      </c>
      <c r="G340" s="101" t="n">
        <v>40942</v>
      </c>
      <c r="H340" s="0" t="s">
        <v>643</v>
      </c>
      <c r="I340" s="0" t="n">
        <v>0</v>
      </c>
    </row>
    <row r="341" customFormat="false" ht="12.8" hidden="false" customHeight="false" outlineLevel="0" collapsed="false">
      <c r="A341" s="0" t="s">
        <v>618</v>
      </c>
      <c r="B341" s="0" t="s">
        <v>1072</v>
      </c>
      <c r="C341" s="0" t="n">
        <v>10630185</v>
      </c>
      <c r="D341" s="0" t="s">
        <v>1076</v>
      </c>
      <c r="E341" s="0" t="s">
        <v>159</v>
      </c>
      <c r="F341" s="0" t="s">
        <v>642</v>
      </c>
      <c r="G341" s="101" t="n">
        <v>33689</v>
      </c>
      <c r="H341" s="0" t="s">
        <v>643</v>
      </c>
      <c r="I341" s="0" t="n">
        <v>0</v>
      </c>
    </row>
    <row r="342" customFormat="false" ht="12.8" hidden="false" customHeight="false" outlineLevel="0" collapsed="false">
      <c r="A342" s="0" t="s">
        <v>619</v>
      </c>
      <c r="B342" s="0" t="s">
        <v>1077</v>
      </c>
      <c r="C342" s="0" t="n">
        <v>14273116</v>
      </c>
      <c r="D342" s="0" t="s">
        <v>1078</v>
      </c>
      <c r="E342" s="0" t="s">
        <v>1079</v>
      </c>
      <c r="F342" s="0" t="s">
        <v>642</v>
      </c>
      <c r="G342" s="101" t="n">
        <v>40938</v>
      </c>
      <c r="H342" s="0" t="s">
        <v>643</v>
      </c>
      <c r="I342" s="0" t="n">
        <v>0</v>
      </c>
    </row>
    <row r="343" customFormat="false" ht="12.8" hidden="false" customHeight="false" outlineLevel="0" collapsed="false">
      <c r="A343" s="0" t="s">
        <v>619</v>
      </c>
      <c r="B343" s="0" t="s">
        <v>1077</v>
      </c>
      <c r="C343" s="0" t="n">
        <v>10650273</v>
      </c>
      <c r="D343" s="0" t="s">
        <v>1080</v>
      </c>
      <c r="E343" s="0" t="s">
        <v>151</v>
      </c>
      <c r="F343" s="0" t="s">
        <v>642</v>
      </c>
      <c r="G343" s="101" t="n">
        <v>38659</v>
      </c>
      <c r="H343" s="0" t="s">
        <v>643</v>
      </c>
      <c r="I343" s="0" t="n">
        <v>0</v>
      </c>
    </row>
    <row r="344" customFormat="false" ht="12.8" hidden="false" customHeight="false" outlineLevel="0" collapsed="false">
      <c r="A344" s="0" t="s">
        <v>619</v>
      </c>
      <c r="B344" s="0" t="s">
        <v>1077</v>
      </c>
      <c r="C344" s="0" t="n">
        <v>12138503</v>
      </c>
      <c r="D344" s="0" t="s">
        <v>1081</v>
      </c>
      <c r="E344" s="0" t="s">
        <v>69</v>
      </c>
      <c r="F344" s="0" t="s">
        <v>642</v>
      </c>
      <c r="G344" s="101" t="n">
        <v>39388</v>
      </c>
      <c r="H344" s="0" t="s">
        <v>643</v>
      </c>
      <c r="I344" s="0" t="n">
        <v>0</v>
      </c>
    </row>
    <row r="345" customFormat="false" ht="12.8" hidden="false" customHeight="false" outlineLevel="0" collapsed="false">
      <c r="A345" s="0" t="s">
        <v>619</v>
      </c>
      <c r="B345" s="0" t="s">
        <v>1077</v>
      </c>
      <c r="C345" s="0" t="n">
        <v>11477305</v>
      </c>
      <c r="D345" s="0" t="s">
        <v>1082</v>
      </c>
      <c r="E345" s="0" t="s">
        <v>1083</v>
      </c>
      <c r="F345" s="0" t="s">
        <v>642</v>
      </c>
      <c r="G345" s="101" t="n">
        <v>36847</v>
      </c>
      <c r="H345" s="0" t="s">
        <v>643</v>
      </c>
      <c r="I345" s="0" t="n">
        <v>0</v>
      </c>
    </row>
    <row r="346" customFormat="false" ht="12.8" hidden="false" customHeight="false" outlineLevel="0" collapsed="false">
      <c r="A346" s="0" t="s">
        <v>619</v>
      </c>
      <c r="B346" s="0" t="s">
        <v>1077</v>
      </c>
      <c r="C346" s="0" t="n">
        <v>13208849</v>
      </c>
      <c r="D346" s="0" t="s">
        <v>1084</v>
      </c>
      <c r="E346" s="0" t="s">
        <v>301</v>
      </c>
      <c r="F346" s="0" t="s">
        <v>642</v>
      </c>
      <c r="G346" s="101" t="n">
        <v>40281</v>
      </c>
      <c r="H346" s="0" t="s">
        <v>643</v>
      </c>
      <c r="I346" s="0" t="n">
        <v>0</v>
      </c>
    </row>
    <row r="347" customFormat="false" ht="12.8" hidden="false" customHeight="false" outlineLevel="0" collapsed="false">
      <c r="A347" s="0" t="s">
        <v>619</v>
      </c>
      <c r="B347" s="0" t="s">
        <v>1077</v>
      </c>
      <c r="C347" s="0" t="n">
        <v>13889761</v>
      </c>
      <c r="D347" s="0" t="s">
        <v>1085</v>
      </c>
      <c r="E347" s="0" t="s">
        <v>768</v>
      </c>
      <c r="F347" s="0" t="s">
        <v>642</v>
      </c>
      <c r="G347" s="101" t="n">
        <v>40815</v>
      </c>
      <c r="H347" s="0" t="s">
        <v>643</v>
      </c>
      <c r="I347" s="0" t="n">
        <v>0</v>
      </c>
    </row>
    <row r="348" customFormat="false" ht="12.8" hidden="false" customHeight="false" outlineLevel="0" collapsed="false">
      <c r="A348" s="0" t="s">
        <v>620</v>
      </c>
      <c r="B348" s="0" t="s">
        <v>1086</v>
      </c>
      <c r="C348" s="0" t="n">
        <v>14170656</v>
      </c>
      <c r="D348" s="0" t="s">
        <v>1087</v>
      </c>
      <c r="E348" s="0" t="s">
        <v>91</v>
      </c>
      <c r="F348" s="0" t="s">
        <v>642</v>
      </c>
      <c r="G348" s="101" t="n">
        <v>41002</v>
      </c>
      <c r="H348" s="0" t="s">
        <v>643</v>
      </c>
      <c r="I348" s="0" t="n">
        <v>0</v>
      </c>
    </row>
    <row r="349" customFormat="false" ht="12.8" hidden="false" customHeight="false" outlineLevel="0" collapsed="false">
      <c r="A349" s="0" t="s">
        <v>620</v>
      </c>
      <c r="B349" s="0" t="s">
        <v>1086</v>
      </c>
      <c r="C349" s="0" t="n">
        <v>12630964</v>
      </c>
      <c r="D349" s="0" t="s">
        <v>1088</v>
      </c>
      <c r="E349" s="0" t="s">
        <v>91</v>
      </c>
      <c r="F349" s="0" t="s">
        <v>642</v>
      </c>
      <c r="G349" s="101" t="n">
        <v>40261</v>
      </c>
      <c r="H349" s="0" t="s">
        <v>643</v>
      </c>
      <c r="I349" s="0" t="n">
        <v>0</v>
      </c>
    </row>
    <row r="350" customFormat="false" ht="12.8" hidden="false" customHeight="false" outlineLevel="0" collapsed="false">
      <c r="A350" s="0" t="s">
        <v>620</v>
      </c>
      <c r="B350" s="0" t="s">
        <v>1086</v>
      </c>
      <c r="C350" s="0" t="n">
        <v>11964545</v>
      </c>
      <c r="D350" s="0" t="s">
        <v>1089</v>
      </c>
      <c r="E350" s="0" t="s">
        <v>91</v>
      </c>
      <c r="F350" s="0" t="s">
        <v>642</v>
      </c>
      <c r="G350" s="101" t="n">
        <v>39069</v>
      </c>
      <c r="H350" s="0" t="s">
        <v>643</v>
      </c>
      <c r="I350" s="0" t="n">
        <v>0</v>
      </c>
    </row>
    <row r="351" customFormat="false" ht="12.8" hidden="false" customHeight="false" outlineLevel="0" collapsed="false">
      <c r="A351" s="0" t="s">
        <v>620</v>
      </c>
      <c r="B351" s="0" t="s">
        <v>1086</v>
      </c>
      <c r="C351" s="0" t="n">
        <v>12886841</v>
      </c>
      <c r="D351" s="0" t="s">
        <v>1090</v>
      </c>
      <c r="E351" s="0" t="s">
        <v>801</v>
      </c>
      <c r="F351" s="0" t="s">
        <v>642</v>
      </c>
      <c r="G351" s="101" t="n">
        <v>40002</v>
      </c>
      <c r="H351" s="0" t="s">
        <v>643</v>
      </c>
      <c r="I351" s="0" t="n">
        <v>0</v>
      </c>
    </row>
    <row r="352" customFormat="false" ht="12.8" hidden="false" customHeight="false" outlineLevel="0" collapsed="false">
      <c r="A352" s="0" t="s">
        <v>620</v>
      </c>
      <c r="B352" s="0" t="s">
        <v>1086</v>
      </c>
      <c r="C352" s="0" t="n">
        <v>14005980</v>
      </c>
      <c r="D352" s="0" t="s">
        <v>1091</v>
      </c>
      <c r="E352" s="0" t="s">
        <v>91</v>
      </c>
      <c r="F352" s="0" t="s">
        <v>642</v>
      </c>
      <c r="G352" s="101" t="n">
        <v>41016</v>
      </c>
      <c r="H352" s="0" t="s">
        <v>643</v>
      </c>
      <c r="I352" s="0" t="n">
        <v>0</v>
      </c>
    </row>
    <row r="353" customFormat="false" ht="12.8" hidden="false" customHeight="false" outlineLevel="0" collapsed="false">
      <c r="A353" s="0" t="s">
        <v>620</v>
      </c>
      <c r="B353" s="0" t="s">
        <v>1086</v>
      </c>
      <c r="C353" s="0" t="n">
        <v>13029453</v>
      </c>
      <c r="D353" s="0" t="s">
        <v>1092</v>
      </c>
      <c r="E353" s="0" t="s">
        <v>91</v>
      </c>
      <c r="F353" s="0" t="s">
        <v>642</v>
      </c>
      <c r="G353" s="101" t="n">
        <v>40289</v>
      </c>
      <c r="H353" s="0" t="s">
        <v>643</v>
      </c>
      <c r="I353" s="0" t="n">
        <v>0</v>
      </c>
    </row>
    <row r="354" customFormat="false" ht="12.8" hidden="false" customHeight="false" outlineLevel="0" collapsed="false">
      <c r="A354" s="0" t="s">
        <v>620</v>
      </c>
      <c r="B354" s="0" t="s">
        <v>1086</v>
      </c>
      <c r="C354" s="0" t="n">
        <v>12699389</v>
      </c>
      <c r="D354" s="0" t="s">
        <v>1093</v>
      </c>
      <c r="E354" s="0" t="s">
        <v>91</v>
      </c>
      <c r="F354" s="0" t="s">
        <v>642</v>
      </c>
      <c r="G354" s="101" t="n">
        <v>40079</v>
      </c>
      <c r="H354" s="0" t="s">
        <v>643</v>
      </c>
      <c r="I354" s="0" t="n">
        <v>0</v>
      </c>
    </row>
    <row r="355" customFormat="false" ht="12.8" hidden="false" customHeight="false" outlineLevel="0" collapsed="false">
      <c r="A355" s="0" t="s">
        <v>620</v>
      </c>
      <c r="B355" s="0" t="s">
        <v>1086</v>
      </c>
      <c r="C355" s="0" t="n">
        <v>11710357</v>
      </c>
      <c r="D355" s="0" t="s">
        <v>1094</v>
      </c>
      <c r="E355" s="0" t="s">
        <v>91</v>
      </c>
      <c r="F355" s="0" t="s">
        <v>642</v>
      </c>
      <c r="G355" s="101" t="n">
        <v>37186</v>
      </c>
      <c r="H355" s="0" t="s">
        <v>643</v>
      </c>
      <c r="I355" s="0" t="n">
        <v>0</v>
      </c>
    </row>
    <row r="356" customFormat="false" ht="12.8" hidden="false" customHeight="false" outlineLevel="0" collapsed="false">
      <c r="A356" s="0" t="s">
        <v>620</v>
      </c>
      <c r="B356" s="0" t="s">
        <v>1086</v>
      </c>
      <c r="C356" s="0" t="n">
        <v>12834852</v>
      </c>
      <c r="D356" s="0" t="s">
        <v>1095</v>
      </c>
      <c r="E356" s="0" t="s">
        <v>91</v>
      </c>
      <c r="F356" s="0" t="s">
        <v>642</v>
      </c>
      <c r="G356" s="101" t="n">
        <v>40203</v>
      </c>
      <c r="H356" s="0" t="s">
        <v>643</v>
      </c>
      <c r="I356" s="0" t="n">
        <v>0</v>
      </c>
    </row>
    <row r="357" customFormat="false" ht="12.8" hidden="false" customHeight="false" outlineLevel="0" collapsed="false">
      <c r="A357" s="0" t="s">
        <v>620</v>
      </c>
      <c r="B357" s="0" t="s">
        <v>1086</v>
      </c>
      <c r="C357" s="0" t="n">
        <v>13535396</v>
      </c>
      <c r="D357" s="0" t="s">
        <v>1096</v>
      </c>
      <c r="E357" s="0" t="s">
        <v>91</v>
      </c>
      <c r="F357" s="0" t="s">
        <v>642</v>
      </c>
      <c r="G357" s="101" t="n">
        <v>41002</v>
      </c>
      <c r="H357" s="0" t="s">
        <v>643</v>
      </c>
      <c r="I357" s="0" t="n">
        <v>0</v>
      </c>
    </row>
    <row r="358" customFormat="false" ht="12.8" hidden="false" customHeight="false" outlineLevel="0" collapsed="false">
      <c r="A358" s="0" t="s">
        <v>620</v>
      </c>
      <c r="B358" s="0" t="s">
        <v>1086</v>
      </c>
      <c r="C358" s="0" t="n">
        <v>12242038</v>
      </c>
      <c r="D358" s="0" t="s">
        <v>1097</v>
      </c>
      <c r="E358" s="0" t="s">
        <v>91</v>
      </c>
      <c r="F358" s="0" t="s">
        <v>642</v>
      </c>
      <c r="G358" s="101" t="n">
        <v>39652</v>
      </c>
      <c r="H358" s="0" t="s">
        <v>643</v>
      </c>
      <c r="I358" s="0" t="n">
        <v>0</v>
      </c>
    </row>
    <row r="359" customFormat="false" ht="12.8" hidden="false" customHeight="false" outlineLevel="0" collapsed="false">
      <c r="A359" s="0" t="s">
        <v>620</v>
      </c>
      <c r="B359" s="0" t="s">
        <v>1098</v>
      </c>
      <c r="C359" s="0" t="n">
        <v>11512931</v>
      </c>
      <c r="D359" s="0" t="s">
        <v>1099</v>
      </c>
      <c r="E359" s="0" t="s">
        <v>132</v>
      </c>
      <c r="F359" s="0" t="s">
        <v>642</v>
      </c>
      <c r="G359" s="101" t="n">
        <v>36794</v>
      </c>
      <c r="H359" s="0" t="s">
        <v>643</v>
      </c>
      <c r="I359" s="0" t="n">
        <v>0</v>
      </c>
    </row>
    <row r="360" customFormat="false" ht="12.8" hidden="false" customHeight="false" outlineLevel="0" collapsed="false">
      <c r="A360" s="0" t="s">
        <v>620</v>
      </c>
      <c r="B360" s="0" t="s">
        <v>1098</v>
      </c>
      <c r="C360" s="0" t="n">
        <v>11548024</v>
      </c>
      <c r="D360" s="0" t="s">
        <v>1100</v>
      </c>
      <c r="E360" s="0" t="s">
        <v>151</v>
      </c>
      <c r="F360" s="0" t="s">
        <v>642</v>
      </c>
      <c r="G360" s="101" t="n">
        <v>37957</v>
      </c>
      <c r="H360" s="0" t="s">
        <v>643</v>
      </c>
      <c r="I360" s="0" t="n">
        <v>0</v>
      </c>
    </row>
    <row r="361" customFormat="false" ht="12.8" hidden="false" customHeight="false" outlineLevel="0" collapsed="false">
      <c r="A361" s="0" t="s">
        <v>620</v>
      </c>
      <c r="B361" s="0" t="s">
        <v>1098</v>
      </c>
      <c r="C361" s="0" t="n">
        <v>12096399</v>
      </c>
      <c r="D361" s="0" t="s">
        <v>1101</v>
      </c>
      <c r="E361" s="0" t="s">
        <v>132</v>
      </c>
      <c r="F361" s="0" t="s">
        <v>642</v>
      </c>
      <c r="G361" s="101" t="n">
        <v>39017</v>
      </c>
      <c r="H361" s="0" t="s">
        <v>643</v>
      </c>
      <c r="I361" s="0" t="n">
        <v>0</v>
      </c>
    </row>
    <row r="362" customFormat="false" ht="12.8" hidden="false" customHeight="false" outlineLevel="0" collapsed="false">
      <c r="A362" s="0" t="s">
        <v>620</v>
      </c>
      <c r="B362" s="0" t="s">
        <v>1098</v>
      </c>
      <c r="C362" s="0" t="n">
        <v>13391497</v>
      </c>
      <c r="D362" s="0" t="s">
        <v>1102</v>
      </c>
      <c r="E362" s="0" t="s">
        <v>132</v>
      </c>
      <c r="F362" s="0" t="s">
        <v>642</v>
      </c>
      <c r="G362" s="101" t="n">
        <v>40408</v>
      </c>
      <c r="H362" s="0" t="s">
        <v>643</v>
      </c>
      <c r="I362" s="0" t="n">
        <v>0</v>
      </c>
    </row>
    <row r="363" customFormat="false" ht="12.8" hidden="false" customHeight="false" outlineLevel="0" collapsed="false">
      <c r="A363" s="0" t="s">
        <v>620</v>
      </c>
      <c r="B363" s="0" t="s">
        <v>1098</v>
      </c>
      <c r="C363" s="0" t="n">
        <v>12515272</v>
      </c>
      <c r="D363" s="0" t="s">
        <v>1103</v>
      </c>
      <c r="E363" s="0" t="s">
        <v>132</v>
      </c>
      <c r="F363" s="0" t="s">
        <v>642</v>
      </c>
      <c r="G363" s="101" t="n">
        <v>39659</v>
      </c>
      <c r="H363" s="0" t="s">
        <v>643</v>
      </c>
      <c r="I363" s="0" t="n">
        <v>0</v>
      </c>
    </row>
    <row r="364" customFormat="false" ht="12.8" hidden="false" customHeight="false" outlineLevel="0" collapsed="false">
      <c r="A364" s="0" t="s">
        <v>620</v>
      </c>
      <c r="B364" s="0" t="s">
        <v>1098</v>
      </c>
      <c r="C364" s="0" t="n">
        <v>12248706</v>
      </c>
      <c r="D364" s="0" t="s">
        <v>1104</v>
      </c>
      <c r="E364" s="0" t="s">
        <v>132</v>
      </c>
      <c r="F364" s="0" t="s">
        <v>642</v>
      </c>
      <c r="G364" s="101" t="n">
        <v>40666</v>
      </c>
      <c r="H364" s="0" t="s">
        <v>643</v>
      </c>
      <c r="I364" s="0" t="n">
        <v>0</v>
      </c>
    </row>
    <row r="365" customFormat="false" ht="12.8" hidden="false" customHeight="false" outlineLevel="0" collapsed="false">
      <c r="A365" s="0" t="s">
        <v>620</v>
      </c>
      <c r="B365" s="0" t="s">
        <v>1098</v>
      </c>
      <c r="C365" s="0" t="n">
        <v>12669032</v>
      </c>
      <c r="D365" s="0" t="s">
        <v>1105</v>
      </c>
      <c r="E365" s="0" t="s">
        <v>132</v>
      </c>
      <c r="F365" s="0" t="s">
        <v>642</v>
      </c>
      <c r="G365" s="101" t="n">
        <v>40416</v>
      </c>
      <c r="H365" s="0" t="s">
        <v>643</v>
      </c>
      <c r="I365" s="0" t="n">
        <v>0</v>
      </c>
    </row>
    <row r="366" customFormat="false" ht="12.8" hidden="false" customHeight="false" outlineLevel="0" collapsed="false">
      <c r="A366" s="0" t="s">
        <v>620</v>
      </c>
      <c r="B366" s="0" t="s">
        <v>1098</v>
      </c>
      <c r="C366" s="0" t="n">
        <v>14173999</v>
      </c>
      <c r="D366" s="0" t="s">
        <v>1106</v>
      </c>
      <c r="E366" s="0" t="s">
        <v>132</v>
      </c>
      <c r="F366" s="0" t="s">
        <v>642</v>
      </c>
      <c r="G366" s="101" t="n">
        <v>40906</v>
      </c>
      <c r="H366" s="0" t="s">
        <v>643</v>
      </c>
      <c r="I366" s="0" t="n">
        <v>0</v>
      </c>
    </row>
    <row r="367" customFormat="false" ht="12.8" hidden="false" customHeight="false" outlineLevel="0" collapsed="false">
      <c r="A367" s="0" t="s">
        <v>620</v>
      </c>
      <c r="B367" s="0" t="s">
        <v>1098</v>
      </c>
      <c r="C367" s="0" t="n">
        <v>12989577</v>
      </c>
      <c r="D367" s="0" t="s">
        <v>1107</v>
      </c>
      <c r="E367" s="0" t="s">
        <v>132</v>
      </c>
      <c r="F367" s="0" t="s">
        <v>642</v>
      </c>
      <c r="G367" s="101" t="n">
        <v>40268</v>
      </c>
      <c r="H367" s="0" t="s">
        <v>643</v>
      </c>
      <c r="I367" s="0" t="n">
        <v>0</v>
      </c>
    </row>
    <row r="368" customFormat="false" ht="12.8" hidden="false" customHeight="false" outlineLevel="0" collapsed="false">
      <c r="A368" s="0" t="s">
        <v>620</v>
      </c>
      <c r="B368" s="0" t="s">
        <v>1098</v>
      </c>
      <c r="C368" s="0" t="n">
        <v>12094477</v>
      </c>
      <c r="D368" s="0" t="s">
        <v>1108</v>
      </c>
      <c r="E368" s="0" t="s">
        <v>132</v>
      </c>
      <c r="F368" s="0" t="s">
        <v>642</v>
      </c>
      <c r="G368" s="101" t="n">
        <v>37868</v>
      </c>
      <c r="H368" s="0" t="s">
        <v>643</v>
      </c>
      <c r="I368" s="0" t="n">
        <v>0</v>
      </c>
    </row>
    <row r="369" customFormat="false" ht="12.8" hidden="false" customHeight="false" outlineLevel="0" collapsed="false">
      <c r="A369" s="0" t="s">
        <v>620</v>
      </c>
      <c r="B369" s="0" t="s">
        <v>1098</v>
      </c>
      <c r="C369" s="0" t="n">
        <v>13995357</v>
      </c>
      <c r="D369" s="0" t="s">
        <v>1109</v>
      </c>
      <c r="E369" s="0" t="s">
        <v>132</v>
      </c>
      <c r="F369" s="0" t="s">
        <v>642</v>
      </c>
      <c r="G369" s="101" t="n">
        <v>40756</v>
      </c>
      <c r="H369" s="0" t="s">
        <v>643</v>
      </c>
      <c r="I369" s="0" t="n">
        <v>0</v>
      </c>
    </row>
    <row r="370" customFormat="false" ht="12.8" hidden="false" customHeight="false" outlineLevel="0" collapsed="false">
      <c r="A370" s="0" t="s">
        <v>620</v>
      </c>
      <c r="B370" s="0" t="s">
        <v>1098</v>
      </c>
      <c r="C370" s="0" t="n">
        <v>12396893</v>
      </c>
      <c r="D370" s="0" t="s">
        <v>1110</v>
      </c>
      <c r="E370" s="0" t="s">
        <v>132</v>
      </c>
      <c r="F370" s="0" t="s">
        <v>642</v>
      </c>
      <c r="G370" s="101" t="n">
        <v>38630</v>
      </c>
      <c r="H370" s="0" t="s">
        <v>643</v>
      </c>
      <c r="I370" s="0" t="n">
        <v>0</v>
      </c>
    </row>
    <row r="371" customFormat="false" ht="12.8" hidden="false" customHeight="false" outlineLevel="0" collapsed="false">
      <c r="A371" s="0" t="s">
        <v>620</v>
      </c>
      <c r="B371" s="0" t="s">
        <v>1098</v>
      </c>
      <c r="C371" s="0" t="n">
        <v>12463336</v>
      </c>
      <c r="D371" s="0" t="s">
        <v>1111</v>
      </c>
      <c r="E371" s="0" t="s">
        <v>132</v>
      </c>
      <c r="F371" s="0" t="s">
        <v>642</v>
      </c>
      <c r="G371" s="101" t="n">
        <v>38772</v>
      </c>
      <c r="H371" s="0" t="s">
        <v>643</v>
      </c>
      <c r="I371" s="0" t="n">
        <v>0</v>
      </c>
    </row>
    <row r="372" customFormat="false" ht="12.8" hidden="false" customHeight="false" outlineLevel="0" collapsed="false">
      <c r="A372" s="0" t="s">
        <v>620</v>
      </c>
      <c r="B372" s="0" t="s">
        <v>1098</v>
      </c>
      <c r="C372" s="0" t="n">
        <v>12360324</v>
      </c>
      <c r="D372" s="0" t="s">
        <v>1112</v>
      </c>
      <c r="E372" s="0" t="s">
        <v>132</v>
      </c>
      <c r="F372" s="0" t="s">
        <v>642</v>
      </c>
      <c r="G372" s="101" t="n">
        <v>40025</v>
      </c>
      <c r="H372" s="0" t="s">
        <v>643</v>
      </c>
      <c r="I372" s="0" t="n">
        <v>0</v>
      </c>
    </row>
    <row r="373" customFormat="false" ht="12.8" hidden="false" customHeight="false" outlineLevel="0" collapsed="false">
      <c r="A373" s="0" t="s">
        <v>620</v>
      </c>
      <c r="B373" s="0" t="s">
        <v>1098</v>
      </c>
      <c r="C373" s="0" t="n">
        <v>11359473</v>
      </c>
      <c r="D373" s="0" t="s">
        <v>1113</v>
      </c>
      <c r="E373" s="0" t="s">
        <v>1042</v>
      </c>
      <c r="F373" s="0" t="s">
        <v>642</v>
      </c>
      <c r="G373" s="101" t="n">
        <v>37144</v>
      </c>
      <c r="H373" s="0" t="s">
        <v>643</v>
      </c>
      <c r="I373" s="0" t="n">
        <v>0</v>
      </c>
    </row>
    <row r="374" customFormat="false" ht="12.8" hidden="false" customHeight="false" outlineLevel="0" collapsed="false">
      <c r="A374" s="0" t="s">
        <v>620</v>
      </c>
      <c r="B374" s="0" t="s">
        <v>1098</v>
      </c>
      <c r="C374" s="0" t="n">
        <v>12637589</v>
      </c>
      <c r="D374" s="0" t="s">
        <v>1114</v>
      </c>
      <c r="E374" s="0" t="s">
        <v>132</v>
      </c>
      <c r="F374" s="0" t="s">
        <v>642</v>
      </c>
      <c r="G374" s="101" t="n">
        <v>39315</v>
      </c>
      <c r="H374" s="0" t="s">
        <v>643</v>
      </c>
      <c r="I374" s="0" t="n">
        <v>0</v>
      </c>
    </row>
    <row r="375" customFormat="false" ht="12.8" hidden="false" customHeight="false" outlineLevel="0" collapsed="false">
      <c r="A375" s="0" t="s">
        <v>620</v>
      </c>
      <c r="B375" s="0" t="s">
        <v>1098</v>
      </c>
      <c r="C375" s="0" t="n">
        <v>12847518</v>
      </c>
      <c r="D375" s="0" t="s">
        <v>1115</v>
      </c>
      <c r="E375" s="0" t="s">
        <v>132</v>
      </c>
      <c r="F375" s="0" t="s">
        <v>642</v>
      </c>
      <c r="G375" s="101" t="n">
        <v>39952</v>
      </c>
      <c r="H375" s="0" t="s">
        <v>643</v>
      </c>
      <c r="I375" s="0" t="n">
        <v>0</v>
      </c>
    </row>
    <row r="376" customFormat="false" ht="12.8" hidden="false" customHeight="false" outlineLevel="0" collapsed="false">
      <c r="A376" s="0" t="s">
        <v>620</v>
      </c>
      <c r="B376" s="0" t="s">
        <v>1098</v>
      </c>
      <c r="C376" s="0" t="n">
        <v>13985205</v>
      </c>
      <c r="D376" s="0" t="s">
        <v>1116</v>
      </c>
      <c r="E376" s="0" t="s">
        <v>132</v>
      </c>
      <c r="F376" s="0" t="s">
        <v>642</v>
      </c>
      <c r="G376" s="101" t="n">
        <v>40891</v>
      </c>
      <c r="H376" s="0" t="s">
        <v>643</v>
      </c>
      <c r="I376" s="0" t="n">
        <v>0</v>
      </c>
    </row>
    <row r="377" customFormat="false" ht="12.8" hidden="false" customHeight="false" outlineLevel="0" collapsed="false">
      <c r="A377" s="0" t="s">
        <v>620</v>
      </c>
      <c r="B377" s="0" t="s">
        <v>1098</v>
      </c>
      <c r="C377" s="0" t="n">
        <v>12930259</v>
      </c>
      <c r="D377" s="0" t="s">
        <v>1117</v>
      </c>
      <c r="E377" s="0" t="s">
        <v>132</v>
      </c>
      <c r="F377" s="0" t="s">
        <v>642</v>
      </c>
      <c r="G377" s="101" t="n">
        <v>40315</v>
      </c>
      <c r="H377" s="0" t="s">
        <v>643</v>
      </c>
      <c r="I377" s="0" t="n">
        <v>0</v>
      </c>
    </row>
    <row r="378" customFormat="false" ht="12.8" hidden="false" customHeight="false" outlineLevel="0" collapsed="false">
      <c r="A378" s="0" t="s">
        <v>620</v>
      </c>
      <c r="B378" s="0" t="s">
        <v>1098</v>
      </c>
      <c r="C378" s="0" t="n">
        <v>12122160</v>
      </c>
      <c r="D378" s="0" t="s">
        <v>1118</v>
      </c>
      <c r="E378" s="0" t="s">
        <v>1119</v>
      </c>
      <c r="F378" s="0" t="s">
        <v>642</v>
      </c>
      <c r="G378" s="101" t="n">
        <v>40368</v>
      </c>
      <c r="H378" s="0" t="s">
        <v>643</v>
      </c>
      <c r="I378" s="0" t="n">
        <v>0</v>
      </c>
    </row>
    <row r="379" customFormat="false" ht="12.8" hidden="false" customHeight="false" outlineLevel="0" collapsed="false">
      <c r="A379" s="0" t="s">
        <v>620</v>
      </c>
      <c r="B379" s="0" t="s">
        <v>1098</v>
      </c>
      <c r="C379" s="0" t="n">
        <v>9759293</v>
      </c>
      <c r="D379" s="0" t="s">
        <v>1120</v>
      </c>
      <c r="E379" s="0" t="s">
        <v>132</v>
      </c>
      <c r="F379" s="0" t="s">
        <v>642</v>
      </c>
      <c r="G379" s="101" t="n">
        <v>36971</v>
      </c>
      <c r="H379" s="0" t="s">
        <v>643</v>
      </c>
      <c r="I379" s="0" t="n">
        <v>0</v>
      </c>
    </row>
    <row r="380" customFormat="false" ht="12.8" hidden="false" customHeight="false" outlineLevel="0" collapsed="false">
      <c r="A380" s="0" t="s">
        <v>620</v>
      </c>
      <c r="B380" s="0" t="s">
        <v>1098</v>
      </c>
      <c r="C380" s="0" t="n">
        <v>10639645</v>
      </c>
      <c r="D380" s="0" t="s">
        <v>1121</v>
      </c>
      <c r="E380" s="0" t="s">
        <v>132</v>
      </c>
      <c r="F380" s="0" t="s">
        <v>642</v>
      </c>
      <c r="G380" s="101" t="n">
        <v>37159</v>
      </c>
      <c r="H380" s="0" t="s">
        <v>643</v>
      </c>
      <c r="I380" s="0" t="n">
        <v>0</v>
      </c>
    </row>
    <row r="381" customFormat="false" ht="12.8" hidden="false" customHeight="false" outlineLevel="0" collapsed="false">
      <c r="A381" s="0" t="s">
        <v>620</v>
      </c>
      <c r="B381" s="0" t="s">
        <v>1098</v>
      </c>
      <c r="C381" s="0" t="n">
        <v>11398779</v>
      </c>
      <c r="D381" s="0" t="s">
        <v>1122</v>
      </c>
      <c r="E381" s="0" t="s">
        <v>132</v>
      </c>
      <c r="F381" s="0" t="s">
        <v>642</v>
      </c>
      <c r="G381" s="101" t="n">
        <v>40689</v>
      </c>
      <c r="H381" s="0" t="s">
        <v>643</v>
      </c>
      <c r="I381" s="0" t="n">
        <v>0</v>
      </c>
    </row>
    <row r="382" customFormat="false" ht="12.8" hidden="false" customHeight="false" outlineLevel="0" collapsed="false">
      <c r="A382" s="0" t="s">
        <v>620</v>
      </c>
      <c r="B382" s="0" t="s">
        <v>1098</v>
      </c>
      <c r="C382" s="0" t="n">
        <v>12318127</v>
      </c>
      <c r="D382" s="0" t="s">
        <v>1123</v>
      </c>
      <c r="E382" s="0" t="s">
        <v>132</v>
      </c>
      <c r="F382" s="0" t="s">
        <v>642</v>
      </c>
      <c r="G382" s="101" t="n">
        <v>40341</v>
      </c>
      <c r="H382" s="0" t="s">
        <v>643</v>
      </c>
      <c r="I382" s="0" t="n">
        <v>0</v>
      </c>
    </row>
    <row r="383" customFormat="false" ht="12.8" hidden="false" customHeight="false" outlineLevel="0" collapsed="false">
      <c r="A383" s="0" t="s">
        <v>621</v>
      </c>
      <c r="B383" s="0" t="s">
        <v>1124</v>
      </c>
      <c r="C383" s="0" t="n">
        <v>12952296</v>
      </c>
      <c r="D383" s="0" t="s">
        <v>1125</v>
      </c>
      <c r="E383" s="0" t="s">
        <v>1126</v>
      </c>
      <c r="F383" s="0" t="s">
        <v>642</v>
      </c>
      <c r="G383" s="101" t="n">
        <v>40206</v>
      </c>
      <c r="H383" s="0" t="s">
        <v>643</v>
      </c>
      <c r="I383" s="0" t="n">
        <v>0</v>
      </c>
    </row>
    <row r="384" customFormat="false" ht="12.8" hidden="false" customHeight="false" outlineLevel="0" collapsed="false">
      <c r="A384" s="0" t="s">
        <v>621</v>
      </c>
      <c r="B384" s="0" t="s">
        <v>1124</v>
      </c>
      <c r="C384" s="0" t="n">
        <v>13037218</v>
      </c>
      <c r="D384" s="0" t="s">
        <v>1127</v>
      </c>
      <c r="E384" s="0" t="s">
        <v>974</v>
      </c>
      <c r="F384" s="0" t="s">
        <v>642</v>
      </c>
      <c r="G384" s="101" t="n">
        <v>40158</v>
      </c>
      <c r="H384" s="0" t="s">
        <v>643</v>
      </c>
      <c r="I384" s="0" t="n">
        <v>0</v>
      </c>
    </row>
    <row r="385" customFormat="false" ht="12.8" hidden="false" customHeight="false" outlineLevel="0" collapsed="false">
      <c r="A385" s="0" t="s">
        <v>621</v>
      </c>
      <c r="B385" s="0" t="s">
        <v>1128</v>
      </c>
      <c r="C385" s="0" t="n">
        <v>12153654</v>
      </c>
      <c r="D385" s="0" t="s">
        <v>1129</v>
      </c>
      <c r="E385" s="0" t="s">
        <v>1130</v>
      </c>
      <c r="F385" s="0" t="s">
        <v>642</v>
      </c>
      <c r="G385" s="101" t="n">
        <v>40473</v>
      </c>
      <c r="H385" s="0" t="s">
        <v>643</v>
      </c>
      <c r="I385" s="0" t="n">
        <v>0</v>
      </c>
    </row>
    <row r="386" customFormat="false" ht="12.8" hidden="false" customHeight="false" outlineLevel="0" collapsed="false">
      <c r="A386" s="0" t="s">
        <v>621</v>
      </c>
      <c r="B386" s="0" t="s">
        <v>1128</v>
      </c>
      <c r="C386" s="0" t="n">
        <v>12821761</v>
      </c>
      <c r="D386" s="0" t="s">
        <v>1131</v>
      </c>
      <c r="E386" s="0" t="s">
        <v>228</v>
      </c>
      <c r="F386" s="0" t="s">
        <v>642</v>
      </c>
      <c r="G386" s="101" t="n">
        <v>39969</v>
      </c>
      <c r="H386" s="0" t="s">
        <v>643</v>
      </c>
      <c r="I386" s="0" t="n">
        <v>0</v>
      </c>
    </row>
    <row r="387" customFormat="false" ht="12.8" hidden="false" customHeight="false" outlineLevel="0" collapsed="false">
      <c r="A387" s="0" t="s">
        <v>621</v>
      </c>
      <c r="B387" s="0" t="s">
        <v>1128</v>
      </c>
      <c r="C387" s="0" t="n">
        <v>11881469</v>
      </c>
      <c r="D387" s="0" t="s">
        <v>1132</v>
      </c>
      <c r="E387" s="0" t="s">
        <v>185</v>
      </c>
      <c r="F387" s="0" t="s">
        <v>642</v>
      </c>
      <c r="G387" s="101" t="n">
        <v>39508</v>
      </c>
      <c r="H387" s="0" t="s">
        <v>643</v>
      </c>
      <c r="I387" s="0" t="n">
        <v>0</v>
      </c>
    </row>
    <row r="388" customFormat="false" ht="12.8" hidden="false" customHeight="false" outlineLevel="0" collapsed="false">
      <c r="A388" s="0" t="s">
        <v>621</v>
      </c>
      <c r="B388" s="0" t="s">
        <v>1133</v>
      </c>
      <c r="C388" s="0" t="n">
        <v>10640936</v>
      </c>
      <c r="D388" s="0" t="s">
        <v>1134</v>
      </c>
      <c r="E388" s="0" t="s">
        <v>252</v>
      </c>
      <c r="F388" s="0" t="s">
        <v>642</v>
      </c>
      <c r="G388" s="101" t="n">
        <v>38452</v>
      </c>
      <c r="H388" s="0" t="s">
        <v>643</v>
      </c>
      <c r="I388" s="0" t="n">
        <v>0</v>
      </c>
    </row>
    <row r="389" customFormat="false" ht="12.8" hidden="false" customHeight="false" outlineLevel="0" collapsed="false">
      <c r="A389" s="0" t="s">
        <v>621</v>
      </c>
      <c r="B389" s="0" t="s">
        <v>1133</v>
      </c>
      <c r="C389" s="0" t="n">
        <v>11581759</v>
      </c>
      <c r="D389" s="0" t="s">
        <v>1135</v>
      </c>
      <c r="E389" s="0" t="s">
        <v>843</v>
      </c>
      <c r="F389" s="0" t="s">
        <v>642</v>
      </c>
      <c r="G389" s="101" t="n">
        <v>36769</v>
      </c>
      <c r="H389" s="0" t="s">
        <v>643</v>
      </c>
      <c r="I389" s="0" t="n">
        <v>0</v>
      </c>
    </row>
    <row r="390" customFormat="false" ht="12.8" hidden="false" customHeight="false" outlineLevel="0" collapsed="false">
      <c r="A390" s="0" t="s">
        <v>621</v>
      </c>
      <c r="B390" s="0" t="s">
        <v>1133</v>
      </c>
      <c r="C390" s="0" t="n">
        <v>12607071</v>
      </c>
      <c r="D390" s="0" t="s">
        <v>1136</v>
      </c>
      <c r="E390" s="0" t="s">
        <v>258</v>
      </c>
      <c r="F390" s="0" t="s">
        <v>642</v>
      </c>
      <c r="G390" s="101" t="n">
        <v>39192</v>
      </c>
      <c r="H390" s="0" t="s">
        <v>643</v>
      </c>
      <c r="I390" s="0" t="n">
        <v>0</v>
      </c>
    </row>
    <row r="391" customFormat="false" ht="12.8" hidden="false" customHeight="false" outlineLevel="0" collapsed="false">
      <c r="A391" s="0" t="s">
        <v>621</v>
      </c>
      <c r="B391" s="0" t="s">
        <v>1133</v>
      </c>
      <c r="C391" s="0" t="n">
        <v>10649284</v>
      </c>
      <c r="D391" s="0" t="s">
        <v>1137</v>
      </c>
      <c r="E391" s="0" t="s">
        <v>185</v>
      </c>
      <c r="F391" s="0" t="s">
        <v>642</v>
      </c>
      <c r="G391" s="101" t="n">
        <v>35559</v>
      </c>
      <c r="H391" s="0" t="s">
        <v>643</v>
      </c>
      <c r="I391" s="0" t="n">
        <v>0</v>
      </c>
    </row>
    <row r="392" customFormat="false" ht="12.8" hidden="false" customHeight="false" outlineLevel="0" collapsed="false">
      <c r="A392" s="0" t="s">
        <v>621</v>
      </c>
      <c r="B392" s="0" t="s">
        <v>1133</v>
      </c>
      <c r="C392" s="0" t="n">
        <v>12014817</v>
      </c>
      <c r="D392" s="0" t="s">
        <v>1138</v>
      </c>
      <c r="E392" s="0" t="s">
        <v>252</v>
      </c>
      <c r="F392" s="0" t="s">
        <v>642</v>
      </c>
      <c r="G392" s="101" t="n">
        <v>39616</v>
      </c>
      <c r="H392" s="0" t="s">
        <v>643</v>
      </c>
      <c r="I392" s="0" t="n">
        <v>0</v>
      </c>
    </row>
    <row r="393" customFormat="false" ht="12.8" hidden="false" customHeight="false" outlineLevel="0" collapsed="false">
      <c r="A393" s="0" t="s">
        <v>621</v>
      </c>
      <c r="B393" s="0" t="s">
        <v>1133</v>
      </c>
      <c r="C393" s="0" t="n">
        <v>10108770</v>
      </c>
      <c r="D393" s="0" t="s">
        <v>1139</v>
      </c>
      <c r="E393" s="0" t="s">
        <v>1140</v>
      </c>
      <c r="F393" s="0" t="s">
        <v>642</v>
      </c>
      <c r="G393" s="101" t="n">
        <v>40599</v>
      </c>
      <c r="H393" s="0" t="s">
        <v>643</v>
      </c>
      <c r="I393" s="0" t="n">
        <v>0</v>
      </c>
    </row>
    <row r="394" customFormat="false" ht="12.8" hidden="false" customHeight="false" outlineLevel="0" collapsed="false">
      <c r="A394" s="0" t="s">
        <v>621</v>
      </c>
      <c r="B394" s="0" t="s">
        <v>1133</v>
      </c>
      <c r="C394" s="0" t="n">
        <v>11259543</v>
      </c>
      <c r="D394" s="0" t="s">
        <v>1141</v>
      </c>
      <c r="E394" s="0" t="s">
        <v>586</v>
      </c>
      <c r="F394" s="0" t="s">
        <v>642</v>
      </c>
      <c r="G394" s="101" t="n">
        <v>35810</v>
      </c>
      <c r="H394" s="0" t="s">
        <v>643</v>
      </c>
      <c r="I394" s="0" t="n">
        <v>0</v>
      </c>
    </row>
    <row r="395" customFormat="false" ht="12.8" hidden="false" customHeight="false" outlineLevel="0" collapsed="false">
      <c r="A395" s="0" t="s">
        <v>621</v>
      </c>
      <c r="B395" s="0" t="s">
        <v>1133</v>
      </c>
      <c r="C395" s="0" t="n">
        <v>10623916</v>
      </c>
      <c r="D395" s="0" t="s">
        <v>1142</v>
      </c>
      <c r="E395" s="0" t="s">
        <v>362</v>
      </c>
      <c r="F395" s="0" t="s">
        <v>642</v>
      </c>
      <c r="G395" s="101" t="n">
        <v>33149</v>
      </c>
      <c r="H395" s="0" t="s">
        <v>643</v>
      </c>
      <c r="I395" s="0" t="n">
        <v>0</v>
      </c>
    </row>
    <row r="396" customFormat="false" ht="12.8" hidden="false" customHeight="false" outlineLevel="0" collapsed="false">
      <c r="A396" s="0" t="s">
        <v>621</v>
      </c>
      <c r="B396" s="0" t="s">
        <v>1133</v>
      </c>
      <c r="C396" s="0" t="n">
        <v>9840302</v>
      </c>
      <c r="D396" s="0" t="s">
        <v>1143</v>
      </c>
      <c r="E396" s="0" t="s">
        <v>252</v>
      </c>
      <c r="F396" s="0" t="s">
        <v>642</v>
      </c>
      <c r="G396" s="101" t="n">
        <v>37132</v>
      </c>
      <c r="H396" s="0" t="s">
        <v>643</v>
      </c>
      <c r="I396" s="0" t="n">
        <v>0</v>
      </c>
    </row>
    <row r="397" customFormat="false" ht="12.8" hidden="false" customHeight="false" outlineLevel="0" collapsed="false">
      <c r="A397" s="0" t="s">
        <v>621</v>
      </c>
      <c r="B397" s="0" t="s">
        <v>1133</v>
      </c>
      <c r="C397" s="0" t="n">
        <v>12048736</v>
      </c>
      <c r="D397" s="0" t="s">
        <v>1144</v>
      </c>
      <c r="E397" s="0" t="s">
        <v>252</v>
      </c>
      <c r="F397" s="0" t="s">
        <v>642</v>
      </c>
      <c r="G397" s="101" t="n">
        <v>37799</v>
      </c>
      <c r="H397" s="0" t="s">
        <v>643</v>
      </c>
      <c r="I397" s="0" t="n">
        <v>0</v>
      </c>
    </row>
    <row r="398" customFormat="false" ht="12.8" hidden="false" customHeight="false" outlineLevel="0" collapsed="false">
      <c r="A398" s="0" t="s">
        <v>621</v>
      </c>
      <c r="B398" s="0" t="s">
        <v>1133</v>
      </c>
      <c r="C398" s="0" t="n">
        <v>9756477</v>
      </c>
      <c r="D398" s="0" t="s">
        <v>1145</v>
      </c>
      <c r="E398" s="0" t="s">
        <v>362</v>
      </c>
      <c r="F398" s="0" t="s">
        <v>642</v>
      </c>
      <c r="G398" s="101" t="n">
        <v>37203</v>
      </c>
      <c r="H398" s="0" t="s">
        <v>643</v>
      </c>
      <c r="I398" s="0" t="n">
        <v>0</v>
      </c>
    </row>
    <row r="399" customFormat="false" ht="12.8" hidden="false" customHeight="false" outlineLevel="0" collapsed="false">
      <c r="A399" s="0" t="s">
        <v>621</v>
      </c>
      <c r="B399" s="0" t="s">
        <v>1133</v>
      </c>
      <c r="C399" s="0" t="n">
        <v>10654147</v>
      </c>
      <c r="D399" s="0" t="s">
        <v>1146</v>
      </c>
      <c r="E399" s="0" t="s">
        <v>252</v>
      </c>
      <c r="F399" s="0" t="s">
        <v>642</v>
      </c>
      <c r="G399" s="101" t="n">
        <v>31482</v>
      </c>
      <c r="H399" s="0" t="s">
        <v>643</v>
      </c>
      <c r="I399" s="0" t="n">
        <v>0</v>
      </c>
    </row>
    <row r="400" customFormat="false" ht="12.8" hidden="false" customHeight="false" outlineLevel="0" collapsed="false">
      <c r="A400" s="0" t="s">
        <v>621</v>
      </c>
      <c r="B400" s="0" t="s">
        <v>1133</v>
      </c>
      <c r="C400" s="0" t="n">
        <v>12562709</v>
      </c>
      <c r="D400" s="0" t="s">
        <v>1147</v>
      </c>
      <c r="E400" s="0" t="s">
        <v>185</v>
      </c>
      <c r="F400" s="0" t="s">
        <v>642</v>
      </c>
      <c r="G400" s="101" t="n">
        <v>40087</v>
      </c>
      <c r="H400" s="0" t="s">
        <v>643</v>
      </c>
      <c r="I400" s="0" t="n">
        <v>0</v>
      </c>
    </row>
    <row r="401" customFormat="false" ht="12.8" hidden="false" customHeight="false" outlineLevel="0" collapsed="false">
      <c r="A401" s="0" t="s">
        <v>622</v>
      </c>
      <c r="B401" s="0" t="s">
        <v>1148</v>
      </c>
      <c r="C401" s="0" t="n">
        <v>13727682</v>
      </c>
      <c r="D401" s="0" t="s">
        <v>1149</v>
      </c>
      <c r="E401" s="0" t="s">
        <v>132</v>
      </c>
      <c r="F401" s="0" t="s">
        <v>642</v>
      </c>
      <c r="G401" s="101" t="n">
        <v>40610</v>
      </c>
      <c r="H401" s="0" t="s">
        <v>643</v>
      </c>
      <c r="I401" s="0" t="n">
        <v>0</v>
      </c>
    </row>
    <row r="402" customFormat="false" ht="12.8" hidden="false" customHeight="false" outlineLevel="0" collapsed="false">
      <c r="A402" s="0" t="s">
        <v>622</v>
      </c>
      <c r="B402" s="0" t="s">
        <v>1148</v>
      </c>
      <c r="C402" s="0" t="n">
        <v>13782774</v>
      </c>
      <c r="D402" s="0" t="s">
        <v>1150</v>
      </c>
      <c r="E402" s="0" t="s">
        <v>132</v>
      </c>
      <c r="F402" s="0" t="s">
        <v>642</v>
      </c>
      <c r="G402" s="101" t="n">
        <v>40619</v>
      </c>
      <c r="H402" s="0" t="s">
        <v>643</v>
      </c>
      <c r="I402" s="0" t="n">
        <v>0</v>
      </c>
    </row>
    <row r="403" customFormat="false" ht="12.8" hidden="false" customHeight="false" outlineLevel="0" collapsed="false">
      <c r="A403" s="0" t="s">
        <v>622</v>
      </c>
      <c r="B403" s="0" t="s">
        <v>1148</v>
      </c>
      <c r="C403" s="0" t="n">
        <v>12082823</v>
      </c>
      <c r="D403" s="0" t="s">
        <v>1151</v>
      </c>
      <c r="E403" s="0" t="s">
        <v>132</v>
      </c>
      <c r="F403" s="0" t="s">
        <v>642</v>
      </c>
      <c r="G403" s="101" t="n">
        <v>38641</v>
      </c>
      <c r="H403" s="0" t="s">
        <v>643</v>
      </c>
      <c r="I403" s="0" t="n">
        <v>0</v>
      </c>
    </row>
    <row r="404" customFormat="false" ht="12.8" hidden="false" customHeight="false" outlineLevel="0" collapsed="false">
      <c r="A404" s="0" t="s">
        <v>622</v>
      </c>
      <c r="B404" s="0" t="s">
        <v>1148</v>
      </c>
      <c r="F404" s="0" t="s">
        <v>642</v>
      </c>
      <c r="G404" s="101" t="n">
        <v>40514</v>
      </c>
      <c r="H404" s="0" t="s">
        <v>643</v>
      </c>
      <c r="I404" s="0" t="n">
        <v>0</v>
      </c>
    </row>
    <row r="405" customFormat="false" ht="12.8" hidden="false" customHeight="false" outlineLevel="0" collapsed="false">
      <c r="A405" s="0" t="s">
        <v>622</v>
      </c>
      <c r="B405" s="0" t="s">
        <v>1148</v>
      </c>
      <c r="C405" s="0" t="n">
        <v>12833796</v>
      </c>
      <c r="D405" s="0" t="s">
        <v>1152</v>
      </c>
      <c r="E405" s="0" t="s">
        <v>386</v>
      </c>
      <c r="F405" s="0" t="s">
        <v>642</v>
      </c>
      <c r="G405" s="101" t="n">
        <v>39888</v>
      </c>
      <c r="H405" s="0" t="s">
        <v>643</v>
      </c>
      <c r="I405" s="0" t="n">
        <v>0</v>
      </c>
    </row>
    <row r="406" customFormat="false" ht="12.8" hidden="false" customHeight="false" outlineLevel="0" collapsed="false">
      <c r="A406" s="0" t="s">
        <v>622</v>
      </c>
      <c r="B406" s="0" t="s">
        <v>1148</v>
      </c>
      <c r="C406" s="0" t="n">
        <v>12851185</v>
      </c>
      <c r="D406" s="0" t="s">
        <v>1153</v>
      </c>
      <c r="E406" s="0" t="s">
        <v>386</v>
      </c>
      <c r="F406" s="0" t="s">
        <v>642</v>
      </c>
      <c r="G406" s="101" t="n">
        <v>40270</v>
      </c>
      <c r="H406" s="0" t="s">
        <v>643</v>
      </c>
      <c r="I406" s="0" t="n">
        <v>0</v>
      </c>
    </row>
    <row r="407" customFormat="false" ht="12.8" hidden="false" customHeight="false" outlineLevel="0" collapsed="false">
      <c r="A407" s="0" t="s">
        <v>622</v>
      </c>
      <c r="B407" s="0" t="s">
        <v>1148</v>
      </c>
      <c r="C407" s="0" t="n">
        <v>12486210</v>
      </c>
      <c r="D407" s="0" t="s">
        <v>1154</v>
      </c>
      <c r="E407" s="0" t="s">
        <v>132</v>
      </c>
      <c r="F407" s="0" t="s">
        <v>642</v>
      </c>
      <c r="G407" s="101" t="n">
        <v>40213</v>
      </c>
      <c r="H407" s="0" t="s">
        <v>643</v>
      </c>
      <c r="I407" s="0" t="n">
        <v>0</v>
      </c>
    </row>
    <row r="408" customFormat="false" ht="12.8" hidden="false" customHeight="false" outlineLevel="0" collapsed="false">
      <c r="A408" s="0" t="s">
        <v>622</v>
      </c>
      <c r="B408" s="0" t="s">
        <v>1148</v>
      </c>
      <c r="C408" s="0" t="n">
        <v>11588732</v>
      </c>
      <c r="D408" s="0" t="s">
        <v>1155</v>
      </c>
      <c r="E408" s="0" t="s">
        <v>132</v>
      </c>
      <c r="F408" s="0" t="s">
        <v>642</v>
      </c>
      <c r="G408" s="101" t="n">
        <v>40994</v>
      </c>
      <c r="H408" s="0" t="s">
        <v>643</v>
      </c>
      <c r="I408" s="0" t="n">
        <v>0</v>
      </c>
    </row>
    <row r="409" customFormat="false" ht="12.8" hidden="false" customHeight="false" outlineLevel="0" collapsed="false">
      <c r="A409" s="0" t="s">
        <v>622</v>
      </c>
      <c r="B409" s="0" t="s">
        <v>1148</v>
      </c>
      <c r="C409" s="0" t="n">
        <v>12166136</v>
      </c>
      <c r="D409" s="0" t="s">
        <v>1156</v>
      </c>
      <c r="E409" s="0" t="s">
        <v>386</v>
      </c>
      <c r="F409" s="0" t="s">
        <v>642</v>
      </c>
      <c r="G409" s="101" t="n">
        <v>38166</v>
      </c>
      <c r="H409" s="0" t="s">
        <v>643</v>
      </c>
      <c r="I409" s="0" t="n">
        <v>0</v>
      </c>
    </row>
    <row r="410" customFormat="false" ht="12.8" hidden="false" customHeight="false" outlineLevel="0" collapsed="false">
      <c r="A410" s="0" t="s">
        <v>622</v>
      </c>
      <c r="B410" s="0" t="s">
        <v>1148</v>
      </c>
      <c r="C410" s="0" t="n">
        <v>13404247</v>
      </c>
      <c r="D410" s="0" t="s">
        <v>1157</v>
      </c>
      <c r="E410" s="0" t="s">
        <v>132</v>
      </c>
      <c r="F410" s="0" t="s">
        <v>642</v>
      </c>
      <c r="G410" s="101" t="n">
        <v>40848</v>
      </c>
      <c r="H410" s="0" t="s">
        <v>643</v>
      </c>
      <c r="I410" s="0" t="n">
        <v>0</v>
      </c>
    </row>
    <row r="411" customFormat="false" ht="12.8" hidden="false" customHeight="false" outlineLevel="0" collapsed="false">
      <c r="A411" s="0" t="s">
        <v>622</v>
      </c>
      <c r="B411" s="0" t="s">
        <v>1148</v>
      </c>
      <c r="C411" s="0" t="n">
        <v>13146973</v>
      </c>
      <c r="D411" s="0" t="s">
        <v>1158</v>
      </c>
      <c r="E411" s="0" t="s">
        <v>132</v>
      </c>
      <c r="F411" s="0" t="s">
        <v>642</v>
      </c>
      <c r="G411" s="101" t="n">
        <v>40309</v>
      </c>
      <c r="H411" s="0" t="s">
        <v>643</v>
      </c>
      <c r="I411" s="0" t="n">
        <v>0</v>
      </c>
    </row>
    <row r="412" customFormat="false" ht="12.8" hidden="false" customHeight="false" outlineLevel="0" collapsed="false">
      <c r="A412" s="0" t="s">
        <v>622</v>
      </c>
      <c r="B412" s="0" t="s">
        <v>1148</v>
      </c>
      <c r="C412" s="0" t="n">
        <v>14243860</v>
      </c>
      <c r="D412" s="0" t="s">
        <v>1159</v>
      </c>
      <c r="E412" s="0" t="s">
        <v>132</v>
      </c>
      <c r="F412" s="0" t="s">
        <v>642</v>
      </c>
      <c r="G412" s="101" t="n">
        <v>40900</v>
      </c>
      <c r="H412" s="0" t="s">
        <v>643</v>
      </c>
      <c r="I412" s="0" t="n">
        <v>0</v>
      </c>
    </row>
    <row r="413" customFormat="false" ht="12.8" hidden="false" customHeight="false" outlineLevel="0" collapsed="false">
      <c r="A413" s="0" t="s">
        <v>622</v>
      </c>
      <c r="B413" s="0" t="s">
        <v>1148</v>
      </c>
      <c r="C413" s="0" t="n">
        <v>12350446</v>
      </c>
      <c r="D413" s="0" t="s">
        <v>1160</v>
      </c>
      <c r="E413" s="0" t="s">
        <v>132</v>
      </c>
      <c r="F413" s="0" t="s">
        <v>642</v>
      </c>
      <c r="G413" s="101" t="n">
        <v>40631</v>
      </c>
      <c r="H413" s="0" t="s">
        <v>643</v>
      </c>
      <c r="I413" s="0" t="n">
        <v>0</v>
      </c>
    </row>
    <row r="414" customFormat="false" ht="12.8" hidden="false" customHeight="false" outlineLevel="0" collapsed="false">
      <c r="A414" s="0" t="s">
        <v>622</v>
      </c>
      <c r="B414" s="0" t="s">
        <v>1148</v>
      </c>
      <c r="C414" s="0" t="n">
        <v>12177960</v>
      </c>
      <c r="D414" s="0" t="s">
        <v>1161</v>
      </c>
      <c r="E414" s="0" t="s">
        <v>132</v>
      </c>
      <c r="F414" s="0" t="s">
        <v>642</v>
      </c>
      <c r="G414" s="101" t="n">
        <v>39676</v>
      </c>
      <c r="H414" s="0" t="s">
        <v>643</v>
      </c>
      <c r="I414" s="0" t="n">
        <v>0</v>
      </c>
    </row>
    <row r="415" customFormat="false" ht="12.8" hidden="false" customHeight="false" outlineLevel="0" collapsed="false">
      <c r="A415" s="0" t="s">
        <v>622</v>
      </c>
      <c r="B415" s="0" t="s">
        <v>1148</v>
      </c>
      <c r="C415" s="0" t="n">
        <v>10643334</v>
      </c>
      <c r="D415" s="0" t="s">
        <v>1162</v>
      </c>
      <c r="E415" s="0" t="s">
        <v>386</v>
      </c>
      <c r="F415" s="0" t="s">
        <v>642</v>
      </c>
      <c r="G415" s="101" t="n">
        <v>34913</v>
      </c>
      <c r="H415" s="0" t="s">
        <v>643</v>
      </c>
      <c r="I415" s="0" t="n">
        <v>0</v>
      </c>
    </row>
    <row r="416" customFormat="false" ht="12.8" hidden="false" customHeight="false" outlineLevel="0" collapsed="false">
      <c r="A416" s="0" t="s">
        <v>622</v>
      </c>
      <c r="B416" s="0" t="s">
        <v>1148</v>
      </c>
      <c r="C416" s="0" t="n">
        <v>12289592</v>
      </c>
      <c r="D416" s="0" t="s">
        <v>1163</v>
      </c>
      <c r="E416" s="0" t="s">
        <v>1164</v>
      </c>
      <c r="F416" s="0" t="s">
        <v>642</v>
      </c>
      <c r="G416" s="101" t="n">
        <v>38411</v>
      </c>
      <c r="H416" s="0" t="s">
        <v>643</v>
      </c>
      <c r="I416" s="0" t="n">
        <v>0</v>
      </c>
    </row>
    <row r="417" customFormat="false" ht="12.8" hidden="false" customHeight="false" outlineLevel="0" collapsed="false">
      <c r="A417" s="0" t="s">
        <v>622</v>
      </c>
      <c r="B417" s="0" t="s">
        <v>1148</v>
      </c>
      <c r="C417" s="0" t="n">
        <v>12850677</v>
      </c>
      <c r="D417" s="0" t="s">
        <v>1165</v>
      </c>
      <c r="E417" s="0" t="s">
        <v>132</v>
      </c>
      <c r="F417" s="0" t="s">
        <v>642</v>
      </c>
      <c r="G417" s="101" t="n">
        <v>39750</v>
      </c>
      <c r="H417" s="0" t="s">
        <v>643</v>
      </c>
      <c r="I417" s="0" t="n">
        <v>0</v>
      </c>
    </row>
    <row r="418" customFormat="false" ht="12.8" hidden="false" customHeight="false" outlineLevel="0" collapsed="false">
      <c r="A418" s="0" t="s">
        <v>622</v>
      </c>
      <c r="B418" s="0" t="s">
        <v>1148</v>
      </c>
      <c r="C418" s="0" t="n">
        <v>13728736</v>
      </c>
      <c r="D418" s="0" t="s">
        <v>1166</v>
      </c>
      <c r="E418" s="0" t="s">
        <v>132</v>
      </c>
      <c r="F418" s="0" t="s">
        <v>642</v>
      </c>
      <c r="G418" s="101" t="n">
        <v>40584</v>
      </c>
      <c r="H418" s="0" t="s">
        <v>643</v>
      </c>
      <c r="I418" s="0" t="n">
        <v>0</v>
      </c>
    </row>
    <row r="419" customFormat="false" ht="12.8" hidden="false" customHeight="false" outlineLevel="0" collapsed="false">
      <c r="A419" s="0" t="s">
        <v>622</v>
      </c>
      <c r="B419" s="0" t="s">
        <v>1148</v>
      </c>
      <c r="C419" s="0" t="n">
        <v>12892111</v>
      </c>
      <c r="D419" s="0" t="s">
        <v>1167</v>
      </c>
      <c r="E419" s="0" t="s">
        <v>148</v>
      </c>
      <c r="F419" s="0" t="s">
        <v>642</v>
      </c>
      <c r="G419" s="101" t="n">
        <v>40897</v>
      </c>
      <c r="H419" s="0" t="s">
        <v>643</v>
      </c>
      <c r="I419" s="0" t="n">
        <v>0</v>
      </c>
    </row>
    <row r="420" customFormat="false" ht="12.8" hidden="false" customHeight="false" outlineLevel="0" collapsed="false">
      <c r="A420" s="0" t="s">
        <v>622</v>
      </c>
      <c r="B420" s="0" t="s">
        <v>1148</v>
      </c>
      <c r="C420" s="0" t="n">
        <v>12915824</v>
      </c>
      <c r="D420" s="0" t="s">
        <v>1168</v>
      </c>
      <c r="E420" s="0" t="s">
        <v>132</v>
      </c>
      <c r="F420" s="0" t="s">
        <v>642</v>
      </c>
      <c r="G420" s="101" t="n">
        <v>40193</v>
      </c>
      <c r="H420" s="0" t="s">
        <v>643</v>
      </c>
      <c r="I420" s="0" t="n">
        <v>0</v>
      </c>
    </row>
    <row r="421" customFormat="false" ht="12.8" hidden="false" customHeight="false" outlineLevel="0" collapsed="false">
      <c r="A421" s="0" t="s">
        <v>622</v>
      </c>
      <c r="B421" s="0" t="s">
        <v>1148</v>
      </c>
      <c r="C421" s="0" t="n">
        <v>11504081</v>
      </c>
      <c r="D421" s="0" t="s">
        <v>1169</v>
      </c>
      <c r="E421" s="0" t="s">
        <v>132</v>
      </c>
      <c r="F421" s="0" t="s">
        <v>642</v>
      </c>
      <c r="G421" s="101" t="n">
        <v>39637</v>
      </c>
      <c r="H421" s="0" t="s">
        <v>643</v>
      </c>
      <c r="I421" s="0" t="n">
        <v>0</v>
      </c>
    </row>
    <row r="422" customFormat="false" ht="12.8" hidden="false" customHeight="false" outlineLevel="0" collapsed="false">
      <c r="A422" s="0" t="s">
        <v>622</v>
      </c>
      <c r="B422" s="0" t="s">
        <v>1148</v>
      </c>
      <c r="C422" s="0" t="n">
        <v>11623832</v>
      </c>
      <c r="D422" s="0" t="s">
        <v>1170</v>
      </c>
      <c r="E422" s="0" t="s">
        <v>132</v>
      </c>
      <c r="F422" s="0" t="s">
        <v>642</v>
      </c>
      <c r="G422" s="101" t="n">
        <v>38190</v>
      </c>
      <c r="H422" s="0" t="s">
        <v>643</v>
      </c>
      <c r="I422" s="0" t="n">
        <v>0</v>
      </c>
    </row>
    <row r="423" customFormat="false" ht="12.8" hidden="false" customHeight="false" outlineLevel="0" collapsed="false">
      <c r="A423" s="0" t="s">
        <v>622</v>
      </c>
      <c r="B423" s="0" t="s">
        <v>1148</v>
      </c>
      <c r="C423" s="0" t="n">
        <v>12983909</v>
      </c>
      <c r="D423" s="0" t="s">
        <v>1171</v>
      </c>
      <c r="E423" s="0" t="s">
        <v>132</v>
      </c>
      <c r="F423" s="0" t="s">
        <v>642</v>
      </c>
      <c r="G423" s="101" t="n">
        <v>40122</v>
      </c>
      <c r="H423" s="0" t="s">
        <v>643</v>
      </c>
      <c r="I423" s="0" t="n">
        <v>0</v>
      </c>
    </row>
    <row r="424" customFormat="false" ht="12.8" hidden="false" customHeight="false" outlineLevel="0" collapsed="false">
      <c r="A424" s="0" t="s">
        <v>622</v>
      </c>
      <c r="B424" s="0" t="s">
        <v>1148</v>
      </c>
      <c r="C424" s="0" t="n">
        <v>12523639</v>
      </c>
      <c r="D424" s="0" t="s">
        <v>1172</v>
      </c>
      <c r="E424" s="0" t="s">
        <v>132</v>
      </c>
      <c r="F424" s="0" t="s">
        <v>642</v>
      </c>
      <c r="G424" s="101" t="n">
        <v>38975</v>
      </c>
      <c r="H424" s="0" t="s">
        <v>643</v>
      </c>
      <c r="I424" s="0" t="n">
        <v>0</v>
      </c>
    </row>
    <row r="425" customFormat="false" ht="12.8" hidden="false" customHeight="false" outlineLevel="0" collapsed="false">
      <c r="A425" s="0" t="s">
        <v>622</v>
      </c>
      <c r="B425" s="0" t="s">
        <v>1148</v>
      </c>
      <c r="C425" s="0" t="n">
        <v>10446135</v>
      </c>
      <c r="D425" s="0" t="s">
        <v>1173</v>
      </c>
      <c r="E425" s="0" t="s">
        <v>132</v>
      </c>
      <c r="F425" s="0" t="s">
        <v>642</v>
      </c>
      <c r="G425" s="101" t="n">
        <v>32533</v>
      </c>
      <c r="H425" s="0" t="s">
        <v>643</v>
      </c>
      <c r="I425" s="0" t="n">
        <v>0</v>
      </c>
    </row>
    <row r="426" customFormat="false" ht="12.8" hidden="false" customHeight="false" outlineLevel="0" collapsed="false">
      <c r="A426" s="0" t="s">
        <v>622</v>
      </c>
      <c r="B426" s="0" t="s">
        <v>1148</v>
      </c>
      <c r="C426" s="0" t="n">
        <v>12954598</v>
      </c>
      <c r="D426" s="0" t="s">
        <v>1174</v>
      </c>
      <c r="E426" s="0" t="s">
        <v>132</v>
      </c>
      <c r="F426" s="0" t="s">
        <v>642</v>
      </c>
      <c r="G426" s="101" t="n">
        <v>40227</v>
      </c>
      <c r="H426" s="0" t="s">
        <v>643</v>
      </c>
      <c r="I426" s="0" t="n">
        <v>0</v>
      </c>
    </row>
    <row r="427" customFormat="false" ht="12.8" hidden="false" customHeight="false" outlineLevel="0" collapsed="false">
      <c r="A427" s="0" t="s">
        <v>622</v>
      </c>
      <c r="B427" s="0" t="s">
        <v>1148</v>
      </c>
      <c r="C427" s="0" t="n">
        <v>11638028</v>
      </c>
      <c r="D427" s="0" t="s">
        <v>1175</v>
      </c>
      <c r="E427" s="0" t="s">
        <v>205</v>
      </c>
      <c r="F427" s="0" t="s">
        <v>642</v>
      </c>
      <c r="G427" s="101" t="n">
        <v>38394</v>
      </c>
      <c r="H427" s="0" t="s">
        <v>643</v>
      </c>
      <c r="I427" s="0" t="n">
        <v>0</v>
      </c>
    </row>
    <row r="428" customFormat="false" ht="12.8" hidden="false" customHeight="false" outlineLevel="0" collapsed="false">
      <c r="A428" s="0" t="s">
        <v>622</v>
      </c>
      <c r="B428" s="0" t="s">
        <v>1148</v>
      </c>
      <c r="C428" s="0" t="n">
        <v>12179005</v>
      </c>
      <c r="D428" s="0" t="s">
        <v>1176</v>
      </c>
      <c r="E428" s="0" t="s">
        <v>132</v>
      </c>
      <c r="F428" s="0" t="s">
        <v>642</v>
      </c>
      <c r="G428" s="101" t="n">
        <v>39164</v>
      </c>
      <c r="H428" s="0" t="s">
        <v>643</v>
      </c>
      <c r="I428" s="0" t="n">
        <v>0</v>
      </c>
    </row>
    <row r="429" customFormat="false" ht="12.8" hidden="false" customHeight="false" outlineLevel="0" collapsed="false">
      <c r="A429" s="0" t="s">
        <v>622</v>
      </c>
      <c r="B429" s="0" t="s">
        <v>1148</v>
      </c>
      <c r="C429" s="0" t="n">
        <v>10641550</v>
      </c>
      <c r="D429" s="0" t="s">
        <v>1177</v>
      </c>
      <c r="E429" s="0" t="s">
        <v>997</v>
      </c>
      <c r="F429" s="0" t="s">
        <v>642</v>
      </c>
      <c r="G429" s="101" t="n">
        <v>34790</v>
      </c>
      <c r="H429" s="0" t="s">
        <v>643</v>
      </c>
      <c r="I429" s="0" t="n">
        <v>0</v>
      </c>
    </row>
    <row r="430" customFormat="false" ht="12.8" hidden="false" customHeight="false" outlineLevel="0" collapsed="false">
      <c r="A430" s="0" t="s">
        <v>622</v>
      </c>
      <c r="B430" s="0" t="s">
        <v>1148</v>
      </c>
      <c r="C430" s="0" t="n">
        <v>11496352</v>
      </c>
      <c r="D430" s="0" t="s">
        <v>1178</v>
      </c>
      <c r="E430" s="0" t="s">
        <v>501</v>
      </c>
      <c r="F430" s="0" t="s">
        <v>642</v>
      </c>
      <c r="G430" s="101" t="n">
        <v>38006</v>
      </c>
      <c r="H430" s="0" t="s">
        <v>643</v>
      </c>
      <c r="I430" s="0" t="n">
        <v>0</v>
      </c>
    </row>
    <row r="431" customFormat="false" ht="12.8" hidden="false" customHeight="false" outlineLevel="0" collapsed="false">
      <c r="A431" s="0" t="s">
        <v>622</v>
      </c>
      <c r="B431" s="0" t="s">
        <v>1148</v>
      </c>
      <c r="C431" s="0" t="n">
        <v>11640124</v>
      </c>
      <c r="D431" s="0" t="s">
        <v>1179</v>
      </c>
      <c r="E431" s="0" t="s">
        <v>132</v>
      </c>
      <c r="F431" s="0" t="s">
        <v>642</v>
      </c>
      <c r="G431" s="101" t="n">
        <v>37929</v>
      </c>
      <c r="H431" s="0" t="s">
        <v>643</v>
      </c>
      <c r="I431" s="0" t="n">
        <v>0</v>
      </c>
    </row>
    <row r="432" customFormat="false" ht="12.8" hidden="false" customHeight="false" outlineLevel="0" collapsed="false">
      <c r="A432" s="0" t="s">
        <v>622</v>
      </c>
      <c r="B432" s="0" t="s">
        <v>1148</v>
      </c>
      <c r="C432" s="0" t="n">
        <v>12447627</v>
      </c>
      <c r="D432" s="0" t="s">
        <v>1180</v>
      </c>
      <c r="E432" s="0" t="s">
        <v>203</v>
      </c>
      <c r="F432" s="0" t="s">
        <v>642</v>
      </c>
      <c r="G432" s="101" t="n">
        <v>38905</v>
      </c>
      <c r="H432" s="0" t="s">
        <v>643</v>
      </c>
      <c r="I432" s="0" t="n">
        <v>0</v>
      </c>
    </row>
    <row r="433" customFormat="false" ht="12.8" hidden="false" customHeight="false" outlineLevel="0" collapsed="false">
      <c r="A433" s="0" t="s">
        <v>623</v>
      </c>
      <c r="B433" s="0" t="s">
        <v>1181</v>
      </c>
      <c r="C433" s="0" t="n">
        <v>10647038</v>
      </c>
      <c r="D433" s="0" t="s">
        <v>1182</v>
      </c>
      <c r="E433" s="0" t="s">
        <v>168</v>
      </c>
      <c r="F433" s="0" t="s">
        <v>642</v>
      </c>
      <c r="G433" s="101" t="n">
        <v>38826</v>
      </c>
      <c r="H433" s="0" t="s">
        <v>643</v>
      </c>
      <c r="I433" s="0" t="n">
        <v>0</v>
      </c>
    </row>
    <row r="434" customFormat="false" ht="12.8" hidden="false" customHeight="false" outlineLevel="0" collapsed="false">
      <c r="A434" s="0" t="s">
        <v>623</v>
      </c>
      <c r="B434" s="0" t="s">
        <v>1181</v>
      </c>
      <c r="C434" s="0" t="n">
        <v>12857792</v>
      </c>
      <c r="D434" s="0" t="s">
        <v>1183</v>
      </c>
      <c r="E434" s="0" t="s">
        <v>411</v>
      </c>
      <c r="F434" s="0" t="s">
        <v>642</v>
      </c>
      <c r="G434" s="101" t="n">
        <v>39947</v>
      </c>
      <c r="H434" s="0" t="s">
        <v>643</v>
      </c>
      <c r="I434" s="0" t="n">
        <v>0</v>
      </c>
    </row>
    <row r="435" customFormat="false" ht="12.8" hidden="false" customHeight="false" outlineLevel="0" collapsed="false">
      <c r="A435" s="0" t="s">
        <v>623</v>
      </c>
      <c r="B435" s="0" t="s">
        <v>1181</v>
      </c>
      <c r="C435" s="0" t="n">
        <v>12819657</v>
      </c>
      <c r="D435" s="0" t="s">
        <v>1184</v>
      </c>
      <c r="E435" s="0" t="s">
        <v>967</v>
      </c>
      <c r="F435" s="0" t="s">
        <v>642</v>
      </c>
      <c r="G435" s="101" t="n">
        <v>39706</v>
      </c>
      <c r="H435" s="0" t="s">
        <v>643</v>
      </c>
      <c r="I435" s="0" t="n">
        <v>0</v>
      </c>
    </row>
    <row r="436" customFormat="false" ht="12.8" hidden="false" customHeight="false" outlineLevel="0" collapsed="false">
      <c r="A436" s="0" t="s">
        <v>623</v>
      </c>
      <c r="B436" s="0" t="s">
        <v>1181</v>
      </c>
      <c r="C436" s="0" t="n">
        <v>13522598</v>
      </c>
      <c r="D436" s="0" t="s">
        <v>1185</v>
      </c>
      <c r="E436" s="0" t="s">
        <v>417</v>
      </c>
      <c r="F436" s="0" t="s">
        <v>642</v>
      </c>
      <c r="G436" s="101" t="n">
        <v>40486</v>
      </c>
      <c r="H436" s="0" t="s">
        <v>643</v>
      </c>
      <c r="I436" s="0" t="n">
        <v>0</v>
      </c>
    </row>
    <row r="437" customFormat="false" ht="12.8" hidden="false" customHeight="false" outlineLevel="0" collapsed="false">
      <c r="A437" s="0" t="s">
        <v>623</v>
      </c>
      <c r="B437" s="0" t="s">
        <v>1181</v>
      </c>
      <c r="C437" s="0" t="n">
        <v>11742911</v>
      </c>
      <c r="D437" s="0" t="s">
        <v>1186</v>
      </c>
      <c r="E437" s="0" t="s">
        <v>168</v>
      </c>
      <c r="F437" s="0" t="s">
        <v>642</v>
      </c>
      <c r="G437" s="101" t="n">
        <v>38656</v>
      </c>
      <c r="H437" s="0" t="s">
        <v>643</v>
      </c>
      <c r="I437" s="0" t="n">
        <v>0</v>
      </c>
    </row>
    <row r="438" customFormat="false" ht="12.8" hidden="false" customHeight="false" outlineLevel="0" collapsed="false">
      <c r="A438" s="0" t="s">
        <v>623</v>
      </c>
      <c r="B438" s="0" t="s">
        <v>1181</v>
      </c>
      <c r="C438" s="0" t="n">
        <v>11880479</v>
      </c>
      <c r="D438" s="0" t="s">
        <v>1187</v>
      </c>
      <c r="E438" s="0" t="s">
        <v>398</v>
      </c>
      <c r="F438" s="0" t="s">
        <v>642</v>
      </c>
      <c r="G438" s="101" t="n">
        <v>40168</v>
      </c>
      <c r="H438" s="0" t="s">
        <v>643</v>
      </c>
      <c r="I438" s="0" t="n">
        <v>0</v>
      </c>
    </row>
    <row r="439" customFormat="false" ht="12.8" hidden="false" customHeight="false" outlineLevel="0" collapsed="false">
      <c r="A439" s="0" t="s">
        <v>623</v>
      </c>
      <c r="B439" s="0" t="s">
        <v>1181</v>
      </c>
      <c r="C439" s="0" t="n">
        <v>13299518</v>
      </c>
      <c r="D439" s="0" t="s">
        <v>1188</v>
      </c>
      <c r="E439" s="0" t="s">
        <v>1189</v>
      </c>
      <c r="F439" s="0" t="s">
        <v>642</v>
      </c>
      <c r="G439" s="101" t="n">
        <v>40890</v>
      </c>
      <c r="H439" s="0" t="s">
        <v>643</v>
      </c>
      <c r="I439" s="0" t="n">
        <v>0</v>
      </c>
    </row>
    <row r="440" customFormat="false" ht="12.8" hidden="false" customHeight="false" outlineLevel="0" collapsed="false">
      <c r="A440" s="0" t="s">
        <v>623</v>
      </c>
      <c r="B440" s="0" t="s">
        <v>1181</v>
      </c>
      <c r="C440" s="0" t="n">
        <v>12415208</v>
      </c>
      <c r="D440" s="0" t="s">
        <v>1190</v>
      </c>
      <c r="E440" s="0" t="s">
        <v>694</v>
      </c>
      <c r="F440" s="0" t="s">
        <v>642</v>
      </c>
      <c r="G440" s="101" t="n">
        <v>40093</v>
      </c>
      <c r="H440" s="0" t="s">
        <v>643</v>
      </c>
      <c r="I440" s="0" t="n">
        <v>0</v>
      </c>
    </row>
    <row r="441" customFormat="false" ht="12.8" hidden="false" customHeight="false" outlineLevel="0" collapsed="false">
      <c r="A441" s="0" t="s">
        <v>623</v>
      </c>
      <c r="B441" s="0" t="s">
        <v>1181</v>
      </c>
      <c r="C441" s="0" t="n">
        <v>12398321</v>
      </c>
      <c r="D441" s="0" t="s">
        <v>1191</v>
      </c>
      <c r="E441" s="0" t="s">
        <v>398</v>
      </c>
      <c r="F441" s="0" t="s">
        <v>642</v>
      </c>
      <c r="G441" s="101" t="n">
        <v>40228</v>
      </c>
      <c r="H441" s="0" t="s">
        <v>643</v>
      </c>
      <c r="I441" s="0" t="n">
        <v>0</v>
      </c>
    </row>
    <row r="442" customFormat="false" ht="12.8" hidden="false" customHeight="false" outlineLevel="0" collapsed="false">
      <c r="A442" s="0" t="s">
        <v>623</v>
      </c>
      <c r="B442" s="0" t="s">
        <v>1181</v>
      </c>
      <c r="C442" s="0" t="n">
        <v>11824829</v>
      </c>
      <c r="D442" s="0" t="s">
        <v>1192</v>
      </c>
      <c r="E442" s="0" t="s">
        <v>417</v>
      </c>
      <c r="F442" s="0" t="s">
        <v>642</v>
      </c>
      <c r="G442" s="101" t="n">
        <v>39549</v>
      </c>
      <c r="H442" s="0" t="s">
        <v>643</v>
      </c>
      <c r="I442" s="0" t="n">
        <v>0</v>
      </c>
    </row>
    <row r="443" customFormat="false" ht="12.8" hidden="false" customHeight="false" outlineLevel="0" collapsed="false">
      <c r="A443" s="0" t="s">
        <v>623</v>
      </c>
      <c r="B443" s="0" t="s">
        <v>1181</v>
      </c>
      <c r="C443" s="0" t="n">
        <v>11838957</v>
      </c>
      <c r="D443" s="0" t="s">
        <v>1193</v>
      </c>
      <c r="E443" s="0" t="s">
        <v>398</v>
      </c>
      <c r="F443" s="0" t="s">
        <v>642</v>
      </c>
      <c r="G443" s="101" t="n">
        <v>40365</v>
      </c>
      <c r="H443" s="0" t="s">
        <v>643</v>
      </c>
      <c r="I443" s="0" t="n">
        <v>0</v>
      </c>
    </row>
    <row r="444" customFormat="false" ht="12.8" hidden="false" customHeight="false" outlineLevel="0" collapsed="false">
      <c r="A444" s="0" t="s">
        <v>623</v>
      </c>
      <c r="B444" s="0" t="s">
        <v>1181</v>
      </c>
      <c r="C444" s="0" t="n">
        <v>12144648</v>
      </c>
      <c r="D444" s="0" t="s">
        <v>1194</v>
      </c>
      <c r="E444" s="0" t="s">
        <v>411</v>
      </c>
      <c r="F444" s="0" t="s">
        <v>642</v>
      </c>
      <c r="G444" s="101" t="n">
        <v>40974</v>
      </c>
      <c r="H444" s="0" t="s">
        <v>643</v>
      </c>
      <c r="I444" s="0" t="n">
        <v>0</v>
      </c>
    </row>
    <row r="445" customFormat="false" ht="12.8" hidden="false" customHeight="false" outlineLevel="0" collapsed="false">
      <c r="A445" s="0" t="s">
        <v>623</v>
      </c>
      <c r="B445" s="0" t="s">
        <v>1181</v>
      </c>
      <c r="C445" s="0" t="n">
        <v>10627134</v>
      </c>
      <c r="D445" s="0" t="s">
        <v>1195</v>
      </c>
      <c r="E445" s="0" t="s">
        <v>1024</v>
      </c>
      <c r="F445" s="0" t="s">
        <v>642</v>
      </c>
      <c r="G445" s="101" t="n">
        <v>33392</v>
      </c>
      <c r="H445" s="0" t="s">
        <v>643</v>
      </c>
      <c r="I445" s="0" t="n">
        <v>0</v>
      </c>
    </row>
    <row r="446" customFormat="false" ht="12.8" hidden="false" customHeight="false" outlineLevel="0" collapsed="false">
      <c r="A446" s="0" t="s">
        <v>624</v>
      </c>
      <c r="B446" s="0" t="s">
        <v>1196</v>
      </c>
      <c r="C446" s="0" t="n">
        <v>14239738</v>
      </c>
      <c r="D446" s="0" t="s">
        <v>1197</v>
      </c>
      <c r="E446" s="0" t="s">
        <v>398</v>
      </c>
      <c r="F446" s="0" t="s">
        <v>642</v>
      </c>
      <c r="G446" s="101" t="n">
        <v>41026</v>
      </c>
      <c r="H446" s="0" t="s">
        <v>643</v>
      </c>
      <c r="I446" s="0" t="n">
        <v>0</v>
      </c>
    </row>
    <row r="447" customFormat="false" ht="12.8" hidden="false" customHeight="false" outlineLevel="0" collapsed="false">
      <c r="A447" s="0" t="s">
        <v>624</v>
      </c>
      <c r="B447" s="0" t="s">
        <v>1196</v>
      </c>
      <c r="C447" s="0" t="n">
        <v>9446980</v>
      </c>
      <c r="D447" s="0" t="s">
        <v>1198</v>
      </c>
      <c r="E447" s="0" t="s">
        <v>330</v>
      </c>
      <c r="F447" s="0" t="s">
        <v>642</v>
      </c>
      <c r="G447" s="101" t="n">
        <v>37681</v>
      </c>
      <c r="H447" s="0" t="s">
        <v>643</v>
      </c>
      <c r="I447" s="0" t="n">
        <v>0</v>
      </c>
    </row>
    <row r="448" customFormat="false" ht="12.8" hidden="false" customHeight="false" outlineLevel="0" collapsed="false">
      <c r="A448" s="0" t="s">
        <v>624</v>
      </c>
      <c r="B448" s="0" t="s">
        <v>1196</v>
      </c>
      <c r="C448" s="0" t="n">
        <v>10970604</v>
      </c>
      <c r="D448" s="0" t="s">
        <v>1199</v>
      </c>
      <c r="E448" s="0" t="s">
        <v>852</v>
      </c>
      <c r="F448" s="0" t="s">
        <v>642</v>
      </c>
      <c r="G448" s="101" t="n">
        <v>38226</v>
      </c>
      <c r="H448" s="0" t="s">
        <v>643</v>
      </c>
      <c r="I448" s="0" t="n">
        <v>0</v>
      </c>
    </row>
    <row r="449" customFormat="false" ht="12.8" hidden="false" customHeight="false" outlineLevel="0" collapsed="false">
      <c r="A449" s="0" t="s">
        <v>624</v>
      </c>
      <c r="B449" s="0" t="s">
        <v>1196</v>
      </c>
      <c r="C449" s="0" t="n">
        <v>12455370</v>
      </c>
      <c r="D449" s="0" t="s">
        <v>1200</v>
      </c>
      <c r="E449" s="0" t="s">
        <v>411</v>
      </c>
      <c r="F449" s="0" t="s">
        <v>642</v>
      </c>
      <c r="G449" s="101" t="n">
        <v>38792</v>
      </c>
      <c r="H449" s="0" t="s">
        <v>643</v>
      </c>
      <c r="I449" s="0" t="n">
        <v>0</v>
      </c>
    </row>
    <row r="450" customFormat="false" ht="12.8" hidden="false" customHeight="false" outlineLevel="0" collapsed="false">
      <c r="A450" s="0" t="s">
        <v>624</v>
      </c>
      <c r="B450" s="0" t="s">
        <v>1196</v>
      </c>
      <c r="C450" s="0" t="n">
        <v>13266311</v>
      </c>
      <c r="D450" s="0" t="s">
        <v>1201</v>
      </c>
      <c r="E450" s="0" t="s">
        <v>852</v>
      </c>
      <c r="F450" s="0" t="s">
        <v>642</v>
      </c>
      <c r="G450" s="101" t="n">
        <v>40562</v>
      </c>
      <c r="H450" s="0" t="s">
        <v>643</v>
      </c>
      <c r="I450" s="0" t="n">
        <v>0</v>
      </c>
    </row>
    <row r="451" customFormat="false" ht="12.8" hidden="false" customHeight="false" outlineLevel="0" collapsed="false">
      <c r="A451" s="0" t="s">
        <v>624</v>
      </c>
      <c r="B451" s="0" t="s">
        <v>1196</v>
      </c>
      <c r="C451" s="0" t="n">
        <v>12728663</v>
      </c>
      <c r="D451" s="0" t="s">
        <v>1202</v>
      </c>
      <c r="E451" s="0" t="s">
        <v>398</v>
      </c>
      <c r="F451" s="0" t="s">
        <v>642</v>
      </c>
      <c r="G451" s="101" t="n">
        <v>39861</v>
      </c>
      <c r="H451" s="0" t="s">
        <v>643</v>
      </c>
      <c r="I451" s="0" t="n">
        <v>0</v>
      </c>
    </row>
    <row r="452" customFormat="false" ht="12.8" hidden="false" customHeight="false" outlineLevel="0" collapsed="false">
      <c r="A452" s="0" t="s">
        <v>624</v>
      </c>
      <c r="B452" s="0" t="s">
        <v>1196</v>
      </c>
      <c r="C452" s="0" t="n">
        <v>11204300</v>
      </c>
      <c r="D452" s="0" t="s">
        <v>1203</v>
      </c>
      <c r="E452" s="0" t="s">
        <v>141</v>
      </c>
      <c r="F452" s="0" t="s">
        <v>642</v>
      </c>
      <c r="G452" s="101" t="n">
        <v>40434</v>
      </c>
      <c r="H452" s="0" t="s">
        <v>643</v>
      </c>
      <c r="I452" s="0" t="n">
        <v>0</v>
      </c>
    </row>
    <row r="453" customFormat="false" ht="12.8" hidden="false" customHeight="false" outlineLevel="0" collapsed="false">
      <c r="A453" s="0" t="s">
        <v>624</v>
      </c>
      <c r="B453" s="0" t="s">
        <v>1196</v>
      </c>
      <c r="C453" s="0" t="n">
        <v>11912212</v>
      </c>
      <c r="D453" s="0" t="s">
        <v>1204</v>
      </c>
      <c r="E453" s="0" t="s">
        <v>330</v>
      </c>
      <c r="F453" s="0" t="s">
        <v>642</v>
      </c>
      <c r="G453" s="101" t="n">
        <v>37511</v>
      </c>
      <c r="H453" s="0" t="s">
        <v>643</v>
      </c>
      <c r="I453" s="0" t="n">
        <v>0</v>
      </c>
    </row>
    <row r="454" customFormat="false" ht="12.8" hidden="false" customHeight="false" outlineLevel="0" collapsed="false">
      <c r="A454" s="0" t="s">
        <v>624</v>
      </c>
      <c r="B454" s="0" t="s">
        <v>1196</v>
      </c>
      <c r="C454" s="0" t="n">
        <v>13557770</v>
      </c>
      <c r="D454" s="0" t="s">
        <v>1205</v>
      </c>
      <c r="E454" s="0" t="s">
        <v>330</v>
      </c>
      <c r="F454" s="0" t="s">
        <v>642</v>
      </c>
      <c r="G454" s="101" t="n">
        <v>40794</v>
      </c>
      <c r="H454" s="0" t="s">
        <v>643</v>
      </c>
      <c r="I454" s="0" t="n">
        <v>0</v>
      </c>
    </row>
    <row r="455" customFormat="false" ht="12.8" hidden="false" customHeight="false" outlineLevel="0" collapsed="false">
      <c r="A455" s="0" t="s">
        <v>624</v>
      </c>
      <c r="B455" s="0" t="s">
        <v>1196</v>
      </c>
      <c r="C455" s="0" t="n">
        <v>12315328</v>
      </c>
      <c r="D455" s="0" t="s">
        <v>1206</v>
      </c>
      <c r="E455" s="0" t="s">
        <v>411</v>
      </c>
      <c r="F455" s="0" t="s">
        <v>642</v>
      </c>
      <c r="G455" s="101" t="n">
        <v>38828</v>
      </c>
      <c r="H455" s="0" t="s">
        <v>643</v>
      </c>
      <c r="I455" s="0" t="n">
        <v>0</v>
      </c>
    </row>
    <row r="456" customFormat="false" ht="12.8" hidden="false" customHeight="false" outlineLevel="0" collapsed="false">
      <c r="A456" s="0" t="s">
        <v>624</v>
      </c>
      <c r="B456" s="0" t="s">
        <v>1196</v>
      </c>
      <c r="C456" s="0" t="n">
        <v>10645683</v>
      </c>
      <c r="D456" s="0" t="s">
        <v>1207</v>
      </c>
      <c r="E456" s="0" t="s">
        <v>141</v>
      </c>
      <c r="F456" s="0" t="s">
        <v>642</v>
      </c>
      <c r="G456" s="101" t="n">
        <v>36991</v>
      </c>
      <c r="H456" s="0" t="s">
        <v>643</v>
      </c>
      <c r="I456" s="0" t="n">
        <v>0</v>
      </c>
    </row>
    <row r="457" customFormat="false" ht="12.8" hidden="false" customHeight="false" outlineLevel="0" collapsed="false">
      <c r="A457" s="0" t="s">
        <v>624</v>
      </c>
      <c r="B457" s="0" t="s">
        <v>1196</v>
      </c>
      <c r="C457" s="0" t="n">
        <v>11963508</v>
      </c>
      <c r="D457" s="0" t="s">
        <v>1208</v>
      </c>
      <c r="E457" s="0" t="s">
        <v>398</v>
      </c>
      <c r="F457" s="0" t="s">
        <v>642</v>
      </c>
      <c r="G457" s="101" t="n">
        <v>37569</v>
      </c>
      <c r="H457" s="0" t="s">
        <v>643</v>
      </c>
      <c r="I457" s="0" t="n">
        <v>0</v>
      </c>
    </row>
    <row r="458" customFormat="false" ht="12.8" hidden="false" customHeight="false" outlineLevel="0" collapsed="false">
      <c r="A458" s="0" t="s">
        <v>624</v>
      </c>
      <c r="B458" s="0" t="s">
        <v>1196</v>
      </c>
      <c r="C458" s="0" t="n">
        <v>11570303</v>
      </c>
      <c r="D458" s="0" t="s">
        <v>1209</v>
      </c>
      <c r="E458" s="0" t="s">
        <v>141</v>
      </c>
      <c r="F458" s="0" t="s">
        <v>642</v>
      </c>
      <c r="G458" s="101" t="n">
        <v>39720</v>
      </c>
      <c r="H458" s="0" t="s">
        <v>643</v>
      </c>
      <c r="I458" s="0" t="n">
        <v>0</v>
      </c>
    </row>
    <row r="459" customFormat="false" ht="12.8" hidden="false" customHeight="false" outlineLevel="0" collapsed="false">
      <c r="A459" s="0" t="s">
        <v>624</v>
      </c>
      <c r="B459" s="0" t="s">
        <v>1196</v>
      </c>
      <c r="C459" s="0" t="n">
        <v>11988526</v>
      </c>
      <c r="D459" s="0" t="s">
        <v>1210</v>
      </c>
      <c r="E459" s="0" t="s">
        <v>168</v>
      </c>
      <c r="F459" s="0" t="s">
        <v>642</v>
      </c>
      <c r="G459" s="101" t="n">
        <v>37676</v>
      </c>
      <c r="H459" s="0" t="s">
        <v>643</v>
      </c>
      <c r="I459" s="0" t="n">
        <v>0</v>
      </c>
    </row>
    <row r="460" customFormat="false" ht="12.8" hidden="false" customHeight="false" outlineLevel="0" collapsed="false">
      <c r="A460" s="0" t="s">
        <v>624</v>
      </c>
      <c r="B460" s="0" t="s">
        <v>1196</v>
      </c>
      <c r="C460" s="0" t="n">
        <v>13909135</v>
      </c>
      <c r="D460" s="0" t="s">
        <v>1211</v>
      </c>
      <c r="E460" s="0" t="s">
        <v>411</v>
      </c>
      <c r="F460" s="0" t="s">
        <v>642</v>
      </c>
      <c r="G460" s="101" t="n">
        <v>40779</v>
      </c>
      <c r="H460" s="0" t="s">
        <v>643</v>
      </c>
      <c r="I460" s="0" t="n">
        <v>0</v>
      </c>
    </row>
    <row r="461" customFormat="false" ht="12.8" hidden="false" customHeight="false" outlineLevel="0" collapsed="false">
      <c r="A461" s="0" t="s">
        <v>624</v>
      </c>
      <c r="B461" s="0" t="s">
        <v>1196</v>
      </c>
      <c r="C461" s="0" t="n">
        <v>12826304</v>
      </c>
      <c r="D461" s="0" t="s">
        <v>1212</v>
      </c>
      <c r="E461" s="0" t="s">
        <v>697</v>
      </c>
      <c r="F461" s="0" t="s">
        <v>642</v>
      </c>
      <c r="G461" s="101" t="n">
        <v>40052</v>
      </c>
      <c r="H461" s="0" t="s">
        <v>643</v>
      </c>
      <c r="I461" s="0" t="n">
        <v>0</v>
      </c>
    </row>
    <row r="462" customFormat="false" ht="12.8" hidden="false" customHeight="false" outlineLevel="0" collapsed="false">
      <c r="A462" s="0" t="s">
        <v>624</v>
      </c>
      <c r="B462" s="0" t="s">
        <v>1196</v>
      </c>
      <c r="C462" s="0" t="n">
        <v>12645360</v>
      </c>
      <c r="D462" s="0" t="s">
        <v>1213</v>
      </c>
      <c r="E462" s="0" t="s">
        <v>168</v>
      </c>
      <c r="F462" s="0" t="s">
        <v>642</v>
      </c>
      <c r="G462" s="101" t="n">
        <v>40105</v>
      </c>
      <c r="H462" s="0" t="s">
        <v>643</v>
      </c>
      <c r="I462" s="0" t="n">
        <v>0</v>
      </c>
    </row>
    <row r="463" customFormat="false" ht="12.8" hidden="false" customHeight="false" outlineLevel="0" collapsed="false">
      <c r="A463" s="0" t="s">
        <v>624</v>
      </c>
      <c r="B463" s="0" t="s">
        <v>1196</v>
      </c>
      <c r="C463" s="0" t="n">
        <v>11695155</v>
      </c>
      <c r="D463" s="0" t="s">
        <v>1214</v>
      </c>
      <c r="E463" s="0" t="s">
        <v>142</v>
      </c>
      <c r="F463" s="0" t="s">
        <v>642</v>
      </c>
      <c r="G463" s="101" t="n">
        <v>37569</v>
      </c>
      <c r="H463" s="0" t="s">
        <v>643</v>
      </c>
      <c r="I463" s="0" t="n">
        <v>0</v>
      </c>
    </row>
    <row r="464" customFormat="false" ht="12.8" hidden="false" customHeight="false" outlineLevel="0" collapsed="false">
      <c r="A464" s="0" t="s">
        <v>624</v>
      </c>
      <c r="B464" s="0" t="s">
        <v>1196</v>
      </c>
      <c r="C464" s="0" t="n">
        <v>12884306</v>
      </c>
      <c r="D464" s="0" t="s">
        <v>1215</v>
      </c>
      <c r="E464" s="0" t="s">
        <v>141</v>
      </c>
      <c r="F464" s="0" t="s">
        <v>642</v>
      </c>
      <c r="G464" s="101" t="n">
        <v>40129</v>
      </c>
      <c r="H464" s="0" t="s">
        <v>643</v>
      </c>
      <c r="I464" s="0" t="n">
        <v>0</v>
      </c>
    </row>
    <row r="465" customFormat="false" ht="12.8" hidden="false" customHeight="false" outlineLevel="0" collapsed="false">
      <c r="A465" s="0" t="s">
        <v>624</v>
      </c>
      <c r="B465" s="0" t="s">
        <v>1196</v>
      </c>
      <c r="C465" s="0" t="n">
        <v>12346359</v>
      </c>
      <c r="D465" s="0" t="s">
        <v>1216</v>
      </c>
      <c r="E465" s="0" t="s">
        <v>411</v>
      </c>
      <c r="F465" s="0" t="s">
        <v>642</v>
      </c>
      <c r="G465" s="101" t="n">
        <v>39184</v>
      </c>
      <c r="H465" s="0" t="s">
        <v>643</v>
      </c>
      <c r="I465" s="0" t="n">
        <v>0</v>
      </c>
    </row>
    <row r="466" customFormat="false" ht="12.8" hidden="false" customHeight="false" outlineLevel="0" collapsed="false">
      <c r="A466" s="0" t="s">
        <v>624</v>
      </c>
      <c r="B466" s="0" t="s">
        <v>1196</v>
      </c>
      <c r="C466" s="0" t="n">
        <v>12216902</v>
      </c>
      <c r="D466" s="0" t="s">
        <v>1217</v>
      </c>
      <c r="E466" s="0" t="s">
        <v>852</v>
      </c>
      <c r="F466" s="0" t="s">
        <v>642</v>
      </c>
      <c r="G466" s="101" t="n">
        <v>38292</v>
      </c>
      <c r="H466" s="0" t="s">
        <v>643</v>
      </c>
      <c r="I466" s="0" t="n">
        <v>0</v>
      </c>
    </row>
    <row r="467" customFormat="false" ht="12.8" hidden="false" customHeight="false" outlineLevel="0" collapsed="false">
      <c r="A467" s="0" t="s">
        <v>624</v>
      </c>
      <c r="B467" s="0" t="s">
        <v>1196</v>
      </c>
      <c r="C467" s="0" t="n">
        <v>11818671</v>
      </c>
      <c r="D467" s="0" t="s">
        <v>1218</v>
      </c>
      <c r="E467" s="0" t="s">
        <v>692</v>
      </c>
      <c r="F467" s="0" t="s">
        <v>642</v>
      </c>
      <c r="G467" s="101" t="n">
        <v>37282</v>
      </c>
      <c r="H467" s="0" t="s">
        <v>643</v>
      </c>
      <c r="I467" s="0" t="n">
        <v>0</v>
      </c>
    </row>
    <row r="468" customFormat="false" ht="12.8" hidden="false" customHeight="false" outlineLevel="0" collapsed="false">
      <c r="A468" s="0" t="s">
        <v>624</v>
      </c>
      <c r="B468" s="0" t="s">
        <v>1196</v>
      </c>
      <c r="C468" s="0" t="n">
        <v>12598681</v>
      </c>
      <c r="D468" s="0" t="s">
        <v>1219</v>
      </c>
      <c r="E468" s="0" t="s">
        <v>694</v>
      </c>
      <c r="F468" s="0" t="s">
        <v>642</v>
      </c>
      <c r="G468" s="101" t="n">
        <v>39290</v>
      </c>
      <c r="H468" s="0" t="s">
        <v>643</v>
      </c>
      <c r="I468" s="0" t="n">
        <v>0</v>
      </c>
    </row>
    <row r="469" customFormat="false" ht="12.8" hidden="false" customHeight="false" outlineLevel="0" collapsed="false">
      <c r="A469" s="0" t="s">
        <v>624</v>
      </c>
      <c r="B469" s="0" t="s">
        <v>1196</v>
      </c>
      <c r="C469" s="0" t="n">
        <v>12695003</v>
      </c>
      <c r="D469" s="0" t="s">
        <v>1220</v>
      </c>
      <c r="E469" s="0" t="s">
        <v>692</v>
      </c>
      <c r="F469" s="0" t="s">
        <v>642</v>
      </c>
      <c r="G469" s="101" t="n">
        <v>39504</v>
      </c>
      <c r="H469" s="0" t="s">
        <v>643</v>
      </c>
      <c r="I469" s="0" t="n">
        <v>0</v>
      </c>
    </row>
    <row r="470" customFormat="false" ht="12.8" hidden="false" customHeight="false" outlineLevel="0" collapsed="false">
      <c r="A470" s="0" t="s">
        <v>624</v>
      </c>
      <c r="B470" s="0" t="s">
        <v>1196</v>
      </c>
      <c r="C470" s="0" t="n">
        <v>12542383</v>
      </c>
      <c r="D470" s="0" t="s">
        <v>1221</v>
      </c>
      <c r="E470" s="0" t="s">
        <v>139</v>
      </c>
      <c r="F470" s="0" t="s">
        <v>642</v>
      </c>
      <c r="G470" s="101" t="n">
        <v>40695</v>
      </c>
      <c r="H470" s="0" t="s">
        <v>643</v>
      </c>
      <c r="I470" s="0" t="n">
        <v>0</v>
      </c>
    </row>
    <row r="471" customFormat="false" ht="12.8" hidden="false" customHeight="false" outlineLevel="0" collapsed="false">
      <c r="A471" s="0" t="s">
        <v>624</v>
      </c>
      <c r="B471" s="0" t="s">
        <v>1196</v>
      </c>
      <c r="C471" s="0" t="n">
        <v>12859637</v>
      </c>
      <c r="D471" s="0" t="s">
        <v>1222</v>
      </c>
      <c r="E471" s="0" t="s">
        <v>852</v>
      </c>
      <c r="F471" s="0" t="s">
        <v>642</v>
      </c>
      <c r="G471" s="101" t="n">
        <v>40031</v>
      </c>
      <c r="H471" s="0" t="s">
        <v>643</v>
      </c>
      <c r="I471" s="0" t="n">
        <v>0</v>
      </c>
    </row>
    <row r="472" customFormat="false" ht="12.8" hidden="false" customHeight="false" outlineLevel="0" collapsed="false">
      <c r="A472" s="0" t="s">
        <v>624</v>
      </c>
      <c r="B472" s="0" t="s">
        <v>1196</v>
      </c>
      <c r="C472" s="0" t="n">
        <v>11985374</v>
      </c>
      <c r="D472" s="0" t="s">
        <v>1223</v>
      </c>
      <c r="E472" s="0" t="s">
        <v>141</v>
      </c>
      <c r="F472" s="0" t="s">
        <v>642</v>
      </c>
      <c r="G472" s="101" t="n">
        <v>39336</v>
      </c>
      <c r="H472" s="0" t="s">
        <v>643</v>
      </c>
      <c r="I472" s="0" t="n">
        <v>0</v>
      </c>
    </row>
    <row r="473" customFormat="false" ht="12.8" hidden="false" customHeight="false" outlineLevel="0" collapsed="false">
      <c r="A473" s="0" t="s">
        <v>624</v>
      </c>
      <c r="B473" s="0" t="s">
        <v>1224</v>
      </c>
      <c r="C473" s="0" t="n">
        <v>14346906</v>
      </c>
      <c r="D473" s="0" t="s">
        <v>1225</v>
      </c>
      <c r="E473" s="0" t="s">
        <v>1226</v>
      </c>
      <c r="F473" s="0" t="s">
        <v>642</v>
      </c>
      <c r="G473" s="101" t="n">
        <v>41018</v>
      </c>
      <c r="H473" s="0" t="s">
        <v>643</v>
      </c>
      <c r="I473" s="0" t="n">
        <v>0</v>
      </c>
    </row>
    <row r="474" customFormat="false" ht="12.8" hidden="false" customHeight="false" outlineLevel="0" collapsed="false">
      <c r="A474" s="0" t="s">
        <v>624</v>
      </c>
      <c r="B474" s="0" t="s">
        <v>1224</v>
      </c>
      <c r="C474" s="0" t="n">
        <v>12909191</v>
      </c>
      <c r="D474" s="0" t="s">
        <v>1227</v>
      </c>
      <c r="E474" s="0" t="s">
        <v>1228</v>
      </c>
      <c r="F474" s="0" t="s">
        <v>642</v>
      </c>
      <c r="G474" s="101" t="n">
        <v>40060</v>
      </c>
      <c r="H474" s="0" t="s">
        <v>643</v>
      </c>
      <c r="I474" s="0" t="n">
        <v>0</v>
      </c>
    </row>
    <row r="475" customFormat="false" ht="12.8" hidden="false" customHeight="false" outlineLevel="0" collapsed="false">
      <c r="A475" s="0" t="s">
        <v>624</v>
      </c>
      <c r="B475" s="0" t="s">
        <v>1224</v>
      </c>
      <c r="C475" s="0" t="n">
        <v>10621301</v>
      </c>
      <c r="D475" s="0" t="s">
        <v>1229</v>
      </c>
      <c r="E475" s="0" t="s">
        <v>1230</v>
      </c>
      <c r="F475" s="0" t="s">
        <v>642</v>
      </c>
      <c r="G475" s="101" t="n">
        <v>32951</v>
      </c>
      <c r="H475" s="0" t="s">
        <v>643</v>
      </c>
      <c r="I475" s="0" t="n">
        <v>0</v>
      </c>
    </row>
    <row r="476" customFormat="false" ht="12.8" hidden="false" customHeight="false" outlineLevel="0" collapsed="false">
      <c r="A476" s="0" t="s">
        <v>624</v>
      </c>
      <c r="B476" s="0" t="s">
        <v>1224</v>
      </c>
      <c r="C476" s="0" t="n">
        <v>13807278</v>
      </c>
      <c r="D476" s="0" t="s">
        <v>1231</v>
      </c>
      <c r="E476" s="0" t="s">
        <v>1232</v>
      </c>
      <c r="F476" s="0" t="s">
        <v>642</v>
      </c>
      <c r="G476" s="101" t="n">
        <v>40744</v>
      </c>
      <c r="H476" s="0" t="s">
        <v>643</v>
      </c>
      <c r="I476" s="0" t="n">
        <v>0</v>
      </c>
    </row>
    <row r="477" customFormat="false" ht="12.8" hidden="false" customHeight="false" outlineLevel="0" collapsed="false">
      <c r="A477" s="0" t="s">
        <v>624</v>
      </c>
      <c r="B477" s="0" t="s">
        <v>1224</v>
      </c>
      <c r="C477" s="0" t="n">
        <v>12547977</v>
      </c>
      <c r="D477" s="0" t="s">
        <v>1233</v>
      </c>
      <c r="E477" s="0" t="s">
        <v>962</v>
      </c>
      <c r="F477" s="0" t="s">
        <v>642</v>
      </c>
      <c r="G477" s="101" t="n">
        <v>40955</v>
      </c>
      <c r="H477" s="0" t="s">
        <v>643</v>
      </c>
      <c r="I477" s="0" t="n">
        <v>0</v>
      </c>
    </row>
    <row r="478" customFormat="false" ht="12.8" hidden="false" customHeight="false" outlineLevel="0" collapsed="false">
      <c r="A478" s="0" t="s">
        <v>624</v>
      </c>
      <c r="B478" s="0" t="s">
        <v>1224</v>
      </c>
      <c r="C478" s="0" t="n">
        <v>12550025</v>
      </c>
      <c r="D478" s="0" t="s">
        <v>1234</v>
      </c>
      <c r="E478" s="0" t="s">
        <v>1235</v>
      </c>
      <c r="F478" s="0" t="s">
        <v>642</v>
      </c>
      <c r="G478" s="101" t="n">
        <v>39203</v>
      </c>
      <c r="H478" s="0" t="s">
        <v>643</v>
      </c>
      <c r="I478" s="0" t="n">
        <v>0</v>
      </c>
    </row>
    <row r="479" customFormat="false" ht="12.8" hidden="false" customHeight="false" outlineLevel="0" collapsed="false">
      <c r="A479" s="0" t="s">
        <v>624</v>
      </c>
      <c r="B479" s="0" t="s">
        <v>1224</v>
      </c>
      <c r="C479" s="0" t="n">
        <v>11723556</v>
      </c>
      <c r="D479" s="0" t="s">
        <v>1236</v>
      </c>
      <c r="E479" s="0" t="s">
        <v>494</v>
      </c>
      <c r="F479" s="0" t="s">
        <v>642</v>
      </c>
      <c r="G479" s="101" t="n">
        <v>40725</v>
      </c>
      <c r="H479" s="0" t="s">
        <v>643</v>
      </c>
      <c r="I479" s="0" t="n">
        <v>0</v>
      </c>
    </row>
    <row r="480" customFormat="false" ht="12.8" hidden="false" customHeight="false" outlineLevel="0" collapsed="false">
      <c r="A480" s="0" t="s">
        <v>624</v>
      </c>
      <c r="B480" s="0" t="s">
        <v>1224</v>
      </c>
      <c r="C480" s="0" t="n">
        <v>10654124</v>
      </c>
      <c r="D480" s="0" t="s">
        <v>1237</v>
      </c>
      <c r="E480" s="0" t="s">
        <v>1238</v>
      </c>
      <c r="F480" s="0" t="s">
        <v>642</v>
      </c>
      <c r="G480" s="101" t="n">
        <v>40109</v>
      </c>
      <c r="H480" s="0" t="s">
        <v>643</v>
      </c>
      <c r="I480" s="0" t="n">
        <v>0</v>
      </c>
    </row>
    <row r="481" customFormat="false" ht="12.8" hidden="false" customHeight="false" outlineLevel="0" collapsed="false">
      <c r="A481" s="0" t="s">
        <v>624</v>
      </c>
      <c r="B481" s="0" t="s">
        <v>1224</v>
      </c>
      <c r="C481" s="0" t="n">
        <v>12759148</v>
      </c>
      <c r="D481" s="0" t="s">
        <v>1239</v>
      </c>
      <c r="E481" s="0" t="s">
        <v>1126</v>
      </c>
      <c r="F481" s="0" t="s">
        <v>642</v>
      </c>
      <c r="G481" s="101" t="n">
        <v>40787</v>
      </c>
      <c r="H481" s="0" t="s">
        <v>643</v>
      </c>
      <c r="I481" s="0" t="n">
        <v>0</v>
      </c>
    </row>
    <row r="482" customFormat="false" ht="12.8" hidden="false" customHeight="false" outlineLevel="0" collapsed="false">
      <c r="A482" s="0" t="s">
        <v>624</v>
      </c>
      <c r="B482" s="0" t="s">
        <v>1224</v>
      </c>
      <c r="C482" s="0" t="n">
        <v>12554678</v>
      </c>
      <c r="D482" s="0" t="s">
        <v>1240</v>
      </c>
      <c r="E482" s="0" t="s">
        <v>964</v>
      </c>
      <c r="F482" s="0" t="s">
        <v>642</v>
      </c>
      <c r="G482" s="101" t="n">
        <v>40576</v>
      </c>
      <c r="H482" s="0" t="s">
        <v>643</v>
      </c>
      <c r="I482" s="0" t="n">
        <v>0</v>
      </c>
    </row>
    <row r="483" customFormat="false" ht="12.8" hidden="false" customHeight="false" outlineLevel="0" collapsed="false">
      <c r="A483" s="0" t="s">
        <v>624</v>
      </c>
      <c r="B483" s="0" t="s">
        <v>1224</v>
      </c>
      <c r="C483" s="0" t="n">
        <v>13730197</v>
      </c>
      <c r="D483" s="0" t="s">
        <v>1241</v>
      </c>
      <c r="E483" s="0" t="s">
        <v>1228</v>
      </c>
      <c r="F483" s="0" t="s">
        <v>642</v>
      </c>
      <c r="G483" s="101" t="n">
        <v>40639</v>
      </c>
      <c r="H483" s="0" t="s">
        <v>643</v>
      </c>
      <c r="I483" s="0" t="n">
        <v>0</v>
      </c>
    </row>
    <row r="484" customFormat="false" ht="12.8" hidden="false" customHeight="false" outlineLevel="0" collapsed="false">
      <c r="A484" s="0" t="s">
        <v>624</v>
      </c>
      <c r="B484" s="0" t="s">
        <v>1224</v>
      </c>
      <c r="C484" s="0" t="n">
        <v>13529038</v>
      </c>
      <c r="D484" s="0" t="s">
        <v>1242</v>
      </c>
      <c r="E484" s="0" t="s">
        <v>362</v>
      </c>
      <c r="F484" s="0" t="s">
        <v>642</v>
      </c>
      <c r="G484" s="101" t="n">
        <v>40653</v>
      </c>
      <c r="H484" s="0" t="s">
        <v>643</v>
      </c>
      <c r="I484" s="0" t="n">
        <v>0</v>
      </c>
    </row>
    <row r="485" customFormat="false" ht="12.8" hidden="false" customHeight="false" outlineLevel="0" collapsed="false">
      <c r="A485" s="0" t="s">
        <v>624</v>
      </c>
      <c r="B485" s="0" t="s">
        <v>1224</v>
      </c>
      <c r="C485" s="0" t="n">
        <v>10621350</v>
      </c>
      <c r="D485" s="0" t="s">
        <v>1243</v>
      </c>
      <c r="E485" s="0" t="s">
        <v>102</v>
      </c>
      <c r="F485" s="0" t="s">
        <v>642</v>
      </c>
      <c r="G485" s="101" t="n">
        <v>40374</v>
      </c>
      <c r="H485" s="0" t="s">
        <v>643</v>
      </c>
      <c r="I485" s="0" t="n">
        <v>0</v>
      </c>
    </row>
    <row r="486" customFormat="false" ht="12.8" hidden="false" customHeight="false" outlineLevel="0" collapsed="false">
      <c r="A486" s="0" t="s">
        <v>624</v>
      </c>
      <c r="B486" s="0" t="s">
        <v>1224</v>
      </c>
      <c r="C486" s="0" t="n">
        <v>14293579</v>
      </c>
      <c r="D486" s="0" t="s">
        <v>1244</v>
      </c>
      <c r="E486" s="0" t="s">
        <v>1245</v>
      </c>
      <c r="F486" s="0" t="s">
        <v>642</v>
      </c>
      <c r="G486" s="101" t="n">
        <v>41001</v>
      </c>
      <c r="H486" s="0" t="s">
        <v>643</v>
      </c>
      <c r="I486" s="0" t="n">
        <v>0</v>
      </c>
    </row>
    <row r="487" customFormat="false" ht="12.8" hidden="false" customHeight="false" outlineLevel="0" collapsed="false">
      <c r="A487" s="0" t="s">
        <v>624</v>
      </c>
      <c r="B487" s="0" t="s">
        <v>1224</v>
      </c>
      <c r="C487" s="0" t="n">
        <v>12217287</v>
      </c>
      <c r="D487" s="0" t="s">
        <v>1246</v>
      </c>
      <c r="E487" s="0" t="s">
        <v>1247</v>
      </c>
      <c r="F487" s="0" t="s">
        <v>642</v>
      </c>
      <c r="G487" s="101" t="n">
        <v>38764</v>
      </c>
      <c r="H487" s="0" t="s">
        <v>643</v>
      </c>
      <c r="I487" s="0" t="n">
        <v>0</v>
      </c>
    </row>
    <row r="488" customFormat="false" ht="12.8" hidden="false" customHeight="false" outlineLevel="0" collapsed="false">
      <c r="A488" s="0" t="s">
        <v>624</v>
      </c>
      <c r="B488" s="0" t="s">
        <v>1224</v>
      </c>
      <c r="C488" s="0" t="n">
        <v>10637522</v>
      </c>
      <c r="D488" s="0" t="s">
        <v>1248</v>
      </c>
      <c r="E488" s="0" t="s">
        <v>392</v>
      </c>
      <c r="F488" s="0" t="s">
        <v>642</v>
      </c>
      <c r="G488" s="101" t="n">
        <v>34431</v>
      </c>
      <c r="H488" s="0" t="s">
        <v>643</v>
      </c>
      <c r="I488" s="0" t="n">
        <v>0</v>
      </c>
    </row>
    <row r="489" customFormat="false" ht="12.8" hidden="false" customHeight="false" outlineLevel="0" collapsed="false">
      <c r="A489" s="0" t="s">
        <v>624</v>
      </c>
      <c r="B489" s="0" t="s">
        <v>1224</v>
      </c>
      <c r="C489" s="0" t="n">
        <v>11226469</v>
      </c>
      <c r="D489" s="0" t="s">
        <v>1249</v>
      </c>
      <c r="E489" s="0" t="s">
        <v>1250</v>
      </c>
      <c r="F489" s="0" t="s">
        <v>642</v>
      </c>
      <c r="G489" s="101" t="n">
        <v>40413</v>
      </c>
      <c r="H489" s="0" t="s">
        <v>643</v>
      </c>
      <c r="I489" s="0" t="n">
        <v>0</v>
      </c>
    </row>
    <row r="490" customFormat="false" ht="12.8" hidden="false" customHeight="false" outlineLevel="0" collapsed="false">
      <c r="A490" s="0" t="s">
        <v>624</v>
      </c>
      <c r="B490" s="0" t="s">
        <v>1251</v>
      </c>
      <c r="C490" s="0" t="n">
        <v>12939425</v>
      </c>
      <c r="D490" s="0" t="s">
        <v>1252</v>
      </c>
      <c r="E490" s="0" t="s">
        <v>91</v>
      </c>
      <c r="F490" s="0" t="s">
        <v>642</v>
      </c>
      <c r="G490" s="101" t="n">
        <v>40072</v>
      </c>
      <c r="H490" s="0" t="s">
        <v>643</v>
      </c>
      <c r="I490" s="0" t="n">
        <v>0</v>
      </c>
    </row>
    <row r="491" customFormat="false" ht="12.8" hidden="false" customHeight="false" outlineLevel="0" collapsed="false">
      <c r="A491" s="0" t="s">
        <v>624</v>
      </c>
      <c r="B491" s="0" t="s">
        <v>1251</v>
      </c>
      <c r="C491" s="0" t="n">
        <v>12652615</v>
      </c>
      <c r="D491" s="0" t="s">
        <v>1253</v>
      </c>
      <c r="E491" s="0" t="s">
        <v>91</v>
      </c>
      <c r="F491" s="0" t="s">
        <v>642</v>
      </c>
      <c r="G491" s="101" t="n">
        <v>40352</v>
      </c>
      <c r="H491" s="0" t="s">
        <v>643</v>
      </c>
      <c r="I491" s="0" t="n">
        <v>0</v>
      </c>
    </row>
    <row r="492" customFormat="false" ht="12.8" hidden="false" customHeight="false" outlineLevel="0" collapsed="false">
      <c r="A492" s="0" t="s">
        <v>624</v>
      </c>
      <c r="B492" s="0" t="s">
        <v>1251</v>
      </c>
      <c r="C492" s="0" t="n">
        <v>12886844</v>
      </c>
      <c r="D492" s="0" t="s">
        <v>1254</v>
      </c>
      <c r="E492" s="0" t="s">
        <v>368</v>
      </c>
      <c r="F492" s="0" t="s">
        <v>642</v>
      </c>
      <c r="G492" s="101" t="n">
        <v>40212</v>
      </c>
      <c r="H492" s="0" t="s">
        <v>643</v>
      </c>
      <c r="I492" s="0" t="n">
        <v>0</v>
      </c>
    </row>
    <row r="493" customFormat="false" ht="12.8" hidden="false" customHeight="false" outlineLevel="0" collapsed="false">
      <c r="A493" s="0" t="s">
        <v>624</v>
      </c>
      <c r="B493" s="0" t="s">
        <v>1251</v>
      </c>
      <c r="C493" s="0" t="n">
        <v>11918775</v>
      </c>
      <c r="D493" s="0" t="s">
        <v>1255</v>
      </c>
      <c r="E493" s="0" t="s">
        <v>266</v>
      </c>
      <c r="F493" s="0" t="s">
        <v>642</v>
      </c>
      <c r="G493" s="101" t="n">
        <v>37678</v>
      </c>
      <c r="H493" s="0" t="s">
        <v>643</v>
      </c>
      <c r="I493" s="0" t="n">
        <v>0</v>
      </c>
    </row>
    <row r="494" customFormat="false" ht="12.8" hidden="false" customHeight="false" outlineLevel="0" collapsed="false">
      <c r="A494" s="0" t="s">
        <v>624</v>
      </c>
      <c r="B494" s="0" t="s">
        <v>1251</v>
      </c>
      <c r="C494" s="0" t="n">
        <v>12472804</v>
      </c>
      <c r="D494" s="0" t="s">
        <v>1256</v>
      </c>
      <c r="E494" s="0" t="s">
        <v>91</v>
      </c>
      <c r="F494" s="0" t="s">
        <v>642</v>
      </c>
      <c r="G494" s="101" t="n">
        <v>39157</v>
      </c>
      <c r="H494" s="0" t="s">
        <v>643</v>
      </c>
      <c r="I494" s="0" t="n">
        <v>0</v>
      </c>
    </row>
    <row r="495" customFormat="false" ht="12.8" hidden="false" customHeight="false" outlineLevel="0" collapsed="false">
      <c r="A495" s="0" t="s">
        <v>624</v>
      </c>
      <c r="B495" s="0" t="s">
        <v>1251</v>
      </c>
      <c r="C495" s="0" t="n">
        <v>12476946</v>
      </c>
      <c r="D495" s="0" t="s">
        <v>1257</v>
      </c>
      <c r="E495" s="0" t="s">
        <v>91</v>
      </c>
      <c r="F495" s="0" t="s">
        <v>642</v>
      </c>
      <c r="G495" s="101" t="n">
        <v>38931</v>
      </c>
      <c r="H495" s="0" t="s">
        <v>643</v>
      </c>
      <c r="I495" s="0" t="n">
        <v>0</v>
      </c>
    </row>
    <row r="496" customFormat="false" ht="12.8" hidden="false" customHeight="false" outlineLevel="0" collapsed="false">
      <c r="A496" s="0" t="s">
        <v>624</v>
      </c>
      <c r="B496" s="0" t="s">
        <v>1251</v>
      </c>
      <c r="C496" s="0" t="n">
        <v>11191749</v>
      </c>
      <c r="D496" s="0" t="s">
        <v>1258</v>
      </c>
      <c r="E496" s="0" t="s">
        <v>458</v>
      </c>
      <c r="F496" s="0" t="s">
        <v>642</v>
      </c>
      <c r="G496" s="101" t="n">
        <v>39735</v>
      </c>
      <c r="H496" s="0" t="s">
        <v>643</v>
      </c>
      <c r="I496" s="0" t="n">
        <v>0</v>
      </c>
    </row>
    <row r="497" customFormat="false" ht="12.8" hidden="false" customHeight="false" outlineLevel="0" collapsed="false">
      <c r="A497" s="0" t="s">
        <v>624</v>
      </c>
      <c r="B497" s="0" t="s">
        <v>1251</v>
      </c>
      <c r="C497" s="0" t="n">
        <v>12671273</v>
      </c>
      <c r="D497" s="0" t="s">
        <v>1259</v>
      </c>
      <c r="E497" s="0" t="s">
        <v>368</v>
      </c>
      <c r="F497" s="0" t="s">
        <v>642</v>
      </c>
      <c r="G497" s="101" t="n">
        <v>39737</v>
      </c>
      <c r="H497" s="0" t="s">
        <v>643</v>
      </c>
      <c r="I497" s="0" t="n">
        <v>0</v>
      </c>
    </row>
    <row r="498" customFormat="false" ht="12.8" hidden="false" customHeight="false" outlineLevel="0" collapsed="false">
      <c r="A498" s="0" t="s">
        <v>624</v>
      </c>
      <c r="B498" s="0" t="s">
        <v>1251</v>
      </c>
      <c r="C498" s="0" t="n">
        <v>12514240</v>
      </c>
      <c r="D498" s="0" t="s">
        <v>1260</v>
      </c>
      <c r="E498" s="0" t="s">
        <v>91</v>
      </c>
      <c r="F498" s="0" t="s">
        <v>642</v>
      </c>
      <c r="G498" s="101" t="n">
        <v>39003</v>
      </c>
      <c r="H498" s="0" t="s">
        <v>643</v>
      </c>
      <c r="I498" s="0" t="n">
        <v>0</v>
      </c>
    </row>
    <row r="499" customFormat="false" ht="12.8" hidden="false" customHeight="false" outlineLevel="0" collapsed="false">
      <c r="A499" s="0" t="s">
        <v>624</v>
      </c>
      <c r="B499" s="0" t="s">
        <v>1251</v>
      </c>
      <c r="C499" s="0" t="n">
        <v>12318819</v>
      </c>
      <c r="D499" s="0" t="s">
        <v>1261</v>
      </c>
      <c r="E499" s="0" t="s">
        <v>91</v>
      </c>
      <c r="F499" s="0" t="s">
        <v>642</v>
      </c>
      <c r="G499" s="101" t="n">
        <v>38457</v>
      </c>
      <c r="H499" s="0" t="s">
        <v>643</v>
      </c>
      <c r="I499" s="0" t="n">
        <v>0</v>
      </c>
    </row>
    <row r="500" customFormat="false" ht="12.8" hidden="false" customHeight="false" outlineLevel="0" collapsed="false">
      <c r="A500" s="0" t="s">
        <v>624</v>
      </c>
      <c r="B500" s="0" t="s">
        <v>1251</v>
      </c>
      <c r="C500" s="0" t="n">
        <v>12418547</v>
      </c>
      <c r="D500" s="0" t="s">
        <v>1262</v>
      </c>
      <c r="E500" s="0" t="s">
        <v>91</v>
      </c>
      <c r="F500" s="0" t="s">
        <v>642</v>
      </c>
      <c r="G500" s="101" t="n">
        <v>40424</v>
      </c>
      <c r="H500" s="0" t="s">
        <v>643</v>
      </c>
      <c r="I500" s="0" t="n">
        <v>0</v>
      </c>
    </row>
    <row r="501" customFormat="false" ht="12.8" hidden="false" customHeight="false" outlineLevel="0" collapsed="false">
      <c r="A501" s="0" t="s">
        <v>624</v>
      </c>
      <c r="B501" s="0" t="s">
        <v>1251</v>
      </c>
      <c r="C501" s="0" t="n">
        <v>12556908</v>
      </c>
      <c r="D501" s="0" t="s">
        <v>1263</v>
      </c>
      <c r="E501" s="0" t="s">
        <v>368</v>
      </c>
      <c r="F501" s="0" t="s">
        <v>642</v>
      </c>
      <c r="G501" s="101" t="n">
        <v>39462</v>
      </c>
      <c r="H501" s="0" t="s">
        <v>643</v>
      </c>
      <c r="I501" s="0" t="n">
        <v>0</v>
      </c>
    </row>
    <row r="502" customFormat="false" ht="12.8" hidden="false" customHeight="false" outlineLevel="0" collapsed="false">
      <c r="A502" s="0" t="s">
        <v>624</v>
      </c>
      <c r="B502" s="0" t="s">
        <v>1251</v>
      </c>
      <c r="C502" s="0" t="n">
        <v>12766396</v>
      </c>
      <c r="D502" s="0" t="s">
        <v>1264</v>
      </c>
      <c r="E502" s="0" t="s">
        <v>368</v>
      </c>
      <c r="F502" s="0" t="s">
        <v>642</v>
      </c>
      <c r="G502" s="101" t="n">
        <v>40905</v>
      </c>
      <c r="H502" s="0" t="s">
        <v>643</v>
      </c>
      <c r="I502" s="0" t="n">
        <v>0</v>
      </c>
    </row>
    <row r="503" customFormat="false" ht="12.8" hidden="false" customHeight="false" outlineLevel="0" collapsed="false">
      <c r="A503" s="0" t="s">
        <v>624</v>
      </c>
      <c r="B503" s="0" t="s">
        <v>1251</v>
      </c>
      <c r="C503" s="0" t="n">
        <v>9920468</v>
      </c>
      <c r="D503" s="0" t="s">
        <v>1265</v>
      </c>
      <c r="E503" s="0" t="s">
        <v>91</v>
      </c>
      <c r="F503" s="0" t="s">
        <v>642</v>
      </c>
      <c r="G503" s="101" t="n">
        <v>38433</v>
      </c>
      <c r="H503" s="0" t="s">
        <v>643</v>
      </c>
      <c r="I503" s="0" t="n">
        <v>0</v>
      </c>
    </row>
    <row r="504" customFormat="false" ht="12.8" hidden="false" customHeight="false" outlineLevel="0" collapsed="false">
      <c r="A504" s="0" t="s">
        <v>624</v>
      </c>
      <c r="B504" s="0" t="s">
        <v>1251</v>
      </c>
      <c r="C504" s="0" t="n">
        <v>12241411</v>
      </c>
      <c r="D504" s="0" t="s">
        <v>1266</v>
      </c>
      <c r="E504" s="0" t="s">
        <v>159</v>
      </c>
      <c r="F504" s="0" t="s">
        <v>642</v>
      </c>
      <c r="G504" s="101" t="n">
        <v>40668</v>
      </c>
      <c r="H504" s="0" t="s">
        <v>643</v>
      </c>
      <c r="I504" s="0" t="n">
        <v>0</v>
      </c>
    </row>
    <row r="505" customFormat="false" ht="12.8" hidden="false" customHeight="false" outlineLevel="0" collapsed="false">
      <c r="A505" s="0" t="s">
        <v>624</v>
      </c>
      <c r="B505" s="0" t="s">
        <v>1251</v>
      </c>
      <c r="C505" s="0" t="n">
        <v>12371025</v>
      </c>
      <c r="D505" s="0" t="s">
        <v>1267</v>
      </c>
      <c r="E505" s="0" t="s">
        <v>368</v>
      </c>
      <c r="F505" s="0" t="s">
        <v>642</v>
      </c>
      <c r="G505" s="101" t="n">
        <v>38539</v>
      </c>
      <c r="H505" s="0" t="s">
        <v>643</v>
      </c>
      <c r="I505" s="0" t="n">
        <v>0</v>
      </c>
    </row>
    <row r="506" customFormat="false" ht="12.8" hidden="false" customHeight="false" outlineLevel="0" collapsed="false">
      <c r="A506" s="0" t="s">
        <v>624</v>
      </c>
      <c r="B506" s="0" t="s">
        <v>1251</v>
      </c>
      <c r="C506" s="0" t="n">
        <v>11520552</v>
      </c>
      <c r="D506" s="0" t="s">
        <v>1268</v>
      </c>
      <c r="E506" s="0" t="s">
        <v>91</v>
      </c>
      <c r="F506" s="0" t="s">
        <v>642</v>
      </c>
      <c r="G506" s="101" t="n">
        <v>37186</v>
      </c>
      <c r="H506" s="0" t="s">
        <v>643</v>
      </c>
      <c r="I506" s="0" t="n">
        <v>0</v>
      </c>
    </row>
    <row r="507" customFormat="false" ht="12.8" hidden="false" customHeight="false" outlineLevel="0" collapsed="false">
      <c r="A507" s="0" t="s">
        <v>624</v>
      </c>
      <c r="B507" s="0" t="s">
        <v>1251</v>
      </c>
      <c r="C507" s="0" t="n">
        <v>12764846</v>
      </c>
      <c r="D507" s="0" t="s">
        <v>1269</v>
      </c>
      <c r="E507" s="0" t="s">
        <v>368</v>
      </c>
      <c r="F507" s="0" t="s">
        <v>642</v>
      </c>
      <c r="G507" s="101" t="n">
        <v>39721</v>
      </c>
      <c r="H507" s="0" t="s">
        <v>643</v>
      </c>
      <c r="I507" s="0" t="n">
        <v>0</v>
      </c>
    </row>
    <row r="508" customFormat="false" ht="12.8" hidden="false" customHeight="false" outlineLevel="0" collapsed="false">
      <c r="A508" s="0" t="s">
        <v>624</v>
      </c>
      <c r="B508" s="0" t="s">
        <v>1251</v>
      </c>
      <c r="C508" s="0" t="n">
        <v>13120976</v>
      </c>
      <c r="D508" s="0" t="s">
        <v>1270</v>
      </c>
      <c r="E508" s="0" t="s">
        <v>368</v>
      </c>
      <c r="F508" s="0" t="s">
        <v>642</v>
      </c>
      <c r="G508" s="101" t="n">
        <v>40267</v>
      </c>
      <c r="H508" s="0" t="s">
        <v>643</v>
      </c>
      <c r="I508" s="0" t="n">
        <v>0</v>
      </c>
    </row>
    <row r="509" customFormat="false" ht="12.8" hidden="false" customHeight="false" outlineLevel="0" collapsed="false">
      <c r="A509" s="0" t="s">
        <v>624</v>
      </c>
      <c r="B509" s="0" t="s">
        <v>1251</v>
      </c>
      <c r="C509" s="0" t="n">
        <v>12862413</v>
      </c>
      <c r="D509" s="0" t="s">
        <v>1271</v>
      </c>
      <c r="E509" s="0" t="s">
        <v>91</v>
      </c>
      <c r="F509" s="0" t="s">
        <v>642</v>
      </c>
      <c r="G509" s="101" t="n">
        <v>40192</v>
      </c>
      <c r="H509" s="0" t="s">
        <v>643</v>
      </c>
      <c r="I509" s="0" t="n">
        <v>0</v>
      </c>
    </row>
    <row r="510" customFormat="false" ht="12.8" hidden="false" customHeight="false" outlineLevel="0" collapsed="false">
      <c r="A510" s="0" t="s">
        <v>624</v>
      </c>
      <c r="B510" s="0" t="s">
        <v>1251</v>
      </c>
      <c r="C510" s="0" t="n">
        <v>10609347</v>
      </c>
      <c r="D510" s="0" t="s">
        <v>1272</v>
      </c>
      <c r="E510" s="0" t="s">
        <v>91</v>
      </c>
      <c r="F510" s="0" t="s">
        <v>642</v>
      </c>
      <c r="G510" s="101" t="n">
        <v>41029</v>
      </c>
      <c r="H510" s="0" t="s">
        <v>643</v>
      </c>
      <c r="I510" s="0" t="n">
        <v>0</v>
      </c>
    </row>
    <row r="511" customFormat="false" ht="12.8" hidden="false" customHeight="false" outlineLevel="0" collapsed="false">
      <c r="A511" s="0" t="s">
        <v>624</v>
      </c>
      <c r="B511" s="0" t="s">
        <v>1273</v>
      </c>
      <c r="C511" s="0" t="n">
        <v>12237000</v>
      </c>
      <c r="D511" s="0" t="s">
        <v>1274</v>
      </c>
      <c r="E511" s="0" t="s">
        <v>970</v>
      </c>
      <c r="F511" s="0" t="s">
        <v>642</v>
      </c>
      <c r="G511" s="101" t="n">
        <v>38247</v>
      </c>
      <c r="H511" s="0" t="s">
        <v>643</v>
      </c>
      <c r="I511" s="0" t="n">
        <v>0</v>
      </c>
    </row>
    <row r="512" customFormat="false" ht="12.8" hidden="false" customHeight="false" outlineLevel="0" collapsed="false">
      <c r="A512" s="0" t="s">
        <v>624</v>
      </c>
      <c r="B512" s="0" t="s">
        <v>1273</v>
      </c>
      <c r="C512" s="0" t="n">
        <v>13216037</v>
      </c>
      <c r="D512" s="0" t="s">
        <v>1275</v>
      </c>
      <c r="E512" s="0" t="s">
        <v>398</v>
      </c>
      <c r="F512" s="0" t="s">
        <v>642</v>
      </c>
      <c r="G512" s="101" t="n">
        <v>40758</v>
      </c>
      <c r="H512" s="0" t="s">
        <v>643</v>
      </c>
      <c r="I512" s="0" t="n">
        <v>0</v>
      </c>
    </row>
    <row r="513" customFormat="false" ht="12.8" hidden="false" customHeight="false" outlineLevel="0" collapsed="false">
      <c r="A513" s="0" t="s">
        <v>624</v>
      </c>
      <c r="B513" s="0" t="s">
        <v>1273</v>
      </c>
      <c r="C513" s="0" t="n">
        <v>10651299</v>
      </c>
      <c r="D513" s="0" t="s">
        <v>1276</v>
      </c>
      <c r="E513" s="0" t="s">
        <v>252</v>
      </c>
      <c r="F513" s="0" t="s">
        <v>642</v>
      </c>
      <c r="G513" s="101" t="n">
        <v>35793</v>
      </c>
      <c r="H513" s="0" t="s">
        <v>643</v>
      </c>
      <c r="I513" s="0" t="n">
        <v>0</v>
      </c>
    </row>
    <row r="514" customFormat="false" ht="12.8" hidden="false" customHeight="false" outlineLevel="0" collapsed="false">
      <c r="A514" s="0" t="s">
        <v>624</v>
      </c>
      <c r="B514" s="0" t="s">
        <v>1273</v>
      </c>
      <c r="C514" s="0" t="n">
        <v>13247922</v>
      </c>
      <c r="D514" s="0" t="s">
        <v>1277</v>
      </c>
      <c r="E514" s="0" t="s">
        <v>1278</v>
      </c>
      <c r="F514" s="0" t="s">
        <v>642</v>
      </c>
      <c r="G514" s="101" t="n">
        <v>40322</v>
      </c>
      <c r="H514" s="0" t="s">
        <v>643</v>
      </c>
      <c r="I514" s="0" t="n">
        <v>0</v>
      </c>
    </row>
    <row r="515" customFormat="false" ht="12.8" hidden="false" customHeight="false" outlineLevel="0" collapsed="false">
      <c r="A515" s="0" t="s">
        <v>624</v>
      </c>
      <c r="B515" s="0" t="s">
        <v>1273</v>
      </c>
      <c r="C515" s="0" t="n">
        <v>13247403</v>
      </c>
      <c r="D515" s="0" t="s">
        <v>1279</v>
      </c>
      <c r="E515" s="0" t="s">
        <v>252</v>
      </c>
      <c r="F515" s="0" t="s">
        <v>642</v>
      </c>
      <c r="G515" s="101" t="n">
        <v>40298</v>
      </c>
      <c r="H515" s="0" t="s">
        <v>643</v>
      </c>
      <c r="I515" s="0" t="n">
        <v>0</v>
      </c>
    </row>
    <row r="516" customFormat="false" ht="12.8" hidden="false" customHeight="false" outlineLevel="0" collapsed="false">
      <c r="A516" s="0" t="s">
        <v>624</v>
      </c>
      <c r="B516" s="0" t="s">
        <v>1273</v>
      </c>
      <c r="C516" s="0" t="n">
        <v>12020434</v>
      </c>
      <c r="D516" s="0" t="s">
        <v>1280</v>
      </c>
      <c r="E516" s="0" t="s">
        <v>252</v>
      </c>
      <c r="F516" s="0" t="s">
        <v>642</v>
      </c>
      <c r="G516" s="101" t="n">
        <v>37712</v>
      </c>
      <c r="H516" s="0" t="s">
        <v>643</v>
      </c>
      <c r="I516" s="0" t="n">
        <v>0</v>
      </c>
    </row>
    <row r="517" customFormat="false" ht="12.8" hidden="false" customHeight="false" outlineLevel="0" collapsed="false">
      <c r="A517" s="0" t="s">
        <v>624</v>
      </c>
      <c r="B517" s="0" t="s">
        <v>1273</v>
      </c>
      <c r="C517" s="0" t="n">
        <v>12027786</v>
      </c>
      <c r="D517" s="0" t="s">
        <v>1281</v>
      </c>
      <c r="E517" s="0" t="s">
        <v>252</v>
      </c>
      <c r="F517" s="0" t="s">
        <v>642</v>
      </c>
      <c r="G517" s="101" t="n">
        <v>39469</v>
      </c>
      <c r="H517" s="0" t="s">
        <v>643</v>
      </c>
      <c r="I517" s="0" t="n">
        <v>0</v>
      </c>
    </row>
    <row r="518" customFormat="false" ht="12.8" hidden="false" customHeight="false" outlineLevel="0" collapsed="false">
      <c r="A518" s="0" t="s">
        <v>624</v>
      </c>
      <c r="B518" s="0" t="s">
        <v>1273</v>
      </c>
      <c r="C518" s="0" t="n">
        <v>11897522</v>
      </c>
      <c r="D518" s="0" t="s">
        <v>1282</v>
      </c>
      <c r="E518" s="0" t="s">
        <v>252</v>
      </c>
      <c r="F518" s="0" t="s">
        <v>642</v>
      </c>
      <c r="G518" s="101" t="n">
        <v>37508</v>
      </c>
      <c r="H518" s="0" t="s">
        <v>643</v>
      </c>
      <c r="I518" s="0" t="n">
        <v>0</v>
      </c>
    </row>
    <row r="519" customFormat="false" ht="12.8" hidden="false" customHeight="false" outlineLevel="0" collapsed="false">
      <c r="A519" s="0" t="s">
        <v>624</v>
      </c>
      <c r="B519" s="0" t="s">
        <v>1273</v>
      </c>
      <c r="C519" s="0" t="n">
        <v>10031728</v>
      </c>
      <c r="D519" s="0" t="s">
        <v>1283</v>
      </c>
      <c r="E519" s="0" t="s">
        <v>185</v>
      </c>
      <c r="F519" s="0" t="s">
        <v>642</v>
      </c>
      <c r="G519" s="101" t="n">
        <v>34555</v>
      </c>
      <c r="H519" s="0" t="s">
        <v>643</v>
      </c>
      <c r="I519" s="0" t="n">
        <v>0</v>
      </c>
    </row>
    <row r="520" customFormat="false" ht="12.8" hidden="false" customHeight="false" outlineLevel="0" collapsed="false">
      <c r="A520" s="0" t="s">
        <v>624</v>
      </c>
      <c r="B520" s="0" t="s">
        <v>1284</v>
      </c>
      <c r="C520" s="0" t="n">
        <v>13570157</v>
      </c>
      <c r="D520" s="0" t="s">
        <v>1285</v>
      </c>
      <c r="E520" s="0" t="s">
        <v>1286</v>
      </c>
      <c r="F520" s="0" t="s">
        <v>642</v>
      </c>
      <c r="G520" s="101" t="n">
        <v>40788</v>
      </c>
      <c r="H520" s="0" t="s">
        <v>643</v>
      </c>
      <c r="I520" s="0" t="n">
        <v>0</v>
      </c>
    </row>
    <row r="521" customFormat="false" ht="12.8" hidden="false" customHeight="false" outlineLevel="0" collapsed="false">
      <c r="A521" s="0" t="s">
        <v>624</v>
      </c>
      <c r="B521" s="0" t="s">
        <v>1284</v>
      </c>
      <c r="C521" s="0" t="n">
        <v>10656763</v>
      </c>
      <c r="D521" s="0" t="s">
        <v>1287</v>
      </c>
      <c r="E521" s="0" t="s">
        <v>291</v>
      </c>
      <c r="F521" s="0" t="s">
        <v>642</v>
      </c>
      <c r="G521" s="101" t="n">
        <v>37673</v>
      </c>
      <c r="H521" s="0" t="s">
        <v>643</v>
      </c>
      <c r="I521" s="0" t="n">
        <v>0</v>
      </c>
    </row>
    <row r="522" customFormat="false" ht="12.8" hidden="false" customHeight="false" outlineLevel="0" collapsed="false">
      <c r="A522" s="0" t="s">
        <v>624</v>
      </c>
      <c r="B522" s="0" t="s">
        <v>1288</v>
      </c>
      <c r="C522" s="0" t="n">
        <v>12081381</v>
      </c>
      <c r="D522" s="0" t="s">
        <v>1289</v>
      </c>
      <c r="E522" s="0" t="s">
        <v>151</v>
      </c>
      <c r="F522" s="0" t="s">
        <v>642</v>
      </c>
      <c r="G522" s="101" t="n">
        <v>37932</v>
      </c>
      <c r="H522" s="0" t="s">
        <v>643</v>
      </c>
      <c r="I522" s="0" t="n">
        <v>0</v>
      </c>
    </row>
    <row r="523" customFormat="false" ht="12.8" hidden="false" customHeight="false" outlineLevel="0" collapsed="false">
      <c r="A523" s="0" t="s">
        <v>624</v>
      </c>
      <c r="B523" s="0" t="s">
        <v>1288</v>
      </c>
      <c r="C523" s="0" t="n">
        <v>10045641</v>
      </c>
      <c r="D523" s="0" t="s">
        <v>1290</v>
      </c>
      <c r="E523" s="0" t="s">
        <v>153</v>
      </c>
      <c r="F523" s="0" t="s">
        <v>642</v>
      </c>
      <c r="G523" s="101" t="n">
        <v>38932</v>
      </c>
      <c r="H523" s="0" t="s">
        <v>643</v>
      </c>
      <c r="I523" s="0" t="n">
        <v>0</v>
      </c>
    </row>
    <row r="524" customFormat="false" ht="12.8" hidden="false" customHeight="false" outlineLevel="0" collapsed="false">
      <c r="A524" s="0" t="s">
        <v>624</v>
      </c>
      <c r="B524" s="0" t="s">
        <v>1288</v>
      </c>
      <c r="C524" s="0" t="n">
        <v>11584117</v>
      </c>
      <c r="D524" s="0" t="s">
        <v>1291</v>
      </c>
      <c r="E524" s="0" t="s">
        <v>156</v>
      </c>
      <c r="F524" s="0" t="s">
        <v>642</v>
      </c>
      <c r="G524" s="101" t="n">
        <v>38387</v>
      </c>
      <c r="H524" s="0" t="s">
        <v>643</v>
      </c>
      <c r="I524" s="0" t="n">
        <v>0</v>
      </c>
    </row>
    <row r="525" customFormat="false" ht="12.8" hidden="false" customHeight="false" outlineLevel="0" collapsed="false">
      <c r="A525" s="0" t="s">
        <v>624</v>
      </c>
      <c r="B525" s="0" t="s">
        <v>1288</v>
      </c>
      <c r="C525" s="0" t="n">
        <v>11644759</v>
      </c>
      <c r="D525" s="0" t="s">
        <v>1292</v>
      </c>
      <c r="E525" s="0" t="s">
        <v>151</v>
      </c>
      <c r="F525" s="0" t="s">
        <v>642</v>
      </c>
      <c r="G525" s="101" t="n">
        <v>39465</v>
      </c>
      <c r="H525" s="0" t="s">
        <v>643</v>
      </c>
      <c r="I525" s="0" t="n">
        <v>0</v>
      </c>
    </row>
    <row r="526" customFormat="false" ht="12.8" hidden="false" customHeight="false" outlineLevel="0" collapsed="false">
      <c r="A526" s="0" t="s">
        <v>624</v>
      </c>
      <c r="B526" s="0" t="s">
        <v>1288</v>
      </c>
      <c r="C526" s="0" t="n">
        <v>12163151</v>
      </c>
      <c r="D526" s="0" t="s">
        <v>1293</v>
      </c>
      <c r="E526" s="0" t="s">
        <v>1294</v>
      </c>
      <c r="F526" s="0" t="s">
        <v>642</v>
      </c>
      <c r="G526" s="101" t="n">
        <v>38086</v>
      </c>
      <c r="H526" s="0" t="s">
        <v>643</v>
      </c>
      <c r="I526" s="0" t="n">
        <v>0</v>
      </c>
    </row>
    <row r="527" customFormat="false" ht="12.8" hidden="false" customHeight="false" outlineLevel="0" collapsed="false">
      <c r="A527" s="0" t="s">
        <v>624</v>
      </c>
      <c r="B527" s="0" t="s">
        <v>1288</v>
      </c>
      <c r="C527" s="0" t="n">
        <v>12229039</v>
      </c>
      <c r="D527" s="0" t="s">
        <v>1295</v>
      </c>
      <c r="E527" s="0" t="s">
        <v>208</v>
      </c>
      <c r="F527" s="0" t="s">
        <v>642</v>
      </c>
      <c r="G527" s="101" t="n">
        <v>39510</v>
      </c>
      <c r="H527" s="0" t="s">
        <v>643</v>
      </c>
      <c r="I527" s="0" t="n">
        <v>0</v>
      </c>
    </row>
    <row r="528" customFormat="false" ht="12.8" hidden="false" customHeight="false" outlineLevel="0" collapsed="false">
      <c r="A528" s="0" t="s">
        <v>624</v>
      </c>
      <c r="B528" s="0" t="s">
        <v>1288</v>
      </c>
      <c r="C528" s="0" t="n">
        <v>11185609</v>
      </c>
      <c r="D528" s="0" t="s">
        <v>1296</v>
      </c>
      <c r="E528" s="0" t="s">
        <v>151</v>
      </c>
      <c r="F528" s="0" t="s">
        <v>642</v>
      </c>
      <c r="G528" s="101" t="n">
        <v>39344</v>
      </c>
      <c r="H528" s="0" t="s">
        <v>643</v>
      </c>
      <c r="I528" s="0" t="n">
        <v>0</v>
      </c>
    </row>
    <row r="529" customFormat="false" ht="12.8" hidden="false" customHeight="false" outlineLevel="0" collapsed="false">
      <c r="A529" s="0" t="s">
        <v>624</v>
      </c>
      <c r="B529" s="0" t="s">
        <v>1288</v>
      </c>
      <c r="C529" s="0" t="n">
        <v>12060367</v>
      </c>
      <c r="D529" s="0" t="s">
        <v>1297</v>
      </c>
      <c r="E529" s="0" t="s">
        <v>151</v>
      </c>
      <c r="F529" s="0" t="s">
        <v>642</v>
      </c>
      <c r="G529" s="101" t="n">
        <v>40584</v>
      </c>
      <c r="H529" s="0" t="s">
        <v>643</v>
      </c>
      <c r="I529" s="0" t="n">
        <v>0</v>
      </c>
    </row>
    <row r="530" customFormat="false" ht="12.8" hidden="false" customHeight="false" outlineLevel="0" collapsed="false">
      <c r="A530" s="0" t="s">
        <v>624</v>
      </c>
      <c r="B530" s="0" t="s">
        <v>1288</v>
      </c>
      <c r="C530" s="0" t="n">
        <v>11530672</v>
      </c>
      <c r="D530" s="0" t="s">
        <v>1298</v>
      </c>
      <c r="E530" s="0" t="s">
        <v>151</v>
      </c>
      <c r="F530" s="0" t="s">
        <v>642</v>
      </c>
      <c r="G530" s="101" t="n">
        <v>38804</v>
      </c>
      <c r="H530" s="0" t="s">
        <v>643</v>
      </c>
      <c r="I530" s="0" t="n">
        <v>0</v>
      </c>
    </row>
    <row r="531" customFormat="false" ht="12.8" hidden="false" customHeight="false" outlineLevel="0" collapsed="false">
      <c r="A531" s="0" t="s">
        <v>624</v>
      </c>
      <c r="B531" s="0" t="s">
        <v>1288</v>
      </c>
      <c r="C531" s="0" t="n">
        <v>12298737</v>
      </c>
      <c r="D531" s="0" t="s">
        <v>1299</v>
      </c>
      <c r="E531" s="0" t="s">
        <v>924</v>
      </c>
      <c r="F531" s="0" t="s">
        <v>642</v>
      </c>
      <c r="G531" s="101" t="n">
        <v>39966</v>
      </c>
      <c r="H531" s="0" t="s">
        <v>643</v>
      </c>
      <c r="I531" s="0" t="n">
        <v>0</v>
      </c>
    </row>
    <row r="532" customFormat="false" ht="12.8" hidden="false" customHeight="false" outlineLevel="0" collapsed="false">
      <c r="A532" s="0" t="s">
        <v>624</v>
      </c>
      <c r="B532" s="0" t="s">
        <v>1288</v>
      </c>
      <c r="C532" s="0" t="n">
        <v>12425466</v>
      </c>
      <c r="D532" s="0" t="s">
        <v>1300</v>
      </c>
      <c r="E532" s="0" t="s">
        <v>151</v>
      </c>
      <c r="F532" s="0" t="s">
        <v>642</v>
      </c>
      <c r="G532" s="101" t="n">
        <v>39367</v>
      </c>
      <c r="H532" s="0" t="s">
        <v>643</v>
      </c>
      <c r="I532" s="0" t="n">
        <v>0</v>
      </c>
    </row>
    <row r="533" customFormat="false" ht="12.8" hidden="false" customHeight="false" outlineLevel="0" collapsed="false">
      <c r="A533" s="0" t="s">
        <v>624</v>
      </c>
      <c r="B533" s="0" t="s">
        <v>1288</v>
      </c>
      <c r="C533" s="0" t="n">
        <v>12519198</v>
      </c>
      <c r="D533" s="0" t="s">
        <v>1301</v>
      </c>
      <c r="E533" s="0" t="s">
        <v>151</v>
      </c>
      <c r="F533" s="0" t="s">
        <v>642</v>
      </c>
      <c r="G533" s="101" t="n">
        <v>39142</v>
      </c>
      <c r="H533" s="0" t="s">
        <v>643</v>
      </c>
      <c r="I533" s="0" t="n">
        <v>0</v>
      </c>
    </row>
    <row r="534" customFormat="false" ht="12.8" hidden="false" customHeight="false" outlineLevel="0" collapsed="false">
      <c r="A534" s="0" t="s">
        <v>624</v>
      </c>
      <c r="B534" s="0" t="s">
        <v>1288</v>
      </c>
      <c r="C534" s="0" t="n">
        <v>12604571</v>
      </c>
      <c r="D534" s="0" t="s">
        <v>1302</v>
      </c>
      <c r="E534" s="0" t="s">
        <v>151</v>
      </c>
      <c r="F534" s="0" t="s">
        <v>642</v>
      </c>
      <c r="G534" s="101" t="n">
        <v>41030</v>
      </c>
      <c r="H534" s="0" t="s">
        <v>643</v>
      </c>
      <c r="I534" s="0" t="n">
        <v>0</v>
      </c>
    </row>
    <row r="535" customFormat="false" ht="12.8" hidden="false" customHeight="false" outlineLevel="0" collapsed="false">
      <c r="A535" s="0" t="s">
        <v>624</v>
      </c>
      <c r="B535" s="0" t="s">
        <v>1288</v>
      </c>
      <c r="C535" s="0" t="n">
        <v>11309697</v>
      </c>
      <c r="D535" s="0" t="s">
        <v>1303</v>
      </c>
      <c r="E535" s="0" t="s">
        <v>153</v>
      </c>
      <c r="F535" s="0" t="s">
        <v>642</v>
      </c>
      <c r="G535" s="101" t="n">
        <v>40437</v>
      </c>
      <c r="H535" s="0" t="s">
        <v>643</v>
      </c>
      <c r="I535" s="0" t="n">
        <v>0</v>
      </c>
    </row>
    <row r="536" customFormat="false" ht="12.8" hidden="false" customHeight="false" outlineLevel="0" collapsed="false">
      <c r="A536" s="0" t="s">
        <v>624</v>
      </c>
      <c r="B536" s="0" t="s">
        <v>1288</v>
      </c>
      <c r="F536" s="0" t="s">
        <v>642</v>
      </c>
      <c r="G536" s="101" t="n">
        <v>40478</v>
      </c>
      <c r="H536" s="0" t="s">
        <v>643</v>
      </c>
      <c r="I536" s="0" t="n">
        <v>0</v>
      </c>
    </row>
    <row r="537" customFormat="false" ht="12.8" hidden="false" customHeight="false" outlineLevel="0" collapsed="false">
      <c r="A537" s="0" t="s">
        <v>624</v>
      </c>
      <c r="B537" s="0" t="s">
        <v>1288</v>
      </c>
      <c r="C537" s="0" t="n">
        <v>11685760</v>
      </c>
      <c r="D537" s="0" t="s">
        <v>1304</v>
      </c>
      <c r="E537" s="0" t="s">
        <v>151</v>
      </c>
      <c r="F537" s="0" t="s">
        <v>642</v>
      </c>
      <c r="G537" s="101" t="n">
        <v>39616</v>
      </c>
      <c r="H537" s="0" t="s">
        <v>643</v>
      </c>
      <c r="I537" s="0" t="n">
        <v>0</v>
      </c>
    </row>
    <row r="538" customFormat="false" ht="12.8" hidden="false" customHeight="false" outlineLevel="0" collapsed="false">
      <c r="A538" s="0" t="s">
        <v>624</v>
      </c>
      <c r="B538" s="0" t="s">
        <v>1288</v>
      </c>
      <c r="C538" s="0" t="n">
        <v>12045653</v>
      </c>
      <c r="D538" s="0" t="s">
        <v>1305</v>
      </c>
      <c r="E538" s="0" t="s">
        <v>151</v>
      </c>
      <c r="F538" s="0" t="s">
        <v>642</v>
      </c>
      <c r="G538" s="101" t="n">
        <v>40252</v>
      </c>
      <c r="H538" s="0" t="s">
        <v>643</v>
      </c>
      <c r="I538" s="0" t="n">
        <v>0</v>
      </c>
    </row>
    <row r="539" customFormat="false" ht="12.8" hidden="false" customHeight="false" outlineLevel="0" collapsed="false">
      <c r="A539" s="0" t="s">
        <v>624</v>
      </c>
      <c r="B539" s="0" t="s">
        <v>1288</v>
      </c>
      <c r="C539" s="0" t="n">
        <v>14240250</v>
      </c>
      <c r="D539" s="0" t="s">
        <v>1306</v>
      </c>
      <c r="E539" s="0" t="s">
        <v>151</v>
      </c>
      <c r="F539" s="0" t="s">
        <v>642</v>
      </c>
      <c r="G539" s="101" t="n">
        <v>41026</v>
      </c>
      <c r="H539" s="0" t="s">
        <v>643</v>
      </c>
      <c r="I539" s="0" t="n">
        <v>0</v>
      </c>
    </row>
    <row r="540" customFormat="false" ht="12.8" hidden="false" customHeight="false" outlineLevel="0" collapsed="false">
      <c r="A540" s="0" t="s">
        <v>624</v>
      </c>
      <c r="B540" s="0" t="s">
        <v>1288</v>
      </c>
      <c r="C540" s="0" t="n">
        <v>12723477</v>
      </c>
      <c r="D540" s="0" t="s">
        <v>1307</v>
      </c>
      <c r="E540" s="0" t="s">
        <v>151</v>
      </c>
      <c r="F540" s="0" t="s">
        <v>642</v>
      </c>
      <c r="G540" s="101" t="n">
        <v>39688</v>
      </c>
      <c r="H540" s="0" t="s">
        <v>643</v>
      </c>
      <c r="I540" s="0" t="n">
        <v>0</v>
      </c>
    </row>
    <row r="541" customFormat="false" ht="12.8" hidden="false" customHeight="false" outlineLevel="0" collapsed="false">
      <c r="A541" s="0" t="s">
        <v>624</v>
      </c>
      <c r="B541" s="0" t="s">
        <v>1288</v>
      </c>
      <c r="C541" s="0" t="n">
        <v>11608440</v>
      </c>
      <c r="D541" s="0" t="s">
        <v>1308</v>
      </c>
      <c r="E541" s="0" t="s">
        <v>151</v>
      </c>
      <c r="F541" s="0" t="s">
        <v>642</v>
      </c>
      <c r="G541" s="101" t="n">
        <v>38813</v>
      </c>
      <c r="H541" s="0" t="s">
        <v>643</v>
      </c>
      <c r="I541" s="0" t="n">
        <v>0</v>
      </c>
    </row>
    <row r="542" customFormat="false" ht="12.8" hidden="false" customHeight="false" outlineLevel="0" collapsed="false">
      <c r="A542" s="0" t="s">
        <v>624</v>
      </c>
      <c r="B542" s="0" t="s">
        <v>1288</v>
      </c>
      <c r="C542" s="0" t="n">
        <v>12322392</v>
      </c>
      <c r="D542" s="0" t="s">
        <v>1309</v>
      </c>
      <c r="E542" s="0" t="s">
        <v>151</v>
      </c>
      <c r="F542" s="0" t="s">
        <v>642</v>
      </c>
      <c r="G542" s="101" t="n">
        <v>40932</v>
      </c>
      <c r="H542" s="0" t="s">
        <v>643</v>
      </c>
      <c r="I542" s="0" t="n">
        <v>0</v>
      </c>
    </row>
    <row r="543" customFormat="false" ht="12.8" hidden="false" customHeight="false" outlineLevel="0" collapsed="false">
      <c r="A543" s="0" t="s">
        <v>624</v>
      </c>
      <c r="B543" s="0" t="s">
        <v>1288</v>
      </c>
      <c r="C543" s="0" t="n">
        <v>12696428</v>
      </c>
      <c r="D543" s="0" t="s">
        <v>1310</v>
      </c>
      <c r="E543" s="0" t="s">
        <v>768</v>
      </c>
      <c r="F543" s="0" t="s">
        <v>642</v>
      </c>
      <c r="G543" s="101" t="n">
        <v>39573</v>
      </c>
      <c r="H543" s="0" t="s">
        <v>643</v>
      </c>
      <c r="I543" s="0" t="n">
        <v>0</v>
      </c>
    </row>
    <row r="544" customFormat="false" ht="12.8" hidden="false" customHeight="false" outlineLevel="0" collapsed="false">
      <c r="A544" s="0" t="s">
        <v>624</v>
      </c>
      <c r="B544" s="0" t="s">
        <v>1288</v>
      </c>
      <c r="C544" s="0" t="n">
        <v>12254488</v>
      </c>
      <c r="D544" s="0" t="s">
        <v>1311</v>
      </c>
      <c r="E544" s="0" t="s">
        <v>151</v>
      </c>
      <c r="F544" s="0" t="s">
        <v>642</v>
      </c>
      <c r="G544" s="101" t="n">
        <v>38473</v>
      </c>
      <c r="H544" s="0" t="s">
        <v>643</v>
      </c>
      <c r="I544" s="0" t="n">
        <v>0</v>
      </c>
    </row>
    <row r="545" customFormat="false" ht="12.8" hidden="false" customHeight="false" outlineLevel="0" collapsed="false">
      <c r="A545" s="0" t="s">
        <v>624</v>
      </c>
      <c r="B545" s="0" t="s">
        <v>1288</v>
      </c>
      <c r="C545" s="0" t="n">
        <v>11983995</v>
      </c>
      <c r="D545" s="0" t="s">
        <v>1312</v>
      </c>
      <c r="E545" s="0" t="s">
        <v>151</v>
      </c>
      <c r="F545" s="0" t="s">
        <v>642</v>
      </c>
      <c r="G545" s="101" t="n">
        <v>40395</v>
      </c>
      <c r="H545" s="0" t="s">
        <v>643</v>
      </c>
      <c r="I545" s="0" t="n">
        <v>0</v>
      </c>
    </row>
    <row r="546" customFormat="false" ht="12.8" hidden="false" customHeight="false" outlineLevel="0" collapsed="false">
      <c r="A546" s="0" t="s">
        <v>624</v>
      </c>
      <c r="B546" s="0" t="s">
        <v>1288</v>
      </c>
      <c r="C546" s="0" t="n">
        <v>11079339</v>
      </c>
      <c r="D546" s="0" t="s">
        <v>1313</v>
      </c>
      <c r="E546" s="0" t="s">
        <v>151</v>
      </c>
      <c r="F546" s="0" t="s">
        <v>642</v>
      </c>
      <c r="G546" s="101" t="n">
        <v>39345</v>
      </c>
      <c r="H546" s="0" t="s">
        <v>643</v>
      </c>
      <c r="I546" s="0" t="n">
        <v>0</v>
      </c>
    </row>
    <row r="547" customFormat="false" ht="12.8" hidden="false" customHeight="false" outlineLevel="0" collapsed="false">
      <c r="A547" s="0" t="s">
        <v>624</v>
      </c>
      <c r="B547" s="0" t="s">
        <v>1288</v>
      </c>
      <c r="C547" s="0" t="n">
        <v>12443653</v>
      </c>
      <c r="D547" s="0" t="s">
        <v>1314</v>
      </c>
      <c r="E547" s="0" t="s">
        <v>151</v>
      </c>
      <c r="F547" s="0" t="s">
        <v>642</v>
      </c>
      <c r="G547" s="101" t="n">
        <v>39904</v>
      </c>
      <c r="H547" s="0" t="s">
        <v>643</v>
      </c>
      <c r="I547" s="0" t="n">
        <v>0</v>
      </c>
    </row>
    <row r="548" customFormat="false" ht="12.8" hidden="false" customHeight="false" outlineLevel="0" collapsed="false">
      <c r="A548" s="0" t="s">
        <v>624</v>
      </c>
      <c r="B548" s="0" t="s">
        <v>1288</v>
      </c>
      <c r="C548" s="0" t="n">
        <v>12460558</v>
      </c>
      <c r="D548" s="0" t="s">
        <v>1315</v>
      </c>
      <c r="E548" s="0" t="s">
        <v>151</v>
      </c>
      <c r="F548" s="0" t="s">
        <v>642</v>
      </c>
      <c r="G548" s="101" t="n">
        <v>39110</v>
      </c>
      <c r="H548" s="0" t="s">
        <v>643</v>
      </c>
      <c r="I548" s="0" t="n">
        <v>0</v>
      </c>
    </row>
    <row r="549" customFormat="false" ht="12.8" hidden="false" customHeight="false" outlineLevel="0" collapsed="false">
      <c r="A549" s="0" t="s">
        <v>624</v>
      </c>
      <c r="B549" s="0" t="s">
        <v>1288</v>
      </c>
      <c r="C549" s="0" t="n">
        <v>1736938</v>
      </c>
      <c r="D549" s="0" t="s">
        <v>1316</v>
      </c>
      <c r="E549" s="0" t="s">
        <v>151</v>
      </c>
      <c r="F549" s="0" t="s">
        <v>642</v>
      </c>
      <c r="G549" s="101" t="n">
        <v>40891</v>
      </c>
      <c r="H549" s="0" t="s">
        <v>643</v>
      </c>
      <c r="I549" s="0" t="n">
        <v>0</v>
      </c>
    </row>
    <row r="550" customFormat="false" ht="12.8" hidden="false" customHeight="false" outlineLevel="0" collapsed="false">
      <c r="A550" s="0" t="s">
        <v>624</v>
      </c>
      <c r="B550" s="0" t="s">
        <v>1288</v>
      </c>
      <c r="C550" s="0" t="n">
        <v>12452411</v>
      </c>
      <c r="D550" s="0" t="s">
        <v>1317</v>
      </c>
      <c r="E550" s="0" t="s">
        <v>1022</v>
      </c>
      <c r="F550" s="0" t="s">
        <v>642</v>
      </c>
      <c r="G550" s="101" t="n">
        <v>38782</v>
      </c>
      <c r="H550" s="0" t="s">
        <v>643</v>
      </c>
      <c r="I550" s="0" t="n">
        <v>0</v>
      </c>
    </row>
    <row r="551" customFormat="false" ht="12.8" hidden="false" customHeight="false" outlineLevel="0" collapsed="false">
      <c r="A551" s="0" t="s">
        <v>624</v>
      </c>
      <c r="B551" s="0" t="s">
        <v>1288</v>
      </c>
      <c r="C551" s="0" t="n">
        <v>11441267</v>
      </c>
      <c r="D551" s="0" t="s">
        <v>1318</v>
      </c>
      <c r="E551" s="0" t="s">
        <v>151</v>
      </c>
      <c r="F551" s="0" t="s">
        <v>642</v>
      </c>
      <c r="G551" s="101" t="n">
        <v>40410</v>
      </c>
      <c r="H551" s="0" t="s">
        <v>643</v>
      </c>
      <c r="I551" s="0" t="n">
        <v>0</v>
      </c>
    </row>
    <row r="552" customFormat="false" ht="12.8" hidden="false" customHeight="false" outlineLevel="0" collapsed="false">
      <c r="A552" s="0" t="s">
        <v>624</v>
      </c>
      <c r="B552" s="0" t="s">
        <v>1288</v>
      </c>
      <c r="C552" s="0" t="n">
        <v>12178808</v>
      </c>
      <c r="D552" s="0" t="s">
        <v>1319</v>
      </c>
      <c r="E552" s="0" t="s">
        <v>1022</v>
      </c>
      <c r="F552" s="0" t="s">
        <v>642</v>
      </c>
      <c r="G552" s="101" t="n">
        <v>41030</v>
      </c>
      <c r="H552" s="0" t="s">
        <v>643</v>
      </c>
      <c r="I552" s="0" t="n">
        <v>0</v>
      </c>
    </row>
    <row r="553" customFormat="false" ht="12.8" hidden="false" customHeight="false" outlineLevel="0" collapsed="false">
      <c r="A553" s="0" t="s">
        <v>624</v>
      </c>
      <c r="B553" s="0" t="s">
        <v>1320</v>
      </c>
      <c r="C553" s="0" t="n">
        <v>10618343</v>
      </c>
      <c r="D553" s="0" t="s">
        <v>1321</v>
      </c>
      <c r="E553" s="0" t="s">
        <v>362</v>
      </c>
      <c r="F553" s="0" t="s">
        <v>642</v>
      </c>
      <c r="G553" s="101" t="n">
        <v>40186</v>
      </c>
      <c r="H553" s="0" t="s">
        <v>643</v>
      </c>
      <c r="I553" s="0" t="n">
        <v>0</v>
      </c>
    </row>
    <row r="554" customFormat="false" ht="12.8" hidden="false" customHeight="false" outlineLevel="0" collapsed="false">
      <c r="A554" s="0" t="s">
        <v>624</v>
      </c>
      <c r="B554" s="0" t="s">
        <v>1320</v>
      </c>
      <c r="C554" s="0" t="n">
        <v>12856303</v>
      </c>
      <c r="D554" s="0" t="s">
        <v>1322</v>
      </c>
      <c r="E554" s="0" t="s">
        <v>967</v>
      </c>
      <c r="F554" s="0" t="s">
        <v>642</v>
      </c>
      <c r="G554" s="101" t="n">
        <v>40301</v>
      </c>
      <c r="H554" s="0" t="s">
        <v>643</v>
      </c>
      <c r="I554" s="0" t="n">
        <v>0</v>
      </c>
    </row>
    <row r="555" customFormat="false" ht="12.8" hidden="false" customHeight="false" outlineLevel="0" collapsed="false">
      <c r="A555" s="0" t="s">
        <v>624</v>
      </c>
      <c r="B555" s="0" t="s">
        <v>1320</v>
      </c>
      <c r="C555" s="0" t="n">
        <v>14150720</v>
      </c>
      <c r="D555" s="0" t="s">
        <v>1323</v>
      </c>
      <c r="E555" s="0" t="s">
        <v>398</v>
      </c>
      <c r="F555" s="0" t="s">
        <v>642</v>
      </c>
      <c r="G555" s="101" t="n">
        <v>40869</v>
      </c>
      <c r="H555" s="0" t="s">
        <v>643</v>
      </c>
      <c r="I555" s="0" t="n">
        <v>0</v>
      </c>
    </row>
    <row r="556" customFormat="false" ht="12.8" hidden="false" customHeight="false" outlineLevel="0" collapsed="false">
      <c r="A556" s="0" t="s">
        <v>624</v>
      </c>
      <c r="B556" s="0" t="s">
        <v>1320</v>
      </c>
      <c r="C556" s="0" t="n">
        <v>9562625</v>
      </c>
      <c r="D556" s="0" t="s">
        <v>1324</v>
      </c>
      <c r="E556" s="0" t="s">
        <v>81</v>
      </c>
      <c r="F556" s="0" t="s">
        <v>642</v>
      </c>
      <c r="G556" s="101" t="n">
        <v>40408</v>
      </c>
      <c r="H556" s="0" t="s">
        <v>643</v>
      </c>
      <c r="I556" s="0" t="n">
        <v>0</v>
      </c>
    </row>
    <row r="557" customFormat="false" ht="12.8" hidden="false" customHeight="false" outlineLevel="0" collapsed="false">
      <c r="A557" s="0" t="s">
        <v>624</v>
      </c>
      <c r="B557" s="0" t="s">
        <v>1320</v>
      </c>
      <c r="C557" s="0" t="n">
        <v>12695116</v>
      </c>
      <c r="D557" s="0" t="s">
        <v>1325</v>
      </c>
      <c r="E557" s="0" t="s">
        <v>252</v>
      </c>
      <c r="F557" s="0" t="s">
        <v>642</v>
      </c>
      <c r="G557" s="101" t="n">
        <v>40835</v>
      </c>
      <c r="H557" s="0" t="s">
        <v>643</v>
      </c>
      <c r="I557" s="0" t="n">
        <v>0</v>
      </c>
    </row>
    <row r="558" customFormat="false" ht="12.8" hidden="false" customHeight="false" outlineLevel="0" collapsed="false">
      <c r="A558" s="0" t="s">
        <v>624</v>
      </c>
      <c r="B558" s="0" t="s">
        <v>1320</v>
      </c>
      <c r="C558" s="0" t="n">
        <v>13821736</v>
      </c>
      <c r="D558" s="0" t="s">
        <v>1326</v>
      </c>
      <c r="E558" s="0" t="s">
        <v>185</v>
      </c>
      <c r="F558" s="0" t="s">
        <v>642</v>
      </c>
      <c r="G558" s="101" t="n">
        <v>40659</v>
      </c>
      <c r="H558" s="0" t="s">
        <v>643</v>
      </c>
      <c r="I558" s="0" t="n">
        <v>0</v>
      </c>
    </row>
    <row r="559" customFormat="false" ht="12.8" hidden="false" customHeight="false" outlineLevel="0" collapsed="false">
      <c r="A559" s="0" t="s">
        <v>624</v>
      </c>
      <c r="B559" s="0" t="s">
        <v>1320</v>
      </c>
      <c r="C559" s="0" t="n">
        <v>13593716</v>
      </c>
      <c r="D559" s="0" t="s">
        <v>1327</v>
      </c>
      <c r="E559" s="0" t="s">
        <v>398</v>
      </c>
      <c r="F559" s="0" t="s">
        <v>642</v>
      </c>
      <c r="G559" s="101" t="n">
        <v>40620</v>
      </c>
      <c r="H559" s="0" t="s">
        <v>643</v>
      </c>
      <c r="I559" s="0" t="n">
        <v>0</v>
      </c>
    </row>
    <row r="560" customFormat="false" ht="12.8" hidden="false" customHeight="false" outlineLevel="0" collapsed="false">
      <c r="A560" s="0" t="s">
        <v>624</v>
      </c>
      <c r="B560" s="0" t="s">
        <v>1320</v>
      </c>
      <c r="C560" s="0" t="n">
        <v>14217178</v>
      </c>
      <c r="D560" s="0" t="s">
        <v>1328</v>
      </c>
      <c r="E560" s="0" t="s">
        <v>398</v>
      </c>
      <c r="F560" s="0" t="s">
        <v>642</v>
      </c>
      <c r="G560" s="101" t="n">
        <v>40932</v>
      </c>
      <c r="H560" s="0" t="s">
        <v>643</v>
      </c>
      <c r="I560" s="0" t="n">
        <v>0</v>
      </c>
    </row>
    <row r="561" customFormat="false" ht="12.8" hidden="false" customHeight="false" outlineLevel="0" collapsed="false">
      <c r="A561" s="0" t="s">
        <v>624</v>
      </c>
      <c r="B561" s="0" t="s">
        <v>1320</v>
      </c>
      <c r="C561" s="0" t="n">
        <v>12960128</v>
      </c>
      <c r="D561" s="0" t="s">
        <v>1329</v>
      </c>
      <c r="E561" s="0" t="s">
        <v>1330</v>
      </c>
      <c r="F561" s="0" t="s">
        <v>642</v>
      </c>
      <c r="G561" s="101" t="n">
        <v>40066</v>
      </c>
      <c r="H561" s="0" t="s">
        <v>643</v>
      </c>
      <c r="I561" s="0" t="n">
        <v>0</v>
      </c>
    </row>
    <row r="562" customFormat="false" ht="12.8" hidden="false" customHeight="false" outlineLevel="0" collapsed="false">
      <c r="A562" s="0" t="s">
        <v>624</v>
      </c>
      <c r="B562" s="0" t="s">
        <v>1320</v>
      </c>
      <c r="C562" s="0" t="n">
        <v>11665175</v>
      </c>
      <c r="D562" s="0" t="s">
        <v>1331</v>
      </c>
      <c r="E562" s="0" t="s">
        <v>398</v>
      </c>
      <c r="F562" s="0" t="s">
        <v>642</v>
      </c>
      <c r="G562" s="101" t="n">
        <v>40618</v>
      </c>
      <c r="H562" s="0" t="s">
        <v>643</v>
      </c>
      <c r="I562" s="0" t="n">
        <v>0</v>
      </c>
    </row>
    <row r="563" customFormat="false" ht="12.8" hidden="false" customHeight="false" outlineLevel="0" collapsed="false">
      <c r="A563" s="0" t="s">
        <v>624</v>
      </c>
      <c r="B563" s="0" t="s">
        <v>1320</v>
      </c>
      <c r="C563" s="0" t="n">
        <v>12307489</v>
      </c>
      <c r="D563" s="0" t="s">
        <v>1332</v>
      </c>
      <c r="E563" s="0" t="s">
        <v>398</v>
      </c>
      <c r="F563" s="0" t="s">
        <v>642</v>
      </c>
      <c r="G563" s="101" t="n">
        <v>40844</v>
      </c>
      <c r="H563" s="0" t="s">
        <v>643</v>
      </c>
      <c r="I563" s="0" t="n">
        <v>0</v>
      </c>
    </row>
    <row r="564" customFormat="false" ht="12.8" hidden="false" customHeight="false" outlineLevel="0" collapsed="false">
      <c r="A564" s="0" t="s">
        <v>624</v>
      </c>
      <c r="B564" s="0" t="s">
        <v>1333</v>
      </c>
      <c r="C564" s="0" t="n">
        <v>12612471</v>
      </c>
      <c r="D564" s="0" t="s">
        <v>1334</v>
      </c>
      <c r="E564" s="0" t="s">
        <v>1335</v>
      </c>
      <c r="F564" s="0" t="s">
        <v>642</v>
      </c>
      <c r="G564" s="101" t="n">
        <v>39077</v>
      </c>
      <c r="H564" s="0" t="s">
        <v>643</v>
      </c>
      <c r="I564" s="0" t="n">
        <v>0</v>
      </c>
    </row>
    <row r="565" customFormat="false" ht="12.8" hidden="false" customHeight="false" outlineLevel="0" collapsed="false">
      <c r="A565" s="0" t="s">
        <v>624</v>
      </c>
      <c r="B565" s="0" t="s">
        <v>1333</v>
      </c>
      <c r="C565" s="0" t="n">
        <v>13193416</v>
      </c>
      <c r="D565" s="0" t="s">
        <v>1336</v>
      </c>
      <c r="E565" s="0" t="s">
        <v>141</v>
      </c>
      <c r="F565" s="0" t="s">
        <v>642</v>
      </c>
      <c r="G565" s="101" t="n">
        <v>40431</v>
      </c>
      <c r="H565" s="0" t="s">
        <v>643</v>
      </c>
      <c r="I565" s="0" t="n">
        <v>0</v>
      </c>
    </row>
    <row r="566" customFormat="false" ht="12.8" hidden="false" customHeight="false" outlineLevel="0" collapsed="false">
      <c r="A566" s="0" t="s">
        <v>624</v>
      </c>
      <c r="B566" s="0" t="s">
        <v>1333</v>
      </c>
      <c r="C566" s="0" t="n">
        <v>12642033</v>
      </c>
      <c r="D566" s="0" t="s">
        <v>1337</v>
      </c>
      <c r="E566" s="0" t="s">
        <v>141</v>
      </c>
      <c r="F566" s="0" t="s">
        <v>642</v>
      </c>
      <c r="G566" s="101" t="n">
        <v>39274</v>
      </c>
      <c r="H566" s="0" t="s">
        <v>643</v>
      </c>
      <c r="I566" s="0" t="n">
        <v>0</v>
      </c>
    </row>
    <row r="567" customFormat="false" ht="12.8" hidden="false" customHeight="false" outlineLevel="0" collapsed="false">
      <c r="A567" s="0" t="s">
        <v>624</v>
      </c>
      <c r="B567" s="0" t="s">
        <v>1338</v>
      </c>
      <c r="C567" s="0" t="n">
        <v>11780159</v>
      </c>
      <c r="D567" s="0" t="s">
        <v>1339</v>
      </c>
      <c r="E567" s="0" t="s">
        <v>132</v>
      </c>
      <c r="F567" s="0" t="s">
        <v>642</v>
      </c>
      <c r="G567" s="101" t="n">
        <v>40906</v>
      </c>
      <c r="H567" s="0" t="s">
        <v>643</v>
      </c>
      <c r="I567" s="0" t="n">
        <v>0</v>
      </c>
    </row>
    <row r="568" customFormat="false" ht="12.8" hidden="false" customHeight="false" outlineLevel="0" collapsed="false">
      <c r="A568" s="0" t="s">
        <v>624</v>
      </c>
      <c r="B568" s="0" t="s">
        <v>1338</v>
      </c>
      <c r="C568" s="0" t="n">
        <v>14139258</v>
      </c>
      <c r="D568" s="0" t="s">
        <v>1340</v>
      </c>
      <c r="E568" s="0" t="s">
        <v>132</v>
      </c>
      <c r="F568" s="0" t="s">
        <v>642</v>
      </c>
      <c r="G568" s="101" t="n">
        <v>40882</v>
      </c>
      <c r="H568" s="0" t="s">
        <v>643</v>
      </c>
      <c r="I568" s="0" t="n">
        <v>0</v>
      </c>
    </row>
    <row r="569" customFormat="false" ht="12.8" hidden="false" customHeight="false" outlineLevel="0" collapsed="false">
      <c r="A569" s="0" t="s">
        <v>624</v>
      </c>
      <c r="B569" s="0" t="s">
        <v>1338</v>
      </c>
      <c r="C569" s="0" t="n">
        <v>11754825</v>
      </c>
      <c r="D569" s="0" t="s">
        <v>1341</v>
      </c>
      <c r="E569" s="0" t="s">
        <v>132</v>
      </c>
      <c r="F569" s="0" t="s">
        <v>642</v>
      </c>
      <c r="G569" s="101" t="n">
        <v>39966</v>
      </c>
      <c r="H569" s="0" t="s">
        <v>643</v>
      </c>
      <c r="I569" s="0" t="n">
        <v>0</v>
      </c>
    </row>
    <row r="570" customFormat="false" ht="12.8" hidden="false" customHeight="false" outlineLevel="0" collapsed="false">
      <c r="A570" s="0" t="s">
        <v>624</v>
      </c>
      <c r="B570" s="0" t="s">
        <v>1338</v>
      </c>
      <c r="C570" s="0" t="n">
        <v>11237357</v>
      </c>
      <c r="D570" s="0" t="s">
        <v>1342</v>
      </c>
      <c r="E570" s="0" t="s">
        <v>501</v>
      </c>
      <c r="F570" s="0" t="s">
        <v>642</v>
      </c>
      <c r="G570" s="101" t="n">
        <v>39301</v>
      </c>
      <c r="H570" s="0" t="s">
        <v>643</v>
      </c>
      <c r="I570" s="0" t="n">
        <v>0</v>
      </c>
    </row>
    <row r="571" customFormat="false" ht="12.8" hidden="false" customHeight="false" outlineLevel="0" collapsed="false">
      <c r="A571" s="0" t="s">
        <v>624</v>
      </c>
      <c r="B571" s="0" t="s">
        <v>1338</v>
      </c>
      <c r="C571" s="0" t="n">
        <v>11169568</v>
      </c>
      <c r="D571" s="0" t="s">
        <v>1343</v>
      </c>
      <c r="E571" s="0" t="s">
        <v>132</v>
      </c>
      <c r="F571" s="0" t="s">
        <v>642</v>
      </c>
      <c r="G571" s="101" t="n">
        <v>37021</v>
      </c>
      <c r="H571" s="0" t="s">
        <v>643</v>
      </c>
      <c r="I571" s="0" t="n">
        <v>0</v>
      </c>
    </row>
    <row r="572" customFormat="false" ht="12.8" hidden="false" customHeight="false" outlineLevel="0" collapsed="false">
      <c r="A572" s="0" t="s">
        <v>624</v>
      </c>
      <c r="B572" s="0" t="s">
        <v>1338</v>
      </c>
      <c r="C572" s="0" t="n">
        <v>12625251</v>
      </c>
      <c r="D572" s="0" t="s">
        <v>1344</v>
      </c>
      <c r="E572" s="0" t="s">
        <v>132</v>
      </c>
      <c r="F572" s="0" t="s">
        <v>642</v>
      </c>
      <c r="G572" s="101" t="n">
        <v>40161</v>
      </c>
      <c r="H572" s="0" t="s">
        <v>643</v>
      </c>
      <c r="I572" s="0" t="n">
        <v>0</v>
      </c>
    </row>
    <row r="573" customFormat="false" ht="12.8" hidden="false" customHeight="false" outlineLevel="0" collapsed="false">
      <c r="A573" s="0" t="s">
        <v>624</v>
      </c>
      <c r="B573" s="0" t="s">
        <v>1338</v>
      </c>
      <c r="C573" s="0" t="n">
        <v>11141723</v>
      </c>
      <c r="D573" s="0" t="s">
        <v>1345</v>
      </c>
      <c r="E573" s="0" t="s">
        <v>132</v>
      </c>
      <c r="F573" s="0" t="s">
        <v>642</v>
      </c>
      <c r="G573" s="101" t="n">
        <v>38657</v>
      </c>
      <c r="H573" s="0" t="s">
        <v>643</v>
      </c>
      <c r="I573" s="0" t="n">
        <v>0</v>
      </c>
    </row>
    <row r="574" customFormat="false" ht="12.8" hidden="false" customHeight="false" outlineLevel="0" collapsed="false">
      <c r="A574" s="0" t="s">
        <v>624</v>
      </c>
      <c r="B574" s="0" t="s">
        <v>1338</v>
      </c>
      <c r="C574" s="0" t="n">
        <v>12896111</v>
      </c>
      <c r="D574" s="0" t="s">
        <v>1346</v>
      </c>
      <c r="E574" s="0" t="s">
        <v>132</v>
      </c>
      <c r="F574" s="0" t="s">
        <v>642</v>
      </c>
      <c r="G574" s="101" t="n">
        <v>39890</v>
      </c>
      <c r="H574" s="0" t="s">
        <v>643</v>
      </c>
      <c r="I574" s="0" t="n">
        <v>0</v>
      </c>
    </row>
    <row r="575" customFormat="false" ht="12.8" hidden="false" customHeight="false" outlineLevel="0" collapsed="false">
      <c r="A575" s="0" t="s">
        <v>624</v>
      </c>
      <c r="B575" s="0" t="s">
        <v>1338</v>
      </c>
      <c r="C575" s="0" t="n">
        <v>11442402</v>
      </c>
      <c r="D575" s="0" t="s">
        <v>1347</v>
      </c>
      <c r="E575" s="0" t="s">
        <v>132</v>
      </c>
      <c r="F575" s="0" t="s">
        <v>642</v>
      </c>
      <c r="G575" s="101" t="n">
        <v>37712</v>
      </c>
      <c r="H575" s="0" t="s">
        <v>643</v>
      </c>
      <c r="I575" s="0" t="n">
        <v>0</v>
      </c>
    </row>
    <row r="576" customFormat="false" ht="12.8" hidden="false" customHeight="false" outlineLevel="0" collapsed="false">
      <c r="A576" s="0" t="s">
        <v>624</v>
      </c>
      <c r="B576" s="0" t="s">
        <v>1338</v>
      </c>
      <c r="C576" s="0" t="n">
        <v>13207995</v>
      </c>
      <c r="D576" s="0" t="s">
        <v>1348</v>
      </c>
      <c r="E576" s="0" t="s">
        <v>132</v>
      </c>
      <c r="F576" s="0" t="s">
        <v>642</v>
      </c>
      <c r="G576" s="101" t="n">
        <v>40955</v>
      </c>
      <c r="H576" s="0" t="s">
        <v>643</v>
      </c>
      <c r="I576" s="0" t="n">
        <v>0</v>
      </c>
    </row>
    <row r="577" customFormat="false" ht="12.8" hidden="false" customHeight="false" outlineLevel="0" collapsed="false">
      <c r="A577" s="0" t="s">
        <v>624</v>
      </c>
      <c r="B577" s="0" t="s">
        <v>1338</v>
      </c>
      <c r="C577" s="0" t="n">
        <v>11406545</v>
      </c>
      <c r="D577" s="0" t="s">
        <v>1349</v>
      </c>
      <c r="E577" s="0" t="s">
        <v>997</v>
      </c>
      <c r="F577" s="0" t="s">
        <v>642</v>
      </c>
      <c r="G577" s="101" t="n">
        <v>41018</v>
      </c>
      <c r="H577" s="0" t="s">
        <v>643</v>
      </c>
      <c r="I577" s="0" t="n">
        <v>0</v>
      </c>
    </row>
    <row r="578" customFormat="false" ht="12.8" hidden="false" customHeight="false" outlineLevel="0" collapsed="false">
      <c r="A578" s="0" t="s">
        <v>624</v>
      </c>
      <c r="B578" s="0" t="s">
        <v>1338</v>
      </c>
      <c r="C578" s="0" t="n">
        <v>13027487</v>
      </c>
      <c r="D578" s="0" t="s">
        <v>1350</v>
      </c>
      <c r="E578" s="0" t="s">
        <v>997</v>
      </c>
      <c r="F578" s="0" t="s">
        <v>642</v>
      </c>
      <c r="G578" s="101" t="n">
        <v>40478</v>
      </c>
      <c r="H578" s="0" t="s">
        <v>643</v>
      </c>
      <c r="I578" s="0" t="n">
        <v>0</v>
      </c>
    </row>
    <row r="579" customFormat="false" ht="12.8" hidden="false" customHeight="false" outlineLevel="0" collapsed="false">
      <c r="A579" s="0" t="s">
        <v>624</v>
      </c>
      <c r="B579" s="0" t="s">
        <v>1338</v>
      </c>
      <c r="C579" s="0" t="n">
        <v>12871676</v>
      </c>
      <c r="D579" s="0" t="s">
        <v>1351</v>
      </c>
      <c r="E579" s="0" t="s">
        <v>1061</v>
      </c>
      <c r="F579" s="0" t="s">
        <v>642</v>
      </c>
      <c r="G579" s="101" t="n">
        <v>39904</v>
      </c>
      <c r="H579" s="0" t="s">
        <v>643</v>
      </c>
      <c r="I579" s="0" t="n">
        <v>0</v>
      </c>
    </row>
    <row r="580" customFormat="false" ht="12.8" hidden="false" customHeight="false" outlineLevel="0" collapsed="false">
      <c r="A580" s="0" t="s">
        <v>624</v>
      </c>
      <c r="B580" s="0" t="s">
        <v>1352</v>
      </c>
      <c r="C580" s="0" t="n">
        <v>12692415</v>
      </c>
      <c r="D580" s="0" t="s">
        <v>1353</v>
      </c>
      <c r="E580" s="0" t="s">
        <v>69</v>
      </c>
      <c r="F580" s="0" t="s">
        <v>642</v>
      </c>
      <c r="G580" s="101" t="n">
        <v>39141</v>
      </c>
      <c r="H580" s="0" t="s">
        <v>643</v>
      </c>
      <c r="I580" s="0" t="n">
        <v>0</v>
      </c>
    </row>
    <row r="581" customFormat="false" ht="12.8" hidden="false" customHeight="false" outlineLevel="0" collapsed="false">
      <c r="A581" s="0" t="s">
        <v>624</v>
      </c>
      <c r="B581" s="0" t="s">
        <v>1352</v>
      </c>
      <c r="C581" s="0" t="n">
        <v>12234532</v>
      </c>
      <c r="D581" s="0" t="s">
        <v>1354</v>
      </c>
      <c r="E581" s="0" t="s">
        <v>132</v>
      </c>
      <c r="F581" s="0" t="s">
        <v>642</v>
      </c>
      <c r="G581" s="101" t="n">
        <v>38442</v>
      </c>
      <c r="H581" s="0" t="s">
        <v>643</v>
      </c>
      <c r="I581" s="0" t="n">
        <v>0</v>
      </c>
    </row>
    <row r="582" customFormat="false" ht="12.8" hidden="false" customHeight="false" outlineLevel="0" collapsed="false">
      <c r="A582" s="0" t="s">
        <v>624</v>
      </c>
      <c r="B582" s="0" t="s">
        <v>1352</v>
      </c>
      <c r="C582" s="0" t="n">
        <v>12515826</v>
      </c>
      <c r="D582" s="0" t="s">
        <v>1355</v>
      </c>
      <c r="E582" s="0" t="s">
        <v>132</v>
      </c>
      <c r="F582" s="0" t="s">
        <v>642</v>
      </c>
      <c r="G582" s="101" t="n">
        <v>40297</v>
      </c>
      <c r="H582" s="0" t="s">
        <v>643</v>
      </c>
      <c r="I582" s="0" t="n">
        <v>0</v>
      </c>
    </row>
    <row r="583" customFormat="false" ht="12.8" hidden="false" customHeight="false" outlineLevel="0" collapsed="false">
      <c r="A583" s="0" t="s">
        <v>624</v>
      </c>
      <c r="B583" s="0" t="s">
        <v>1352</v>
      </c>
      <c r="C583" s="0" t="n">
        <v>12467550</v>
      </c>
      <c r="D583" s="0" t="s">
        <v>1356</v>
      </c>
      <c r="E583" s="0" t="s">
        <v>205</v>
      </c>
      <c r="F583" s="0" t="s">
        <v>642</v>
      </c>
      <c r="G583" s="101" t="n">
        <v>39718</v>
      </c>
      <c r="H583" s="0" t="s">
        <v>643</v>
      </c>
      <c r="I583" s="0" t="n">
        <v>0</v>
      </c>
    </row>
    <row r="584" customFormat="false" ht="12.8" hidden="false" customHeight="false" outlineLevel="0" collapsed="false">
      <c r="A584" s="0" t="s">
        <v>624</v>
      </c>
      <c r="B584" s="0" t="s">
        <v>1352</v>
      </c>
      <c r="C584" s="0" t="n">
        <v>11154833</v>
      </c>
      <c r="D584" s="0" t="s">
        <v>1357</v>
      </c>
      <c r="E584" s="0" t="s">
        <v>1358</v>
      </c>
      <c r="F584" s="0" t="s">
        <v>642</v>
      </c>
      <c r="G584" s="101" t="n">
        <v>40661</v>
      </c>
      <c r="H584" s="0" t="s">
        <v>643</v>
      </c>
      <c r="I584" s="0" t="n">
        <v>0</v>
      </c>
    </row>
    <row r="585" customFormat="false" ht="12.8" hidden="false" customHeight="false" outlineLevel="0" collapsed="false">
      <c r="A585" s="0" t="s">
        <v>624</v>
      </c>
      <c r="B585" s="0" t="s">
        <v>1352</v>
      </c>
      <c r="C585" s="0" t="n">
        <v>10624218</v>
      </c>
      <c r="D585" s="0" t="s">
        <v>1359</v>
      </c>
      <c r="E585" s="0" t="s">
        <v>997</v>
      </c>
      <c r="F585" s="0" t="s">
        <v>642</v>
      </c>
      <c r="G585" s="101" t="n">
        <v>38492</v>
      </c>
      <c r="H585" s="0" t="s">
        <v>643</v>
      </c>
      <c r="I585" s="0" t="n">
        <v>0</v>
      </c>
    </row>
    <row r="586" customFormat="false" ht="12.8" hidden="false" customHeight="false" outlineLevel="0" collapsed="false">
      <c r="A586" s="0" t="s">
        <v>624</v>
      </c>
      <c r="B586" s="0" t="s">
        <v>1352</v>
      </c>
      <c r="C586" s="0" t="n">
        <v>12289607</v>
      </c>
      <c r="D586" s="0" t="s">
        <v>1360</v>
      </c>
      <c r="E586" s="0" t="s">
        <v>132</v>
      </c>
      <c r="F586" s="0" t="s">
        <v>642</v>
      </c>
      <c r="G586" s="101" t="n">
        <v>38384</v>
      </c>
      <c r="H586" s="0" t="s">
        <v>643</v>
      </c>
      <c r="I586" s="0" t="n">
        <v>0</v>
      </c>
    </row>
    <row r="587" customFormat="false" ht="12.8" hidden="false" customHeight="false" outlineLevel="0" collapsed="false">
      <c r="A587" s="0" t="s">
        <v>624</v>
      </c>
      <c r="B587" s="0" t="s">
        <v>1352</v>
      </c>
      <c r="C587" s="0" t="n">
        <v>12917300</v>
      </c>
      <c r="D587" s="0" t="s">
        <v>1361</v>
      </c>
      <c r="E587" s="0" t="s">
        <v>132</v>
      </c>
      <c r="F587" s="0" t="s">
        <v>642</v>
      </c>
      <c r="G587" s="101" t="n">
        <v>40270</v>
      </c>
      <c r="H587" s="0" t="s">
        <v>643</v>
      </c>
      <c r="I587" s="0" t="n">
        <v>0</v>
      </c>
    </row>
    <row r="588" customFormat="false" ht="12.8" hidden="false" customHeight="false" outlineLevel="0" collapsed="false">
      <c r="A588" s="0" t="s">
        <v>624</v>
      </c>
      <c r="B588" s="0" t="s">
        <v>1352</v>
      </c>
      <c r="C588" s="0" t="n">
        <v>13802437</v>
      </c>
      <c r="D588" s="0" t="s">
        <v>1362</v>
      </c>
      <c r="E588" s="0" t="s">
        <v>132</v>
      </c>
      <c r="F588" s="0" t="s">
        <v>642</v>
      </c>
      <c r="G588" s="101" t="n">
        <v>40703</v>
      </c>
      <c r="H588" s="0" t="s">
        <v>643</v>
      </c>
      <c r="I588" s="0" t="n">
        <v>0</v>
      </c>
    </row>
    <row r="589" customFormat="false" ht="12.8" hidden="false" customHeight="false" outlineLevel="0" collapsed="false">
      <c r="A589" s="0" t="s">
        <v>624</v>
      </c>
      <c r="B589" s="0" t="s">
        <v>1352</v>
      </c>
      <c r="C589" s="0" t="n">
        <v>13925898</v>
      </c>
      <c r="D589" s="0" t="s">
        <v>1363</v>
      </c>
      <c r="E589" s="0" t="s">
        <v>132</v>
      </c>
      <c r="F589" s="0" t="s">
        <v>642</v>
      </c>
      <c r="G589" s="101" t="n">
        <v>40787</v>
      </c>
      <c r="H589" s="0" t="s">
        <v>643</v>
      </c>
      <c r="I589" s="0" t="n">
        <v>0</v>
      </c>
    </row>
    <row r="590" customFormat="false" ht="12.8" hidden="false" customHeight="false" outlineLevel="0" collapsed="false">
      <c r="A590" s="0" t="s">
        <v>624</v>
      </c>
      <c r="B590" s="0" t="s">
        <v>1352</v>
      </c>
      <c r="C590" s="0" t="n">
        <v>13354446</v>
      </c>
      <c r="D590" s="0" t="s">
        <v>1364</v>
      </c>
      <c r="E590" s="0" t="s">
        <v>132</v>
      </c>
      <c r="F590" s="0" t="s">
        <v>642</v>
      </c>
      <c r="G590" s="101" t="n">
        <v>40575</v>
      </c>
      <c r="H590" s="0" t="s">
        <v>643</v>
      </c>
      <c r="I590" s="0" t="n">
        <v>0</v>
      </c>
    </row>
    <row r="591" customFormat="false" ht="12.8" hidden="false" customHeight="false" outlineLevel="0" collapsed="false">
      <c r="A591" s="0" t="s">
        <v>625</v>
      </c>
      <c r="B591" s="0" t="s">
        <v>1365</v>
      </c>
      <c r="C591" s="0" t="n">
        <v>13424037</v>
      </c>
      <c r="D591" s="0" t="s">
        <v>1366</v>
      </c>
      <c r="E591" s="0" t="s">
        <v>151</v>
      </c>
      <c r="F591" s="0" t="s">
        <v>642</v>
      </c>
      <c r="G591" s="101" t="n">
        <v>40633</v>
      </c>
      <c r="H591" s="0" t="s">
        <v>643</v>
      </c>
      <c r="I591" s="0" t="n">
        <v>0</v>
      </c>
    </row>
    <row r="592" customFormat="false" ht="12.8" hidden="false" customHeight="false" outlineLevel="0" collapsed="false">
      <c r="A592" s="0" t="s">
        <v>625</v>
      </c>
      <c r="B592" s="0" t="s">
        <v>1365</v>
      </c>
      <c r="C592" s="0" t="n">
        <v>10631549</v>
      </c>
      <c r="D592" s="0" t="s">
        <v>1367</v>
      </c>
      <c r="E592" s="0" t="s">
        <v>1368</v>
      </c>
      <c r="F592" s="0" t="s">
        <v>642</v>
      </c>
      <c r="G592" s="101" t="n">
        <v>37363</v>
      </c>
      <c r="H592" s="0" t="s">
        <v>643</v>
      </c>
      <c r="I592" s="0" t="n">
        <v>0</v>
      </c>
    </row>
    <row r="593" customFormat="false" ht="12.8" hidden="false" customHeight="false" outlineLevel="0" collapsed="false">
      <c r="A593" s="0" t="s">
        <v>625</v>
      </c>
      <c r="B593" s="0" t="s">
        <v>1365</v>
      </c>
      <c r="C593" s="0" t="n">
        <v>12386841</v>
      </c>
      <c r="D593" s="0" t="s">
        <v>1369</v>
      </c>
      <c r="E593" s="0" t="s">
        <v>151</v>
      </c>
      <c r="F593" s="0" t="s">
        <v>642</v>
      </c>
      <c r="G593" s="101" t="n">
        <v>39297</v>
      </c>
      <c r="H593" s="0" t="s">
        <v>643</v>
      </c>
      <c r="I593" s="0" t="n">
        <v>0</v>
      </c>
    </row>
    <row r="594" customFormat="false" ht="12.8" hidden="false" customHeight="false" outlineLevel="0" collapsed="false">
      <c r="A594" s="0" t="s">
        <v>625</v>
      </c>
      <c r="B594" s="0" t="s">
        <v>1365</v>
      </c>
      <c r="C594" s="0" t="n">
        <v>12631657</v>
      </c>
      <c r="D594" s="0" t="s">
        <v>1370</v>
      </c>
      <c r="E594" s="0" t="s">
        <v>151</v>
      </c>
      <c r="F594" s="0" t="s">
        <v>642</v>
      </c>
      <c r="G594" s="101" t="n">
        <v>39458</v>
      </c>
      <c r="H594" s="0" t="s">
        <v>643</v>
      </c>
      <c r="I594" s="0" t="n">
        <v>0</v>
      </c>
    </row>
    <row r="595" customFormat="false" ht="12.8" hidden="false" customHeight="false" outlineLevel="0" collapsed="false">
      <c r="A595" s="0" t="s">
        <v>625</v>
      </c>
      <c r="B595" s="0" t="s">
        <v>1365</v>
      </c>
      <c r="C595" s="0" t="n">
        <v>10011974</v>
      </c>
      <c r="D595" s="0" t="s">
        <v>1371</v>
      </c>
      <c r="E595" s="0" t="s">
        <v>151</v>
      </c>
      <c r="F595" s="0" t="s">
        <v>642</v>
      </c>
      <c r="G595" s="101" t="n">
        <v>38838</v>
      </c>
      <c r="H595" s="0" t="s">
        <v>643</v>
      </c>
      <c r="I595" s="0" t="n">
        <v>0</v>
      </c>
    </row>
    <row r="596" customFormat="false" ht="12.8" hidden="false" customHeight="false" outlineLevel="0" collapsed="false">
      <c r="A596" s="0" t="s">
        <v>625</v>
      </c>
      <c r="B596" s="0" t="s">
        <v>1365</v>
      </c>
      <c r="C596" s="0" t="n">
        <v>11940539</v>
      </c>
      <c r="D596" s="0" t="s">
        <v>1372</v>
      </c>
      <c r="E596" s="0" t="s">
        <v>151</v>
      </c>
      <c r="F596" s="0" t="s">
        <v>642</v>
      </c>
      <c r="G596" s="101" t="n">
        <v>37679</v>
      </c>
      <c r="H596" s="0" t="s">
        <v>643</v>
      </c>
      <c r="I596" s="0" t="n">
        <v>0</v>
      </c>
    </row>
    <row r="597" customFormat="false" ht="12.8" hidden="false" customHeight="false" outlineLevel="0" collapsed="false">
      <c r="A597" s="0" t="s">
        <v>625</v>
      </c>
      <c r="B597" s="0" t="s">
        <v>1365</v>
      </c>
      <c r="C597" s="0" t="n">
        <v>12458967</v>
      </c>
      <c r="D597" s="0" t="s">
        <v>1373</v>
      </c>
      <c r="E597" s="0" t="s">
        <v>760</v>
      </c>
      <c r="F597" s="0" t="s">
        <v>642</v>
      </c>
      <c r="G597" s="101" t="n">
        <v>39036</v>
      </c>
      <c r="H597" s="0" t="s">
        <v>643</v>
      </c>
      <c r="I597" s="0" t="n">
        <v>0</v>
      </c>
    </row>
    <row r="598" customFormat="false" ht="12.8" hidden="false" customHeight="false" outlineLevel="0" collapsed="false">
      <c r="A598" s="0" t="s">
        <v>625</v>
      </c>
      <c r="B598" s="0" t="s">
        <v>1365</v>
      </c>
      <c r="C598" s="0" t="n">
        <v>11921569</v>
      </c>
      <c r="D598" s="0" t="s">
        <v>1374</v>
      </c>
      <c r="E598" s="0" t="s">
        <v>151</v>
      </c>
      <c r="F598" s="0" t="s">
        <v>642</v>
      </c>
      <c r="G598" s="101" t="n">
        <v>39003</v>
      </c>
      <c r="H598" s="0" t="s">
        <v>643</v>
      </c>
      <c r="I598" s="0" t="n">
        <v>0</v>
      </c>
    </row>
    <row r="599" customFormat="false" ht="12.8" hidden="false" customHeight="false" outlineLevel="0" collapsed="false">
      <c r="A599" s="0" t="s">
        <v>625</v>
      </c>
      <c r="B599" s="0" t="s">
        <v>1365</v>
      </c>
      <c r="C599" s="0" t="n">
        <v>11644724</v>
      </c>
      <c r="D599" s="0" t="s">
        <v>1375</v>
      </c>
      <c r="E599" s="0" t="s">
        <v>1376</v>
      </c>
      <c r="F599" s="0" t="s">
        <v>642</v>
      </c>
      <c r="G599" s="101" t="n">
        <v>40696</v>
      </c>
      <c r="H599" s="0" t="s">
        <v>643</v>
      </c>
      <c r="I599" s="0" t="n">
        <v>0</v>
      </c>
    </row>
    <row r="600" customFormat="false" ht="12.8" hidden="false" customHeight="false" outlineLevel="0" collapsed="false">
      <c r="A600" s="0" t="s">
        <v>625</v>
      </c>
      <c r="B600" s="0" t="s">
        <v>1365</v>
      </c>
      <c r="C600" s="0" t="n">
        <v>12859702</v>
      </c>
      <c r="D600" s="0" t="s">
        <v>1377</v>
      </c>
      <c r="E600" s="0" t="s">
        <v>151</v>
      </c>
      <c r="F600" s="0" t="s">
        <v>642</v>
      </c>
      <c r="G600" s="101" t="n">
        <v>39845</v>
      </c>
      <c r="H600" s="0" t="s">
        <v>643</v>
      </c>
      <c r="I600" s="0" t="n">
        <v>0</v>
      </c>
    </row>
    <row r="601" customFormat="false" ht="12.8" hidden="false" customHeight="false" outlineLevel="0" collapsed="false">
      <c r="A601" s="0" t="s">
        <v>625</v>
      </c>
      <c r="B601" s="0" t="s">
        <v>1365</v>
      </c>
      <c r="C601" s="0" t="n">
        <v>12302173</v>
      </c>
      <c r="D601" s="0" t="s">
        <v>1378</v>
      </c>
      <c r="E601" s="0" t="s">
        <v>151</v>
      </c>
      <c r="F601" s="0" t="s">
        <v>642</v>
      </c>
      <c r="G601" s="101" t="n">
        <v>40780</v>
      </c>
      <c r="H601" s="0" t="s">
        <v>643</v>
      </c>
      <c r="I601" s="0" t="n">
        <v>0</v>
      </c>
    </row>
    <row r="602" customFormat="false" ht="12.8" hidden="false" customHeight="false" outlineLevel="0" collapsed="false">
      <c r="A602" s="0" t="s">
        <v>625</v>
      </c>
      <c r="B602" s="0" t="s">
        <v>1365</v>
      </c>
      <c r="C602" s="0" t="n">
        <v>11573241</v>
      </c>
      <c r="D602" s="0" t="s">
        <v>1379</v>
      </c>
      <c r="E602" s="0" t="s">
        <v>301</v>
      </c>
      <c r="F602" s="0" t="s">
        <v>642</v>
      </c>
      <c r="G602" s="101" t="n">
        <v>36948</v>
      </c>
      <c r="H602" s="0" t="s">
        <v>643</v>
      </c>
      <c r="I602" s="0" t="n">
        <v>0</v>
      </c>
    </row>
    <row r="603" customFormat="false" ht="12.8" hidden="false" customHeight="false" outlineLevel="0" collapsed="false">
      <c r="A603" s="0" t="s">
        <v>625</v>
      </c>
      <c r="B603" s="0" t="s">
        <v>1365</v>
      </c>
      <c r="C603" s="0" t="n">
        <v>12154371</v>
      </c>
      <c r="D603" s="0" t="s">
        <v>1380</v>
      </c>
      <c r="E603" s="0" t="s">
        <v>151</v>
      </c>
      <c r="F603" s="0" t="s">
        <v>642</v>
      </c>
      <c r="G603" s="101" t="n">
        <v>38092</v>
      </c>
      <c r="H603" s="0" t="s">
        <v>643</v>
      </c>
      <c r="I603" s="0" t="n">
        <v>0</v>
      </c>
    </row>
    <row r="604" customFormat="false" ht="12.8" hidden="false" customHeight="false" outlineLevel="0" collapsed="false">
      <c r="A604" s="0" t="s">
        <v>625</v>
      </c>
      <c r="B604" s="0" t="s">
        <v>1365</v>
      </c>
      <c r="C604" s="0" t="n">
        <v>12186342</v>
      </c>
      <c r="D604" s="0" t="s">
        <v>1381</v>
      </c>
      <c r="E604" s="0" t="s">
        <v>1382</v>
      </c>
      <c r="F604" s="0" t="s">
        <v>642</v>
      </c>
      <c r="G604" s="101" t="n">
        <v>38168</v>
      </c>
      <c r="H604" s="0" t="s">
        <v>643</v>
      </c>
      <c r="I604" s="0" t="n">
        <v>0</v>
      </c>
    </row>
    <row r="605" customFormat="false" ht="12.8" hidden="false" customHeight="false" outlineLevel="0" collapsed="false">
      <c r="A605" s="0" t="s">
        <v>625</v>
      </c>
      <c r="B605" s="0" t="s">
        <v>1365</v>
      </c>
      <c r="C605" s="0" t="n">
        <v>12193442</v>
      </c>
      <c r="D605" s="0" t="s">
        <v>1383</v>
      </c>
      <c r="E605" s="0" t="s">
        <v>151</v>
      </c>
      <c r="F605" s="0" t="s">
        <v>642</v>
      </c>
      <c r="G605" s="101" t="n">
        <v>37624</v>
      </c>
      <c r="H605" s="0" t="s">
        <v>643</v>
      </c>
      <c r="I605" s="0" t="n">
        <v>0</v>
      </c>
    </row>
    <row r="606" customFormat="false" ht="12.8" hidden="false" customHeight="false" outlineLevel="0" collapsed="false">
      <c r="A606" s="0" t="s">
        <v>625</v>
      </c>
      <c r="B606" s="0" t="s">
        <v>1365</v>
      </c>
      <c r="C606" s="0" t="n">
        <v>12137150</v>
      </c>
      <c r="D606" s="0" t="s">
        <v>1384</v>
      </c>
      <c r="E606" s="0" t="s">
        <v>939</v>
      </c>
      <c r="F606" s="0" t="s">
        <v>642</v>
      </c>
      <c r="G606" s="101" t="n">
        <v>38787</v>
      </c>
      <c r="H606" s="0" t="s">
        <v>643</v>
      </c>
      <c r="I606" s="0" t="n">
        <v>0</v>
      </c>
    </row>
    <row r="607" customFormat="false" ht="12.8" hidden="false" customHeight="false" outlineLevel="0" collapsed="false">
      <c r="A607" s="0" t="s">
        <v>625</v>
      </c>
      <c r="B607" s="0" t="s">
        <v>1365</v>
      </c>
      <c r="C607" s="0" t="n">
        <v>10942578</v>
      </c>
      <c r="D607" s="0" t="s">
        <v>1385</v>
      </c>
      <c r="E607" s="0" t="s">
        <v>153</v>
      </c>
      <c r="F607" s="0" t="s">
        <v>642</v>
      </c>
      <c r="G607" s="101" t="n">
        <v>40115</v>
      </c>
      <c r="H607" s="0" t="s">
        <v>643</v>
      </c>
      <c r="I607" s="0" t="n">
        <v>0</v>
      </c>
    </row>
    <row r="608" customFormat="false" ht="12.8" hidden="false" customHeight="false" outlineLevel="0" collapsed="false">
      <c r="A608" s="0" t="s">
        <v>625</v>
      </c>
      <c r="B608" s="0" t="s">
        <v>1365</v>
      </c>
      <c r="C608" s="0" t="n">
        <v>11340465</v>
      </c>
      <c r="D608" s="0" t="s">
        <v>1386</v>
      </c>
      <c r="E608" s="0" t="s">
        <v>1387</v>
      </c>
      <c r="F608" s="0" t="s">
        <v>642</v>
      </c>
      <c r="G608" s="101" t="n">
        <v>37872</v>
      </c>
      <c r="H608" s="0" t="s">
        <v>643</v>
      </c>
      <c r="I608" s="0" t="n">
        <v>0</v>
      </c>
    </row>
    <row r="609" customFormat="false" ht="12.8" hidden="false" customHeight="false" outlineLevel="0" collapsed="false">
      <c r="A609" s="0" t="s">
        <v>625</v>
      </c>
      <c r="B609" s="0" t="s">
        <v>1365</v>
      </c>
      <c r="C609" s="0" t="n">
        <v>11011367</v>
      </c>
      <c r="D609" s="0" t="s">
        <v>1388</v>
      </c>
      <c r="E609" s="0" t="s">
        <v>1389</v>
      </c>
      <c r="F609" s="0" t="s">
        <v>642</v>
      </c>
      <c r="G609" s="101" t="n">
        <v>40283</v>
      </c>
      <c r="H609" s="0" t="s">
        <v>643</v>
      </c>
      <c r="I609" s="0" t="n">
        <v>0</v>
      </c>
    </row>
    <row r="610" customFormat="false" ht="12.8" hidden="false" customHeight="false" outlineLevel="0" collapsed="false">
      <c r="A610" s="0" t="s">
        <v>625</v>
      </c>
      <c r="B610" s="0" t="s">
        <v>1365</v>
      </c>
      <c r="C610" s="0" t="n">
        <v>12505621</v>
      </c>
      <c r="D610" s="0" t="s">
        <v>1390</v>
      </c>
      <c r="E610" s="0" t="s">
        <v>153</v>
      </c>
      <c r="F610" s="0" t="s">
        <v>642</v>
      </c>
      <c r="G610" s="101" t="n">
        <v>38939</v>
      </c>
      <c r="H610" s="0" t="s">
        <v>643</v>
      </c>
      <c r="I610" s="0" t="n">
        <v>0</v>
      </c>
    </row>
    <row r="611" customFormat="false" ht="12.8" hidden="false" customHeight="false" outlineLevel="0" collapsed="false">
      <c r="A611" s="0" t="s">
        <v>625</v>
      </c>
      <c r="B611" s="0" t="s">
        <v>1365</v>
      </c>
      <c r="C611" s="0" t="n">
        <v>12264613</v>
      </c>
      <c r="D611" s="0" t="s">
        <v>1391</v>
      </c>
      <c r="E611" s="0" t="s">
        <v>722</v>
      </c>
      <c r="F611" s="0" t="s">
        <v>642</v>
      </c>
      <c r="G611" s="101" t="n">
        <v>38407</v>
      </c>
      <c r="H611" s="0" t="s">
        <v>643</v>
      </c>
      <c r="I611" s="0" t="n">
        <v>0</v>
      </c>
    </row>
    <row r="612" customFormat="false" ht="12.8" hidden="false" customHeight="false" outlineLevel="0" collapsed="false">
      <c r="A612" s="0" t="s">
        <v>625</v>
      </c>
      <c r="B612" s="0" t="s">
        <v>1365</v>
      </c>
      <c r="C612" s="0" t="n">
        <v>11426598</v>
      </c>
      <c r="D612" s="0" t="s">
        <v>1392</v>
      </c>
      <c r="E612" s="0" t="s">
        <v>151</v>
      </c>
      <c r="F612" s="0" t="s">
        <v>642</v>
      </c>
      <c r="G612" s="101" t="n">
        <v>37483</v>
      </c>
      <c r="H612" s="0" t="s">
        <v>643</v>
      </c>
      <c r="I612" s="0" t="n">
        <v>0</v>
      </c>
    </row>
    <row r="613" customFormat="false" ht="12.8" hidden="false" customHeight="false" outlineLevel="0" collapsed="false">
      <c r="A613" s="0" t="s">
        <v>625</v>
      </c>
      <c r="B613" s="0" t="s">
        <v>1365</v>
      </c>
      <c r="C613" s="0" t="n">
        <v>11593790</v>
      </c>
      <c r="D613" s="0" t="s">
        <v>1393</v>
      </c>
      <c r="E613" s="0" t="s">
        <v>1394</v>
      </c>
      <c r="F613" s="0" t="s">
        <v>642</v>
      </c>
      <c r="G613" s="101" t="n">
        <v>39339</v>
      </c>
      <c r="H613" s="0" t="s">
        <v>643</v>
      </c>
      <c r="I613" s="0" t="n">
        <v>0</v>
      </c>
    </row>
    <row r="614" customFormat="false" ht="12.8" hidden="false" customHeight="false" outlineLevel="0" collapsed="false">
      <c r="A614" s="0" t="s">
        <v>625</v>
      </c>
      <c r="B614" s="0" t="s">
        <v>1365</v>
      </c>
      <c r="C614" s="0" t="n">
        <v>11669050</v>
      </c>
      <c r="D614" s="0" t="s">
        <v>1395</v>
      </c>
      <c r="E614" s="0" t="s">
        <v>301</v>
      </c>
      <c r="F614" s="0" t="s">
        <v>642</v>
      </c>
      <c r="G614" s="101" t="n">
        <v>37795</v>
      </c>
      <c r="H614" s="0" t="s">
        <v>643</v>
      </c>
      <c r="I614" s="0" t="n">
        <v>0</v>
      </c>
    </row>
    <row r="615" customFormat="false" ht="12.8" hidden="false" customHeight="false" outlineLevel="0" collapsed="false">
      <c r="A615" s="0" t="s">
        <v>625</v>
      </c>
      <c r="B615" s="0" t="s">
        <v>1365</v>
      </c>
      <c r="C615" s="0" t="n">
        <v>12103485</v>
      </c>
      <c r="D615" s="0" t="s">
        <v>1396</v>
      </c>
      <c r="E615" s="0" t="s">
        <v>301</v>
      </c>
      <c r="F615" s="0" t="s">
        <v>642</v>
      </c>
      <c r="G615" s="101" t="n">
        <v>40281</v>
      </c>
      <c r="H615" s="0" t="s">
        <v>643</v>
      </c>
      <c r="I615" s="0" t="n">
        <v>0</v>
      </c>
    </row>
    <row r="616" customFormat="false" ht="12.8" hidden="false" customHeight="false" outlineLevel="0" collapsed="false">
      <c r="A616" s="0" t="s">
        <v>625</v>
      </c>
      <c r="B616" s="0" t="s">
        <v>1365</v>
      </c>
      <c r="C616" s="0" t="n">
        <v>13465436</v>
      </c>
      <c r="D616" s="0" t="s">
        <v>1397</v>
      </c>
      <c r="E616" s="0" t="s">
        <v>132</v>
      </c>
      <c r="F616" s="0" t="s">
        <v>642</v>
      </c>
      <c r="G616" s="101" t="n">
        <v>40758</v>
      </c>
      <c r="H616" s="0" t="s">
        <v>643</v>
      </c>
      <c r="I616" s="0" t="n">
        <v>0</v>
      </c>
    </row>
    <row r="617" customFormat="false" ht="12.8" hidden="false" customHeight="false" outlineLevel="0" collapsed="false">
      <c r="A617" s="0" t="s">
        <v>625</v>
      </c>
      <c r="B617" s="0" t="s">
        <v>1365</v>
      </c>
      <c r="C617" s="0" t="n">
        <v>12757707</v>
      </c>
      <c r="D617" s="0" t="s">
        <v>1398</v>
      </c>
      <c r="E617" s="0" t="s">
        <v>151</v>
      </c>
      <c r="F617" s="0" t="s">
        <v>642</v>
      </c>
      <c r="G617" s="101" t="n">
        <v>39555</v>
      </c>
      <c r="H617" s="0" t="s">
        <v>643</v>
      </c>
      <c r="I617" s="0" t="n">
        <v>0</v>
      </c>
    </row>
    <row r="618" customFormat="false" ht="12.8" hidden="false" customHeight="false" outlineLevel="0" collapsed="false">
      <c r="A618" s="0" t="s">
        <v>625</v>
      </c>
      <c r="B618" s="0" t="s">
        <v>1365</v>
      </c>
      <c r="C618" s="0" t="n">
        <v>12847445</v>
      </c>
      <c r="D618" s="0" t="s">
        <v>1399</v>
      </c>
      <c r="E618" s="0" t="s">
        <v>153</v>
      </c>
      <c r="F618" s="0" t="s">
        <v>642</v>
      </c>
      <c r="G618" s="101" t="n">
        <v>39944</v>
      </c>
      <c r="H618" s="0" t="s">
        <v>643</v>
      </c>
      <c r="I618" s="0" t="n">
        <v>0</v>
      </c>
    </row>
    <row r="619" customFormat="false" ht="12.8" hidden="false" customHeight="false" outlineLevel="0" collapsed="false">
      <c r="A619" s="0" t="s">
        <v>625</v>
      </c>
      <c r="B619" s="0" t="s">
        <v>1365</v>
      </c>
      <c r="C619" s="0" t="n">
        <v>12726718</v>
      </c>
      <c r="D619" s="0" t="s">
        <v>1400</v>
      </c>
      <c r="E619" s="0" t="s">
        <v>151</v>
      </c>
      <c r="F619" s="0" t="s">
        <v>642</v>
      </c>
      <c r="G619" s="101" t="n">
        <v>39562</v>
      </c>
      <c r="H619" s="0" t="s">
        <v>643</v>
      </c>
      <c r="I619" s="0" t="n">
        <v>0</v>
      </c>
    </row>
    <row r="620" customFormat="false" ht="12.8" hidden="false" customHeight="false" outlineLevel="0" collapsed="false">
      <c r="A620" s="0" t="s">
        <v>625</v>
      </c>
      <c r="B620" s="0" t="s">
        <v>1365</v>
      </c>
      <c r="C620" s="0" t="n">
        <v>10616253</v>
      </c>
      <c r="D620" s="0" t="s">
        <v>1401</v>
      </c>
      <c r="E620" s="0" t="s">
        <v>151</v>
      </c>
      <c r="F620" s="0" t="s">
        <v>642</v>
      </c>
      <c r="G620" s="101" t="n">
        <v>40296</v>
      </c>
      <c r="H620" s="0" t="s">
        <v>643</v>
      </c>
      <c r="I620" s="0" t="n">
        <v>0</v>
      </c>
    </row>
    <row r="621" customFormat="false" ht="12.8" hidden="false" customHeight="false" outlineLevel="0" collapsed="false">
      <c r="A621" s="0" t="s">
        <v>625</v>
      </c>
      <c r="B621" s="0" t="s">
        <v>1365</v>
      </c>
      <c r="C621" s="0" t="n">
        <v>14103138</v>
      </c>
      <c r="D621" s="0" t="s">
        <v>1402</v>
      </c>
      <c r="E621" s="0" t="s">
        <v>156</v>
      </c>
      <c r="F621" s="0" t="s">
        <v>642</v>
      </c>
      <c r="G621" s="101" t="n">
        <v>41002</v>
      </c>
      <c r="H621" s="0" t="s">
        <v>643</v>
      </c>
      <c r="I621" s="0" t="n">
        <v>0</v>
      </c>
    </row>
    <row r="622" customFormat="false" ht="12.8" hidden="false" customHeight="false" outlineLevel="0" collapsed="false">
      <c r="A622" s="0" t="s">
        <v>625</v>
      </c>
      <c r="B622" s="0" t="s">
        <v>1365</v>
      </c>
      <c r="C622" s="0" t="n">
        <v>12860351</v>
      </c>
      <c r="D622" s="0" t="s">
        <v>1403</v>
      </c>
      <c r="E622" s="0" t="s">
        <v>1061</v>
      </c>
      <c r="F622" s="0" t="s">
        <v>642</v>
      </c>
      <c r="G622" s="101" t="n">
        <v>39772</v>
      </c>
      <c r="H622" s="0" t="s">
        <v>643</v>
      </c>
      <c r="I622" s="0" t="n">
        <v>0</v>
      </c>
    </row>
    <row r="623" customFormat="false" ht="12.8" hidden="false" customHeight="false" outlineLevel="0" collapsed="false">
      <c r="A623" s="0" t="s">
        <v>625</v>
      </c>
      <c r="B623" s="0" t="s">
        <v>1404</v>
      </c>
      <c r="C623" s="0" t="n">
        <v>10640776</v>
      </c>
      <c r="D623" s="0" t="s">
        <v>1405</v>
      </c>
      <c r="E623" s="0" t="s">
        <v>141</v>
      </c>
      <c r="F623" s="0" t="s">
        <v>642</v>
      </c>
      <c r="G623" s="101" t="n">
        <v>34740</v>
      </c>
      <c r="H623" s="0" t="s">
        <v>643</v>
      </c>
      <c r="I623" s="0" t="n">
        <v>0</v>
      </c>
    </row>
    <row r="624" customFormat="false" ht="12.8" hidden="false" customHeight="false" outlineLevel="0" collapsed="false">
      <c r="A624" s="0" t="s">
        <v>625</v>
      </c>
      <c r="B624" s="0" t="s">
        <v>1404</v>
      </c>
      <c r="C624" s="0" t="n">
        <v>10636431</v>
      </c>
      <c r="D624" s="0" t="s">
        <v>1406</v>
      </c>
      <c r="E624" s="0" t="s">
        <v>141</v>
      </c>
      <c r="F624" s="0" t="s">
        <v>642</v>
      </c>
      <c r="G624" s="101" t="n">
        <v>36836</v>
      </c>
      <c r="H624" s="0" t="s">
        <v>643</v>
      </c>
      <c r="I624" s="0" t="n">
        <v>0</v>
      </c>
    </row>
    <row r="625" customFormat="false" ht="12.8" hidden="false" customHeight="false" outlineLevel="0" collapsed="false">
      <c r="A625" s="0" t="s">
        <v>625</v>
      </c>
      <c r="B625" s="0" t="s">
        <v>1404</v>
      </c>
      <c r="C625" s="0" t="n">
        <v>10637589</v>
      </c>
      <c r="D625" s="0" t="s">
        <v>1407</v>
      </c>
      <c r="E625" s="0" t="s">
        <v>91</v>
      </c>
      <c r="F625" s="0" t="s">
        <v>642</v>
      </c>
      <c r="G625" s="101" t="n">
        <v>40590</v>
      </c>
      <c r="H625" s="0" t="s">
        <v>643</v>
      </c>
      <c r="I625" s="0" t="n">
        <v>0</v>
      </c>
    </row>
    <row r="626" customFormat="false" ht="12.8" hidden="false" customHeight="false" outlineLevel="0" collapsed="false">
      <c r="A626" s="0" t="s">
        <v>625</v>
      </c>
      <c r="B626" s="0" t="s">
        <v>1404</v>
      </c>
      <c r="C626" s="0" t="n">
        <v>10615693</v>
      </c>
      <c r="D626" s="0" t="s">
        <v>1408</v>
      </c>
      <c r="E626" s="0" t="s">
        <v>193</v>
      </c>
      <c r="F626" s="0" t="s">
        <v>642</v>
      </c>
      <c r="G626" s="101" t="n">
        <v>32463</v>
      </c>
      <c r="H626" s="0" t="s">
        <v>643</v>
      </c>
      <c r="I626" s="0" t="n">
        <v>0</v>
      </c>
    </row>
    <row r="627" customFormat="false" ht="12.8" hidden="false" customHeight="false" outlineLevel="0" collapsed="false">
      <c r="A627" s="0" t="s">
        <v>625</v>
      </c>
      <c r="B627" s="0" t="s">
        <v>1404</v>
      </c>
      <c r="C627" s="0" t="n">
        <v>11708762</v>
      </c>
      <c r="D627" s="0" t="s">
        <v>1409</v>
      </c>
      <c r="E627" s="0" t="s">
        <v>159</v>
      </c>
      <c r="F627" s="0" t="s">
        <v>642</v>
      </c>
      <c r="G627" s="101" t="n">
        <v>40801</v>
      </c>
      <c r="H627" s="0" t="s">
        <v>643</v>
      </c>
      <c r="I627" s="0" t="n">
        <v>0</v>
      </c>
    </row>
    <row r="628" customFormat="false" ht="12.8" hidden="false" customHeight="false" outlineLevel="0" collapsed="false">
      <c r="A628" s="0" t="s">
        <v>625</v>
      </c>
      <c r="B628" s="0" t="s">
        <v>1404</v>
      </c>
      <c r="C628" s="0" t="n">
        <v>11690208</v>
      </c>
      <c r="D628" s="0" t="s">
        <v>1410</v>
      </c>
      <c r="E628" s="0" t="s">
        <v>141</v>
      </c>
      <c r="F628" s="0" t="s">
        <v>642</v>
      </c>
      <c r="G628" s="101" t="n">
        <v>40589</v>
      </c>
      <c r="H628" s="0" t="s">
        <v>643</v>
      </c>
      <c r="I628" s="0" t="n">
        <v>0</v>
      </c>
    </row>
    <row r="629" customFormat="false" ht="12.8" hidden="false" customHeight="false" outlineLevel="0" collapsed="false">
      <c r="A629" s="0" t="s">
        <v>625</v>
      </c>
      <c r="B629" s="0" t="s">
        <v>1404</v>
      </c>
      <c r="C629" s="0" t="n">
        <v>13394625</v>
      </c>
      <c r="D629" s="0" t="s">
        <v>1411</v>
      </c>
      <c r="E629" s="0" t="s">
        <v>168</v>
      </c>
      <c r="F629" s="0" t="s">
        <v>642</v>
      </c>
      <c r="G629" s="101" t="n">
        <v>40604</v>
      </c>
      <c r="H629" s="0" t="s">
        <v>643</v>
      </c>
      <c r="I629" s="0" t="n">
        <v>0</v>
      </c>
    </row>
    <row r="630" customFormat="false" ht="12.8" hidden="false" customHeight="false" outlineLevel="0" collapsed="false">
      <c r="A630" s="0" t="s">
        <v>625</v>
      </c>
      <c r="B630" s="0" t="s">
        <v>1404</v>
      </c>
      <c r="C630" s="0" t="n">
        <v>10630135</v>
      </c>
      <c r="D630" s="0" t="s">
        <v>1412</v>
      </c>
      <c r="E630" s="0" t="s">
        <v>852</v>
      </c>
      <c r="F630" s="0" t="s">
        <v>642</v>
      </c>
      <c r="G630" s="101" t="n">
        <v>33687</v>
      </c>
      <c r="H630" s="0" t="s">
        <v>643</v>
      </c>
      <c r="I630" s="0" t="n">
        <v>0</v>
      </c>
    </row>
    <row r="631" customFormat="false" ht="12.8" hidden="false" customHeight="false" outlineLevel="0" collapsed="false">
      <c r="A631" s="0" t="s">
        <v>625</v>
      </c>
      <c r="B631" s="0" t="s">
        <v>1404</v>
      </c>
      <c r="C631" s="0" t="n">
        <v>12967311</v>
      </c>
      <c r="D631" s="0" t="s">
        <v>1413</v>
      </c>
      <c r="E631" s="0" t="s">
        <v>852</v>
      </c>
      <c r="F631" s="0" t="s">
        <v>642</v>
      </c>
      <c r="G631" s="101" t="n">
        <v>40612</v>
      </c>
      <c r="H631" s="0" t="s">
        <v>643</v>
      </c>
      <c r="I631" s="0" t="n">
        <v>0</v>
      </c>
    </row>
    <row r="632" customFormat="false" ht="12.8" hidden="false" customHeight="false" outlineLevel="0" collapsed="false">
      <c r="A632" s="0" t="s">
        <v>625</v>
      </c>
      <c r="B632" s="0" t="s">
        <v>1404</v>
      </c>
      <c r="C632" s="0" t="n">
        <v>10633563</v>
      </c>
      <c r="D632" s="0" t="s">
        <v>1414</v>
      </c>
      <c r="E632" s="0" t="s">
        <v>165</v>
      </c>
      <c r="F632" s="0" t="s">
        <v>642</v>
      </c>
      <c r="G632" s="101" t="n">
        <v>34032</v>
      </c>
      <c r="H632" s="0" t="s">
        <v>643</v>
      </c>
      <c r="I632" s="0" t="n">
        <v>0</v>
      </c>
    </row>
    <row r="633" customFormat="false" ht="12.8" hidden="false" customHeight="false" outlineLevel="0" collapsed="false">
      <c r="A633" s="0" t="s">
        <v>625</v>
      </c>
      <c r="B633" s="0" t="s">
        <v>1404</v>
      </c>
      <c r="C633" s="0" t="n">
        <v>11835708</v>
      </c>
      <c r="D633" s="0" t="s">
        <v>1415</v>
      </c>
      <c r="E633" s="0" t="s">
        <v>141</v>
      </c>
      <c r="F633" s="0" t="s">
        <v>642</v>
      </c>
      <c r="G633" s="101" t="n">
        <v>39556</v>
      </c>
      <c r="H633" s="0" t="s">
        <v>643</v>
      </c>
      <c r="I633" s="0" t="n">
        <v>0</v>
      </c>
    </row>
    <row r="634" customFormat="false" ht="12.8" hidden="false" customHeight="false" outlineLevel="0" collapsed="false">
      <c r="A634" s="0" t="s">
        <v>625</v>
      </c>
      <c r="B634" s="0" t="s">
        <v>1404</v>
      </c>
      <c r="C634" s="0" t="n">
        <v>10647905</v>
      </c>
      <c r="D634" s="0" t="s">
        <v>1416</v>
      </c>
      <c r="E634" s="0" t="s">
        <v>569</v>
      </c>
      <c r="F634" s="0" t="s">
        <v>642</v>
      </c>
      <c r="G634" s="101" t="n">
        <v>38075</v>
      </c>
      <c r="H634" s="0" t="s">
        <v>643</v>
      </c>
      <c r="I634" s="0" t="n">
        <v>0</v>
      </c>
    </row>
    <row r="635" customFormat="false" ht="12.8" hidden="false" customHeight="false" outlineLevel="0" collapsed="false">
      <c r="A635" s="0" t="s">
        <v>625</v>
      </c>
      <c r="B635" s="0" t="s">
        <v>1404</v>
      </c>
      <c r="C635" s="0" t="n">
        <v>10655055</v>
      </c>
      <c r="D635" s="0" t="s">
        <v>1417</v>
      </c>
      <c r="E635" s="0" t="s">
        <v>141</v>
      </c>
      <c r="F635" s="0" t="s">
        <v>642</v>
      </c>
      <c r="G635" s="101" t="n">
        <v>37893</v>
      </c>
      <c r="H635" s="0" t="s">
        <v>643</v>
      </c>
      <c r="I635" s="0" t="n">
        <v>0</v>
      </c>
    </row>
    <row r="636" customFormat="false" ht="12.8" hidden="false" customHeight="false" outlineLevel="0" collapsed="false">
      <c r="A636" s="0" t="s">
        <v>625</v>
      </c>
      <c r="B636" s="0" t="s">
        <v>1404</v>
      </c>
      <c r="C636" s="0" t="n">
        <v>11434237</v>
      </c>
      <c r="D636" s="0" t="s">
        <v>1418</v>
      </c>
      <c r="E636" s="0" t="s">
        <v>168</v>
      </c>
      <c r="F636" s="0" t="s">
        <v>642</v>
      </c>
      <c r="G636" s="101" t="n">
        <v>40596</v>
      </c>
      <c r="H636" s="0" t="s">
        <v>643</v>
      </c>
      <c r="I636" s="0" t="n">
        <v>0</v>
      </c>
    </row>
    <row r="637" customFormat="false" ht="12.8" hidden="false" customHeight="false" outlineLevel="0" collapsed="false">
      <c r="A637" s="0" t="s">
        <v>625</v>
      </c>
      <c r="B637" s="0" t="s">
        <v>1404</v>
      </c>
      <c r="C637" s="0" t="n">
        <v>11683292</v>
      </c>
      <c r="D637" s="0" t="s">
        <v>1419</v>
      </c>
      <c r="E637" s="0" t="s">
        <v>141</v>
      </c>
      <c r="F637" s="0" t="s">
        <v>642</v>
      </c>
      <c r="G637" s="101" t="n">
        <v>36927</v>
      </c>
      <c r="H637" s="0" t="s">
        <v>643</v>
      </c>
      <c r="I637" s="0" t="n">
        <v>0</v>
      </c>
    </row>
    <row r="638" customFormat="false" ht="12.8" hidden="false" customHeight="false" outlineLevel="0" collapsed="false">
      <c r="A638" s="0" t="s">
        <v>625</v>
      </c>
      <c r="B638" s="0" t="s">
        <v>1404</v>
      </c>
      <c r="C638" s="0" t="n">
        <v>10648338</v>
      </c>
      <c r="D638" s="0" t="s">
        <v>1420</v>
      </c>
      <c r="E638" s="0" t="s">
        <v>852</v>
      </c>
      <c r="F638" s="0" t="s">
        <v>642</v>
      </c>
      <c r="G638" s="101" t="n">
        <v>36281</v>
      </c>
      <c r="H638" s="0" t="s">
        <v>643</v>
      </c>
      <c r="I638" s="0" t="n">
        <v>0</v>
      </c>
    </row>
    <row r="639" customFormat="false" ht="12.8" hidden="false" customHeight="false" outlineLevel="0" collapsed="false">
      <c r="A639" s="0" t="s">
        <v>625</v>
      </c>
      <c r="B639" s="0" t="s">
        <v>1404</v>
      </c>
      <c r="C639" s="0" t="n">
        <v>12299426</v>
      </c>
      <c r="D639" s="0" t="s">
        <v>1421</v>
      </c>
      <c r="E639" s="0" t="s">
        <v>139</v>
      </c>
      <c r="F639" s="0" t="s">
        <v>642</v>
      </c>
      <c r="G639" s="101" t="n">
        <v>40422</v>
      </c>
      <c r="H639" s="0" t="s">
        <v>643</v>
      </c>
      <c r="I639" s="0" t="n">
        <v>0</v>
      </c>
    </row>
    <row r="640" customFormat="false" ht="12.8" hidden="false" customHeight="false" outlineLevel="0" collapsed="false">
      <c r="A640" s="0" t="s">
        <v>625</v>
      </c>
      <c r="B640" s="0" t="s">
        <v>1404</v>
      </c>
      <c r="C640" s="0" t="n">
        <v>9751299</v>
      </c>
      <c r="D640" s="0" t="s">
        <v>1422</v>
      </c>
      <c r="E640" s="0" t="s">
        <v>141</v>
      </c>
      <c r="F640" s="0" t="s">
        <v>642</v>
      </c>
      <c r="G640" s="101" t="n">
        <v>40568</v>
      </c>
      <c r="H640" s="0" t="s">
        <v>643</v>
      </c>
      <c r="I640" s="0" t="n">
        <v>0</v>
      </c>
    </row>
    <row r="641" customFormat="false" ht="12.8" hidden="false" customHeight="false" outlineLevel="0" collapsed="false">
      <c r="A641" s="0" t="s">
        <v>625</v>
      </c>
      <c r="B641" s="0" t="s">
        <v>1404</v>
      </c>
      <c r="C641" s="0" t="n">
        <v>12141117</v>
      </c>
      <c r="D641" s="0" t="s">
        <v>1423</v>
      </c>
      <c r="E641" s="0" t="s">
        <v>168</v>
      </c>
      <c r="F641" s="0" t="s">
        <v>642</v>
      </c>
      <c r="G641" s="101" t="n">
        <v>37994</v>
      </c>
      <c r="H641" s="0" t="s">
        <v>643</v>
      </c>
      <c r="I641" s="0" t="n">
        <v>0</v>
      </c>
    </row>
    <row r="642" customFormat="false" ht="12.8" hidden="false" customHeight="false" outlineLevel="0" collapsed="false">
      <c r="A642" s="0" t="s">
        <v>625</v>
      </c>
      <c r="B642" s="0" t="s">
        <v>1404</v>
      </c>
      <c r="C642" s="0" t="n">
        <v>10634474</v>
      </c>
      <c r="D642" s="0" t="s">
        <v>1424</v>
      </c>
      <c r="E642" s="0" t="s">
        <v>159</v>
      </c>
      <c r="F642" s="0" t="s">
        <v>642</v>
      </c>
      <c r="G642" s="101" t="n">
        <v>34114</v>
      </c>
      <c r="H642" s="0" t="s">
        <v>643</v>
      </c>
      <c r="I642" s="0" t="n">
        <v>0</v>
      </c>
    </row>
    <row r="643" customFormat="false" ht="12.8" hidden="false" customHeight="false" outlineLevel="0" collapsed="false">
      <c r="A643" s="0" t="s">
        <v>625</v>
      </c>
      <c r="B643" s="0" t="s">
        <v>1404</v>
      </c>
      <c r="C643" s="0" t="n">
        <v>10614792</v>
      </c>
      <c r="D643" s="0" t="s">
        <v>1425</v>
      </c>
      <c r="E643" s="0" t="s">
        <v>852</v>
      </c>
      <c r="F643" s="0" t="s">
        <v>642</v>
      </c>
      <c r="G643" s="101" t="n">
        <v>32353</v>
      </c>
      <c r="H643" s="0" t="s">
        <v>643</v>
      </c>
      <c r="I643" s="0" t="n">
        <v>0</v>
      </c>
    </row>
    <row r="644" customFormat="false" ht="12.8" hidden="false" customHeight="false" outlineLevel="0" collapsed="false">
      <c r="A644" s="0" t="s">
        <v>625</v>
      </c>
      <c r="B644" s="0" t="s">
        <v>1404</v>
      </c>
      <c r="C644" s="0" t="n">
        <v>10627273</v>
      </c>
      <c r="D644" s="0" t="s">
        <v>1426</v>
      </c>
      <c r="E644" s="0" t="s">
        <v>193</v>
      </c>
      <c r="F644" s="0" t="s">
        <v>642</v>
      </c>
      <c r="G644" s="101" t="n">
        <v>37773</v>
      </c>
      <c r="H644" s="0" t="s">
        <v>643</v>
      </c>
      <c r="I644" s="0" t="n">
        <v>0</v>
      </c>
    </row>
    <row r="645" customFormat="false" ht="12.8" hidden="false" customHeight="false" outlineLevel="0" collapsed="false">
      <c r="A645" s="0" t="s">
        <v>625</v>
      </c>
      <c r="B645" s="0" t="s">
        <v>1427</v>
      </c>
      <c r="C645" s="0" t="n">
        <v>9673103</v>
      </c>
      <c r="D645" s="0" t="s">
        <v>1428</v>
      </c>
      <c r="E645" s="0" t="s">
        <v>291</v>
      </c>
      <c r="F645" s="0" t="s">
        <v>642</v>
      </c>
      <c r="G645" s="101" t="n">
        <v>37811</v>
      </c>
      <c r="H645" s="0" t="s">
        <v>643</v>
      </c>
      <c r="I645" s="0" t="n">
        <v>0</v>
      </c>
    </row>
    <row r="646" customFormat="false" ht="12.8" hidden="false" customHeight="false" outlineLevel="0" collapsed="false">
      <c r="A646" s="0" t="s">
        <v>625</v>
      </c>
      <c r="B646" s="0" t="s">
        <v>1427</v>
      </c>
      <c r="C646" s="0" t="n">
        <v>11331365</v>
      </c>
      <c r="D646" s="0" t="s">
        <v>1429</v>
      </c>
      <c r="E646" s="0" t="s">
        <v>656</v>
      </c>
      <c r="F646" s="0" t="s">
        <v>642</v>
      </c>
      <c r="G646" s="101" t="n">
        <v>36530</v>
      </c>
      <c r="H646" s="0" t="s">
        <v>643</v>
      </c>
      <c r="I646" s="0" t="n">
        <v>0</v>
      </c>
    </row>
    <row r="647" customFormat="false" ht="12.8" hidden="false" customHeight="false" outlineLevel="0" collapsed="false">
      <c r="A647" s="0" t="s">
        <v>625</v>
      </c>
      <c r="B647" s="0" t="s">
        <v>1427</v>
      </c>
      <c r="C647" s="0" t="n">
        <v>12396397</v>
      </c>
      <c r="D647" s="0" t="s">
        <v>1430</v>
      </c>
      <c r="E647" s="0" t="s">
        <v>291</v>
      </c>
      <c r="F647" s="0" t="s">
        <v>642</v>
      </c>
      <c r="G647" s="101" t="n">
        <v>38645</v>
      </c>
      <c r="H647" s="0" t="s">
        <v>643</v>
      </c>
      <c r="I647" s="0" t="n">
        <v>0</v>
      </c>
    </row>
    <row r="648" customFormat="false" ht="12.8" hidden="false" customHeight="false" outlineLevel="0" collapsed="false">
      <c r="A648" s="0" t="s">
        <v>625</v>
      </c>
      <c r="B648" s="0" t="s">
        <v>1431</v>
      </c>
      <c r="C648" s="0" t="n">
        <v>12931575</v>
      </c>
      <c r="D648" s="0" t="s">
        <v>1432</v>
      </c>
      <c r="E648" s="0" t="s">
        <v>132</v>
      </c>
      <c r="F648" s="0" t="s">
        <v>642</v>
      </c>
      <c r="G648" s="101" t="n">
        <v>39952</v>
      </c>
      <c r="H648" s="0" t="s">
        <v>643</v>
      </c>
      <c r="I648" s="0" t="n">
        <v>0</v>
      </c>
    </row>
    <row r="649" customFormat="false" ht="12.8" hidden="false" customHeight="false" outlineLevel="0" collapsed="false">
      <c r="A649" s="0" t="s">
        <v>626</v>
      </c>
      <c r="B649" s="0" t="s">
        <v>1433</v>
      </c>
      <c r="C649" s="0" t="n">
        <v>12251426</v>
      </c>
      <c r="D649" s="0" t="s">
        <v>1434</v>
      </c>
      <c r="E649" s="0" t="s">
        <v>712</v>
      </c>
      <c r="F649" s="0" t="s">
        <v>642</v>
      </c>
      <c r="G649" s="101" t="n">
        <v>39122</v>
      </c>
      <c r="H649" s="0" t="s">
        <v>643</v>
      </c>
      <c r="I649" s="0" t="n">
        <v>0</v>
      </c>
    </row>
    <row r="650" customFormat="false" ht="12.8" hidden="false" customHeight="false" outlineLevel="0" collapsed="false">
      <c r="A650" s="0" t="s">
        <v>626</v>
      </c>
      <c r="B650" s="0" t="s">
        <v>1433</v>
      </c>
      <c r="C650" s="0" t="n">
        <v>10618281</v>
      </c>
      <c r="D650" s="0" t="s">
        <v>1435</v>
      </c>
      <c r="E650" s="0" t="s">
        <v>165</v>
      </c>
      <c r="F650" s="0" t="s">
        <v>642</v>
      </c>
      <c r="G650" s="101" t="n">
        <v>32709</v>
      </c>
      <c r="H650" s="0" t="s">
        <v>643</v>
      </c>
      <c r="I650" s="0" t="n">
        <v>0</v>
      </c>
    </row>
    <row r="651" customFormat="false" ht="12.8" hidden="false" customHeight="false" outlineLevel="0" collapsed="false">
      <c r="A651" s="0" t="s">
        <v>626</v>
      </c>
      <c r="B651" s="0" t="s">
        <v>1433</v>
      </c>
      <c r="C651" s="0" t="n">
        <v>10628005</v>
      </c>
      <c r="D651" s="0" t="s">
        <v>1436</v>
      </c>
      <c r="E651" s="0" t="s">
        <v>141</v>
      </c>
      <c r="F651" s="0" t="s">
        <v>642</v>
      </c>
      <c r="G651" s="101" t="n">
        <v>37343</v>
      </c>
      <c r="H651" s="0" t="s">
        <v>643</v>
      </c>
      <c r="I651" s="0" t="n">
        <v>0</v>
      </c>
    </row>
    <row r="652" customFormat="false" ht="12.8" hidden="false" customHeight="false" outlineLevel="0" collapsed="false">
      <c r="A652" s="0" t="s">
        <v>626</v>
      </c>
      <c r="B652" s="0" t="s">
        <v>1433</v>
      </c>
      <c r="C652" s="0" t="n">
        <v>12542581</v>
      </c>
      <c r="D652" s="0" t="s">
        <v>1437</v>
      </c>
      <c r="E652" s="0" t="s">
        <v>852</v>
      </c>
      <c r="F652" s="0" t="s">
        <v>642</v>
      </c>
      <c r="G652" s="101" t="n">
        <v>39472</v>
      </c>
      <c r="H652" s="0" t="s">
        <v>643</v>
      </c>
      <c r="I652" s="0" t="n">
        <v>0</v>
      </c>
    </row>
    <row r="653" customFormat="false" ht="12.8" hidden="false" customHeight="false" outlineLevel="0" collapsed="false">
      <c r="A653" s="0" t="s">
        <v>626</v>
      </c>
      <c r="B653" s="0" t="s">
        <v>1433</v>
      </c>
      <c r="C653" s="0" t="n">
        <v>10648772</v>
      </c>
      <c r="D653" s="0" t="s">
        <v>1438</v>
      </c>
      <c r="E653" s="0" t="s">
        <v>575</v>
      </c>
      <c r="F653" s="0" t="s">
        <v>642</v>
      </c>
      <c r="G653" s="101" t="n">
        <v>40634</v>
      </c>
      <c r="H653" s="0" t="s">
        <v>643</v>
      </c>
      <c r="I653" s="0" t="n">
        <v>0</v>
      </c>
    </row>
    <row r="654" customFormat="false" ht="12.8" hidden="false" customHeight="false" outlineLevel="0" collapsed="false">
      <c r="A654" s="0" t="s">
        <v>626</v>
      </c>
      <c r="B654" s="0" t="s">
        <v>1433</v>
      </c>
      <c r="C654" s="0" t="n">
        <v>11578718</v>
      </c>
      <c r="D654" s="0" t="s">
        <v>1439</v>
      </c>
      <c r="E654" s="0" t="s">
        <v>159</v>
      </c>
      <c r="F654" s="0" t="s">
        <v>642</v>
      </c>
      <c r="G654" s="101" t="n">
        <v>40504</v>
      </c>
      <c r="H654" s="0" t="s">
        <v>643</v>
      </c>
      <c r="I654" s="0" t="n">
        <v>0</v>
      </c>
    </row>
    <row r="655" customFormat="false" ht="12.8" hidden="false" customHeight="false" outlineLevel="0" collapsed="false">
      <c r="A655" s="0" t="s">
        <v>626</v>
      </c>
      <c r="B655" s="0" t="s">
        <v>1433</v>
      </c>
      <c r="C655" s="0" t="n">
        <v>10627072</v>
      </c>
      <c r="D655" s="0" t="s">
        <v>1440</v>
      </c>
      <c r="E655" s="0" t="s">
        <v>266</v>
      </c>
      <c r="F655" s="0" t="s">
        <v>642</v>
      </c>
      <c r="G655" s="101" t="n">
        <v>39525</v>
      </c>
      <c r="H655" s="0" t="s">
        <v>643</v>
      </c>
      <c r="I655" s="0" t="n">
        <v>0</v>
      </c>
    </row>
    <row r="656" customFormat="false" ht="12.8" hidden="false" customHeight="false" outlineLevel="0" collapsed="false">
      <c r="A656" s="0" t="s">
        <v>626</v>
      </c>
      <c r="B656" s="0" t="s">
        <v>1441</v>
      </c>
      <c r="C656" s="0" t="n">
        <v>12928755</v>
      </c>
      <c r="D656" s="0" t="s">
        <v>1442</v>
      </c>
      <c r="E656" s="0" t="s">
        <v>430</v>
      </c>
      <c r="F656" s="0" t="s">
        <v>642</v>
      </c>
      <c r="G656" s="101" t="n">
        <v>40214</v>
      </c>
      <c r="H656" s="0" t="s">
        <v>643</v>
      </c>
      <c r="I656" s="0" t="n">
        <v>0</v>
      </c>
    </row>
    <row r="657" customFormat="false" ht="12.8" hidden="false" customHeight="false" outlineLevel="0" collapsed="false">
      <c r="A657" s="0" t="s">
        <v>626</v>
      </c>
      <c r="B657" s="0" t="s">
        <v>1441</v>
      </c>
      <c r="C657" s="0" t="n">
        <v>12257520</v>
      </c>
      <c r="D657" s="0" t="s">
        <v>1443</v>
      </c>
      <c r="E657" s="0" t="s">
        <v>91</v>
      </c>
      <c r="F657" s="0" t="s">
        <v>642</v>
      </c>
      <c r="G657" s="101" t="n">
        <v>39643</v>
      </c>
      <c r="H657" s="0" t="s">
        <v>643</v>
      </c>
      <c r="I657" s="0" t="n">
        <v>0</v>
      </c>
    </row>
    <row r="658" customFormat="false" ht="12.8" hidden="false" customHeight="false" outlineLevel="0" collapsed="false">
      <c r="A658" s="0" t="s">
        <v>626</v>
      </c>
      <c r="B658" s="0" t="s">
        <v>1441</v>
      </c>
      <c r="C658" s="0" t="n">
        <v>10630798</v>
      </c>
      <c r="D658" s="0" t="s">
        <v>1444</v>
      </c>
      <c r="E658" s="0" t="s">
        <v>458</v>
      </c>
      <c r="F658" s="0" t="s">
        <v>642</v>
      </c>
      <c r="G658" s="101" t="n">
        <v>37989</v>
      </c>
      <c r="H658" s="0" t="s">
        <v>643</v>
      </c>
      <c r="I658" s="0" t="n">
        <v>0</v>
      </c>
    </row>
    <row r="659" customFormat="false" ht="12.8" hidden="false" customHeight="false" outlineLevel="0" collapsed="false">
      <c r="A659" s="0" t="s">
        <v>626</v>
      </c>
      <c r="B659" s="0" t="s">
        <v>1441</v>
      </c>
      <c r="C659" s="0" t="n">
        <v>11229310</v>
      </c>
      <c r="D659" s="0" t="s">
        <v>1445</v>
      </c>
      <c r="E659" s="0" t="s">
        <v>148</v>
      </c>
      <c r="F659" s="0" t="s">
        <v>642</v>
      </c>
      <c r="G659" s="101" t="n">
        <v>38467</v>
      </c>
      <c r="H659" s="0" t="s">
        <v>643</v>
      </c>
      <c r="I659" s="0" t="n">
        <v>0</v>
      </c>
    </row>
    <row r="660" customFormat="false" ht="12.8" hidden="false" customHeight="false" outlineLevel="0" collapsed="false">
      <c r="A660" s="0" t="s">
        <v>627</v>
      </c>
      <c r="B660" s="0" t="s">
        <v>686</v>
      </c>
      <c r="C660" s="0" t="n">
        <v>12005058</v>
      </c>
      <c r="D660" s="0" t="s">
        <v>1446</v>
      </c>
      <c r="E660" s="0" t="s">
        <v>1083</v>
      </c>
      <c r="F660" s="0" t="s">
        <v>642</v>
      </c>
      <c r="G660" s="101" t="n">
        <v>39370</v>
      </c>
      <c r="H660" s="0" t="s">
        <v>643</v>
      </c>
      <c r="I660" s="0" t="n">
        <v>0</v>
      </c>
    </row>
    <row r="661" customFormat="false" ht="12.8" hidden="false" customHeight="false" outlineLevel="0" collapsed="false">
      <c r="A661" s="0" t="s">
        <v>627</v>
      </c>
      <c r="B661" s="0" t="s">
        <v>686</v>
      </c>
      <c r="C661" s="0" t="n">
        <v>12330968</v>
      </c>
      <c r="D661" s="0" t="s">
        <v>1447</v>
      </c>
      <c r="E661" s="0" t="s">
        <v>151</v>
      </c>
      <c r="F661" s="0" t="s">
        <v>642</v>
      </c>
      <c r="G661" s="101" t="n">
        <v>40211</v>
      </c>
      <c r="H661" s="0" t="s">
        <v>643</v>
      </c>
      <c r="I661" s="0" t="n">
        <v>0</v>
      </c>
    </row>
    <row r="662" customFormat="false" ht="12.8" hidden="false" customHeight="false" outlineLevel="0" collapsed="false">
      <c r="A662" s="0" t="s">
        <v>628</v>
      </c>
      <c r="B662" s="0" t="s">
        <v>700</v>
      </c>
      <c r="C662" s="0" t="n">
        <v>10621227</v>
      </c>
      <c r="D662" s="0" t="s">
        <v>1448</v>
      </c>
      <c r="E662" s="0" t="s">
        <v>852</v>
      </c>
      <c r="F662" s="0" t="s">
        <v>642</v>
      </c>
      <c r="G662" s="101" t="n">
        <v>32945</v>
      </c>
      <c r="H662" s="0" t="s">
        <v>643</v>
      </c>
      <c r="I662" s="0" t="n">
        <v>0</v>
      </c>
    </row>
    <row r="663" customFormat="false" ht="12.8" hidden="false" customHeight="false" outlineLevel="0" collapsed="false">
      <c r="A663" s="0" t="s">
        <v>628</v>
      </c>
      <c r="B663" s="0" t="s">
        <v>700</v>
      </c>
      <c r="C663" s="0" t="n">
        <v>10766498</v>
      </c>
      <c r="D663" s="0" t="s">
        <v>1449</v>
      </c>
      <c r="E663" s="0" t="s">
        <v>165</v>
      </c>
      <c r="F663" s="0" t="s">
        <v>642</v>
      </c>
      <c r="G663" s="101" t="n">
        <v>37636</v>
      </c>
      <c r="H663" s="0" t="s">
        <v>643</v>
      </c>
      <c r="I663" s="0" t="n">
        <v>0</v>
      </c>
    </row>
    <row r="664" customFormat="false" ht="12.8" hidden="false" customHeight="false" outlineLevel="0" collapsed="false">
      <c r="A664" s="0" t="s">
        <v>628</v>
      </c>
      <c r="B664" s="0" t="s">
        <v>700</v>
      </c>
      <c r="C664" s="0" t="n">
        <v>11458837</v>
      </c>
      <c r="D664" s="0" t="s">
        <v>1450</v>
      </c>
      <c r="E664" s="0" t="s">
        <v>141</v>
      </c>
      <c r="F664" s="0" t="s">
        <v>642</v>
      </c>
      <c r="G664" s="101" t="n">
        <v>37578</v>
      </c>
      <c r="H664" s="0" t="s">
        <v>643</v>
      </c>
      <c r="I664" s="0" t="n">
        <v>0</v>
      </c>
    </row>
    <row r="665" customFormat="false" ht="12.8" hidden="false" customHeight="false" outlineLevel="0" collapsed="false">
      <c r="A665" s="0" t="s">
        <v>628</v>
      </c>
      <c r="B665" s="0" t="s">
        <v>700</v>
      </c>
      <c r="C665" s="0" t="n">
        <v>12036942</v>
      </c>
      <c r="D665" s="0" t="s">
        <v>1451</v>
      </c>
      <c r="E665" s="0" t="s">
        <v>1452</v>
      </c>
      <c r="F665" s="0" t="s">
        <v>642</v>
      </c>
      <c r="G665" s="101" t="n">
        <v>37784</v>
      </c>
      <c r="H665" s="0" t="s">
        <v>643</v>
      </c>
      <c r="I665" s="0" t="n">
        <v>0</v>
      </c>
    </row>
    <row r="666" customFormat="false" ht="12.8" hidden="false" customHeight="false" outlineLevel="0" collapsed="false">
      <c r="A666" s="0" t="s">
        <v>628</v>
      </c>
      <c r="B666" s="0" t="s">
        <v>700</v>
      </c>
      <c r="C666" s="0" t="n">
        <v>11483968</v>
      </c>
      <c r="D666" s="0" t="s">
        <v>1453</v>
      </c>
      <c r="E666" s="0" t="s">
        <v>148</v>
      </c>
      <c r="F666" s="0" t="s">
        <v>642</v>
      </c>
      <c r="G666" s="101" t="n">
        <v>37841</v>
      </c>
      <c r="H666" s="0" t="s">
        <v>643</v>
      </c>
      <c r="I666" s="0" t="n">
        <v>0</v>
      </c>
    </row>
    <row r="667" customFormat="false" ht="12.8" hidden="false" customHeight="false" outlineLevel="0" collapsed="false">
      <c r="A667" s="0" t="s">
        <v>628</v>
      </c>
      <c r="B667" s="0" t="s">
        <v>700</v>
      </c>
      <c r="C667" s="0" t="n">
        <v>10620806</v>
      </c>
      <c r="D667" s="0" t="s">
        <v>1454</v>
      </c>
      <c r="E667" s="0" t="s">
        <v>141</v>
      </c>
      <c r="F667" s="0" t="s">
        <v>642</v>
      </c>
      <c r="G667" s="101" t="n">
        <v>38331</v>
      </c>
      <c r="H667" s="0" t="s">
        <v>643</v>
      </c>
      <c r="I667" s="0" t="n">
        <v>0</v>
      </c>
    </row>
    <row r="668" customFormat="false" ht="12.8" hidden="false" customHeight="false" outlineLevel="0" collapsed="false">
      <c r="A668" s="0" t="s">
        <v>628</v>
      </c>
      <c r="B668" s="0" t="s">
        <v>700</v>
      </c>
      <c r="C668" s="0" t="n">
        <v>11882405</v>
      </c>
      <c r="D668" s="0" t="s">
        <v>1455</v>
      </c>
      <c r="E668" s="0" t="s">
        <v>692</v>
      </c>
      <c r="F668" s="0" t="s">
        <v>642</v>
      </c>
      <c r="G668" s="101" t="n">
        <v>38800</v>
      </c>
      <c r="H668" s="0" t="s">
        <v>643</v>
      </c>
      <c r="I668" s="0" t="n">
        <v>0</v>
      </c>
    </row>
    <row r="669" customFormat="false" ht="12.8" hidden="false" customHeight="false" outlineLevel="0" collapsed="false">
      <c r="A669" s="0" t="s">
        <v>628</v>
      </c>
      <c r="B669" s="0" t="s">
        <v>700</v>
      </c>
      <c r="C669" s="0" t="n">
        <v>10649585</v>
      </c>
      <c r="D669" s="0" t="s">
        <v>1456</v>
      </c>
      <c r="E669" s="0" t="s">
        <v>141</v>
      </c>
      <c r="F669" s="0" t="s">
        <v>642</v>
      </c>
      <c r="G669" s="101" t="n">
        <v>37435</v>
      </c>
      <c r="H669" s="0" t="s">
        <v>643</v>
      </c>
      <c r="I669" s="0" t="n">
        <v>0</v>
      </c>
    </row>
    <row r="670" customFormat="false" ht="12.8" hidden="false" customHeight="false" outlineLevel="0" collapsed="false">
      <c r="A670" s="0" t="s">
        <v>628</v>
      </c>
      <c r="B670" s="0" t="s">
        <v>700</v>
      </c>
      <c r="C670" s="0" t="n">
        <v>12686400</v>
      </c>
      <c r="D670" s="0" t="s">
        <v>1457</v>
      </c>
      <c r="E670" s="0" t="s">
        <v>411</v>
      </c>
      <c r="F670" s="0" t="s">
        <v>642</v>
      </c>
      <c r="G670" s="101" t="n">
        <v>39896</v>
      </c>
      <c r="H670" s="0" t="s">
        <v>643</v>
      </c>
      <c r="I670" s="0" t="n">
        <v>0</v>
      </c>
    </row>
    <row r="671" customFormat="false" ht="12.8" hidden="false" customHeight="false" outlineLevel="0" collapsed="false">
      <c r="A671" s="0" t="s">
        <v>628</v>
      </c>
      <c r="B671" s="0" t="s">
        <v>700</v>
      </c>
      <c r="C671" s="0" t="n">
        <v>12594462</v>
      </c>
      <c r="D671" s="0" t="s">
        <v>1458</v>
      </c>
      <c r="E671" s="0" t="s">
        <v>141</v>
      </c>
      <c r="F671" s="0" t="s">
        <v>642</v>
      </c>
      <c r="G671" s="101" t="n">
        <v>40239</v>
      </c>
      <c r="H671" s="0" t="s">
        <v>643</v>
      </c>
      <c r="I671" s="0" t="n">
        <v>0</v>
      </c>
    </row>
    <row r="672" customFormat="false" ht="12.8" hidden="false" customHeight="false" outlineLevel="0" collapsed="false">
      <c r="A672" s="0" t="s">
        <v>628</v>
      </c>
      <c r="B672" s="0" t="s">
        <v>700</v>
      </c>
      <c r="C672" s="0" t="n">
        <v>11035489</v>
      </c>
      <c r="D672" s="0" t="s">
        <v>1459</v>
      </c>
      <c r="E672" s="0" t="s">
        <v>411</v>
      </c>
      <c r="F672" s="0" t="s">
        <v>642</v>
      </c>
      <c r="G672" s="101" t="n">
        <v>40766</v>
      </c>
      <c r="H672" s="0" t="s">
        <v>643</v>
      </c>
      <c r="I672" s="0" t="n">
        <v>0</v>
      </c>
    </row>
    <row r="673" customFormat="false" ht="12.8" hidden="false" customHeight="false" outlineLevel="0" collapsed="false">
      <c r="A673" s="0" t="s">
        <v>628</v>
      </c>
      <c r="B673" s="0" t="s">
        <v>700</v>
      </c>
      <c r="C673" s="0" t="n">
        <v>12076915</v>
      </c>
      <c r="D673" s="0" t="s">
        <v>1460</v>
      </c>
      <c r="E673" s="0" t="s">
        <v>141</v>
      </c>
      <c r="F673" s="0" t="s">
        <v>642</v>
      </c>
      <c r="G673" s="101" t="n">
        <v>37846</v>
      </c>
      <c r="H673" s="0" t="s">
        <v>643</v>
      </c>
      <c r="I673" s="0" t="n">
        <v>0</v>
      </c>
    </row>
    <row r="674" customFormat="false" ht="12.8" hidden="false" customHeight="false" outlineLevel="0" collapsed="false">
      <c r="A674" s="0" t="s">
        <v>628</v>
      </c>
      <c r="B674" s="0" t="s">
        <v>700</v>
      </c>
      <c r="C674" s="0" t="n">
        <v>11936190</v>
      </c>
      <c r="D674" s="0" t="s">
        <v>1461</v>
      </c>
      <c r="E674" s="0" t="s">
        <v>316</v>
      </c>
      <c r="F674" s="0" t="s">
        <v>642</v>
      </c>
      <c r="G674" s="101" t="n">
        <v>37659</v>
      </c>
      <c r="H674" s="0" t="s">
        <v>643</v>
      </c>
      <c r="I674" s="0" t="n">
        <v>0</v>
      </c>
    </row>
    <row r="675" customFormat="false" ht="12.8" hidden="false" customHeight="false" outlineLevel="0" collapsed="false">
      <c r="A675" s="0" t="s">
        <v>628</v>
      </c>
      <c r="B675" s="0" t="s">
        <v>700</v>
      </c>
      <c r="C675" s="0" t="n">
        <v>11461156</v>
      </c>
      <c r="D675" s="0" t="s">
        <v>1462</v>
      </c>
      <c r="E675" s="0" t="s">
        <v>1463</v>
      </c>
      <c r="F675" s="0" t="s">
        <v>642</v>
      </c>
      <c r="G675" s="101" t="n">
        <v>37769</v>
      </c>
      <c r="H675" s="0" t="s">
        <v>643</v>
      </c>
      <c r="I675" s="0" t="n">
        <v>0</v>
      </c>
    </row>
    <row r="676" customFormat="false" ht="12.8" hidden="false" customHeight="false" outlineLevel="0" collapsed="false">
      <c r="A676" s="0" t="s">
        <v>628</v>
      </c>
      <c r="B676" s="0" t="s">
        <v>700</v>
      </c>
      <c r="C676" s="0" t="n">
        <v>12294038</v>
      </c>
      <c r="D676" s="0" t="s">
        <v>1464</v>
      </c>
      <c r="E676" s="0" t="s">
        <v>141</v>
      </c>
      <c r="F676" s="0" t="s">
        <v>642</v>
      </c>
      <c r="G676" s="101" t="n">
        <v>38603</v>
      </c>
      <c r="H676" s="0" t="s">
        <v>643</v>
      </c>
      <c r="I676" s="0" t="n">
        <v>0</v>
      </c>
    </row>
    <row r="677" customFormat="false" ht="12.8" hidden="false" customHeight="false" outlineLevel="0" collapsed="false">
      <c r="A677" s="0" t="s">
        <v>628</v>
      </c>
      <c r="B677" s="0" t="s">
        <v>700</v>
      </c>
      <c r="C677" s="0" t="n">
        <v>12837664</v>
      </c>
      <c r="D677" s="0" t="s">
        <v>1465</v>
      </c>
      <c r="E677" s="0" t="s">
        <v>896</v>
      </c>
      <c r="F677" s="0" t="s">
        <v>642</v>
      </c>
      <c r="G677" s="101" t="n">
        <v>40065</v>
      </c>
      <c r="H677" s="0" t="s">
        <v>643</v>
      </c>
      <c r="I677" s="0" t="n">
        <v>0</v>
      </c>
    </row>
    <row r="678" customFormat="false" ht="12.8" hidden="false" customHeight="false" outlineLevel="0" collapsed="false">
      <c r="A678" s="0" t="s">
        <v>628</v>
      </c>
      <c r="B678" s="0" t="s">
        <v>700</v>
      </c>
      <c r="C678" s="0" t="n">
        <v>11953026</v>
      </c>
      <c r="D678" s="0" t="s">
        <v>1466</v>
      </c>
      <c r="E678" s="0" t="s">
        <v>165</v>
      </c>
      <c r="F678" s="0" t="s">
        <v>642</v>
      </c>
      <c r="G678" s="101" t="n">
        <v>39122</v>
      </c>
      <c r="H678" s="0" t="s">
        <v>643</v>
      </c>
      <c r="I678" s="0" t="n">
        <v>0</v>
      </c>
    </row>
    <row r="679" customFormat="false" ht="12.8" hidden="false" customHeight="false" outlineLevel="0" collapsed="false">
      <c r="A679" s="0" t="s">
        <v>628</v>
      </c>
      <c r="B679" s="0" t="s">
        <v>700</v>
      </c>
      <c r="C679" s="0" t="n">
        <v>10630064</v>
      </c>
      <c r="D679" s="0" t="s">
        <v>1467</v>
      </c>
      <c r="E679" s="0" t="s">
        <v>1468</v>
      </c>
      <c r="F679" s="0" t="s">
        <v>642</v>
      </c>
      <c r="G679" s="101" t="n">
        <v>33676</v>
      </c>
      <c r="H679" s="0" t="s">
        <v>643</v>
      </c>
      <c r="I679" s="0" t="n">
        <v>0</v>
      </c>
    </row>
    <row r="680" customFormat="false" ht="12.8" hidden="false" customHeight="false" outlineLevel="0" collapsed="false">
      <c r="A680" s="0" t="s">
        <v>628</v>
      </c>
      <c r="B680" s="0" t="s">
        <v>700</v>
      </c>
      <c r="C680" s="0" t="n">
        <v>12472939</v>
      </c>
      <c r="D680" s="0" t="s">
        <v>1469</v>
      </c>
      <c r="E680" s="0" t="s">
        <v>168</v>
      </c>
      <c r="F680" s="0" t="s">
        <v>642</v>
      </c>
      <c r="G680" s="101" t="n">
        <v>39030</v>
      </c>
      <c r="H680" s="0" t="s">
        <v>643</v>
      </c>
      <c r="I680" s="0" t="n">
        <v>0</v>
      </c>
    </row>
    <row r="681" customFormat="false" ht="12.8" hidden="false" customHeight="false" outlineLevel="0" collapsed="false">
      <c r="A681" s="0" t="s">
        <v>628</v>
      </c>
      <c r="B681" s="0" t="s">
        <v>700</v>
      </c>
      <c r="C681" s="0" t="n">
        <v>12871117</v>
      </c>
      <c r="D681" s="0" t="s">
        <v>1470</v>
      </c>
      <c r="E681" s="0" t="s">
        <v>165</v>
      </c>
      <c r="F681" s="0" t="s">
        <v>642</v>
      </c>
      <c r="G681" s="101" t="n">
        <v>40248</v>
      </c>
      <c r="H681" s="0" t="s">
        <v>643</v>
      </c>
      <c r="I681" s="0" t="n">
        <v>0</v>
      </c>
    </row>
    <row r="682" customFormat="false" ht="12.8" hidden="false" customHeight="false" outlineLevel="0" collapsed="false">
      <c r="A682" s="0" t="s">
        <v>628</v>
      </c>
      <c r="B682" s="0" t="s">
        <v>700</v>
      </c>
      <c r="C682" s="0" t="n">
        <v>12801801</v>
      </c>
      <c r="D682" s="0" t="s">
        <v>1471</v>
      </c>
      <c r="E682" s="0" t="s">
        <v>141</v>
      </c>
      <c r="F682" s="0" t="s">
        <v>642</v>
      </c>
      <c r="G682" s="101" t="n">
        <v>40248</v>
      </c>
      <c r="H682" s="0" t="s">
        <v>643</v>
      </c>
      <c r="I682" s="0" t="n">
        <v>0</v>
      </c>
    </row>
    <row r="683" customFormat="false" ht="12.8" hidden="false" customHeight="false" outlineLevel="0" collapsed="false">
      <c r="A683" s="0" t="s">
        <v>628</v>
      </c>
      <c r="B683" s="0" t="s">
        <v>700</v>
      </c>
      <c r="C683" s="0" t="n">
        <v>13821238</v>
      </c>
      <c r="D683" s="0" t="s">
        <v>1472</v>
      </c>
      <c r="E683" s="0" t="s">
        <v>316</v>
      </c>
      <c r="F683" s="0" t="s">
        <v>642</v>
      </c>
      <c r="G683" s="101" t="n">
        <v>40793</v>
      </c>
      <c r="H683" s="0" t="s">
        <v>643</v>
      </c>
      <c r="I683" s="0" t="n">
        <v>0</v>
      </c>
    </row>
    <row r="684" customFormat="false" ht="12.8" hidden="false" customHeight="false" outlineLevel="0" collapsed="false">
      <c r="A684" s="0" t="s">
        <v>628</v>
      </c>
      <c r="B684" s="0" t="s">
        <v>700</v>
      </c>
      <c r="C684" s="0" t="n">
        <v>13183336</v>
      </c>
      <c r="D684" s="0" t="s">
        <v>1473</v>
      </c>
      <c r="E684" s="0" t="s">
        <v>193</v>
      </c>
      <c r="F684" s="0" t="s">
        <v>642</v>
      </c>
      <c r="G684" s="101" t="n">
        <v>40245</v>
      </c>
      <c r="H684" s="0" t="s">
        <v>643</v>
      </c>
      <c r="I684" s="0" t="n">
        <v>0</v>
      </c>
    </row>
    <row r="685" customFormat="false" ht="12.8" hidden="false" customHeight="false" outlineLevel="0" collapsed="false">
      <c r="A685" s="0" t="s">
        <v>628</v>
      </c>
      <c r="B685" s="0" t="s">
        <v>700</v>
      </c>
      <c r="C685" s="0" t="n">
        <v>12259770</v>
      </c>
      <c r="D685" s="0" t="s">
        <v>1474</v>
      </c>
      <c r="E685" s="0" t="s">
        <v>168</v>
      </c>
      <c r="F685" s="0" t="s">
        <v>642</v>
      </c>
      <c r="G685" s="101" t="n">
        <v>38693</v>
      </c>
      <c r="H685" s="0" t="s">
        <v>643</v>
      </c>
      <c r="I685" s="0" t="n">
        <v>0</v>
      </c>
    </row>
    <row r="686" customFormat="false" ht="12.8" hidden="false" customHeight="false" outlineLevel="0" collapsed="false">
      <c r="A686" s="0" t="s">
        <v>628</v>
      </c>
      <c r="B686" s="0" t="s">
        <v>700</v>
      </c>
      <c r="C686" s="0" t="n">
        <v>11059989</v>
      </c>
      <c r="D686" s="0" t="s">
        <v>1475</v>
      </c>
      <c r="E686" s="0" t="s">
        <v>712</v>
      </c>
      <c r="F686" s="0" t="s">
        <v>642</v>
      </c>
      <c r="G686" s="101" t="n">
        <v>35948</v>
      </c>
      <c r="H686" s="0" t="s">
        <v>643</v>
      </c>
      <c r="I686" s="0" t="n">
        <v>0</v>
      </c>
    </row>
    <row r="687" customFormat="false" ht="12.8" hidden="false" customHeight="false" outlineLevel="0" collapsed="false">
      <c r="A687" s="0" t="s">
        <v>628</v>
      </c>
      <c r="B687" s="0" t="s">
        <v>700</v>
      </c>
      <c r="C687" s="0" t="n">
        <v>11982845</v>
      </c>
      <c r="D687" s="0" t="s">
        <v>1476</v>
      </c>
      <c r="E687" s="0" t="s">
        <v>141</v>
      </c>
      <c r="F687" s="0" t="s">
        <v>642</v>
      </c>
      <c r="G687" s="101" t="n">
        <v>37755</v>
      </c>
      <c r="H687" s="0" t="s">
        <v>643</v>
      </c>
      <c r="I687" s="0" t="n">
        <v>0</v>
      </c>
    </row>
    <row r="688" customFormat="false" ht="12.8" hidden="false" customHeight="false" outlineLevel="0" collapsed="false">
      <c r="A688" s="0" t="s">
        <v>628</v>
      </c>
      <c r="B688" s="0" t="s">
        <v>700</v>
      </c>
      <c r="C688" s="0" t="n">
        <v>12410042</v>
      </c>
      <c r="D688" s="0" t="s">
        <v>1477</v>
      </c>
      <c r="E688" s="0" t="s">
        <v>896</v>
      </c>
      <c r="F688" s="0" t="s">
        <v>642</v>
      </c>
      <c r="G688" s="101" t="n">
        <v>38800</v>
      </c>
      <c r="H688" s="0" t="s">
        <v>643</v>
      </c>
      <c r="I688" s="0" t="n">
        <v>0</v>
      </c>
    </row>
    <row r="689" customFormat="false" ht="12.8" hidden="false" customHeight="false" outlineLevel="0" collapsed="false">
      <c r="A689" s="0" t="s">
        <v>628</v>
      </c>
      <c r="B689" s="0" t="s">
        <v>700</v>
      </c>
      <c r="C689" s="0" t="n">
        <v>11789896</v>
      </c>
      <c r="D689" s="0" t="s">
        <v>1478</v>
      </c>
      <c r="E689" s="0" t="s">
        <v>398</v>
      </c>
      <c r="F689" s="0" t="s">
        <v>642</v>
      </c>
      <c r="G689" s="101" t="n">
        <v>38476</v>
      </c>
      <c r="H689" s="0" t="s">
        <v>643</v>
      </c>
      <c r="I689" s="0" t="n">
        <v>0</v>
      </c>
    </row>
    <row r="690" customFormat="false" ht="12.8" hidden="false" customHeight="false" outlineLevel="0" collapsed="false">
      <c r="A690" s="0" t="s">
        <v>628</v>
      </c>
      <c r="B690" s="0" t="s">
        <v>700</v>
      </c>
      <c r="C690" s="0" t="n">
        <v>11702729</v>
      </c>
      <c r="D690" s="0" t="s">
        <v>1479</v>
      </c>
      <c r="E690" s="0" t="s">
        <v>141</v>
      </c>
      <c r="F690" s="0" t="s">
        <v>642</v>
      </c>
      <c r="G690" s="101" t="n">
        <v>37035</v>
      </c>
      <c r="H690" s="0" t="s">
        <v>643</v>
      </c>
      <c r="I690" s="0" t="n">
        <v>0</v>
      </c>
    </row>
    <row r="691" customFormat="false" ht="12.8" hidden="false" customHeight="false" outlineLevel="0" collapsed="false">
      <c r="A691" s="0" t="s">
        <v>629</v>
      </c>
      <c r="B691" s="0" t="s">
        <v>642</v>
      </c>
      <c r="C691" s="0" t="n">
        <v>9919748</v>
      </c>
      <c r="D691" s="0" t="s">
        <v>1480</v>
      </c>
      <c r="E691" s="0" t="s">
        <v>1481</v>
      </c>
      <c r="F691" s="0" t="s">
        <v>642</v>
      </c>
      <c r="G691" s="101" t="n">
        <v>39028</v>
      </c>
      <c r="H691" s="0" t="s">
        <v>643</v>
      </c>
      <c r="I691" s="0" t="n">
        <v>0</v>
      </c>
    </row>
    <row r="692" customFormat="false" ht="12.8" hidden="false" customHeight="false" outlineLevel="0" collapsed="false">
      <c r="A692" s="0" t="s">
        <v>630</v>
      </c>
      <c r="B692" s="0" t="s">
        <v>1482</v>
      </c>
      <c r="C692" s="0" t="n">
        <v>12626035</v>
      </c>
      <c r="D692" s="0" t="s">
        <v>1483</v>
      </c>
      <c r="E692" s="0" t="s">
        <v>132</v>
      </c>
      <c r="F692" s="0" t="s">
        <v>642</v>
      </c>
      <c r="G692" s="101" t="n">
        <v>39356</v>
      </c>
      <c r="H692" s="0" t="s">
        <v>643</v>
      </c>
      <c r="I692" s="0" t="n">
        <v>0</v>
      </c>
    </row>
    <row r="693" customFormat="false" ht="12.8" hidden="false" customHeight="false" outlineLevel="0" collapsed="false">
      <c r="A693" s="0" t="s">
        <v>630</v>
      </c>
      <c r="B693" s="0" t="s">
        <v>1482</v>
      </c>
      <c r="C693" s="0" t="n">
        <v>12626016</v>
      </c>
      <c r="D693" s="0" t="s">
        <v>1484</v>
      </c>
      <c r="E693" s="0" t="s">
        <v>132</v>
      </c>
      <c r="F693" s="0" t="s">
        <v>642</v>
      </c>
      <c r="G693" s="101" t="n">
        <v>39273</v>
      </c>
      <c r="H693" s="0" t="s">
        <v>643</v>
      </c>
      <c r="I693" s="0" t="n">
        <v>0</v>
      </c>
    </row>
    <row r="694" customFormat="false" ht="12.8" hidden="false" customHeight="false" outlineLevel="0" collapsed="false">
      <c r="A694" s="0" t="s">
        <v>630</v>
      </c>
      <c r="B694" s="0" t="s">
        <v>1482</v>
      </c>
      <c r="C694" s="0" t="n">
        <v>10654645</v>
      </c>
      <c r="D694" s="0" t="s">
        <v>1485</v>
      </c>
      <c r="E694" s="0" t="s">
        <v>132</v>
      </c>
      <c r="F694" s="0" t="s">
        <v>642</v>
      </c>
      <c r="G694" s="101" t="n">
        <v>38354</v>
      </c>
      <c r="H694" s="0" t="s">
        <v>643</v>
      </c>
      <c r="I694" s="0" t="n">
        <v>0</v>
      </c>
    </row>
    <row r="695" customFormat="false" ht="12.8" hidden="false" customHeight="false" outlineLevel="0" collapsed="false">
      <c r="A695" s="0" t="s">
        <v>630</v>
      </c>
      <c r="B695" s="0" t="s">
        <v>1482</v>
      </c>
      <c r="C695" s="0" t="n">
        <v>11375417</v>
      </c>
      <c r="D695" s="0" t="s">
        <v>1486</v>
      </c>
      <c r="E695" s="0" t="s">
        <v>1389</v>
      </c>
      <c r="F695" s="0" t="s">
        <v>642</v>
      </c>
      <c r="G695" s="101" t="n">
        <v>37968</v>
      </c>
      <c r="H695" s="0" t="s">
        <v>643</v>
      </c>
      <c r="I695" s="0" t="n">
        <v>0</v>
      </c>
    </row>
    <row r="696" customFormat="false" ht="12.8" hidden="false" customHeight="false" outlineLevel="0" collapsed="false">
      <c r="A696" s="0" t="s">
        <v>630</v>
      </c>
      <c r="B696" s="0" t="s">
        <v>1482</v>
      </c>
      <c r="C696" s="0" t="n">
        <v>12559410</v>
      </c>
      <c r="D696" s="0" t="s">
        <v>1487</v>
      </c>
      <c r="E696" s="0" t="s">
        <v>1488</v>
      </c>
      <c r="F696" s="0" t="s">
        <v>642</v>
      </c>
      <c r="G696" s="101" t="n">
        <v>40764</v>
      </c>
      <c r="H696" s="0" t="s">
        <v>643</v>
      </c>
      <c r="I696" s="0" t="n">
        <v>0</v>
      </c>
    </row>
    <row r="697" customFormat="false" ht="12.8" hidden="false" customHeight="false" outlineLevel="0" collapsed="false">
      <c r="A697" s="0" t="s">
        <v>630</v>
      </c>
      <c r="B697" s="0" t="s">
        <v>1482</v>
      </c>
      <c r="C697" s="0" t="n">
        <v>13075549</v>
      </c>
      <c r="D697" s="0" t="s">
        <v>1489</v>
      </c>
      <c r="E697" s="0" t="s">
        <v>1490</v>
      </c>
      <c r="F697" s="0" t="s">
        <v>642</v>
      </c>
      <c r="G697" s="101" t="n">
        <v>40211</v>
      </c>
      <c r="H697" s="0" t="s">
        <v>643</v>
      </c>
      <c r="I697" s="0" t="n">
        <v>0</v>
      </c>
    </row>
    <row r="698" customFormat="false" ht="12.8" hidden="false" customHeight="false" outlineLevel="0" collapsed="false">
      <c r="A698" s="0" t="s">
        <v>630</v>
      </c>
      <c r="B698" s="0" t="s">
        <v>1482</v>
      </c>
      <c r="C698" s="0" t="n">
        <v>12871795</v>
      </c>
      <c r="D698" s="0" t="s">
        <v>1491</v>
      </c>
      <c r="E698" s="0" t="s">
        <v>132</v>
      </c>
      <c r="F698" s="0" t="s">
        <v>642</v>
      </c>
      <c r="G698" s="101" t="n">
        <v>39904</v>
      </c>
      <c r="H698" s="0" t="s">
        <v>643</v>
      </c>
      <c r="I698" s="0" t="n">
        <v>0</v>
      </c>
    </row>
    <row r="699" customFormat="false" ht="12.8" hidden="false" customHeight="false" outlineLevel="0" collapsed="false">
      <c r="A699" s="0" t="s">
        <v>630</v>
      </c>
      <c r="B699" s="0" t="s">
        <v>1482</v>
      </c>
      <c r="C699" s="0" t="n">
        <v>13075554</v>
      </c>
      <c r="D699" s="0" t="s">
        <v>1492</v>
      </c>
      <c r="E699" s="0" t="s">
        <v>132</v>
      </c>
      <c r="F699" s="0" t="s">
        <v>642</v>
      </c>
      <c r="G699" s="101" t="n">
        <v>40331</v>
      </c>
      <c r="H699" s="0" t="s">
        <v>643</v>
      </c>
      <c r="I699" s="0" t="n">
        <v>0</v>
      </c>
    </row>
    <row r="700" customFormat="false" ht="12.8" hidden="false" customHeight="false" outlineLevel="0" collapsed="false">
      <c r="A700" s="0" t="s">
        <v>630</v>
      </c>
      <c r="B700" s="0" t="s">
        <v>1482</v>
      </c>
      <c r="C700" s="0" t="n">
        <v>9748534</v>
      </c>
      <c r="D700" s="0" t="s">
        <v>1493</v>
      </c>
      <c r="E700" s="0" t="s">
        <v>132</v>
      </c>
      <c r="F700" s="0" t="s">
        <v>642</v>
      </c>
      <c r="G700" s="101" t="n">
        <v>37956</v>
      </c>
      <c r="H700" s="0" t="s">
        <v>643</v>
      </c>
      <c r="I700" s="0" t="n">
        <v>0</v>
      </c>
    </row>
    <row r="701" customFormat="false" ht="12.8" hidden="false" customHeight="false" outlineLevel="0" collapsed="false">
      <c r="A701" s="0" t="s">
        <v>630</v>
      </c>
      <c r="B701" s="0" t="s">
        <v>1482</v>
      </c>
      <c r="C701" s="0" t="n">
        <v>12650010</v>
      </c>
      <c r="D701" s="0" t="s">
        <v>1494</v>
      </c>
      <c r="E701" s="0" t="s">
        <v>132</v>
      </c>
      <c r="F701" s="0" t="s">
        <v>642</v>
      </c>
      <c r="G701" s="101" t="n">
        <v>39295</v>
      </c>
      <c r="H701" s="0" t="s">
        <v>643</v>
      </c>
      <c r="I701" s="0" t="n">
        <v>0</v>
      </c>
    </row>
    <row r="702" customFormat="false" ht="12.8" hidden="false" customHeight="false" outlineLevel="0" collapsed="false">
      <c r="A702" s="0" t="s">
        <v>630</v>
      </c>
      <c r="B702" s="0" t="s">
        <v>1482</v>
      </c>
      <c r="C702" s="0" t="n">
        <v>12871731</v>
      </c>
      <c r="D702" s="0" t="s">
        <v>1495</v>
      </c>
      <c r="E702" s="0" t="s">
        <v>132</v>
      </c>
      <c r="F702" s="0" t="s">
        <v>642</v>
      </c>
      <c r="G702" s="101" t="n">
        <v>39883</v>
      </c>
      <c r="H702" s="0" t="s">
        <v>643</v>
      </c>
      <c r="I702"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48:21Z</dcterms:created>
  <dc:creator>Administrator</dc:creator>
  <dc:description/>
  <dc:language>en-US</dc:language>
  <cp:lastModifiedBy>Administrator</cp:lastModifiedBy>
  <dcterms:modified xsi:type="dcterms:W3CDTF">2012-08-16T19:13:23Z</dcterms:modified>
  <cp:revision>0</cp:revision>
  <dc:subject/>
  <dc:title/>
</cp:coreProperties>
</file>