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MAY 00" sheetId="1" state="visible" r:id="rId2"/>
    <sheet name="JUNE 00" sheetId="2" state="visible" r:id="rId3"/>
    <sheet name="JULY 00" sheetId="3" state="visible" r:id="rId4"/>
    <sheet name="AUG 00" sheetId="4" state="visible" r:id="rId5"/>
    <sheet name="SEPT 00" sheetId="5" state="visible" r:id="rId6"/>
    <sheet name="OCT 00" sheetId="6" state="visible" r:id="rId7"/>
    <sheet name="NOV 00" sheetId="7" state="visible" r:id="rId8"/>
    <sheet name="DEC 00" sheetId="8" state="visible" r:id="rId9"/>
    <sheet name="JAN 01" sheetId="9" state="visible" r:id="rId10"/>
    <sheet name="FEB 01" sheetId="10" state="visible" r:id="rId11"/>
    <sheet name="MAR 01" sheetId="11" state="visible" r:id="rId12"/>
    <sheet name="APRIL 01" sheetId="12" state="visible" r:id="rId13"/>
    <sheet name="May 01" sheetId="13" state="visible" r:id="rId14"/>
    <sheet name="June 01" sheetId="14" state="visible" r:id="rId15"/>
    <sheet name="July 01" sheetId="15" state="visible" r:id="rId16"/>
    <sheet name="Aug 01" sheetId="16" state="visible" r:id="rId17"/>
    <sheet name="Sep 01" sheetId="17" state="visible" r:id="rId18"/>
    <sheet name="Oct 01" sheetId="18" state="visible" r:id="rId19"/>
    <sheet name="Nov 01" sheetId="19" state="visible" r:id="rId20"/>
    <sheet name="Dec 01" sheetId="20" state="visible" r:id="rId21"/>
    <sheet name="Sheet8" sheetId="21" state="visible" r:id="rId22"/>
    <sheet name="Sheet7" sheetId="22" state="visible" r:id="rId23"/>
    <sheet name="Sheet6" sheetId="23" state="visible" r:id="rId24"/>
    <sheet name="Sheet5" sheetId="24" state="visible" r:id="rId25"/>
    <sheet name="Sheet4" sheetId="25" state="visible" r:id="rId26"/>
    <sheet name="Sheet3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">
  <si>
    <t xml:space="preserve">Incumbent Generation</t>
  </si>
  <si>
    <t xml:space="preserve">Competitive Generation</t>
  </si>
  <si>
    <t xml:space="preserve">Number of Std. Offer Service Customers                             (a)</t>
  </si>
  <si>
    <t xml:space="preserve">kWh Used by Std. Offer Customers for Month                                         (b) </t>
  </si>
  <si>
    <t xml:space="preserve">Number of Default Service Customers                                     ( c )</t>
  </si>
  <si>
    <t xml:space="preserve">kWh Used by Default Service Customers for Month                        (d)</t>
  </si>
  <si>
    <t xml:space="preserve">Number of Competitive Generation Customers                      (g)</t>
  </si>
  <si>
    <t xml:space="preserve">kWh of Competitive Generation Used for Month                                                        (h)</t>
  </si>
  <si>
    <t xml:space="preserve">Residential-- Non Low Income</t>
  </si>
  <si>
    <t xml:space="preserve">Residential -- Low Income</t>
  </si>
  <si>
    <t xml:space="preserve">Residential -- Time-of-Use</t>
  </si>
  <si>
    <t xml:space="preserve">Small Commercial &amp; Industrial</t>
  </si>
  <si>
    <t xml:space="preserve">Medium Commercial &amp; Industrial</t>
  </si>
  <si>
    <t xml:space="preserve">Large Commercial &amp; Industrial</t>
  </si>
  <si>
    <t xml:space="preserve">Farms</t>
  </si>
  <si>
    <t xml:space="preserve">Street Lights</t>
  </si>
  <si>
    <t xml:space="preserve">Total Sales to Ultimate Consu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89675</v>
      </c>
      <c r="C4" s="10" t="n">
        <v>822778755.6</v>
      </c>
      <c r="D4" s="10" t="n">
        <v>465285</v>
      </c>
      <c r="E4" s="10" t="n">
        <v>177729599</v>
      </c>
      <c r="F4" s="10" t="n">
        <v>2064</v>
      </c>
      <c r="G4" s="10" t="n">
        <v>1898828</v>
      </c>
    </row>
    <row r="5" customFormat="false" ht="13.2" hidden="false" customHeight="false" outlineLevel="0" collapsed="false">
      <c r="A5" s="11" t="s">
        <v>9</v>
      </c>
      <c r="B5" s="10" t="n">
        <v>128194</v>
      </c>
      <c r="C5" s="10" t="n">
        <v>53966038.4</v>
      </c>
      <c r="D5" s="10" t="n">
        <v>4877</v>
      </c>
      <c r="E5" s="10" t="n">
        <v>1982613</v>
      </c>
      <c r="F5" s="10" t="n">
        <v>1</v>
      </c>
      <c r="G5" s="10" t="n">
        <v>469</v>
      </c>
    </row>
    <row r="6" customFormat="false" ht="13.2" hidden="false" customHeight="false" outlineLevel="0" collapsed="false">
      <c r="A6" s="11" t="s">
        <v>10</v>
      </c>
      <c r="B6" s="10" t="n">
        <v>1311</v>
      </c>
      <c r="C6" s="10" t="n">
        <v>4001159</v>
      </c>
      <c r="D6" s="10" t="n">
        <v>82</v>
      </c>
      <c r="E6" s="10" t="n">
        <v>137265</v>
      </c>
      <c r="F6" s="10" t="n">
        <v>3</v>
      </c>
      <c r="G6" s="10" t="n">
        <v>15320</v>
      </c>
    </row>
    <row r="7" customFormat="false" ht="13.2" hidden="false" customHeight="false" outlineLevel="0" collapsed="false">
      <c r="A7" s="11" t="s">
        <v>11</v>
      </c>
      <c r="B7" s="10" t="n">
        <v>181320</v>
      </c>
      <c r="C7" s="10" t="n">
        <v>230552944.8</v>
      </c>
      <c r="D7" s="10" t="n">
        <v>56205</v>
      </c>
      <c r="E7" s="10" t="n">
        <v>61228206</v>
      </c>
      <c r="F7" s="10" t="n">
        <v>2115</v>
      </c>
      <c r="G7" s="10" t="n">
        <v>3048913</v>
      </c>
    </row>
    <row r="8" customFormat="false" ht="13.2" hidden="false" customHeight="false" outlineLevel="0" collapsed="false">
      <c r="A8" s="11" t="s">
        <v>12</v>
      </c>
      <c r="B8" s="10" t="n">
        <v>38512</v>
      </c>
      <c r="C8" s="10" t="n">
        <v>441024808.68</v>
      </c>
      <c r="D8" s="10" t="n">
        <v>8719</v>
      </c>
      <c r="E8" s="10" t="n">
        <v>85080627</v>
      </c>
      <c r="F8" s="10" t="n">
        <v>1252</v>
      </c>
      <c r="G8" s="10" t="n">
        <v>17964650</v>
      </c>
    </row>
    <row r="9" customFormat="false" ht="13.2" hidden="false" customHeight="false" outlineLevel="0" collapsed="false">
      <c r="A9" s="11" t="s">
        <v>13</v>
      </c>
      <c r="B9" s="10" t="n">
        <v>4322</v>
      </c>
      <c r="C9" s="10" t="n">
        <v>966160588</v>
      </c>
      <c r="D9" s="10" t="n">
        <v>954</v>
      </c>
      <c r="E9" s="10" t="n">
        <v>182183730</v>
      </c>
      <c r="F9" s="10" t="n">
        <v>509</v>
      </c>
      <c r="G9" s="10" t="n">
        <v>201111533</v>
      </c>
    </row>
    <row r="10" customFormat="false" ht="13.2" hidden="false" customHeight="false" outlineLevel="0" collapsed="false">
      <c r="A10" s="11" t="s">
        <v>14</v>
      </c>
      <c r="B10" s="10" t="n">
        <v>574</v>
      </c>
      <c r="C10" s="10" t="n">
        <v>1453310</v>
      </c>
      <c r="D10" s="10" t="n">
        <v>35</v>
      </c>
      <c r="E10" s="10" t="n">
        <v>235806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553</v>
      </c>
      <c r="C11" s="10" t="n">
        <v>20428500</v>
      </c>
      <c r="D11" s="10" t="n">
        <v>1761</v>
      </c>
      <c r="E11" s="10" t="n">
        <v>3216529</v>
      </c>
      <c r="F11" s="10" t="n">
        <v>471</v>
      </c>
      <c r="G11" s="10" t="n">
        <v>1084561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957461</v>
      </c>
      <c r="C13" s="10" t="n">
        <v>2540366104.48</v>
      </c>
      <c r="D13" s="10" t="n">
        <v>537918</v>
      </c>
      <c r="E13" s="10" t="n">
        <v>511794375</v>
      </c>
      <c r="F13" s="10" t="n">
        <v>6415</v>
      </c>
      <c r="G13" s="10" t="n">
        <v>225124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6.43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03830</v>
      </c>
      <c r="C4" s="10" t="n">
        <v>976582216</v>
      </c>
      <c r="D4" s="10" t="n">
        <v>554828</v>
      </c>
      <c r="E4" s="10" t="n">
        <v>287720968</v>
      </c>
      <c r="F4" s="10" t="n">
        <v>2506</v>
      </c>
      <c r="G4" s="10" t="n">
        <v>2884484</v>
      </c>
    </row>
    <row r="5" customFormat="false" ht="13.2" hidden="false" customHeight="false" outlineLevel="0" collapsed="false">
      <c r="A5" s="11" t="s">
        <v>9</v>
      </c>
      <c r="B5" s="10" t="n">
        <v>115859</v>
      </c>
      <c r="C5" s="10" t="n">
        <v>62400823</v>
      </c>
      <c r="D5" s="10" t="n">
        <v>696</v>
      </c>
      <c r="E5" s="10" t="n">
        <v>161664</v>
      </c>
      <c r="F5" s="10" t="n">
        <v>3</v>
      </c>
      <c r="G5" s="10" t="n">
        <v>3901</v>
      </c>
    </row>
    <row r="6" customFormat="false" ht="13.2" hidden="false" customHeight="false" outlineLevel="0" collapsed="false">
      <c r="A6" s="11" t="s">
        <v>10</v>
      </c>
      <c r="B6" s="10" t="n">
        <v>14334</v>
      </c>
      <c r="C6" s="10" t="n">
        <v>21329111</v>
      </c>
      <c r="D6" s="10" t="n">
        <v>6115</v>
      </c>
      <c r="E6" s="10" t="n">
        <v>6235431</v>
      </c>
      <c r="F6" s="10" t="n">
        <v>5</v>
      </c>
      <c r="G6" s="10" t="n">
        <v>22212</v>
      </c>
    </row>
    <row r="7" customFormat="false" ht="13.2" hidden="false" customHeight="false" outlineLevel="0" collapsed="false">
      <c r="A7" s="11" t="s">
        <v>11</v>
      </c>
      <c r="B7" s="10" t="n">
        <v>175326</v>
      </c>
      <c r="C7" s="10" t="n">
        <v>279716348</v>
      </c>
      <c r="D7" s="10" t="n">
        <v>71093</v>
      </c>
      <c r="E7" s="10" t="n">
        <v>94393015</v>
      </c>
      <c r="F7" s="10" t="n">
        <v>1405</v>
      </c>
      <c r="G7" s="10" t="n">
        <v>1978857</v>
      </c>
    </row>
    <row r="8" customFormat="false" ht="13.2" hidden="false" customHeight="false" outlineLevel="0" collapsed="false">
      <c r="A8" s="11" t="s">
        <v>12</v>
      </c>
      <c r="B8" s="10" t="n">
        <v>16513</v>
      </c>
      <c r="C8" s="10" t="n">
        <v>516012714</v>
      </c>
      <c r="D8" s="10" t="n">
        <v>4015</v>
      </c>
      <c r="E8" s="10" t="n">
        <v>121773274</v>
      </c>
      <c r="F8" s="10" t="n">
        <v>726</v>
      </c>
      <c r="G8" s="10" t="n">
        <v>13068441</v>
      </c>
    </row>
    <row r="9" customFormat="false" ht="13.2" hidden="false" customHeight="false" outlineLevel="0" collapsed="false">
      <c r="A9" s="11" t="s">
        <v>13</v>
      </c>
      <c r="B9" s="10" t="n">
        <v>4427</v>
      </c>
      <c r="C9" s="10" t="n">
        <v>878807361</v>
      </c>
      <c r="D9" s="10" t="n">
        <v>1326</v>
      </c>
      <c r="E9" s="10" t="n">
        <v>278011414</v>
      </c>
      <c r="F9" s="10" t="n">
        <v>413</v>
      </c>
      <c r="G9" s="10" t="n">
        <v>180444282</v>
      </c>
    </row>
    <row r="10" customFormat="false" ht="13.2" hidden="false" customHeight="false" outlineLevel="0" collapsed="false">
      <c r="A10" s="11" t="s">
        <v>14</v>
      </c>
      <c r="B10" s="10" t="n">
        <v>950</v>
      </c>
      <c r="C10" s="10" t="n">
        <v>2440913</v>
      </c>
      <c r="D10" s="10" t="n">
        <v>169</v>
      </c>
      <c r="E10" s="10" t="n">
        <v>150832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392</v>
      </c>
      <c r="C11" s="10" t="n">
        <v>23247291</v>
      </c>
      <c r="D11" s="10" t="n">
        <v>1452</v>
      </c>
      <c r="E11" s="10" t="n">
        <v>4563963</v>
      </c>
      <c r="F11" s="10" t="n">
        <v>154</v>
      </c>
      <c r="G11" s="10" t="n">
        <v>985702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44631</v>
      </c>
      <c r="C13" s="10" t="n">
        <v>2760536777</v>
      </c>
      <c r="D13" s="10" t="n">
        <v>639694</v>
      </c>
      <c r="E13" s="10" t="n">
        <v>793010561</v>
      </c>
      <c r="F13" s="10" t="n">
        <v>5212</v>
      </c>
      <c r="G13" s="10" t="n">
        <v>199387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01775</v>
      </c>
      <c r="C4" s="10" t="n">
        <v>976875438</v>
      </c>
      <c r="D4" s="10" t="n">
        <v>564113</v>
      </c>
      <c r="E4" s="10" t="n">
        <v>292658584</v>
      </c>
      <c r="F4" s="10" t="n">
        <v>1706</v>
      </c>
      <c r="G4" s="10" t="n">
        <v>2014834</v>
      </c>
    </row>
    <row r="5" customFormat="false" ht="13.2" hidden="false" customHeight="false" outlineLevel="0" collapsed="false">
      <c r="A5" s="11" t="s">
        <v>9</v>
      </c>
      <c r="B5" s="10" t="n">
        <v>119787</v>
      </c>
      <c r="C5" s="10" t="n">
        <v>63941479</v>
      </c>
      <c r="D5" s="10" t="n">
        <v>659</v>
      </c>
      <c r="E5" s="10" t="n">
        <v>119961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14247</v>
      </c>
      <c r="C6" s="10" t="n">
        <v>28063481</v>
      </c>
      <c r="D6" s="10" t="n">
        <v>6171</v>
      </c>
      <c r="E6" s="10" t="n">
        <v>9005171</v>
      </c>
      <c r="F6" s="10" t="n">
        <v>2</v>
      </c>
      <c r="G6" s="10" t="n">
        <v>19884</v>
      </c>
    </row>
    <row r="7" customFormat="false" ht="13.2" hidden="false" customHeight="false" outlineLevel="0" collapsed="false">
      <c r="A7" s="11" t="s">
        <v>11</v>
      </c>
      <c r="B7" s="10" t="n">
        <v>172105</v>
      </c>
      <c r="C7" s="10" t="n">
        <v>289396742</v>
      </c>
      <c r="D7" s="10" t="n">
        <v>72506</v>
      </c>
      <c r="E7" s="10" t="n">
        <v>98116931.73</v>
      </c>
      <c r="F7" s="10" t="n">
        <v>1119</v>
      </c>
      <c r="G7" s="10" t="n">
        <v>16377835</v>
      </c>
    </row>
    <row r="8" customFormat="false" ht="13.2" hidden="false" customHeight="false" outlineLevel="0" collapsed="false">
      <c r="A8" s="11" t="s">
        <v>12</v>
      </c>
      <c r="B8" s="10" t="n">
        <v>35291</v>
      </c>
      <c r="C8" s="10" t="n">
        <v>547018131.14</v>
      </c>
      <c r="D8" s="10" t="n">
        <v>11491</v>
      </c>
      <c r="E8" s="10" t="n">
        <v>125920539.4</v>
      </c>
      <c r="F8" s="10" t="n">
        <v>406</v>
      </c>
      <c r="G8" s="10" t="n">
        <v>10715805</v>
      </c>
    </row>
    <row r="9" customFormat="false" ht="13.2" hidden="false" customHeight="false" outlineLevel="0" collapsed="false">
      <c r="A9" s="11" t="s">
        <v>13</v>
      </c>
      <c r="B9" s="10" t="n">
        <v>4729</v>
      </c>
      <c r="C9" s="10" t="n">
        <v>894885147.97</v>
      </c>
      <c r="D9" s="10" t="n">
        <v>1562</v>
      </c>
      <c r="E9" s="10" t="n">
        <v>307080029.12</v>
      </c>
      <c r="F9" s="10" t="n">
        <v>433</v>
      </c>
      <c r="G9" s="10" t="n">
        <v>186065646</v>
      </c>
    </row>
    <row r="10" customFormat="false" ht="13.2" hidden="false" customHeight="false" outlineLevel="0" collapsed="false">
      <c r="A10" s="11" t="s">
        <v>14</v>
      </c>
      <c r="B10" s="10" t="n">
        <v>887</v>
      </c>
      <c r="C10" s="10" t="n">
        <v>2494303</v>
      </c>
      <c r="D10" s="10" t="n">
        <v>168</v>
      </c>
      <c r="E10" s="10" t="n">
        <v>328638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274</v>
      </c>
      <c r="C11" s="10" t="n">
        <v>22421206</v>
      </c>
      <c r="D11" s="10" t="n">
        <v>2337</v>
      </c>
      <c r="E11" s="10" t="n">
        <v>4786751.25</v>
      </c>
      <c r="F11" s="10" t="n">
        <v>129</v>
      </c>
      <c r="G11" s="10" t="n">
        <v>697158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62095</v>
      </c>
      <c r="C13" s="10" t="n">
        <v>2825095928.11</v>
      </c>
      <c r="D13" s="10" t="n">
        <v>659007</v>
      </c>
      <c r="E13" s="10" t="n">
        <v>838016605.5</v>
      </c>
      <c r="F13" s="10" t="n">
        <v>3795</v>
      </c>
      <c r="G13" s="10" t="n">
        <v>21589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91870</v>
      </c>
      <c r="C4" s="10" t="n">
        <v>871612919</v>
      </c>
      <c r="D4" s="10" t="n">
        <v>568670</v>
      </c>
      <c r="E4" s="10" t="n">
        <v>255720461</v>
      </c>
      <c r="F4" s="10" t="n">
        <v>1015</v>
      </c>
      <c r="G4" s="10" t="n">
        <v>1003936</v>
      </c>
    </row>
    <row r="5" customFormat="false" ht="13.2" hidden="false" customHeight="false" outlineLevel="0" collapsed="false">
      <c r="A5" s="11" t="s">
        <v>9</v>
      </c>
      <c r="B5" s="10" t="n">
        <v>140099</v>
      </c>
      <c r="C5" s="10" t="n">
        <v>67077107</v>
      </c>
      <c r="D5" s="10" t="n">
        <v>561</v>
      </c>
      <c r="E5" s="10" t="n">
        <v>51066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25</v>
      </c>
      <c r="C6" s="10" t="n">
        <v>1996657</v>
      </c>
      <c r="D6" s="10" t="n">
        <v>100</v>
      </c>
      <c r="E6" s="10" t="n">
        <v>223496</v>
      </c>
      <c r="F6" s="10" t="n">
        <v>2</v>
      </c>
      <c r="G6" s="10" t="n">
        <v>11648</v>
      </c>
    </row>
    <row r="7" customFormat="false" ht="13.2" hidden="false" customHeight="false" outlineLevel="0" collapsed="false">
      <c r="A7" s="11" t="s">
        <v>11</v>
      </c>
      <c r="B7" s="10" t="n">
        <v>169475</v>
      </c>
      <c r="C7" s="10" t="n">
        <v>236422431</v>
      </c>
      <c r="D7" s="10" t="n">
        <v>73666</v>
      </c>
      <c r="E7" s="10" t="n">
        <v>84583164.33</v>
      </c>
      <c r="F7" s="10" t="n">
        <v>765</v>
      </c>
      <c r="G7" s="10" t="n">
        <v>1099434</v>
      </c>
    </row>
    <row r="8" customFormat="false" ht="13.2" hidden="false" customHeight="false" outlineLevel="0" collapsed="false">
      <c r="A8" s="11" t="s">
        <v>12</v>
      </c>
      <c r="B8" s="10" t="n">
        <v>34904</v>
      </c>
      <c r="C8" s="10" t="n">
        <v>425482248.14</v>
      </c>
      <c r="D8" s="10" t="n">
        <v>11728</v>
      </c>
      <c r="E8" s="10" t="n">
        <v>123364448</v>
      </c>
      <c r="F8" s="10" t="n">
        <v>569</v>
      </c>
      <c r="G8" s="10" t="n">
        <v>9618484</v>
      </c>
    </row>
    <row r="9" customFormat="false" ht="13.2" hidden="false" customHeight="false" outlineLevel="0" collapsed="false">
      <c r="A9" s="11" t="s">
        <v>13</v>
      </c>
      <c r="B9" s="10" t="n">
        <v>4352</v>
      </c>
      <c r="C9" s="10" t="n">
        <v>949842589.61</v>
      </c>
      <c r="D9" s="10" t="n">
        <v>1711</v>
      </c>
      <c r="E9" s="10" t="n">
        <v>365379756</v>
      </c>
      <c r="F9" s="10" t="n">
        <v>333</v>
      </c>
      <c r="G9" s="10" t="n">
        <v>119598280</v>
      </c>
    </row>
    <row r="10" customFormat="false" ht="13.2" hidden="false" customHeight="false" outlineLevel="0" collapsed="false">
      <c r="A10" s="11" t="s">
        <v>14</v>
      </c>
      <c r="B10" s="10" t="n">
        <v>585</v>
      </c>
      <c r="C10" s="10" t="n">
        <v>1288003</v>
      </c>
      <c r="D10" s="10" t="n">
        <v>33</v>
      </c>
      <c r="E10" s="10" t="n">
        <v>330239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186</v>
      </c>
      <c r="C11" s="10" t="n">
        <v>21635050.27</v>
      </c>
      <c r="D11" s="10" t="n">
        <v>2520</v>
      </c>
      <c r="E11" s="10" t="n">
        <v>4338356.78</v>
      </c>
      <c r="F11" s="10" t="n">
        <v>117</v>
      </c>
      <c r="G11" s="10" t="n">
        <v>486179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f aca="false">SUM(B4:B12)</f>
        <v>1854896</v>
      </c>
      <c r="C13" s="10" t="n">
        <f aca="false">SUM(C4:C12)</f>
        <v>2575357005.02</v>
      </c>
      <c r="D13" s="10" t="n">
        <f aca="false">SUM(D4:D12)</f>
        <v>658989</v>
      </c>
      <c r="E13" s="10" t="n">
        <f aca="false">SUM(E4:E12)</f>
        <v>833990987.11</v>
      </c>
      <c r="F13" s="10" t="n">
        <f aca="false">SUM(F4:F12)</f>
        <v>2801</v>
      </c>
      <c r="G13" s="10" t="n">
        <f aca="false">SUM(G4:G12)</f>
        <v>131817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85895.5</v>
      </c>
      <c r="C4" s="10" t="n">
        <v>767659856</v>
      </c>
      <c r="D4" s="10" t="n">
        <v>574245.5</v>
      </c>
      <c r="E4" s="10" t="n">
        <v>221221181.34</v>
      </c>
      <c r="F4" s="10" t="n">
        <v>1008</v>
      </c>
      <c r="G4" s="10" t="n">
        <v>812806</v>
      </c>
    </row>
    <row r="5" customFormat="false" ht="13.2" hidden="false" customHeight="false" outlineLevel="0" collapsed="false">
      <c r="A5" s="11" t="s">
        <v>9</v>
      </c>
      <c r="B5" s="10" t="n">
        <v>143550.5</v>
      </c>
      <c r="C5" s="10" t="n">
        <v>57415520</v>
      </c>
      <c r="D5" s="10" t="n">
        <v>3</v>
      </c>
      <c r="E5" s="10" t="n">
        <v>883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35</v>
      </c>
      <c r="C6" s="10" t="n">
        <v>1218359</v>
      </c>
      <c r="D6" s="10" t="n">
        <v>93</v>
      </c>
      <c r="E6" s="10" t="n">
        <v>133310</v>
      </c>
      <c r="F6" s="10" t="n">
        <v>2</v>
      </c>
      <c r="G6" s="10" t="n">
        <v>9320</v>
      </c>
    </row>
    <row r="7" customFormat="false" ht="13.2" hidden="false" customHeight="false" outlineLevel="0" collapsed="false">
      <c r="A7" s="11" t="s">
        <v>11</v>
      </c>
      <c r="B7" s="10" t="n">
        <v>169337.5</v>
      </c>
      <c r="C7" s="10" t="n">
        <v>216298741</v>
      </c>
      <c r="D7" s="10" t="n">
        <v>74237</v>
      </c>
      <c r="E7" s="10" t="n">
        <v>87258196</v>
      </c>
      <c r="F7" s="10" t="n">
        <v>741</v>
      </c>
      <c r="G7" s="10" t="n">
        <v>918325</v>
      </c>
    </row>
    <row r="8" customFormat="false" ht="13.2" hidden="false" customHeight="false" outlineLevel="0" collapsed="false">
      <c r="A8" s="11" t="s">
        <v>12</v>
      </c>
      <c r="B8" s="10" t="n">
        <v>35246</v>
      </c>
      <c r="C8" s="10" t="n">
        <v>425204402.08</v>
      </c>
      <c r="D8" s="10" t="n">
        <v>11757.5</v>
      </c>
      <c r="E8" s="10" t="n">
        <v>132178639</v>
      </c>
      <c r="F8" s="10" t="n">
        <v>596</v>
      </c>
      <c r="G8" s="10" t="n">
        <v>7969704</v>
      </c>
    </row>
    <row r="9" customFormat="false" ht="13.2" hidden="false" customHeight="false" outlineLevel="0" collapsed="false">
      <c r="A9" s="11" t="s">
        <v>13</v>
      </c>
      <c r="B9" s="10" t="n">
        <v>4407</v>
      </c>
      <c r="C9" s="10" t="n">
        <v>989485450.68</v>
      </c>
      <c r="D9" s="10" t="n">
        <v>1635.5</v>
      </c>
      <c r="E9" s="10" t="n">
        <v>350245201.91</v>
      </c>
      <c r="F9" s="10" t="n">
        <v>369</v>
      </c>
      <c r="G9" s="10" t="n">
        <v>138844368</v>
      </c>
    </row>
    <row r="10" customFormat="false" ht="13.2" hidden="false" customHeight="false" outlineLevel="0" collapsed="false">
      <c r="A10" s="11" t="s">
        <v>14</v>
      </c>
      <c r="B10" s="10" t="n">
        <v>595</v>
      </c>
      <c r="C10" s="10" t="n">
        <v>1339048</v>
      </c>
      <c r="D10" s="10" t="n">
        <v>37</v>
      </c>
      <c r="E10" s="10" t="n">
        <v>328822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447.5</v>
      </c>
      <c r="C11" s="10" t="n">
        <v>20372833.05</v>
      </c>
      <c r="D11" s="10" t="n">
        <v>2524.5</v>
      </c>
      <c r="E11" s="10" t="n">
        <v>4185788.5</v>
      </c>
      <c r="F11" s="10" t="n">
        <v>211</v>
      </c>
      <c r="G11" s="10" t="n">
        <v>465991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52914</v>
      </c>
      <c r="C13" s="10" t="n">
        <v>2478994209.81</v>
      </c>
      <c r="D13" s="10" t="n">
        <v>664533</v>
      </c>
      <c r="E13" s="10" t="n">
        <v>795552021.75</v>
      </c>
      <c r="F13" s="10" t="n">
        <v>2927</v>
      </c>
      <c r="G13" s="10" t="n">
        <v>149020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4" activeCellId="0" sqref="G4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78104.75</v>
      </c>
      <c r="C4" s="10" t="n">
        <v>847427323.7</v>
      </c>
      <c r="D4" s="10" t="n">
        <v>577521.75</v>
      </c>
      <c r="E4" s="10" t="n">
        <v>249282432.3</v>
      </c>
      <c r="F4" s="10" t="n">
        <v>979.198</v>
      </c>
      <c r="G4" s="10" t="n">
        <v>802810.035</v>
      </c>
    </row>
    <row r="5" customFormat="false" ht="13.2" hidden="false" customHeight="false" outlineLevel="0" collapsed="false">
      <c r="A5" s="11" t="s">
        <v>9</v>
      </c>
      <c r="B5" s="10" t="n">
        <v>144950.75</v>
      </c>
      <c r="C5" s="10" t="n">
        <v>65209641</v>
      </c>
      <c r="D5" s="10" t="n">
        <v>5</v>
      </c>
      <c r="E5" s="10" t="n">
        <v>1043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34</v>
      </c>
      <c r="C6" s="10" t="n">
        <v>1104243</v>
      </c>
      <c r="D6" s="10" t="n">
        <v>94</v>
      </c>
      <c r="E6" s="10" t="n">
        <v>141989</v>
      </c>
      <c r="F6" s="10" t="n">
        <v>2</v>
      </c>
      <c r="G6" s="10" t="n">
        <v>6098</v>
      </c>
    </row>
    <row r="7" customFormat="false" ht="13.2" hidden="false" customHeight="false" outlineLevel="0" collapsed="false">
      <c r="A7" s="11" t="s">
        <v>11</v>
      </c>
      <c r="B7" s="10" t="n">
        <v>168436.75</v>
      </c>
      <c r="C7" s="10" t="n">
        <v>239867540</v>
      </c>
      <c r="D7" s="10" t="n">
        <v>75117</v>
      </c>
      <c r="E7" s="10" t="n">
        <v>91638506</v>
      </c>
      <c r="F7" s="10" t="n">
        <v>778.966</v>
      </c>
      <c r="G7" s="10" t="n">
        <v>1172133.001</v>
      </c>
    </row>
    <row r="8" customFormat="false" ht="13.2" hidden="false" customHeight="false" outlineLevel="0" collapsed="false">
      <c r="A8" s="11" t="s">
        <v>12</v>
      </c>
      <c r="B8" s="10" t="n">
        <v>35051</v>
      </c>
      <c r="C8" s="10" t="n">
        <v>439994681.94</v>
      </c>
      <c r="D8" s="10" t="n">
        <v>11847.75</v>
      </c>
      <c r="E8" s="10" t="n">
        <v>136892820.54</v>
      </c>
      <c r="F8" s="10" t="n">
        <v>303.233</v>
      </c>
      <c r="G8" s="10" t="n">
        <v>6357540.002</v>
      </c>
    </row>
    <row r="9" customFormat="false" ht="13.2" hidden="false" customHeight="false" outlineLevel="0" collapsed="false">
      <c r="A9" s="11" t="s">
        <v>13</v>
      </c>
      <c r="B9" s="10" t="n">
        <v>4393</v>
      </c>
      <c r="C9" s="10" t="n">
        <v>1071254837.14</v>
      </c>
      <c r="D9" s="10" t="n">
        <v>1652.25</v>
      </c>
      <c r="E9" s="10" t="n">
        <v>366467670.08</v>
      </c>
      <c r="F9" s="10" t="n">
        <v>295.732</v>
      </c>
      <c r="G9" s="10" t="n">
        <v>92835099.002</v>
      </c>
    </row>
    <row r="10" customFormat="false" ht="13.2" hidden="false" customHeight="false" outlineLevel="0" collapsed="false">
      <c r="A10" s="11" t="s">
        <v>14</v>
      </c>
      <c r="B10" s="10" t="n">
        <v>590</v>
      </c>
      <c r="C10" s="10" t="n">
        <v>1461570</v>
      </c>
      <c r="D10" s="10" t="n">
        <v>36</v>
      </c>
      <c r="E10" s="10" t="n">
        <v>75452</v>
      </c>
      <c r="F10" s="10" t="n">
        <v>1</v>
      </c>
      <c r="G10" s="10" t="n">
        <v>297792</v>
      </c>
    </row>
    <row r="11" customFormat="false" ht="13.2" hidden="false" customHeight="false" outlineLevel="0" collapsed="false">
      <c r="A11" s="11" t="s">
        <v>15</v>
      </c>
      <c r="B11" s="10" t="n">
        <v>13191.75</v>
      </c>
      <c r="C11" s="10" t="n">
        <v>19448324.45</v>
      </c>
      <c r="D11" s="10" t="n">
        <v>2535.75</v>
      </c>
      <c r="E11" s="10" t="n">
        <v>3953369.48</v>
      </c>
      <c r="F11" s="10" t="n">
        <v>103.066</v>
      </c>
      <c r="G11" s="10" t="n">
        <v>258214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45152</v>
      </c>
      <c r="C13" s="10" t="n">
        <v>2685768161.23</v>
      </c>
      <c r="D13" s="10" t="n">
        <v>668809.5</v>
      </c>
      <c r="E13" s="10" t="n">
        <v>848453282.4</v>
      </c>
      <c r="F13" s="10" t="n">
        <v>2463.195</v>
      </c>
      <c r="G13" s="10" t="n">
        <v>10172968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60344</v>
      </c>
      <c r="C4" s="10" t="n">
        <v>990096265.3</v>
      </c>
      <c r="D4" s="10" t="n">
        <v>586009</v>
      </c>
      <c r="E4" s="10" t="n">
        <v>284215446.7</v>
      </c>
      <c r="F4" s="10" t="n">
        <v>1057</v>
      </c>
      <c r="G4" s="10" t="n">
        <v>1035356</v>
      </c>
    </row>
    <row r="5" customFormat="false" ht="13.2" hidden="false" customHeight="false" outlineLevel="0" collapsed="false">
      <c r="A5" s="11" t="s">
        <v>9</v>
      </c>
      <c r="B5" s="10" t="n">
        <v>144253</v>
      </c>
      <c r="C5" s="10" t="n">
        <v>72397996</v>
      </c>
      <c r="D5" s="10" t="n">
        <v>5</v>
      </c>
      <c r="E5" s="10" t="n">
        <v>2006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17</v>
      </c>
      <c r="C6" s="10" t="n">
        <v>908572</v>
      </c>
      <c r="D6" s="10" t="n">
        <v>87</v>
      </c>
      <c r="E6" s="10" t="n">
        <v>99528</v>
      </c>
      <c r="F6" s="10" t="n">
        <v>3</v>
      </c>
      <c r="G6" s="10" t="n">
        <v>16543</v>
      </c>
    </row>
    <row r="7" customFormat="false" ht="13.2" hidden="false" customHeight="false" outlineLevel="0" collapsed="false">
      <c r="A7" s="11" t="s">
        <v>11</v>
      </c>
      <c r="B7" s="10" t="n">
        <v>167421</v>
      </c>
      <c r="C7" s="10" t="n">
        <v>267042604</v>
      </c>
      <c r="D7" s="10" t="n">
        <v>75512</v>
      </c>
      <c r="E7" s="10" t="n">
        <v>103895547</v>
      </c>
      <c r="F7" s="10" t="n">
        <v>876</v>
      </c>
      <c r="G7" s="10" t="n">
        <v>1456035</v>
      </c>
    </row>
    <row r="8" customFormat="false" ht="13.2" hidden="false" customHeight="false" outlineLevel="0" collapsed="false">
      <c r="A8" s="11" t="s">
        <v>12</v>
      </c>
      <c r="B8" s="10" t="n">
        <v>35240</v>
      </c>
      <c r="C8" s="10" t="n">
        <v>439086236.99</v>
      </c>
      <c r="D8" s="10" t="n">
        <v>12099</v>
      </c>
      <c r="E8" s="10" t="n">
        <v>121519451.01</v>
      </c>
      <c r="F8" s="10" t="n">
        <v>462</v>
      </c>
      <c r="G8" s="10" t="n">
        <v>8316703</v>
      </c>
    </row>
    <row r="9" customFormat="false" ht="13.2" hidden="false" customHeight="false" outlineLevel="0" collapsed="false">
      <c r="A9" s="11" t="s">
        <v>13</v>
      </c>
      <c r="B9" s="10" t="n">
        <v>4279</v>
      </c>
      <c r="C9" s="10" t="n">
        <v>1092743709.84</v>
      </c>
      <c r="D9" s="10" t="n">
        <v>1638</v>
      </c>
      <c r="E9" s="10" t="n">
        <v>423983307.42</v>
      </c>
      <c r="F9" s="10" t="n">
        <v>427</v>
      </c>
      <c r="G9" s="10" t="n">
        <v>212913707</v>
      </c>
    </row>
    <row r="10" customFormat="false" ht="13.2" hidden="false" customHeight="false" outlineLevel="0" collapsed="false">
      <c r="A10" s="11" t="s">
        <v>14</v>
      </c>
      <c r="B10" s="10" t="n">
        <v>583</v>
      </c>
      <c r="C10" s="10" t="n">
        <v>1378003</v>
      </c>
      <c r="D10" s="10" t="n">
        <v>40</v>
      </c>
      <c r="E10" s="10" t="n">
        <v>75441</v>
      </c>
      <c r="F10" s="10" t="n">
        <v>1</v>
      </c>
      <c r="G10" s="10" t="n">
        <v>266304</v>
      </c>
    </row>
    <row r="11" customFormat="false" ht="13.2" hidden="false" customHeight="false" outlineLevel="0" collapsed="false">
      <c r="A11" s="11" t="s">
        <v>15</v>
      </c>
      <c r="B11" s="10" t="n">
        <v>13784</v>
      </c>
      <c r="C11" s="10" t="n">
        <v>16114752.6</v>
      </c>
      <c r="D11" s="10" t="n">
        <v>2499</v>
      </c>
      <c r="E11" s="10" t="n">
        <v>2989674.16</v>
      </c>
      <c r="F11" s="10" t="n">
        <v>103</v>
      </c>
      <c r="G11" s="10" t="n">
        <v>253687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26321</v>
      </c>
      <c r="C13" s="10" t="n">
        <v>2879768139.73</v>
      </c>
      <c r="D13" s="10" t="n">
        <v>677889</v>
      </c>
      <c r="E13" s="10" t="n">
        <v>936780401.29</v>
      </c>
      <c r="F13" s="10" t="n">
        <v>2929</v>
      </c>
      <c r="G13" s="10" t="n">
        <v>22425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49735</v>
      </c>
      <c r="C4" s="10" t="n">
        <v>1003700918</v>
      </c>
      <c r="D4" s="10" t="n">
        <v>589751</v>
      </c>
      <c r="E4" s="10" t="n">
        <v>298260907</v>
      </c>
      <c r="F4" s="10" t="n">
        <v>1156</v>
      </c>
      <c r="G4" s="10" t="n">
        <v>916060</v>
      </c>
    </row>
    <row r="5" customFormat="false" ht="13.2" hidden="false" customHeight="false" outlineLevel="0" collapsed="false">
      <c r="A5" s="11" t="s">
        <v>9</v>
      </c>
      <c r="B5" s="10" t="n">
        <v>143613</v>
      </c>
      <c r="C5" s="10" t="n">
        <v>74909380</v>
      </c>
      <c r="D5" s="10" t="n">
        <v>5</v>
      </c>
      <c r="E5" s="10" t="n">
        <v>2368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19</v>
      </c>
      <c r="C6" s="10" t="n">
        <v>1043563</v>
      </c>
      <c r="D6" s="10" t="n">
        <v>89</v>
      </c>
      <c r="E6" s="10" t="n">
        <v>138324</v>
      </c>
      <c r="F6" s="10" t="n">
        <v>3</v>
      </c>
      <c r="G6" s="10" t="n">
        <v>10169</v>
      </c>
    </row>
    <row r="7" customFormat="false" ht="13.2" hidden="false" customHeight="false" outlineLevel="0" collapsed="false">
      <c r="A7" s="11" t="s">
        <v>11</v>
      </c>
      <c r="B7" s="10" t="n">
        <v>166269</v>
      </c>
      <c r="C7" s="10" t="n">
        <v>272836905</v>
      </c>
      <c r="D7" s="10" t="n">
        <v>75954</v>
      </c>
      <c r="E7" s="10" t="n">
        <v>108408393</v>
      </c>
      <c r="F7" s="10" t="n">
        <v>1253</v>
      </c>
      <c r="G7" s="10" t="n">
        <v>1724191</v>
      </c>
    </row>
    <row r="8" customFormat="false" ht="13.2" hidden="false" customHeight="false" outlineLevel="0" collapsed="false">
      <c r="A8" s="11" t="s">
        <v>12</v>
      </c>
      <c r="B8" s="10" t="n">
        <v>35051</v>
      </c>
      <c r="C8" s="10" t="n">
        <v>505887082.71</v>
      </c>
      <c r="D8" s="10" t="n">
        <v>12159</v>
      </c>
      <c r="E8" s="10" t="n">
        <v>138299855.93</v>
      </c>
      <c r="F8" s="10" t="n">
        <v>646</v>
      </c>
      <c r="G8" s="10" t="n">
        <v>12496682</v>
      </c>
    </row>
    <row r="9" customFormat="false" ht="13.2" hidden="false" customHeight="false" outlineLevel="0" collapsed="false">
      <c r="A9" s="11" t="s">
        <v>13</v>
      </c>
      <c r="B9" s="10" t="n">
        <v>4313</v>
      </c>
      <c r="C9" s="10" t="n">
        <v>1278639399.84</v>
      </c>
      <c r="D9" s="10" t="n">
        <v>1547</v>
      </c>
      <c r="E9" s="10" t="n">
        <v>417627471.96</v>
      </c>
      <c r="F9" s="10" t="n">
        <v>633</v>
      </c>
      <c r="G9" s="10" t="n">
        <v>316668607</v>
      </c>
    </row>
    <row r="10" customFormat="false" ht="13.2" hidden="false" customHeight="false" outlineLevel="0" collapsed="false">
      <c r="A10" s="11" t="s">
        <v>14</v>
      </c>
      <c r="B10" s="10" t="n">
        <v>582</v>
      </c>
      <c r="C10" s="10" t="n">
        <v>1533885</v>
      </c>
      <c r="D10" s="10" t="n">
        <v>40</v>
      </c>
      <c r="E10" s="10" t="n">
        <v>81092</v>
      </c>
      <c r="F10" s="10" t="n">
        <v>1</v>
      </c>
      <c r="G10" s="10" t="n">
        <v>274944</v>
      </c>
    </row>
    <row r="11" customFormat="false" ht="13.2" hidden="false" customHeight="false" outlineLevel="0" collapsed="false">
      <c r="A11" s="11" t="s">
        <v>15</v>
      </c>
      <c r="B11" s="10" t="n">
        <v>13637</v>
      </c>
      <c r="C11" s="10" t="n">
        <v>14704375.03</v>
      </c>
      <c r="D11" s="10" t="n">
        <v>2199</v>
      </c>
      <c r="E11" s="10" t="n">
        <v>2934931.5</v>
      </c>
      <c r="F11" s="10" t="n">
        <v>386</v>
      </c>
      <c r="G11" s="10" t="n">
        <v>381656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13619</v>
      </c>
      <c r="C13" s="10" t="n">
        <v>3153255508.58</v>
      </c>
      <c r="D13" s="10" t="n">
        <v>681744</v>
      </c>
      <c r="E13" s="10" t="n">
        <v>965753343.39</v>
      </c>
      <c r="F13" s="10" t="n">
        <v>4078</v>
      </c>
      <c r="G13" s="10" t="n">
        <v>332472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61752</v>
      </c>
      <c r="C4" s="10" t="n">
        <v>992464488</v>
      </c>
      <c r="D4" s="10" t="n">
        <v>593792</v>
      </c>
      <c r="E4" s="10" t="n">
        <v>292645135</v>
      </c>
      <c r="F4" s="10" t="n">
        <v>1281</v>
      </c>
      <c r="G4" s="10" t="n">
        <v>1811087</v>
      </c>
    </row>
    <row r="5" customFormat="false" ht="13.2" hidden="false" customHeight="false" outlineLevel="0" collapsed="false">
      <c r="A5" s="11" t="s">
        <v>9</v>
      </c>
      <c r="B5" s="10" t="n">
        <v>143282</v>
      </c>
      <c r="C5" s="10" t="n">
        <v>72245440</v>
      </c>
      <c r="D5" s="10" t="n">
        <v>6</v>
      </c>
      <c r="E5" s="10" t="n">
        <v>2020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419</v>
      </c>
      <c r="C6" s="10" t="n">
        <v>1253892</v>
      </c>
      <c r="D6" s="10" t="n">
        <v>81</v>
      </c>
      <c r="E6" s="10" t="n">
        <v>110436</v>
      </c>
      <c r="F6" s="10" t="n">
        <v>3</v>
      </c>
      <c r="G6" s="10" t="n">
        <v>24036</v>
      </c>
    </row>
    <row r="7" customFormat="false" ht="13.2" hidden="false" customHeight="false" outlineLevel="0" collapsed="false">
      <c r="A7" s="11" t="s">
        <v>11</v>
      </c>
      <c r="B7" s="10" t="n">
        <v>166193</v>
      </c>
      <c r="C7" s="10" t="n">
        <v>270493364</v>
      </c>
      <c r="D7" s="10" t="n">
        <v>77376</v>
      </c>
      <c r="E7" s="10" t="n">
        <v>108799713.41</v>
      </c>
      <c r="F7" s="10" t="n">
        <v>1815</v>
      </c>
      <c r="G7" s="10" t="n">
        <v>4126394</v>
      </c>
    </row>
    <row r="8" customFormat="false" ht="13.2" hidden="false" customHeight="false" outlineLevel="0" collapsed="false">
      <c r="A8" s="11" t="s">
        <v>12</v>
      </c>
      <c r="B8" s="10" t="n">
        <v>35903</v>
      </c>
      <c r="C8" s="10" t="n">
        <v>517108878.05</v>
      </c>
      <c r="D8" s="10" t="n">
        <v>12615</v>
      </c>
      <c r="E8" s="10" t="n">
        <v>149049965.2</v>
      </c>
      <c r="F8" s="10" t="n">
        <v>1027</v>
      </c>
      <c r="G8" s="10" t="n">
        <v>24083927</v>
      </c>
    </row>
    <row r="9" customFormat="false" ht="13.2" hidden="false" customHeight="false" outlineLevel="0" collapsed="false">
      <c r="A9" s="11" t="s">
        <v>13</v>
      </c>
      <c r="B9" s="10" t="n">
        <v>4047</v>
      </c>
      <c r="C9" s="10" t="n">
        <v>1030494251.68</v>
      </c>
      <c r="D9" s="10" t="n">
        <v>1408</v>
      </c>
      <c r="E9" s="10" t="n">
        <v>270735744.64</v>
      </c>
      <c r="F9" s="10" t="n">
        <v>864</v>
      </c>
      <c r="G9" s="10" t="n">
        <v>393442096.49</v>
      </c>
    </row>
    <row r="10" customFormat="false" ht="13.2" hidden="false" customHeight="false" outlineLevel="0" collapsed="false">
      <c r="A10" s="11" t="s">
        <v>14</v>
      </c>
      <c r="B10" s="10" t="n">
        <v>581</v>
      </c>
      <c r="C10" s="10" t="n">
        <v>1540925</v>
      </c>
      <c r="D10" s="10" t="n">
        <v>40</v>
      </c>
      <c r="E10" s="10" t="n">
        <v>86947</v>
      </c>
      <c r="F10" s="10" t="n">
        <v>1</v>
      </c>
      <c r="G10" s="10" t="n">
        <v>268992</v>
      </c>
    </row>
    <row r="11" customFormat="false" ht="13.2" hidden="false" customHeight="false" outlineLevel="0" collapsed="false">
      <c r="A11" s="11" t="s">
        <v>15</v>
      </c>
      <c r="B11" s="10" t="n">
        <v>13345</v>
      </c>
      <c r="C11" s="10" t="n">
        <v>17372238.16</v>
      </c>
      <c r="D11" s="10" t="n">
        <v>2113</v>
      </c>
      <c r="E11" s="10" t="n">
        <v>3101720.53</v>
      </c>
      <c r="F11" s="10" t="n">
        <v>558</v>
      </c>
      <c r="G11" s="10" t="n">
        <v>978505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25522</v>
      </c>
      <c r="C13" s="10" t="n">
        <v>2902973476.89</v>
      </c>
      <c r="D13" s="10" t="n">
        <v>687431</v>
      </c>
      <c r="E13" s="10" t="n">
        <v>824531681.78</v>
      </c>
      <c r="F13" s="10" t="n">
        <v>5549</v>
      </c>
      <c r="G13" s="10" t="n">
        <v>42473503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51662</v>
      </c>
      <c r="C4" s="10" t="n">
        <v>886123096.64</v>
      </c>
      <c r="D4" s="10" t="n">
        <v>597459</v>
      </c>
      <c r="E4" s="10" t="n">
        <v>260726063.36</v>
      </c>
      <c r="F4" s="10" t="n">
        <v>1705</v>
      </c>
      <c r="G4" s="10" t="n">
        <v>1798530</v>
      </c>
    </row>
    <row r="5" customFormat="false" ht="13.2" hidden="false" customHeight="false" outlineLevel="0" collapsed="false">
      <c r="A5" s="11" t="s">
        <v>9</v>
      </c>
      <c r="B5" s="10" t="n">
        <v>140443</v>
      </c>
      <c r="C5" s="10" t="n">
        <v>62468646</v>
      </c>
      <c r="D5" s="10" t="n">
        <v>10</v>
      </c>
      <c r="E5" s="10" t="n">
        <v>2282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396</v>
      </c>
      <c r="C6" s="10" t="n">
        <v>1028724</v>
      </c>
      <c r="D6" s="10" t="n">
        <v>78</v>
      </c>
      <c r="E6" s="10" t="n">
        <v>106430</v>
      </c>
      <c r="F6" s="10" t="n">
        <v>3</v>
      </c>
      <c r="G6" s="10" t="n">
        <v>16659</v>
      </c>
    </row>
    <row r="7" customFormat="false" ht="13.2" hidden="false" customHeight="false" outlineLevel="0" collapsed="false">
      <c r="A7" s="11" t="s">
        <v>11</v>
      </c>
      <c r="B7" s="10" t="n">
        <v>163813</v>
      </c>
      <c r="C7" s="10" t="n">
        <v>230143593</v>
      </c>
      <c r="D7" s="10" t="n">
        <v>77426</v>
      </c>
      <c r="E7" s="10" t="n">
        <v>95248025</v>
      </c>
      <c r="F7" s="10" t="n">
        <v>2400</v>
      </c>
      <c r="G7" s="10" t="n">
        <v>5182869</v>
      </c>
    </row>
    <row r="8" customFormat="false" ht="13.2" hidden="false" customHeight="false" outlineLevel="0" collapsed="false">
      <c r="A8" s="11" t="s">
        <v>12</v>
      </c>
      <c r="B8" s="10" t="n">
        <v>34198</v>
      </c>
      <c r="C8" s="10" t="n">
        <v>462103590.88</v>
      </c>
      <c r="D8" s="10" t="n">
        <v>11837</v>
      </c>
      <c r="E8" s="10" t="n">
        <v>143786784</v>
      </c>
      <c r="F8" s="10" t="n">
        <v>1560</v>
      </c>
      <c r="G8" s="10" t="n">
        <v>33891586</v>
      </c>
    </row>
    <row r="9" customFormat="false" ht="13.2" hidden="false" customHeight="false" outlineLevel="0" collapsed="false">
      <c r="A9" s="11" t="s">
        <v>13</v>
      </c>
      <c r="B9" s="10" t="n">
        <v>4010</v>
      </c>
      <c r="C9" s="10" t="n">
        <v>920754003.38</v>
      </c>
      <c r="D9" s="10" t="n">
        <v>1397</v>
      </c>
      <c r="E9" s="10" t="n">
        <v>224568883.39</v>
      </c>
      <c r="F9" s="10" t="n">
        <v>1003</v>
      </c>
      <c r="G9" s="10" t="n">
        <v>397867806.34</v>
      </c>
    </row>
    <row r="10" customFormat="false" ht="13.2" hidden="false" customHeight="false" outlineLevel="0" collapsed="false">
      <c r="A10" s="11" t="s">
        <v>14</v>
      </c>
      <c r="B10" s="10" t="n">
        <v>583</v>
      </c>
      <c r="C10" s="10" t="n">
        <v>1585177.59</v>
      </c>
      <c r="D10" s="10" t="n">
        <v>40</v>
      </c>
      <c r="E10" s="10" t="n">
        <v>80630.64</v>
      </c>
      <c r="F10" s="10" t="n">
        <v>1</v>
      </c>
      <c r="G10" s="10" t="n">
        <v>257856</v>
      </c>
    </row>
    <row r="11" customFormat="false" ht="13.2" hidden="false" customHeight="false" outlineLevel="0" collapsed="false">
      <c r="A11" s="11" t="s">
        <v>15</v>
      </c>
      <c r="B11" s="10" t="n">
        <v>13606</v>
      </c>
      <c r="C11" s="10" t="n">
        <v>24504818.79</v>
      </c>
      <c r="D11" s="10" t="n">
        <v>2129</v>
      </c>
      <c r="E11" s="10" t="n">
        <v>4594524.83</v>
      </c>
      <c r="F11" s="10" t="n">
        <v>606</v>
      </c>
      <c r="G11" s="10" t="n">
        <v>1275433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08711</v>
      </c>
      <c r="C13" s="10" t="n">
        <v>2588711650.28</v>
      </c>
      <c r="D13" s="10" t="n">
        <v>690376</v>
      </c>
      <c r="E13" s="10" t="n">
        <v>729113623.22</v>
      </c>
      <c r="F13" s="10" t="n">
        <v>7278</v>
      </c>
      <c r="G13" s="10" t="n">
        <v>44029073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42479</v>
      </c>
      <c r="C4" s="10" t="n">
        <v>811282500</v>
      </c>
      <c r="D4" s="10" t="n">
        <v>604805</v>
      </c>
      <c r="E4" s="10" t="n">
        <v>249376142</v>
      </c>
      <c r="F4" s="10" t="n">
        <v>1902</v>
      </c>
      <c r="G4" s="10" t="n">
        <v>1894859</v>
      </c>
    </row>
    <row r="5" customFormat="false" ht="13.2" hidden="false" customHeight="false" outlineLevel="0" collapsed="false">
      <c r="A5" s="11" t="s">
        <v>9</v>
      </c>
      <c r="B5" s="10" t="n">
        <v>140568</v>
      </c>
      <c r="C5" s="10" t="n">
        <v>63346298</v>
      </c>
      <c r="D5" s="10" t="n">
        <v>6</v>
      </c>
      <c r="E5" s="10" t="n">
        <v>5887</v>
      </c>
      <c r="F5" s="10" t="n">
        <v>0</v>
      </c>
      <c r="G5" s="10" t="n">
        <v>0</v>
      </c>
    </row>
    <row r="6" customFormat="false" ht="13.2" hidden="false" customHeight="false" outlineLevel="0" collapsed="false">
      <c r="A6" s="11" t="s">
        <v>10</v>
      </c>
      <c r="B6" s="10" t="n">
        <v>394</v>
      </c>
      <c r="C6" s="10" t="n">
        <v>1319619</v>
      </c>
      <c r="D6" s="10" t="n">
        <v>75</v>
      </c>
      <c r="E6" s="10" t="n">
        <v>119063</v>
      </c>
      <c r="F6" s="10" t="n">
        <v>4</v>
      </c>
      <c r="G6" s="10" t="n">
        <v>17355</v>
      </c>
    </row>
    <row r="7" customFormat="false" ht="13.2" hidden="false" customHeight="false" outlineLevel="0" collapsed="false">
      <c r="A7" s="11" t="s">
        <v>11</v>
      </c>
      <c r="B7" s="10" t="n">
        <v>162106</v>
      </c>
      <c r="C7" s="10" t="n">
        <v>211136851</v>
      </c>
      <c r="D7" s="10" t="n">
        <v>77257</v>
      </c>
      <c r="E7" s="10" t="n">
        <v>89465645</v>
      </c>
      <c r="F7" s="10" t="n">
        <v>3677</v>
      </c>
      <c r="G7" s="10" t="n">
        <v>8608138</v>
      </c>
    </row>
    <row r="8" customFormat="false" ht="13.2" hidden="false" customHeight="false" outlineLevel="0" collapsed="false">
      <c r="A8" s="11" t="s">
        <v>12</v>
      </c>
      <c r="B8" s="10" t="n">
        <v>33440</v>
      </c>
      <c r="C8" s="10" t="n">
        <v>399082139.28</v>
      </c>
      <c r="D8" s="10" t="n">
        <v>11635</v>
      </c>
      <c r="E8" s="10" t="n">
        <v>140786543.8</v>
      </c>
      <c r="F8" s="10" t="n">
        <v>2372</v>
      </c>
      <c r="G8" s="10" t="n">
        <v>41870316</v>
      </c>
    </row>
    <row r="9" customFormat="false" ht="13.2" hidden="false" customHeight="false" outlineLevel="0" collapsed="false">
      <c r="A9" s="11" t="s">
        <v>13</v>
      </c>
      <c r="B9" s="10" t="n">
        <v>3924</v>
      </c>
      <c r="C9" s="10" t="n">
        <v>887181532.01</v>
      </c>
      <c r="D9" s="10" t="n">
        <v>1388</v>
      </c>
      <c r="E9" s="10" t="n">
        <v>217346554.1</v>
      </c>
      <c r="F9" s="10" t="n">
        <v>1107</v>
      </c>
      <c r="G9" s="10" t="n">
        <v>334108492.48</v>
      </c>
    </row>
    <row r="10" customFormat="false" ht="13.2" hidden="false" customHeight="false" outlineLevel="0" collapsed="false">
      <c r="A10" s="11" t="s">
        <v>14</v>
      </c>
      <c r="B10" s="10" t="n">
        <v>581</v>
      </c>
      <c r="C10" s="10" t="n">
        <v>1263822</v>
      </c>
      <c r="D10" s="10" t="n">
        <v>40</v>
      </c>
      <c r="E10" s="10" t="n">
        <v>69366</v>
      </c>
      <c r="F10" s="10" t="n">
        <v>1</v>
      </c>
      <c r="G10" s="10" t="n">
        <v>260544</v>
      </c>
    </row>
    <row r="11" customFormat="false" ht="13.2" hidden="false" customHeight="false" outlineLevel="0" collapsed="false">
      <c r="A11" s="11" t="s">
        <v>15</v>
      </c>
      <c r="B11" s="10" t="n">
        <v>12759</v>
      </c>
      <c r="C11" s="10" t="n">
        <v>25758406.01</v>
      </c>
      <c r="D11" s="10" t="n">
        <v>2092</v>
      </c>
      <c r="E11" s="10" t="n">
        <v>5133073.55</v>
      </c>
      <c r="F11" s="10" t="n">
        <v>579</v>
      </c>
      <c r="G11" s="10" t="n">
        <v>2849029</v>
      </c>
    </row>
    <row r="12" customFormat="false" ht="13.2" hidden="false" customHeight="false" outlineLevel="0" collapsed="false">
      <c r="A12" s="11"/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13.8" hidden="false" customHeight="false" outlineLevel="0" collapsed="false">
      <c r="A13" s="12" t="s">
        <v>16</v>
      </c>
      <c r="B13" s="10" t="n">
        <v>1796251</v>
      </c>
      <c r="C13" s="10" t="n">
        <v>2400371167.3</v>
      </c>
      <c r="D13" s="10" t="n">
        <v>697298</v>
      </c>
      <c r="E13" s="10" t="n">
        <v>702302274.45</v>
      </c>
      <c r="F13" s="10" t="n">
        <v>9642</v>
      </c>
      <c r="G13" s="10" t="n">
        <v>38960873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80008</v>
      </c>
      <c r="C4" s="10" t="n">
        <v>854165102</v>
      </c>
      <c r="D4" s="10" t="n">
        <v>477419</v>
      </c>
      <c r="E4" s="10" t="n">
        <v>181769671</v>
      </c>
      <c r="F4" s="10" t="n">
        <v>2042</v>
      </c>
      <c r="G4" s="10" t="n">
        <v>1887831</v>
      </c>
    </row>
    <row r="5" customFormat="false" ht="13.2" hidden="false" customHeight="false" outlineLevel="0" collapsed="false">
      <c r="A5" s="11" t="s">
        <v>9</v>
      </c>
      <c r="B5" s="10" t="n">
        <v>128329</v>
      </c>
      <c r="C5" s="10" t="n">
        <v>53059980</v>
      </c>
      <c r="D5" s="10" t="n">
        <v>4702</v>
      </c>
      <c r="E5" s="10" t="n">
        <v>1929512</v>
      </c>
      <c r="F5" s="10" t="n">
        <v>1</v>
      </c>
      <c r="G5" s="10" t="n">
        <v>509</v>
      </c>
    </row>
    <row r="6" customFormat="false" ht="13.2" hidden="false" customHeight="false" outlineLevel="0" collapsed="false">
      <c r="A6" s="11" t="s">
        <v>10</v>
      </c>
      <c r="B6" s="10" t="n">
        <v>1305</v>
      </c>
      <c r="C6" s="10" t="n">
        <v>3282507</v>
      </c>
      <c r="D6" s="10" t="n">
        <v>87</v>
      </c>
      <c r="E6" s="10" t="n">
        <v>118085</v>
      </c>
      <c r="F6" s="10" t="n">
        <v>3</v>
      </c>
      <c r="G6" s="10" t="n">
        <v>11032</v>
      </c>
    </row>
    <row r="7" customFormat="false" ht="13.2" hidden="false" customHeight="false" outlineLevel="0" collapsed="false">
      <c r="A7" s="11" t="s">
        <v>11</v>
      </c>
      <c r="B7" s="10" t="n">
        <v>180707</v>
      </c>
      <c r="C7" s="10" t="n">
        <v>236367367</v>
      </c>
      <c r="D7" s="10" t="n">
        <v>57852</v>
      </c>
      <c r="E7" s="10" t="n">
        <v>65577160</v>
      </c>
      <c r="F7" s="10" t="n">
        <v>1587</v>
      </c>
      <c r="G7" s="10" t="n">
        <v>2228523</v>
      </c>
    </row>
    <row r="8" customFormat="false" ht="13.2" hidden="false" customHeight="false" outlineLevel="0" collapsed="false">
      <c r="A8" s="11" t="s">
        <v>12</v>
      </c>
      <c r="B8" s="10" t="n">
        <v>38410</v>
      </c>
      <c r="C8" s="10" t="n">
        <v>470687630.71</v>
      </c>
      <c r="D8" s="10" t="n">
        <v>9534</v>
      </c>
      <c r="E8" s="10" t="n">
        <v>98169709</v>
      </c>
      <c r="F8" s="10" t="n">
        <v>962</v>
      </c>
      <c r="G8" s="10" t="n">
        <v>15250176</v>
      </c>
    </row>
    <row r="9" customFormat="false" ht="13.2" hidden="false" customHeight="false" outlineLevel="0" collapsed="false">
      <c r="A9" s="11" t="s">
        <v>13</v>
      </c>
      <c r="B9" s="10" t="n">
        <v>4216</v>
      </c>
      <c r="C9" s="10" t="n">
        <v>1011451362.99</v>
      </c>
      <c r="D9" s="10" t="n">
        <v>1030</v>
      </c>
      <c r="E9" s="10" t="n">
        <v>237733041.22</v>
      </c>
      <c r="F9" s="10" t="n">
        <v>460</v>
      </c>
      <c r="G9" s="10" t="n">
        <v>198622702</v>
      </c>
    </row>
    <row r="10" customFormat="false" ht="13.2" hidden="false" customHeight="false" outlineLevel="0" collapsed="false">
      <c r="A10" s="11" t="s">
        <v>14</v>
      </c>
      <c r="B10" s="10" t="n">
        <v>580</v>
      </c>
      <c r="C10" s="10" t="n">
        <v>1155366</v>
      </c>
      <c r="D10" s="10" t="n">
        <v>35</v>
      </c>
      <c r="E10" s="10" t="n">
        <v>337362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4431</v>
      </c>
      <c r="C11" s="10" t="n">
        <v>19666820.23</v>
      </c>
      <c r="D11" s="10" t="n">
        <v>2089</v>
      </c>
      <c r="E11" s="10" t="n">
        <v>3320689</v>
      </c>
      <c r="F11" s="10" t="n">
        <v>193</v>
      </c>
      <c r="G11" s="10" t="n">
        <v>732806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947986</v>
      </c>
      <c r="C13" s="10" t="n">
        <v>2649836135.93</v>
      </c>
      <c r="D13" s="10" t="n">
        <v>552748</v>
      </c>
      <c r="E13" s="10" t="n">
        <v>588955229.22</v>
      </c>
      <c r="F13" s="10" t="n">
        <v>5248</v>
      </c>
      <c r="G13" s="10" t="n">
        <v>218733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450648</v>
      </c>
      <c r="C4" s="10" t="n">
        <v>943977909.43</v>
      </c>
      <c r="D4" s="10" t="n">
        <v>603214</v>
      </c>
      <c r="E4" s="10" t="n">
        <v>250170117.06</v>
      </c>
      <c r="F4" s="10" t="n">
        <v>5390</v>
      </c>
      <c r="G4" s="10" t="n">
        <v>2832684</v>
      </c>
    </row>
    <row r="5" customFormat="false" ht="13.2" hidden="false" customHeight="false" outlineLevel="0" collapsed="false">
      <c r="A5" s="11" t="s">
        <v>9</v>
      </c>
      <c r="B5" s="10" t="n">
        <v>140592</v>
      </c>
      <c r="C5" s="10" t="n">
        <v>71724521.99</v>
      </c>
      <c r="D5" s="10" t="n">
        <v>1930</v>
      </c>
      <c r="E5" s="10" t="n">
        <v>286200.52</v>
      </c>
      <c r="F5" s="10" t="n">
        <v>57</v>
      </c>
      <c r="G5" s="10" t="n">
        <v>1645</v>
      </c>
    </row>
    <row r="6" customFormat="false" ht="13.2" hidden="false" customHeight="false" outlineLevel="0" collapsed="false">
      <c r="A6" s="11" t="s">
        <v>10</v>
      </c>
      <c r="B6" s="10" t="n">
        <v>394</v>
      </c>
      <c r="C6" s="10" t="n">
        <v>1786470</v>
      </c>
      <c r="D6" s="10" t="n">
        <v>74</v>
      </c>
      <c r="E6" s="10" t="n">
        <v>155552</v>
      </c>
      <c r="F6" s="10" t="n">
        <v>4</v>
      </c>
      <c r="G6" s="10" t="n">
        <v>19258</v>
      </c>
    </row>
    <row r="7" customFormat="false" ht="13.2" hidden="false" customHeight="false" outlineLevel="0" collapsed="false">
      <c r="A7" s="11" t="s">
        <v>11</v>
      </c>
      <c r="B7" s="10" t="n">
        <v>163257</v>
      </c>
      <c r="C7" s="10" t="n">
        <v>217998849</v>
      </c>
      <c r="D7" s="10" t="n">
        <v>77605</v>
      </c>
      <c r="E7" s="10" t="n">
        <v>83133354</v>
      </c>
      <c r="F7" s="10" t="n">
        <v>5112</v>
      </c>
      <c r="G7" s="10" t="n">
        <v>10636534</v>
      </c>
    </row>
    <row r="8" customFormat="false" ht="13.2" hidden="false" customHeight="false" outlineLevel="0" collapsed="false">
      <c r="A8" s="11" t="s">
        <v>12</v>
      </c>
      <c r="B8" s="10" t="n">
        <v>33682</v>
      </c>
      <c r="C8" s="10" t="n">
        <v>381163431.64</v>
      </c>
      <c r="D8" s="10" t="n">
        <v>11649</v>
      </c>
      <c r="E8" s="10" t="n">
        <v>87791895.4</v>
      </c>
      <c r="F8" s="10" t="n">
        <v>3202</v>
      </c>
      <c r="G8" s="10" t="n">
        <v>48537628</v>
      </c>
    </row>
    <row r="9" customFormat="false" ht="13.2" hidden="false" customHeight="false" outlineLevel="0" collapsed="false">
      <c r="A9" s="11" t="s">
        <v>13</v>
      </c>
      <c r="B9" s="10" t="n">
        <v>3927</v>
      </c>
      <c r="C9" s="10" t="n">
        <v>825210330.64</v>
      </c>
      <c r="D9" s="10" t="n">
        <v>1388</v>
      </c>
      <c r="E9" s="10" t="n">
        <v>224148529.15</v>
      </c>
      <c r="F9" s="10" t="n">
        <v>1215</v>
      </c>
      <c r="G9" s="10" t="n">
        <v>453294616.04</v>
      </c>
    </row>
    <row r="10" customFormat="false" ht="13.2" hidden="false" customHeight="false" outlineLevel="0" collapsed="false">
      <c r="A10" s="11" t="s">
        <v>14</v>
      </c>
      <c r="B10" s="10" t="n">
        <v>586</v>
      </c>
      <c r="C10" s="10" t="n">
        <v>1437017</v>
      </c>
      <c r="D10" s="10" t="n">
        <v>34</v>
      </c>
      <c r="E10" s="10" t="n">
        <v>69597</v>
      </c>
      <c r="F10" s="10" t="n">
        <v>1</v>
      </c>
      <c r="G10" s="10" t="n">
        <v>282048</v>
      </c>
    </row>
    <row r="11" customFormat="false" ht="13.2" hidden="false" customHeight="false" outlineLevel="0" collapsed="false">
      <c r="A11" s="11" t="s">
        <v>15</v>
      </c>
      <c r="B11" s="10" t="n">
        <v>13077</v>
      </c>
      <c r="C11" s="10" t="n">
        <v>25908145.55</v>
      </c>
      <c r="D11" s="10" t="n">
        <v>1873</v>
      </c>
      <c r="E11" s="10" t="n">
        <v>2234230.04</v>
      </c>
      <c r="F11" s="10" t="n">
        <v>777</v>
      </c>
      <c r="G11" s="10" t="n">
        <v>5653074.55</v>
      </c>
    </row>
    <row r="12" customFormat="false" ht="13.2" hidden="false" customHeight="false" outlineLevel="0" collapsed="false">
      <c r="A12" s="11"/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13.8" hidden="false" customHeight="false" outlineLevel="0" collapsed="false">
      <c r="A13" s="12" t="s">
        <v>16</v>
      </c>
      <c r="B13" s="10" t="n">
        <v>1806163</v>
      </c>
      <c r="C13" s="10" t="n">
        <v>2469206675.25</v>
      </c>
      <c r="D13" s="10" t="n">
        <v>697767</v>
      </c>
      <c r="E13" s="10" t="n">
        <v>647989475.17</v>
      </c>
      <c r="F13" s="10" t="n">
        <v>15758</v>
      </c>
      <c r="G13" s="10" t="n">
        <v>52125748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65469</v>
      </c>
      <c r="C4" s="10" t="n">
        <v>992616307</v>
      </c>
      <c r="D4" s="10" t="n">
        <v>488073</v>
      </c>
      <c r="E4" s="10" t="n">
        <v>219093627</v>
      </c>
      <c r="F4" s="10" t="n">
        <v>2433</v>
      </c>
      <c r="G4" s="10" t="n">
        <v>2143838</v>
      </c>
    </row>
    <row r="5" customFormat="false" ht="13.2" hidden="false" customHeight="false" outlineLevel="0" collapsed="false">
      <c r="A5" s="11" t="s">
        <v>9</v>
      </c>
      <c r="B5" s="10" t="n">
        <v>129366</v>
      </c>
      <c r="C5" s="10" t="n">
        <v>61904947</v>
      </c>
      <c r="D5" s="10" t="n">
        <v>6400</v>
      </c>
      <c r="E5" s="10" t="n">
        <v>2569526</v>
      </c>
      <c r="F5" s="10" t="n">
        <v>2</v>
      </c>
      <c r="G5" s="10" t="n">
        <v>902</v>
      </c>
    </row>
    <row r="6" customFormat="false" ht="13.2" hidden="false" customHeight="false" outlineLevel="0" collapsed="false">
      <c r="A6" s="11" t="s">
        <v>10</v>
      </c>
      <c r="B6" s="10" t="n">
        <v>1297</v>
      </c>
      <c r="C6" s="10" t="n">
        <v>3109452</v>
      </c>
      <c r="D6" s="10" t="n">
        <v>93</v>
      </c>
      <c r="E6" s="10" t="n">
        <v>113497</v>
      </c>
      <c r="F6" s="10" t="n">
        <v>4</v>
      </c>
      <c r="G6" s="10" t="n">
        <v>23701</v>
      </c>
    </row>
    <row r="7" customFormat="false" ht="13.2" hidden="false" customHeight="false" outlineLevel="0" collapsed="false">
      <c r="A7" s="11" t="s">
        <v>11</v>
      </c>
      <c r="B7" s="10" t="n">
        <v>179568</v>
      </c>
      <c r="C7" s="10" t="n">
        <v>275474189</v>
      </c>
      <c r="D7" s="10" t="n">
        <v>59164</v>
      </c>
      <c r="E7" s="10" t="n">
        <v>78628647</v>
      </c>
      <c r="F7" s="10" t="n">
        <v>1412</v>
      </c>
      <c r="G7" s="10" t="n">
        <v>2064012</v>
      </c>
    </row>
    <row r="8" customFormat="false" ht="13.2" hidden="false" customHeight="false" outlineLevel="0" collapsed="false">
      <c r="A8" s="11" t="s">
        <v>12</v>
      </c>
      <c r="B8" s="10" t="n">
        <v>37894</v>
      </c>
      <c r="C8" s="10" t="n">
        <v>519640986.06</v>
      </c>
      <c r="D8" s="10" t="n">
        <v>9607</v>
      </c>
      <c r="E8" s="10" t="n">
        <v>108453105</v>
      </c>
      <c r="F8" s="10" t="n">
        <v>748</v>
      </c>
      <c r="G8" s="10" t="n">
        <v>12871151</v>
      </c>
    </row>
    <row r="9" customFormat="false" ht="13.2" hidden="false" customHeight="false" outlineLevel="0" collapsed="false">
      <c r="A9" s="11" t="s">
        <v>13</v>
      </c>
      <c r="B9" s="10" t="n">
        <v>4341</v>
      </c>
      <c r="C9" s="10" t="n">
        <v>1128897078.31</v>
      </c>
      <c r="D9" s="10" t="n">
        <v>1091</v>
      </c>
      <c r="E9" s="10" t="n">
        <v>279994705.62</v>
      </c>
      <c r="F9" s="10" t="n">
        <v>423</v>
      </c>
      <c r="G9" s="10" t="n">
        <v>208973894</v>
      </c>
    </row>
    <row r="10" customFormat="false" ht="13.2" hidden="false" customHeight="false" outlineLevel="0" collapsed="false">
      <c r="A10" s="11" t="s">
        <v>14</v>
      </c>
      <c r="B10" s="10" t="n">
        <v>581</v>
      </c>
      <c r="C10" s="10" t="n">
        <v>1426724</v>
      </c>
      <c r="D10" s="10" t="n">
        <v>37</v>
      </c>
      <c r="E10" s="10" t="n">
        <v>368609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4397</v>
      </c>
      <c r="C11" s="10" t="n">
        <v>18326703.5</v>
      </c>
      <c r="D11" s="10" t="n">
        <v>2161</v>
      </c>
      <c r="E11" s="10" t="n">
        <v>3489438.4</v>
      </c>
      <c r="F11" s="10" t="n">
        <v>154</v>
      </c>
      <c r="G11" s="10" t="n">
        <v>724336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f aca="false">SUM(B4:B12)</f>
        <v>1932913</v>
      </c>
      <c r="C13" s="10" t="n">
        <f aca="false">SUM(C4:C12)</f>
        <v>3001396386.87</v>
      </c>
      <c r="D13" s="10" t="n">
        <f aca="false">SUM(D4:D12)</f>
        <v>566626</v>
      </c>
      <c r="E13" s="10" t="n">
        <f aca="false">SUM(E4:E12)</f>
        <v>692711155.02</v>
      </c>
      <c r="F13" s="10" t="n">
        <f aca="false">SUM(F4:F12)</f>
        <v>5176</v>
      </c>
      <c r="G13" s="10" t="n">
        <f aca="false">SUM(G4:G12)</f>
        <v>22680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55740</v>
      </c>
      <c r="C4" s="10" t="n">
        <v>926607064</v>
      </c>
      <c r="D4" s="10" t="n">
        <v>503228</v>
      </c>
      <c r="E4" s="10" t="n">
        <v>217633006</v>
      </c>
      <c r="F4" s="10" t="n">
        <v>2700</v>
      </c>
      <c r="G4" s="10" t="n">
        <v>2035957</v>
      </c>
    </row>
    <row r="5" customFormat="false" ht="13.2" hidden="false" customHeight="false" outlineLevel="0" collapsed="false">
      <c r="A5" s="11" t="s">
        <v>9</v>
      </c>
      <c r="B5" s="10" t="n">
        <v>126444</v>
      </c>
      <c r="C5" s="10" t="n">
        <v>56232115</v>
      </c>
      <c r="D5" s="10" t="n">
        <v>4669</v>
      </c>
      <c r="E5" s="10" t="n">
        <v>1849426</v>
      </c>
      <c r="F5" s="10" t="n">
        <v>4</v>
      </c>
      <c r="G5" s="10" t="n">
        <v>1930</v>
      </c>
    </row>
    <row r="6" customFormat="false" ht="13.2" hidden="false" customHeight="false" outlineLevel="0" collapsed="false">
      <c r="A6" s="11" t="s">
        <v>10</v>
      </c>
      <c r="B6" s="10" t="n">
        <v>402</v>
      </c>
      <c r="C6" s="10" t="n">
        <v>1027869</v>
      </c>
      <c r="D6" s="10" t="n">
        <v>91</v>
      </c>
      <c r="E6" s="10" t="n">
        <v>120298</v>
      </c>
      <c r="F6" s="10" t="n">
        <v>4</v>
      </c>
      <c r="G6" s="10" t="n">
        <v>18024</v>
      </c>
    </row>
    <row r="7" customFormat="false" ht="13.2" hidden="false" customHeight="false" outlineLevel="0" collapsed="false">
      <c r="A7" s="11" t="s">
        <v>11</v>
      </c>
      <c r="B7" s="10" t="n">
        <v>178281</v>
      </c>
      <c r="C7" s="10" t="n">
        <v>258808657</v>
      </c>
      <c r="D7" s="10" t="n">
        <v>61322</v>
      </c>
      <c r="E7" s="10" t="n">
        <v>77833567</v>
      </c>
      <c r="F7" s="10" t="n">
        <v>1428</v>
      </c>
      <c r="G7" s="10" t="n">
        <v>2057346</v>
      </c>
    </row>
    <row r="8" customFormat="false" ht="13.2" hidden="false" customHeight="false" outlineLevel="0" collapsed="false">
      <c r="A8" s="11" t="s">
        <v>12</v>
      </c>
      <c r="B8" s="10" t="n">
        <v>37645</v>
      </c>
      <c r="C8" s="10" t="n">
        <v>486936767.92</v>
      </c>
      <c r="D8" s="10" t="n">
        <v>9771</v>
      </c>
      <c r="E8" s="10" t="n">
        <v>105409233</v>
      </c>
      <c r="F8" s="10" t="n">
        <v>735</v>
      </c>
      <c r="G8" s="10" t="n">
        <v>12141193</v>
      </c>
    </row>
    <row r="9" customFormat="false" ht="13.2" hidden="false" customHeight="false" outlineLevel="0" collapsed="false">
      <c r="A9" s="11" t="s">
        <v>13</v>
      </c>
      <c r="B9" s="10" t="n">
        <v>4331</v>
      </c>
      <c r="C9" s="10" t="n">
        <v>1035151844.86</v>
      </c>
      <c r="D9" s="10" t="n">
        <v>1125</v>
      </c>
      <c r="E9" s="10" t="n">
        <v>273857872.49</v>
      </c>
      <c r="F9" s="10" t="n">
        <v>438</v>
      </c>
      <c r="G9" s="10" t="n">
        <v>198598922</v>
      </c>
    </row>
    <row r="10" customFormat="false" ht="13.2" hidden="false" customHeight="false" outlineLevel="0" collapsed="false">
      <c r="A10" s="11" t="s">
        <v>14</v>
      </c>
      <c r="B10" s="10" t="n">
        <v>580</v>
      </c>
      <c r="C10" s="10" t="n">
        <v>1059782</v>
      </c>
      <c r="D10" s="10" t="n">
        <v>37</v>
      </c>
      <c r="E10" s="10" t="n">
        <v>298902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4182</v>
      </c>
      <c r="C11" s="10" t="n">
        <v>18913143.01</v>
      </c>
      <c r="D11" s="10" t="n">
        <v>2222</v>
      </c>
      <c r="E11" s="10" t="n">
        <v>3650278.06</v>
      </c>
      <c r="F11" s="10" t="n">
        <v>156</v>
      </c>
      <c r="G11" s="10" t="n">
        <v>775223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917605</v>
      </c>
      <c r="C13" s="10" t="n">
        <v>2784737242.79</v>
      </c>
      <c r="D13" s="10" t="n">
        <v>582465</v>
      </c>
      <c r="E13" s="10" t="n">
        <v>680652582.55</v>
      </c>
      <c r="F13" s="10" t="n">
        <v>5465</v>
      </c>
      <c r="G13" s="10" t="n">
        <v>215628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41409</v>
      </c>
      <c r="C4" s="10" t="n">
        <v>935250826</v>
      </c>
      <c r="D4" s="10" t="n">
        <v>513806</v>
      </c>
      <c r="E4" s="10" t="n">
        <v>226017005</v>
      </c>
      <c r="F4" s="10" t="n">
        <v>2777</v>
      </c>
      <c r="G4" s="10" t="n">
        <v>2373135</v>
      </c>
    </row>
    <row r="5" customFormat="false" ht="13.2" hidden="false" customHeight="false" outlineLevel="0" collapsed="false">
      <c r="A5" s="11" t="s">
        <v>9</v>
      </c>
      <c r="B5" s="10" t="n">
        <v>128886</v>
      </c>
      <c r="C5" s="10" t="n">
        <v>58503843</v>
      </c>
      <c r="D5" s="10" t="n">
        <v>3849</v>
      </c>
      <c r="E5" s="10" t="n">
        <v>1603856</v>
      </c>
      <c r="F5" s="10" t="n">
        <v>6</v>
      </c>
      <c r="G5" s="10" t="n">
        <v>4621</v>
      </c>
    </row>
    <row r="6" customFormat="false" ht="13.2" hidden="false" customHeight="false" outlineLevel="0" collapsed="false">
      <c r="A6" s="11" t="s">
        <v>10</v>
      </c>
      <c r="B6" s="10" t="n">
        <v>416</v>
      </c>
      <c r="C6" s="10" t="n">
        <v>986198</v>
      </c>
      <c r="D6" s="10" t="n">
        <v>96</v>
      </c>
      <c r="E6" s="10" t="n">
        <v>123772</v>
      </c>
      <c r="F6" s="10" t="n">
        <v>5</v>
      </c>
      <c r="G6" s="10" t="n">
        <v>14100</v>
      </c>
    </row>
    <row r="7" customFormat="false" ht="13.2" hidden="false" customHeight="false" outlineLevel="0" collapsed="false">
      <c r="A7" s="11" t="s">
        <v>11</v>
      </c>
      <c r="B7" s="10" t="n">
        <v>176811</v>
      </c>
      <c r="C7" s="10" t="n">
        <v>267725499</v>
      </c>
      <c r="D7" s="10" t="n">
        <v>62726</v>
      </c>
      <c r="E7" s="10" t="n">
        <v>82711054</v>
      </c>
      <c r="F7" s="10" t="n">
        <v>1437</v>
      </c>
      <c r="G7" s="10" t="n">
        <v>2003823</v>
      </c>
    </row>
    <row r="8" customFormat="false" ht="13.2" hidden="false" customHeight="false" outlineLevel="0" collapsed="false">
      <c r="A8" s="11" t="s">
        <v>12</v>
      </c>
      <c r="B8" s="10" t="n">
        <v>37642</v>
      </c>
      <c r="C8" s="10" t="n">
        <v>506465413.69</v>
      </c>
      <c r="D8" s="10" t="n">
        <v>10248</v>
      </c>
      <c r="E8" s="10" t="n">
        <v>110819408</v>
      </c>
      <c r="F8" s="10" t="n">
        <v>747</v>
      </c>
      <c r="G8" s="10" t="n">
        <v>12928135</v>
      </c>
    </row>
    <row r="9" customFormat="false" ht="13.2" hidden="false" customHeight="false" outlineLevel="0" collapsed="false">
      <c r="A9" s="11" t="s">
        <v>13</v>
      </c>
      <c r="B9" s="10" t="n">
        <v>4300</v>
      </c>
      <c r="C9" s="10" t="n">
        <v>1136305840.49</v>
      </c>
      <c r="D9" s="10" t="n">
        <v>1193</v>
      </c>
      <c r="E9" s="10" t="n">
        <v>298982664.16</v>
      </c>
      <c r="F9" s="10" t="n">
        <v>425</v>
      </c>
      <c r="G9" s="10" t="n">
        <v>201501708.06</v>
      </c>
    </row>
    <row r="10" customFormat="false" ht="13.2" hidden="false" customHeight="false" outlineLevel="0" collapsed="false">
      <c r="A10" s="11" t="s">
        <v>14</v>
      </c>
      <c r="B10" s="10" t="n">
        <v>577</v>
      </c>
      <c r="C10" s="10" t="n">
        <v>1483788</v>
      </c>
      <c r="D10" s="10" t="n">
        <v>36</v>
      </c>
      <c r="E10" s="10" t="n">
        <v>323720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924</v>
      </c>
      <c r="C11" s="10" t="n">
        <v>22733732.6</v>
      </c>
      <c r="D11" s="10" t="n">
        <v>2270</v>
      </c>
      <c r="E11" s="10" t="n">
        <v>5281984.96</v>
      </c>
      <c r="F11" s="10" t="n">
        <v>151</v>
      </c>
      <c r="G11" s="10" t="n">
        <v>894940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903965</v>
      </c>
      <c r="C13" s="10" t="n">
        <v>2929455140.78</v>
      </c>
      <c r="D13" s="10" t="n">
        <v>594224</v>
      </c>
      <c r="E13" s="10" t="n">
        <v>725863464.12</v>
      </c>
      <c r="F13" s="10" t="n">
        <v>5548</v>
      </c>
      <c r="G13" s="10" t="n">
        <v>219720462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34881</v>
      </c>
      <c r="C4" s="10" t="n">
        <v>832521971</v>
      </c>
      <c r="D4" s="10" t="n">
        <v>524036</v>
      </c>
      <c r="E4" s="10" t="n">
        <v>207796576</v>
      </c>
      <c r="F4" s="10" t="n">
        <v>2782</v>
      </c>
      <c r="G4" s="10" t="n">
        <v>2507870</v>
      </c>
    </row>
    <row r="5" customFormat="false" ht="13.2" hidden="false" customHeight="false" outlineLevel="0" collapsed="false">
      <c r="A5" s="11" t="s">
        <v>9</v>
      </c>
      <c r="B5" s="10" t="n">
        <v>129101</v>
      </c>
      <c r="C5" s="10" t="n">
        <v>54702512</v>
      </c>
      <c r="D5" s="10" t="n">
        <v>768</v>
      </c>
      <c r="E5" s="10" t="n">
        <v>278117</v>
      </c>
      <c r="F5" s="10" t="n">
        <v>6</v>
      </c>
      <c r="G5" s="10" t="n">
        <v>5311</v>
      </c>
    </row>
    <row r="6" customFormat="false" ht="13.2" hidden="false" customHeight="false" outlineLevel="0" collapsed="false">
      <c r="A6" s="11" t="s">
        <v>10</v>
      </c>
      <c r="B6" s="10" t="n">
        <v>416</v>
      </c>
      <c r="C6" s="10" t="n">
        <v>1083659</v>
      </c>
      <c r="D6" s="10" t="n">
        <v>100</v>
      </c>
      <c r="E6" s="10" t="n">
        <v>113929</v>
      </c>
      <c r="F6" s="10" t="n">
        <v>5</v>
      </c>
      <c r="G6" s="10" t="n">
        <v>19543</v>
      </c>
    </row>
    <row r="7" customFormat="false" ht="13.2" hidden="false" customHeight="false" outlineLevel="0" collapsed="false">
      <c r="A7" s="11" t="s">
        <v>11</v>
      </c>
      <c r="B7" s="10" t="n">
        <v>176161</v>
      </c>
      <c r="C7" s="10" t="n">
        <v>237832867</v>
      </c>
      <c r="D7" s="10" t="n">
        <v>63756</v>
      </c>
      <c r="E7" s="10" t="n">
        <v>74320904</v>
      </c>
      <c r="F7" s="10" t="n">
        <v>1401</v>
      </c>
      <c r="G7" s="10" t="n">
        <v>1800453</v>
      </c>
    </row>
    <row r="8" customFormat="false" ht="13.2" hidden="false" customHeight="false" outlineLevel="0" collapsed="false">
      <c r="A8" s="11" t="s">
        <v>12</v>
      </c>
      <c r="B8" s="10" t="n">
        <v>36926</v>
      </c>
      <c r="C8" s="10" t="n">
        <v>452352988.29</v>
      </c>
      <c r="D8" s="10" t="n">
        <v>10401</v>
      </c>
      <c r="E8" s="10" t="n">
        <v>108138868.4</v>
      </c>
      <c r="F8" s="10" t="n">
        <v>702</v>
      </c>
      <c r="G8" s="10" t="n">
        <v>12041134</v>
      </c>
    </row>
    <row r="9" customFormat="false" ht="13.2" hidden="false" customHeight="false" outlineLevel="0" collapsed="false">
      <c r="A9" s="11" t="s">
        <v>13</v>
      </c>
      <c r="B9" s="10" t="n">
        <v>4313</v>
      </c>
      <c r="C9" s="10" t="n">
        <v>1047099607.79</v>
      </c>
      <c r="D9" s="10" t="n">
        <v>1333</v>
      </c>
      <c r="E9" s="10" t="n">
        <v>277791885.34</v>
      </c>
      <c r="F9" s="10" t="n">
        <v>439</v>
      </c>
      <c r="G9" s="10" t="n">
        <v>186746438.8</v>
      </c>
    </row>
    <row r="10" customFormat="false" ht="13.2" hidden="false" customHeight="false" outlineLevel="0" collapsed="false">
      <c r="A10" s="11" t="s">
        <v>14</v>
      </c>
      <c r="B10" s="10" t="n">
        <v>576</v>
      </c>
      <c r="C10" s="10" t="n">
        <v>1375313</v>
      </c>
      <c r="D10" s="10" t="n">
        <v>33</v>
      </c>
      <c r="E10" s="10" t="n">
        <v>356895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796</v>
      </c>
      <c r="C11" s="10" t="n">
        <v>24130925.9</v>
      </c>
      <c r="D11" s="10" t="n">
        <v>2334</v>
      </c>
      <c r="E11" s="10" t="n">
        <v>5801963.8</v>
      </c>
      <c r="F11" s="10" t="n">
        <v>160</v>
      </c>
      <c r="G11" s="10" t="n">
        <v>990816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96170</v>
      </c>
      <c r="C13" s="10" t="n">
        <v>2651099843.98</v>
      </c>
      <c r="D13" s="10" t="n">
        <v>602761</v>
      </c>
      <c r="E13" s="10" t="n">
        <v>674599138.54</v>
      </c>
      <c r="F13" s="10" t="n">
        <v>5495</v>
      </c>
      <c r="G13" s="10" t="n">
        <v>20411156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31831</v>
      </c>
      <c r="C4" s="10" t="n">
        <v>842781929</v>
      </c>
      <c r="D4" s="10" t="n">
        <v>529873</v>
      </c>
      <c r="E4" s="10" t="n">
        <v>219639385</v>
      </c>
      <c r="F4" s="10" t="n">
        <v>2836</v>
      </c>
      <c r="G4" s="10" t="n">
        <v>2590095</v>
      </c>
    </row>
    <row r="5" customFormat="false" ht="13.2" hidden="false" customHeight="false" outlineLevel="0" collapsed="false">
      <c r="A5" s="11" t="s">
        <v>9</v>
      </c>
      <c r="B5" s="10" t="n">
        <v>108951</v>
      </c>
      <c r="C5" s="10" t="n">
        <v>46210226</v>
      </c>
      <c r="D5" s="10" t="n">
        <v>337</v>
      </c>
      <c r="E5" s="10" t="n">
        <v>136966</v>
      </c>
      <c r="F5" s="10" t="n">
        <v>7</v>
      </c>
      <c r="G5" s="10" t="n">
        <v>6842</v>
      </c>
    </row>
    <row r="6" customFormat="false" ht="13.2" hidden="false" customHeight="false" outlineLevel="0" collapsed="false">
      <c r="A6" s="11" t="s">
        <v>10</v>
      </c>
      <c r="B6" s="10" t="n">
        <v>14527</v>
      </c>
      <c r="C6" s="10" t="n">
        <v>17346968</v>
      </c>
      <c r="D6" s="10" t="n">
        <v>6073</v>
      </c>
      <c r="E6" s="10" t="n">
        <v>4973405</v>
      </c>
      <c r="F6" s="10" t="n">
        <v>5</v>
      </c>
      <c r="G6" s="10" t="n">
        <v>19949</v>
      </c>
    </row>
    <row r="7" customFormat="false" ht="13.2" hidden="false" customHeight="false" outlineLevel="0" collapsed="false">
      <c r="A7" s="11" t="s">
        <v>11</v>
      </c>
      <c r="B7" s="10" t="n">
        <v>175872</v>
      </c>
      <c r="C7" s="10" t="n">
        <v>267748930</v>
      </c>
      <c r="D7" s="10" t="n">
        <v>65525</v>
      </c>
      <c r="E7" s="10" t="n">
        <v>78881962</v>
      </c>
      <c r="F7" s="10" t="n">
        <v>1417</v>
      </c>
      <c r="G7" s="10" t="n">
        <v>1809365</v>
      </c>
    </row>
    <row r="8" customFormat="false" ht="13.2" hidden="false" customHeight="false" outlineLevel="0" collapsed="false">
      <c r="A8" s="11" t="s">
        <v>12</v>
      </c>
      <c r="B8" s="10" t="n">
        <v>36539</v>
      </c>
      <c r="C8" s="10" t="n">
        <v>533431784.73</v>
      </c>
      <c r="D8" s="10" t="n">
        <v>10477</v>
      </c>
      <c r="E8" s="10" t="n">
        <v>104573115.2</v>
      </c>
      <c r="F8" s="10" t="n">
        <v>758</v>
      </c>
      <c r="G8" s="10" t="n">
        <v>11930436</v>
      </c>
    </row>
    <row r="9" customFormat="false" ht="13.2" hidden="false" customHeight="false" outlineLevel="0" collapsed="false">
      <c r="A9" s="11" t="s">
        <v>13</v>
      </c>
      <c r="B9" s="10" t="n">
        <v>4565</v>
      </c>
      <c r="C9" s="10" t="n">
        <v>850386456.19</v>
      </c>
      <c r="D9" s="10" t="n">
        <v>1208</v>
      </c>
      <c r="E9" s="10" t="n">
        <v>254829152.43</v>
      </c>
      <c r="F9" s="10" t="n">
        <v>438</v>
      </c>
      <c r="G9" s="10" t="n">
        <v>190356399.84</v>
      </c>
    </row>
    <row r="10" customFormat="false" ht="13.2" hidden="false" customHeight="false" outlineLevel="0" collapsed="false">
      <c r="A10" s="11" t="s">
        <v>14</v>
      </c>
      <c r="B10" s="10" t="n">
        <v>760</v>
      </c>
      <c r="C10" s="10" t="n">
        <v>1780549</v>
      </c>
      <c r="D10" s="10" t="n">
        <v>278</v>
      </c>
      <c r="E10" s="10" t="n">
        <v>194569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434</v>
      </c>
      <c r="C11" s="10" t="n">
        <v>23456533.72</v>
      </c>
      <c r="D11" s="10" t="n">
        <v>2145</v>
      </c>
      <c r="E11" s="10" t="n">
        <v>5004864.47</v>
      </c>
      <c r="F11" s="10" t="n">
        <v>159</v>
      </c>
      <c r="G11" s="10" t="n">
        <v>1051202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86479</v>
      </c>
      <c r="C13" s="10" t="n">
        <v>2583143376.64</v>
      </c>
      <c r="D13" s="10" t="n">
        <v>615916</v>
      </c>
      <c r="E13" s="10" t="n">
        <v>668233419.1</v>
      </c>
      <c r="F13" s="10" t="n">
        <v>5620</v>
      </c>
      <c r="G13" s="10" t="n">
        <v>20776428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22760</v>
      </c>
      <c r="C4" s="10" t="n">
        <v>1016746866</v>
      </c>
      <c r="D4" s="10" t="n">
        <v>545000</v>
      </c>
      <c r="E4" s="10" t="n">
        <v>282357349</v>
      </c>
      <c r="F4" s="10" t="n">
        <v>2881</v>
      </c>
      <c r="G4" s="10" t="n">
        <v>3116954</v>
      </c>
    </row>
    <row r="5" customFormat="false" ht="13.2" hidden="false" customHeight="false" outlineLevel="0" collapsed="false">
      <c r="A5" s="11" t="s">
        <v>9</v>
      </c>
      <c r="B5" s="10" t="n">
        <v>109355</v>
      </c>
      <c r="C5" s="10" t="n">
        <v>58487674</v>
      </c>
      <c r="D5" s="10" t="n">
        <v>225</v>
      </c>
      <c r="E5" s="10" t="n">
        <v>78824</v>
      </c>
      <c r="F5" s="10" t="n">
        <v>6</v>
      </c>
      <c r="G5" s="10" t="n">
        <v>10654</v>
      </c>
    </row>
    <row r="6" customFormat="false" ht="13.2" hidden="false" customHeight="false" outlineLevel="0" collapsed="false">
      <c r="A6" s="11" t="s">
        <v>10</v>
      </c>
      <c r="B6" s="10" t="n">
        <v>14480</v>
      </c>
      <c r="C6" s="10" t="n">
        <v>21432467</v>
      </c>
      <c r="D6" s="10" t="n">
        <v>6149</v>
      </c>
      <c r="E6" s="10" t="n">
        <v>6523486</v>
      </c>
      <c r="F6" s="10" t="n">
        <v>5</v>
      </c>
      <c r="G6" s="10" t="n">
        <v>24497</v>
      </c>
    </row>
    <row r="7" customFormat="false" ht="13.2" hidden="false" customHeight="false" outlineLevel="0" collapsed="false">
      <c r="A7" s="11" t="s">
        <v>11</v>
      </c>
      <c r="B7" s="10" t="n">
        <v>174517</v>
      </c>
      <c r="C7" s="10" t="n">
        <v>283004743</v>
      </c>
      <c r="D7" s="10" t="n">
        <v>67295</v>
      </c>
      <c r="E7" s="10" t="n">
        <v>89155776</v>
      </c>
      <c r="F7" s="10" t="n">
        <v>1425</v>
      </c>
      <c r="G7" s="10" t="n">
        <v>2134944</v>
      </c>
    </row>
    <row r="8" customFormat="false" ht="13.2" hidden="false" customHeight="false" outlineLevel="0" collapsed="false">
      <c r="A8" s="11" t="s">
        <v>12</v>
      </c>
      <c r="B8" s="10" t="n">
        <v>35945</v>
      </c>
      <c r="C8" s="10" t="n">
        <v>546280085.13</v>
      </c>
      <c r="D8" s="10" t="n">
        <v>10508</v>
      </c>
      <c r="E8" s="10" t="n">
        <v>115372011.2</v>
      </c>
      <c r="F8" s="10" t="n">
        <v>751</v>
      </c>
      <c r="G8" s="10" t="n">
        <v>13092940</v>
      </c>
    </row>
    <row r="9" customFormat="false" ht="13.2" hidden="false" customHeight="false" outlineLevel="0" collapsed="false">
      <c r="A9" s="11" t="s">
        <v>13</v>
      </c>
      <c r="B9" s="10" t="n">
        <v>4591</v>
      </c>
      <c r="C9" s="10" t="n">
        <v>905420593.9</v>
      </c>
      <c r="D9" s="10" t="n">
        <v>1285</v>
      </c>
      <c r="E9" s="10" t="n">
        <v>283080841.85</v>
      </c>
      <c r="F9" s="10" t="n">
        <v>461</v>
      </c>
      <c r="G9" s="10" t="n">
        <v>189766826.6</v>
      </c>
    </row>
    <row r="10" customFormat="false" ht="13.2" hidden="false" customHeight="false" outlineLevel="0" collapsed="false">
      <c r="A10" s="11" t="s">
        <v>14</v>
      </c>
      <c r="B10" s="10" t="n">
        <v>816</v>
      </c>
      <c r="C10" s="10" t="n">
        <v>1897643</v>
      </c>
      <c r="D10" s="10" t="n">
        <v>285</v>
      </c>
      <c r="E10" s="10" t="n">
        <v>276580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2637</v>
      </c>
      <c r="C11" s="10" t="n">
        <v>26359531.16</v>
      </c>
      <c r="D11" s="10" t="n">
        <v>2107</v>
      </c>
      <c r="E11" s="10" t="n">
        <v>5634423.6</v>
      </c>
      <c r="F11" s="10" t="n">
        <v>153</v>
      </c>
      <c r="G11" s="10" t="n">
        <v>1167181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75101</v>
      </c>
      <c r="C13" s="10" t="n">
        <v>2859629603.19</v>
      </c>
      <c r="D13" s="10" t="n">
        <v>632854</v>
      </c>
      <c r="E13" s="10" t="n">
        <v>782479291.65</v>
      </c>
      <c r="F13" s="10" t="n">
        <v>5682</v>
      </c>
      <c r="G13" s="10" t="n">
        <v>20931399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1.32"/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1.1"/>
    <col collapsed="false" customWidth="true" hidden="false" outlineLevel="0" max="7" min="7" style="0" width="13.87"/>
  </cols>
  <sheetData>
    <row r="1" customFormat="false" ht="13.8" hidden="false" customHeight="false" outlineLevel="0" collapsed="false"/>
    <row r="2" customFormat="false" ht="40.2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</row>
    <row r="3" customFormat="false" ht="79.8" hidden="false" customHeight="false" outlineLevel="0" collapsed="false">
      <c r="B3" s="5" t="s">
        <v>2</v>
      </c>
      <c r="C3" s="6" t="s">
        <v>3</v>
      </c>
      <c r="D3" s="5" t="s">
        <v>4</v>
      </c>
      <c r="E3" s="7" t="s">
        <v>5</v>
      </c>
      <c r="F3" s="5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 t="n">
        <v>1511361</v>
      </c>
      <c r="C4" s="10" t="n">
        <v>1221458776.55</v>
      </c>
      <c r="D4" s="10" t="n">
        <v>557415</v>
      </c>
      <c r="E4" s="10" t="n">
        <v>349778643.96</v>
      </c>
      <c r="F4" s="10" t="n">
        <v>2821</v>
      </c>
      <c r="G4" s="10" t="n">
        <v>3223413</v>
      </c>
    </row>
    <row r="5" customFormat="false" ht="13.2" hidden="false" customHeight="false" outlineLevel="0" collapsed="false">
      <c r="A5" s="11" t="s">
        <v>9</v>
      </c>
      <c r="B5" s="10" t="n">
        <v>127051</v>
      </c>
      <c r="C5" s="10" t="n">
        <v>83203450.51</v>
      </c>
      <c r="D5" s="10" t="n">
        <v>283</v>
      </c>
      <c r="E5" s="10" t="n">
        <v>59333</v>
      </c>
      <c r="F5" s="10" t="n">
        <v>5</v>
      </c>
      <c r="G5" s="10" t="n">
        <v>9821</v>
      </c>
    </row>
    <row r="6" customFormat="false" ht="13.2" hidden="false" customHeight="false" outlineLevel="0" collapsed="false">
      <c r="A6" s="11" t="s">
        <v>10</v>
      </c>
      <c r="B6" s="10" t="n">
        <v>418</v>
      </c>
      <c r="C6" s="10" t="n">
        <v>3103348</v>
      </c>
      <c r="D6" s="10" t="n">
        <v>87</v>
      </c>
      <c r="E6" s="10" t="n">
        <v>312166</v>
      </c>
      <c r="F6" s="10" t="n">
        <v>5</v>
      </c>
      <c r="G6" s="10" t="n">
        <v>23662</v>
      </c>
    </row>
    <row r="7" customFormat="false" ht="13.2" hidden="false" customHeight="false" outlineLevel="0" collapsed="false">
      <c r="A7" s="11" t="s">
        <v>11</v>
      </c>
      <c r="B7" s="10" t="n">
        <v>173250</v>
      </c>
      <c r="C7" s="10" t="n">
        <v>283534616</v>
      </c>
      <c r="D7" s="10" t="n">
        <v>69853</v>
      </c>
      <c r="E7" s="10" t="n">
        <v>100725894</v>
      </c>
      <c r="F7" s="10" t="n">
        <v>1398</v>
      </c>
      <c r="G7" s="10" t="n">
        <v>2377008</v>
      </c>
    </row>
    <row r="8" customFormat="false" ht="13.2" hidden="false" customHeight="false" outlineLevel="0" collapsed="false">
      <c r="A8" s="11" t="s">
        <v>12</v>
      </c>
      <c r="B8" s="10" t="n">
        <v>36823</v>
      </c>
      <c r="C8" s="10" t="n">
        <v>518854867.01</v>
      </c>
      <c r="D8" s="10" t="n">
        <v>11078</v>
      </c>
      <c r="E8" s="10" t="n">
        <v>132763524.09</v>
      </c>
      <c r="F8" s="10" t="n">
        <v>755</v>
      </c>
      <c r="G8" s="10" t="n">
        <v>13780447</v>
      </c>
    </row>
    <row r="9" customFormat="false" ht="13.2" hidden="false" customHeight="false" outlineLevel="0" collapsed="false">
      <c r="A9" s="11" t="s">
        <v>13</v>
      </c>
      <c r="B9" s="10" t="n">
        <v>4265</v>
      </c>
      <c r="C9" s="10" t="n">
        <v>1061365028.4</v>
      </c>
      <c r="D9" s="10" t="n">
        <v>1410</v>
      </c>
      <c r="E9" s="10" t="n">
        <v>289684791.59</v>
      </c>
      <c r="F9" s="10" t="n">
        <v>445</v>
      </c>
      <c r="G9" s="10" t="n">
        <v>198097866.53</v>
      </c>
    </row>
    <row r="10" customFormat="false" ht="13.2" hidden="false" customHeight="false" outlineLevel="0" collapsed="false">
      <c r="A10" s="11" t="s">
        <v>14</v>
      </c>
      <c r="B10" s="10" t="n">
        <v>573</v>
      </c>
      <c r="C10" s="10" t="n">
        <v>1678028</v>
      </c>
      <c r="D10" s="10" t="n">
        <v>29</v>
      </c>
      <c r="E10" s="10" t="n">
        <v>303591</v>
      </c>
      <c r="F10" s="10" t="n">
        <v>0</v>
      </c>
      <c r="G10" s="10" t="n">
        <v>0</v>
      </c>
    </row>
    <row r="11" customFormat="false" ht="13.2" hidden="false" customHeight="false" outlineLevel="0" collapsed="false">
      <c r="A11" s="11" t="s">
        <v>15</v>
      </c>
      <c r="B11" s="10" t="n">
        <v>13828</v>
      </c>
      <c r="C11" s="10" t="n">
        <v>29296575.02</v>
      </c>
      <c r="D11" s="10" t="n">
        <v>2522</v>
      </c>
      <c r="E11" s="10" t="n">
        <v>6285471.01</v>
      </c>
      <c r="F11" s="10" t="n">
        <v>155</v>
      </c>
      <c r="G11" s="10" t="n">
        <v>1192593</v>
      </c>
    </row>
    <row r="12" customFormat="false" ht="13.2" hidden="false" customHeight="false" outlineLevel="0" collapsed="false">
      <c r="A12" s="11"/>
      <c r="B12" s="10"/>
      <c r="C12" s="10"/>
      <c r="D12" s="10"/>
      <c r="E12" s="10"/>
      <c r="F12" s="10"/>
      <c r="G12" s="10"/>
    </row>
    <row r="13" customFormat="false" ht="13.8" hidden="false" customHeight="false" outlineLevel="0" collapsed="false">
      <c r="A13" s="12" t="s">
        <v>16</v>
      </c>
      <c r="B13" s="10" t="n">
        <v>1867569</v>
      </c>
      <c r="C13" s="10" t="n">
        <v>3202494689.49</v>
      </c>
      <c r="D13" s="10" t="n">
        <v>642677</v>
      </c>
      <c r="E13" s="10" t="n">
        <v>879913414.65</v>
      </c>
      <c r="F13" s="10" t="n">
        <v>5584</v>
      </c>
      <c r="G13" s="10" t="n">
        <v>21870481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50:20Z</dcterms:created>
  <dc:creator>Cliff Sullivan</dc:creator>
  <dc:description/>
  <dc:language>en-US</dc:language>
  <cp:lastModifiedBy>swesolowski</cp:lastModifiedBy>
  <cp:lastPrinted>2002-01-11T21:32:13Z</cp:lastPrinted>
  <cp:revision>0</cp:revision>
  <dc:subject/>
  <dc:title/>
</cp:coreProperties>
</file>