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TOTALS</t>
  </si>
  <si>
    <t xml:space="preserve">MOSES Allocation by LWIB</t>
  </si>
  <si>
    <t xml:space="preserve">on plans</t>
  </si>
  <si>
    <t xml:space="preserve">based on</t>
  </si>
  <si>
    <t xml:space="preserve">based on </t>
  </si>
  <si>
    <t xml:space="preserve">Workforce</t>
  </si>
  <si>
    <t xml:space="preserve">Wagner</t>
  </si>
  <si>
    <t xml:space="preserve">State</t>
  </si>
  <si>
    <t xml:space="preserve">WIA</t>
  </si>
  <si>
    <t xml:space="preserve">TOTAL</t>
  </si>
  <si>
    <t xml:space="preserve">Investment</t>
  </si>
  <si>
    <t xml:space="preserve">Peyser</t>
  </si>
  <si>
    <t xml:space="preserve">One-Stop</t>
  </si>
  <si>
    <t xml:space="preserve">Title I</t>
  </si>
  <si>
    <t xml:space="preserve">applic</t>
  </si>
  <si>
    <t xml:space="preserve">Area</t>
  </si>
  <si>
    <t xml:space="preserve">90%</t>
  </si>
  <si>
    <t xml:space="preserve">10%</t>
  </si>
  <si>
    <t xml:space="preserve">Allocation</t>
  </si>
  <si>
    <t xml:space="preserve">DW</t>
  </si>
  <si>
    <t xml:space="preserve">Adult</t>
  </si>
  <si>
    <t xml:space="preserve">Youth</t>
  </si>
  <si>
    <t xml:space="preserve">FUNDING</t>
  </si>
  <si>
    <t xml:space="preserve">FY11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Coa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\$#,##0_);[RED]&quot;($&quot;#,##0\)"/>
    <numFmt numFmtId="168" formatCode="0%"/>
    <numFmt numFmtId="169" formatCode="\$#,##0"/>
    <numFmt numFmtId="170" formatCode="[$-409]#,##0_);\(#,##0\)"/>
    <numFmt numFmtId="171" formatCode="0.00%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8.99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0.41"/>
    <col collapsed="false" customWidth="true" hidden="false" outlineLevel="0" max="7" min="7" style="2" width="9.85"/>
    <col collapsed="false" customWidth="true" hidden="false" outlineLevel="0" max="8" min="8" style="1" width="9.28"/>
    <col collapsed="false" customWidth="true" hidden="false" outlineLevel="0" max="9" min="9" style="3" width="9.28"/>
    <col collapsed="false" customWidth="true" hidden="false" outlineLevel="0" max="10" min="10" style="1" width="9.14"/>
    <col collapsed="false" customWidth="false" hidden="true" outlineLevel="0" max="12" min="11" style="1" width="8.7"/>
    <col collapsed="false" customWidth="false" hidden="false" outlineLevel="0" max="257" min="13" style="1" width="8.7"/>
  </cols>
  <sheetData>
    <row r="1" customFormat="false" ht="21" hidden="false" customHeight="true" outlineLevel="0" collapsed="false">
      <c r="A1" s="4"/>
      <c r="B1" s="5"/>
      <c r="C1" s="5"/>
      <c r="D1" s="6"/>
      <c r="E1" s="6"/>
      <c r="F1" s="5"/>
      <c r="G1" s="5"/>
      <c r="H1" s="4"/>
      <c r="I1" s="7"/>
      <c r="J1" s="4"/>
      <c r="K1" s="8" t="s">
        <v>0</v>
      </c>
      <c r="L1" s="8" t="s">
        <v>0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customFormat="false" ht="16.5" hidden="false" customHeight="true" outlineLevel="0" collapsed="false">
      <c r="A2" s="9"/>
      <c r="B2" s="10"/>
      <c r="C2" s="10"/>
      <c r="D2" s="11"/>
      <c r="E2" s="12"/>
      <c r="F2" s="13"/>
      <c r="G2" s="13"/>
      <c r="H2" s="14"/>
      <c r="I2" s="15" t="s">
        <v>1</v>
      </c>
      <c r="J2" s="15"/>
      <c r="K2" s="8" t="s">
        <v>2</v>
      </c>
      <c r="L2" s="1" t="s">
        <v>2</v>
      </c>
    </row>
    <row r="3" customFormat="false" ht="16.5" hidden="false" customHeight="false" outlineLevel="0" collapsed="false">
      <c r="A3" s="16"/>
      <c r="B3" s="17"/>
      <c r="C3" s="17"/>
      <c r="D3" s="18"/>
      <c r="E3" s="19"/>
      <c r="F3" s="20"/>
      <c r="G3" s="20"/>
      <c r="H3" s="21"/>
      <c r="I3" s="15"/>
      <c r="J3" s="15"/>
      <c r="K3" s="8" t="s">
        <v>3</v>
      </c>
      <c r="L3" s="1" t="s">
        <v>4</v>
      </c>
    </row>
    <row r="4" customFormat="false" ht="16.5" hidden="false" customHeight="false" outlineLevel="0" collapsed="false">
      <c r="A4" s="16" t="s">
        <v>5</v>
      </c>
      <c r="B4" s="22" t="s">
        <v>6</v>
      </c>
      <c r="C4" s="23" t="s">
        <v>6</v>
      </c>
      <c r="D4" s="24" t="s">
        <v>7</v>
      </c>
      <c r="E4" s="25" t="s">
        <v>8</v>
      </c>
      <c r="F4" s="20" t="s">
        <v>8</v>
      </c>
      <c r="G4" s="20" t="s">
        <v>8</v>
      </c>
      <c r="H4" s="26" t="s">
        <v>9</v>
      </c>
      <c r="I4" s="15"/>
      <c r="J4" s="15"/>
      <c r="K4" s="27" t="n">
        <v>675</v>
      </c>
      <c r="L4" s="28" t="n">
        <v>540</v>
      </c>
    </row>
    <row r="5" customFormat="false" ht="16.5" hidden="false" customHeight="false" outlineLevel="0" collapsed="false">
      <c r="A5" s="16" t="s">
        <v>10</v>
      </c>
      <c r="B5" s="22" t="s">
        <v>11</v>
      </c>
      <c r="C5" s="23" t="s">
        <v>11</v>
      </c>
      <c r="D5" s="29" t="s">
        <v>12</v>
      </c>
      <c r="E5" s="25" t="s">
        <v>13</v>
      </c>
      <c r="F5" s="20" t="s">
        <v>13</v>
      </c>
      <c r="G5" s="20" t="s">
        <v>13</v>
      </c>
      <c r="H5" s="20" t="s">
        <v>14</v>
      </c>
      <c r="I5" s="15"/>
      <c r="J5" s="15"/>
      <c r="K5" s="8"/>
    </row>
    <row r="6" customFormat="false" ht="16.5" hidden="false" customHeight="false" outlineLevel="0" collapsed="false">
      <c r="A6" s="16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0" t="s">
        <v>20</v>
      </c>
      <c r="G6" s="20" t="s">
        <v>21</v>
      </c>
      <c r="H6" s="20" t="s">
        <v>22</v>
      </c>
      <c r="I6" s="15"/>
      <c r="J6" s="15"/>
      <c r="K6" s="8"/>
    </row>
    <row r="7" s="35" customFormat="true" ht="12" hidden="false" customHeight="true" outlineLevel="0" collapsed="false">
      <c r="A7" s="30"/>
      <c r="B7" s="31" t="s">
        <v>23</v>
      </c>
      <c r="C7" s="31" t="s">
        <v>23</v>
      </c>
      <c r="D7" s="32" t="s">
        <v>23</v>
      </c>
      <c r="E7" s="33" t="s">
        <v>23</v>
      </c>
      <c r="F7" s="34" t="s">
        <v>23</v>
      </c>
      <c r="G7" s="34" t="s">
        <v>23</v>
      </c>
      <c r="H7" s="34" t="s">
        <v>23</v>
      </c>
      <c r="I7" s="15"/>
      <c r="J7" s="15"/>
      <c r="K7" s="8"/>
    </row>
    <row r="8" s="35" customFormat="true" ht="15.75" hidden="false" customHeight="true" outlineLevel="0" collapsed="false">
      <c r="A8" s="30"/>
      <c r="B8" s="36"/>
      <c r="C8" s="36"/>
      <c r="D8" s="37"/>
      <c r="E8" s="38"/>
      <c r="F8" s="39"/>
      <c r="G8" s="39"/>
      <c r="H8" s="40"/>
      <c r="I8" s="15"/>
      <c r="J8" s="15"/>
      <c r="K8" s="8"/>
    </row>
    <row r="9" customFormat="false" ht="12" hidden="false" customHeight="true" outlineLevel="0" collapsed="false">
      <c r="A9" s="41"/>
      <c r="B9" s="42"/>
      <c r="C9" s="42"/>
      <c r="D9" s="43"/>
      <c r="E9" s="43"/>
      <c r="F9" s="43"/>
      <c r="G9" s="43"/>
      <c r="H9" s="43"/>
      <c r="I9" s="44"/>
      <c r="J9" s="45"/>
      <c r="K9" s="8"/>
    </row>
    <row r="10" customFormat="false" ht="13.5" hidden="false" customHeight="false" outlineLevel="0" collapsed="false">
      <c r="A10" s="46" t="s">
        <v>24</v>
      </c>
      <c r="B10" s="47" t="n">
        <v>215751.648</v>
      </c>
      <c r="C10" s="47" t="n">
        <v>23972.403</v>
      </c>
      <c r="D10" s="48" t="n">
        <v>158308</v>
      </c>
      <c r="E10" s="47" t="n">
        <v>414174</v>
      </c>
      <c r="F10" s="47" t="n">
        <v>248982</v>
      </c>
      <c r="G10" s="47" t="n">
        <v>283772</v>
      </c>
      <c r="H10" s="49" t="n">
        <f aca="false">SUM(B10:G10)</f>
        <v>1344960.051</v>
      </c>
      <c r="I10" s="50" t="n">
        <f aca="false">SUM(H10/H27)</f>
        <v>0.0230987358544652</v>
      </c>
      <c r="J10" s="51" t="n">
        <f aca="false">SUM(I10*441000)</f>
        <v>10186.5425118191</v>
      </c>
      <c r="K10" s="52" t="n">
        <v>19068.75</v>
      </c>
      <c r="L10" s="52" t="n">
        <f aca="false">SUM(K10/675)*540</f>
        <v>15255</v>
      </c>
    </row>
    <row r="11" customFormat="false" ht="13.5" hidden="false" customHeight="false" outlineLevel="0" collapsed="false">
      <c r="A11" s="46" t="s">
        <v>25</v>
      </c>
      <c r="B11" s="47" t="n">
        <v>909239.088</v>
      </c>
      <c r="C11" s="47" t="n">
        <v>101026.5555</v>
      </c>
      <c r="D11" s="48" t="n">
        <v>1105137.425</v>
      </c>
      <c r="E11" s="47" t="n">
        <v>918205</v>
      </c>
      <c r="F11" s="47" t="n">
        <v>1397528</v>
      </c>
      <c r="G11" s="47" t="n">
        <v>1710015</v>
      </c>
      <c r="H11" s="49" t="n">
        <f aca="false">SUM(B11:G11)</f>
        <v>6141151.0685</v>
      </c>
      <c r="I11" s="50" t="n">
        <f aca="false">SUM(H11/H27)</f>
        <v>0.105469918060524</v>
      </c>
      <c r="J11" s="51" t="n">
        <f aca="false">SUM(I11*441000)</f>
        <v>46512.2338646911</v>
      </c>
      <c r="K11" s="52" t="n">
        <v>18900</v>
      </c>
      <c r="L11" s="52" t="n">
        <f aca="false">SUM(K11/675)*540</f>
        <v>15120</v>
      </c>
    </row>
    <row r="12" customFormat="false" ht="13.5" hidden="false" customHeight="false" outlineLevel="0" collapsed="false">
      <c r="A12" s="46" t="s">
        <v>26</v>
      </c>
      <c r="B12" s="47" t="n">
        <v>652391.888</v>
      </c>
      <c r="C12" s="47" t="n">
        <v>72487.9805</v>
      </c>
      <c r="D12" s="48" t="n">
        <v>158308</v>
      </c>
      <c r="E12" s="47" t="n">
        <v>1135637</v>
      </c>
      <c r="F12" s="47" t="n">
        <v>1135326</v>
      </c>
      <c r="G12" s="47" t="n">
        <v>1186812</v>
      </c>
      <c r="H12" s="49" t="n">
        <f aca="false">SUM(B12:G12)</f>
        <v>4340962.8685</v>
      </c>
      <c r="I12" s="50" t="n">
        <f aca="false">SUM(H12/H27)</f>
        <v>0.0745529613158175</v>
      </c>
      <c r="J12" s="51" t="n">
        <f aca="false">SUM(I12*441000)</f>
        <v>32877.8559402755</v>
      </c>
      <c r="K12" s="52" t="n">
        <v>34105.7403793742</v>
      </c>
      <c r="L12" s="52" t="n">
        <f aca="false">SUM(K12/675)*540</f>
        <v>27284.5923034994</v>
      </c>
    </row>
    <row r="13" customFormat="false" ht="13.5" hidden="false" customHeight="false" outlineLevel="0" collapsed="false">
      <c r="A13" s="46" t="s">
        <v>27</v>
      </c>
      <c r="B13" s="47" t="n">
        <v>380133.856</v>
      </c>
      <c r="C13" s="47" t="n">
        <v>42237.091</v>
      </c>
      <c r="D13" s="48" t="n">
        <v>158308</v>
      </c>
      <c r="E13" s="47" t="n">
        <v>671347</v>
      </c>
      <c r="F13" s="47" t="n">
        <v>504882</v>
      </c>
      <c r="G13" s="47" t="n">
        <v>548329</v>
      </c>
      <c r="H13" s="49" t="n">
        <f aca="false">SUM(B13:G13)</f>
        <v>2305236.947</v>
      </c>
      <c r="I13" s="50" t="n">
        <f aca="false">SUM(H13/H27)</f>
        <v>0.0395908111033603</v>
      </c>
      <c r="J13" s="51" t="n">
        <f aca="false">SUM(I13*441000)</f>
        <v>17459.5476965819</v>
      </c>
      <c r="K13" s="52" t="n">
        <v>0</v>
      </c>
      <c r="L13" s="52" t="n">
        <f aca="false">SUM(K13/675)*540</f>
        <v>0</v>
      </c>
    </row>
    <row r="14" customFormat="false" ht="13.5" hidden="false" customHeight="false" outlineLevel="0" collapsed="false">
      <c r="A14" s="46" t="s">
        <v>28</v>
      </c>
      <c r="B14" s="47" t="n">
        <v>426366.352</v>
      </c>
      <c r="C14" s="47" t="n">
        <v>47374.0345</v>
      </c>
      <c r="D14" s="48" t="n">
        <v>158308</v>
      </c>
      <c r="E14" s="47" t="n">
        <v>533097</v>
      </c>
      <c r="F14" s="47" t="n">
        <v>505663</v>
      </c>
      <c r="G14" s="47" t="n">
        <v>487731</v>
      </c>
      <c r="H14" s="49" t="n">
        <f aca="false">SUM(B14:G14)</f>
        <v>2158539.3865</v>
      </c>
      <c r="I14" s="50" t="n">
        <f aca="false">SUM(H14/H27)</f>
        <v>0.0370713844497846</v>
      </c>
      <c r="J14" s="51" t="n">
        <f aca="false">SUM(I14*441000)</f>
        <v>16348.480542355</v>
      </c>
      <c r="K14" s="52" t="n">
        <v>20250</v>
      </c>
      <c r="L14" s="52" t="n">
        <f aca="false">SUM(K14/675)*540</f>
        <v>16200</v>
      </c>
    </row>
    <row r="15" customFormat="false" ht="13.5" hidden="false" customHeight="false" outlineLevel="0" collapsed="false">
      <c r="A15" s="46" t="s">
        <v>29</v>
      </c>
      <c r="B15" s="53" t="n">
        <v>883554.368</v>
      </c>
      <c r="C15" s="53" t="n">
        <v>98172.698</v>
      </c>
      <c r="D15" s="48" t="n">
        <v>158308</v>
      </c>
      <c r="E15" s="54" t="n">
        <v>1345542</v>
      </c>
      <c r="F15" s="54" t="n">
        <v>1113264</v>
      </c>
      <c r="G15" s="54" t="n">
        <v>1245932</v>
      </c>
      <c r="H15" s="49" t="n">
        <f aca="false">SUM(B15:G15)</f>
        <v>4844773.066</v>
      </c>
      <c r="I15" s="50" t="n">
        <f aca="false">SUM(H15/H27)</f>
        <v>0.0832055444644292</v>
      </c>
      <c r="J15" s="51" t="n">
        <f aca="false">SUM(I15*441000)</f>
        <v>36693.6451088133</v>
      </c>
      <c r="K15" s="52"/>
      <c r="L15" s="52"/>
    </row>
    <row r="16" customFormat="false" ht="13.5" hidden="false" customHeight="false" outlineLevel="0" collapsed="false">
      <c r="A16" s="46" t="s">
        <v>30</v>
      </c>
      <c r="B16" s="47" t="n">
        <v>379106.4672</v>
      </c>
      <c r="C16" s="47" t="n">
        <v>42122.9367</v>
      </c>
      <c r="D16" s="48" t="n">
        <v>158308</v>
      </c>
      <c r="E16" s="47" t="n">
        <v>418561</v>
      </c>
      <c r="F16" s="47" t="n">
        <v>372402</v>
      </c>
      <c r="G16" s="47" t="n">
        <v>676912</v>
      </c>
      <c r="H16" s="49" t="n">
        <f aca="false">SUM(B16:G16)</f>
        <v>2047412.4039</v>
      </c>
      <c r="I16" s="50" t="n">
        <f aca="false">SUM(H16/H27)</f>
        <v>0.0351628572667856</v>
      </c>
      <c r="J16" s="51" t="n">
        <f aca="false">SUM(I16*441000)</f>
        <v>15506.8200546525</v>
      </c>
      <c r="K16" s="55" t="n">
        <v>21961</v>
      </c>
      <c r="L16" s="52" t="n">
        <f aca="false">SUM(K16/675)*540</f>
        <v>17568.8</v>
      </c>
    </row>
    <row r="17" customFormat="false" ht="13.5" hidden="false" customHeight="false" outlineLevel="0" collapsed="false">
      <c r="A17" s="46" t="s">
        <v>31</v>
      </c>
      <c r="B17" s="47" t="n">
        <v>445886.7392</v>
      </c>
      <c r="C17" s="47" t="n">
        <v>49542.9662</v>
      </c>
      <c r="D17" s="48" t="n">
        <v>158308</v>
      </c>
      <c r="E17" s="47" t="n">
        <v>663151</v>
      </c>
      <c r="F17" s="47" t="n">
        <v>556079</v>
      </c>
      <c r="G17" s="47" t="n">
        <v>564586</v>
      </c>
      <c r="H17" s="49" t="n">
        <f aca="false">SUM(B17:G17)</f>
        <v>2437553.7054</v>
      </c>
      <c r="I17" s="50" t="n">
        <f aca="false">SUM(H17/H27)</f>
        <v>0.0418632576709206</v>
      </c>
      <c r="J17" s="51" t="n">
        <f aca="false">SUM(I17*441000)</f>
        <v>18461.696632876</v>
      </c>
      <c r="K17" s="55"/>
      <c r="L17" s="52"/>
    </row>
    <row r="18" customFormat="false" ht="13.5" hidden="false" customHeight="false" outlineLevel="0" collapsed="false">
      <c r="A18" s="46" t="s">
        <v>32</v>
      </c>
      <c r="B18" s="47" t="n">
        <v>356503.9136</v>
      </c>
      <c r="C18" s="47" t="n">
        <v>39611.5421</v>
      </c>
      <c r="D18" s="48" t="n">
        <v>158308</v>
      </c>
      <c r="E18" s="47" t="n">
        <v>698881</v>
      </c>
      <c r="F18" s="47" t="n">
        <v>952443</v>
      </c>
      <c r="G18" s="47" t="n">
        <v>979896</v>
      </c>
      <c r="H18" s="49" t="n">
        <f aca="false">SUM(B18:G18)</f>
        <v>3185643.4557</v>
      </c>
      <c r="I18" s="50" t="n">
        <f aca="false">SUM(H18/H27)</f>
        <v>0.0547111690455109</v>
      </c>
      <c r="J18" s="51" t="n">
        <f aca="false">SUM(I18*441000)</f>
        <v>24127.6255490703</v>
      </c>
      <c r="K18" s="55"/>
      <c r="L18" s="52"/>
    </row>
    <row r="19" customFormat="false" ht="13.5" hidden="false" customHeight="false" outlineLevel="0" collapsed="false">
      <c r="A19" s="46" t="s">
        <v>33</v>
      </c>
      <c r="B19" s="47" t="n">
        <v>707870.8832</v>
      </c>
      <c r="C19" s="47" t="n">
        <v>78652.3127</v>
      </c>
      <c r="D19" s="48" t="n">
        <v>791363.425</v>
      </c>
      <c r="E19" s="47" t="n">
        <v>937017</v>
      </c>
      <c r="F19" s="47" t="n">
        <v>1420817</v>
      </c>
      <c r="G19" s="47" t="n">
        <v>1534137</v>
      </c>
      <c r="H19" s="49" t="n">
        <f aca="false">SUM(B19:G19)</f>
        <v>5469857.6209</v>
      </c>
      <c r="I19" s="50" t="n">
        <f aca="false">SUM(H19/H27)</f>
        <v>0.09394092876793</v>
      </c>
      <c r="J19" s="51" t="n">
        <f aca="false">SUM(I19*441000)</f>
        <v>41427.9495866571</v>
      </c>
      <c r="K19" s="55" t="n">
        <v>54000</v>
      </c>
      <c r="L19" s="52" t="n">
        <f aca="false">SUM(K19/675)*540</f>
        <v>43200</v>
      </c>
    </row>
    <row r="20" customFormat="false" ht="13.5" hidden="false" customHeight="false" outlineLevel="0" collapsed="false">
      <c r="A20" s="46" t="s">
        <v>34</v>
      </c>
      <c r="B20" s="47" t="n">
        <v>515749.1776</v>
      </c>
      <c r="C20" s="47" t="n">
        <v>57305.4586</v>
      </c>
      <c r="D20" s="48" t="n">
        <v>158308</v>
      </c>
      <c r="E20" s="47" t="n">
        <v>935047</v>
      </c>
      <c r="F20" s="47" t="n">
        <v>896310</v>
      </c>
      <c r="G20" s="47" t="n">
        <v>965117</v>
      </c>
      <c r="H20" s="49" t="n">
        <f aca="false">SUM(B20:G20)</f>
        <v>3527836.6362</v>
      </c>
      <c r="I20" s="50" t="n">
        <f aca="false">SUM(H20/H27)</f>
        <v>0.0605880944468951</v>
      </c>
      <c r="J20" s="51" t="n">
        <f aca="false">SUM(I20*441000)</f>
        <v>26719.3496510807</v>
      </c>
      <c r="K20" s="52" t="n">
        <v>48035</v>
      </c>
      <c r="L20" s="52" t="n">
        <f aca="false">SUM(K20/675)*540</f>
        <v>38428</v>
      </c>
    </row>
    <row r="21" customFormat="false" ht="13.5" hidden="false" customHeight="false" outlineLevel="0" collapsed="false">
      <c r="A21" s="46" t="s">
        <v>35</v>
      </c>
      <c r="B21" s="47" t="n">
        <v>1175332.7872</v>
      </c>
      <c r="C21" s="47" t="n">
        <v>130592.5192</v>
      </c>
      <c r="D21" s="48" t="n">
        <v>1039962.425</v>
      </c>
      <c r="E21" s="47" t="n">
        <v>1198841</v>
      </c>
      <c r="F21" s="47" t="n">
        <v>1149558</v>
      </c>
      <c r="G21" s="47" t="n">
        <v>1216372</v>
      </c>
      <c r="H21" s="49" t="n">
        <f aca="false">SUM(B21:G21)</f>
        <v>5910658.7314</v>
      </c>
      <c r="I21" s="50" t="n">
        <f aca="false">SUM(H21/H27)</f>
        <v>0.101511375494748</v>
      </c>
      <c r="J21" s="51" t="n">
        <f aca="false">SUM(I21*441000)</f>
        <v>44766.516593184</v>
      </c>
      <c r="K21" s="52" t="n">
        <v>51300</v>
      </c>
      <c r="L21" s="52" t="n">
        <f aca="false">SUM(K21/675)*540</f>
        <v>41040</v>
      </c>
    </row>
    <row r="22" customFormat="false" ht="13.5" hidden="false" customHeight="false" outlineLevel="0" collapsed="false">
      <c r="A22" s="46" t="s">
        <v>36</v>
      </c>
      <c r="B22" s="47" t="n">
        <v>1351016.272</v>
      </c>
      <c r="C22" s="47" t="n">
        <v>150112.9045</v>
      </c>
      <c r="D22" s="48" t="n">
        <v>158308</v>
      </c>
      <c r="E22" s="47" t="n">
        <v>1199210</v>
      </c>
      <c r="F22" s="47" t="n">
        <v>959864</v>
      </c>
      <c r="G22" s="47" t="n">
        <v>1145430</v>
      </c>
      <c r="H22" s="49" t="n">
        <f aca="false">SUM(B22:G22)</f>
        <v>4963941.1765</v>
      </c>
      <c r="I22" s="50" t="n">
        <f aca="false">SUM(H22/H27)</f>
        <v>0.0852521723212704</v>
      </c>
      <c r="J22" s="51" t="n">
        <f aca="false">SUM(I22*441000)</f>
        <v>37596.2079936803</v>
      </c>
      <c r="K22" s="52" t="n">
        <v>21958</v>
      </c>
      <c r="L22" s="52" t="n">
        <f aca="false">SUM(K22/675)*540</f>
        <v>17566.4</v>
      </c>
    </row>
    <row r="23" s="8" customFormat="true" ht="13.5" hidden="false" customHeight="false" outlineLevel="0" collapsed="false">
      <c r="A23" s="46" t="s">
        <v>37</v>
      </c>
      <c r="B23" s="47" t="n">
        <v>394517.2992</v>
      </c>
      <c r="C23" s="47" t="n">
        <v>43835.2512</v>
      </c>
      <c r="D23" s="48" t="n">
        <v>158308</v>
      </c>
      <c r="E23" s="47" t="n">
        <v>687594</v>
      </c>
      <c r="F23" s="47" t="n">
        <v>602370</v>
      </c>
      <c r="G23" s="47" t="n">
        <v>614837</v>
      </c>
      <c r="H23" s="49" t="n">
        <f aca="false">SUM(B23:G23)</f>
        <v>2501461.5504</v>
      </c>
      <c r="I23" s="50" t="n">
        <f aca="false">SUM(H23/H27)</f>
        <v>0.0429608296245154</v>
      </c>
      <c r="J23" s="51" t="n">
        <f aca="false">SUM(I23*441000)</f>
        <v>18945.7258644113</v>
      </c>
      <c r="K23" s="52" t="n">
        <v>22306</v>
      </c>
      <c r="L23" s="52" t="n">
        <f aca="false">SUM(K23/675)*540</f>
        <v>17844.8</v>
      </c>
      <c r="M23" s="1"/>
    </row>
    <row r="24" s="8" customFormat="true" ht="13.5" hidden="false" customHeight="false" outlineLevel="0" collapsed="false">
      <c r="A24" s="46" t="s">
        <v>38</v>
      </c>
      <c r="B24" s="47" t="n">
        <v>642118</v>
      </c>
      <c r="C24" s="47" t="n">
        <v>71346.4375</v>
      </c>
      <c r="D24" s="48" t="n">
        <v>158308</v>
      </c>
      <c r="E24" s="47" t="n">
        <v>808165</v>
      </c>
      <c r="F24" s="47" t="n">
        <v>753016</v>
      </c>
      <c r="G24" s="47" t="n">
        <v>775936</v>
      </c>
      <c r="H24" s="49" t="n">
        <f aca="false">SUM(B24:G24)</f>
        <v>3208889.4375</v>
      </c>
      <c r="I24" s="50" t="n">
        <f aca="false">SUM(H24/H27)</f>
        <v>0.055110402311121</v>
      </c>
      <c r="J24" s="51" t="n">
        <f aca="false">SUM(I24*441000)</f>
        <v>24303.6874192044</v>
      </c>
      <c r="K24" s="52" t="n">
        <v>32638</v>
      </c>
      <c r="L24" s="52" t="n">
        <f aca="false">SUM(K24/675)*540</f>
        <v>26110.4</v>
      </c>
      <c r="M24" s="1"/>
    </row>
    <row r="25" s="8" customFormat="true" ht="13.5" hidden="false" customHeight="false" outlineLevel="0" collapsed="false">
      <c r="A25" s="46" t="s">
        <v>39</v>
      </c>
      <c r="B25" s="47" t="n">
        <v>838349.2608</v>
      </c>
      <c r="C25" s="47" t="n">
        <v>93149.9088</v>
      </c>
      <c r="D25" s="48" t="n">
        <v>158308</v>
      </c>
      <c r="E25" s="47" t="n">
        <v>1059667</v>
      </c>
      <c r="F25" s="47" t="n">
        <v>844291</v>
      </c>
      <c r="G25" s="47" t="n">
        <v>843922</v>
      </c>
      <c r="H25" s="49" t="n">
        <f aca="false">SUM(B25:G25)</f>
        <v>3837687.1696</v>
      </c>
      <c r="I25" s="50" t="n">
        <f aca="false">SUM(H25/H27)</f>
        <v>0.0659095578019221</v>
      </c>
      <c r="J25" s="51" t="n">
        <f aca="false">SUM(I25*441000)</f>
        <v>29066.1149906476</v>
      </c>
      <c r="K25" s="52" t="n">
        <v>44550</v>
      </c>
      <c r="L25" s="52" t="n">
        <f aca="false">SUM(K25/675)*540</f>
        <v>35640</v>
      </c>
    </row>
    <row r="26" s="8" customFormat="true" ht="12.75" hidden="false" customHeight="false" outlineLevel="0" collapsed="false">
      <c r="A26" s="46"/>
      <c r="B26" s="48"/>
      <c r="C26" s="48"/>
      <c r="D26" s="48"/>
      <c r="E26" s="48"/>
      <c r="F26" s="48"/>
      <c r="G26" s="48"/>
      <c r="H26" s="56"/>
      <c r="I26" s="57"/>
      <c r="J26" s="51"/>
      <c r="K26" s="1"/>
    </row>
    <row r="27" s="8" customFormat="true" ht="13.5" hidden="false" customHeight="false" outlineLevel="0" collapsed="false">
      <c r="A27" s="58" t="s">
        <v>9</v>
      </c>
      <c r="B27" s="59" t="n">
        <f aca="false">SUM(B10:B25)</f>
        <v>10273888</v>
      </c>
      <c r="C27" s="59" t="n">
        <f aca="false">SUM(C10:C25)</f>
        <v>1141543</v>
      </c>
      <c r="D27" s="59" t="n">
        <f aca="false">SUM(D10:D25)</f>
        <v>4994467.275</v>
      </c>
      <c r="E27" s="59" t="n">
        <f aca="false">SUM(E10:E25)</f>
        <v>13624136</v>
      </c>
      <c r="F27" s="59" t="n">
        <f aca="false">SUM(F10:F25)</f>
        <v>13412795</v>
      </c>
      <c r="G27" s="59" t="n">
        <f aca="false">SUM(G10:G25)</f>
        <v>14779736</v>
      </c>
      <c r="H27" s="60" t="n">
        <f aca="false">SUM(H10:H25)</f>
        <v>58226565.275</v>
      </c>
      <c r="I27" s="61" t="n">
        <f aca="false">SUM(I10:I25)</f>
        <v>1</v>
      </c>
      <c r="J27" s="62" t="n">
        <f aca="false">SUM(J10:J25)</f>
        <v>441000</v>
      </c>
      <c r="K27" s="2" t="n">
        <v>489351.290379374</v>
      </c>
      <c r="L27" s="52" t="n">
        <f aca="false">SUM(L10:L25)</f>
        <v>311257.992303499</v>
      </c>
      <c r="M27" s="1"/>
    </row>
    <row r="28" s="68" customFormat="true" ht="12.75" hidden="false" customHeight="false" outlineLevel="0" collapsed="false">
      <c r="A28" s="63"/>
      <c r="B28" s="64"/>
      <c r="C28" s="64"/>
      <c r="D28" s="65"/>
      <c r="E28" s="65"/>
      <c r="F28" s="65"/>
      <c r="G28" s="65"/>
      <c r="H28" s="63"/>
      <c r="I28" s="66"/>
      <c r="J28" s="65"/>
      <c r="K28" s="67"/>
      <c r="L28" s="63"/>
      <c r="M28" s="63"/>
    </row>
    <row r="29" s="8" customFormat="true" ht="14.25" hidden="false" customHeight="false" outlineLevel="0" collapsed="false">
      <c r="A29" s="69"/>
      <c r="B29" s="70"/>
      <c r="C29" s="70"/>
      <c r="D29" s="71"/>
      <c r="E29" s="71"/>
      <c r="F29" s="71"/>
      <c r="G29" s="71"/>
      <c r="H29" s="1"/>
      <c r="I29" s="3"/>
      <c r="J29" s="71"/>
      <c r="K29" s="1"/>
      <c r="L29" s="1"/>
      <c r="M29" s="1"/>
    </row>
    <row r="30" customFormat="false" ht="5.25" hidden="false" customHeight="true" outlineLevel="0" collapsed="false">
      <c r="A30" s="69"/>
      <c r="B30" s="71"/>
      <c r="C30" s="71"/>
      <c r="D30" s="71"/>
      <c r="E30" s="71"/>
      <c r="F30" s="71"/>
      <c r="G30" s="71"/>
      <c r="J30" s="71"/>
    </row>
    <row r="31" customFormat="false" ht="14.25" hidden="false" customHeight="false" outlineLevel="0" collapsed="false">
      <c r="A31" s="69"/>
      <c r="B31" s="71"/>
      <c r="C31" s="71"/>
      <c r="D31" s="71"/>
      <c r="E31" s="71"/>
      <c r="F31" s="71"/>
      <c r="G31" s="71"/>
      <c r="J31" s="71"/>
    </row>
    <row r="32" customFormat="false" ht="12.75" hidden="true" customHeight="true" outlineLevel="0" collapsed="false">
      <c r="A32" s="72"/>
      <c r="B32" s="71"/>
      <c r="C32" s="71"/>
      <c r="D32" s="71"/>
      <c r="E32" s="71"/>
      <c r="F32" s="71"/>
      <c r="G32" s="71"/>
      <c r="J32" s="71"/>
      <c r="K32" s="8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J33" s="73"/>
      <c r="K33" s="8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  <c r="G34" s="71"/>
      <c r="J34" s="71"/>
    </row>
    <row r="35" customFormat="false" ht="12.75" hidden="false" customHeight="true" outlineLevel="0" collapsed="false">
      <c r="A35" s="74"/>
      <c r="B35" s="75"/>
      <c r="C35" s="75"/>
      <c r="D35" s="75"/>
      <c r="E35" s="75"/>
      <c r="F35" s="75"/>
      <c r="G35" s="75"/>
      <c r="J35" s="75"/>
      <c r="K35" s="63"/>
    </row>
    <row r="36" customFormat="false" ht="12.75" hidden="false" customHeight="true" outlineLevel="0" collapsed="false">
      <c r="A36" s="76"/>
      <c r="B36" s="75"/>
      <c r="C36" s="75"/>
      <c r="D36" s="75"/>
      <c r="E36" s="75"/>
      <c r="F36" s="75"/>
      <c r="G36" s="75"/>
      <c r="J36" s="75"/>
    </row>
    <row r="37" customFormat="false" ht="12.75" hidden="false" customHeight="true" outlineLevel="0" collapsed="false">
      <c r="A37" s="77"/>
      <c r="B37" s="71"/>
      <c r="C37" s="71"/>
      <c r="D37" s="71"/>
      <c r="E37" s="71"/>
      <c r="F37" s="71"/>
      <c r="G37" s="71"/>
      <c r="J37" s="71"/>
    </row>
    <row r="38" customFormat="false" ht="15.75" hidden="true" customHeight="true" outlineLevel="0" collapsed="false">
      <c r="A38" s="72"/>
      <c r="B38" s="71"/>
      <c r="C38" s="71"/>
      <c r="D38" s="71"/>
      <c r="E38" s="71"/>
      <c r="F38" s="71"/>
      <c r="G38" s="71"/>
      <c r="J38" s="71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  <c r="B41" s="75"/>
      <c r="C41" s="75"/>
      <c r="D41" s="75"/>
      <c r="E41" s="75"/>
      <c r="F41" s="75"/>
      <c r="G41" s="75"/>
      <c r="J41" s="75"/>
    </row>
    <row r="42" customFormat="false" ht="12.75" hidden="true" customHeight="true" outlineLevel="0" collapsed="false">
      <c r="A42" s="78"/>
      <c r="B42" s="75"/>
      <c r="C42" s="75"/>
      <c r="D42" s="75"/>
      <c r="E42" s="75"/>
      <c r="F42" s="75"/>
      <c r="G42" s="75"/>
      <c r="J42" s="75"/>
    </row>
    <row r="43" customFormat="false" ht="12.75" hidden="true" customHeight="true" outlineLevel="0" collapsed="false">
      <c r="A43" s="78"/>
      <c r="B43" s="75"/>
      <c r="C43" s="75"/>
      <c r="D43" s="75"/>
      <c r="E43" s="75"/>
      <c r="F43" s="75"/>
      <c r="G43" s="75"/>
      <c r="J43" s="75"/>
    </row>
    <row r="44" customFormat="false" ht="12.75" hidden="false" customHeight="false" outlineLevel="0" collapsed="false">
      <c r="A44" s="78"/>
      <c r="B44" s="75"/>
      <c r="C44" s="75"/>
      <c r="D44" s="75"/>
      <c r="E44" s="75"/>
      <c r="F44" s="75"/>
      <c r="G44" s="75"/>
      <c r="J44" s="75"/>
    </row>
    <row r="45" customFormat="false" ht="12.75" hidden="false" customHeight="false" outlineLevel="0" collapsed="false">
      <c r="A45" s="79"/>
      <c r="B45" s="75"/>
      <c r="C45" s="75"/>
      <c r="D45" s="75"/>
      <c r="E45" s="75"/>
      <c r="F45" s="75"/>
      <c r="G45" s="75"/>
      <c r="J45" s="75"/>
    </row>
    <row r="46" customFormat="false" ht="12.75" hidden="false" customHeight="false" outlineLevel="0" collapsed="false">
      <c r="A46" s="78"/>
      <c r="B46" s="80"/>
      <c r="C46" s="80"/>
      <c r="D46" s="75"/>
      <c r="E46" s="75"/>
      <c r="F46" s="75"/>
      <c r="G46" s="75"/>
      <c r="J46" s="80"/>
    </row>
    <row r="47" customFormat="false" ht="12.75" hidden="false" customHeight="false" outlineLevel="0" collapsed="false">
      <c r="A47" s="78"/>
      <c r="B47" s="80"/>
      <c r="C47" s="80"/>
      <c r="D47" s="75"/>
      <c r="E47" s="75"/>
      <c r="F47" s="75"/>
      <c r="G47" s="75"/>
      <c r="J47" s="80"/>
    </row>
    <row r="48" customFormat="false" ht="12.75" hidden="false" customHeight="false" outlineLevel="0" collapsed="false">
      <c r="A48" s="78"/>
      <c r="B48" s="80"/>
      <c r="C48" s="80"/>
      <c r="D48" s="75"/>
      <c r="E48" s="75"/>
      <c r="F48" s="75"/>
      <c r="G48" s="75"/>
      <c r="J48" s="80"/>
    </row>
    <row r="49" customFormat="false" ht="12.75" hidden="false" customHeight="false" outlineLevel="0" collapsed="false">
      <c r="A49" s="78"/>
      <c r="B49" s="80"/>
      <c r="C49" s="80"/>
      <c r="D49" s="75"/>
      <c r="E49" s="75"/>
      <c r="F49" s="75"/>
      <c r="G49" s="75"/>
      <c r="J49" s="80"/>
    </row>
    <row r="50" customFormat="false" ht="12.75" hidden="false" customHeight="false" outlineLevel="0" collapsed="false">
      <c r="A50" s="78"/>
      <c r="B50" s="80"/>
      <c r="C50" s="80"/>
      <c r="D50" s="75"/>
      <c r="E50" s="75"/>
      <c r="F50" s="75"/>
      <c r="G50" s="75"/>
      <c r="J50" s="80"/>
    </row>
    <row r="51" customFormat="false" ht="12.75" hidden="false" customHeight="false" outlineLevel="0" collapsed="false">
      <c r="A51" s="78"/>
      <c r="B51" s="80"/>
      <c r="C51" s="80"/>
      <c r="D51" s="75"/>
      <c r="E51" s="75"/>
      <c r="F51" s="75"/>
      <c r="G51" s="75"/>
      <c r="J51" s="80"/>
    </row>
    <row r="52" customFormat="false" ht="12.75" hidden="false" customHeight="false" outlineLevel="0" collapsed="false">
      <c r="A52" s="78"/>
      <c r="B52" s="80"/>
      <c r="C52" s="80"/>
      <c r="D52" s="75"/>
      <c r="E52" s="75"/>
      <c r="F52" s="75"/>
      <c r="G52" s="75"/>
      <c r="J52" s="80"/>
    </row>
    <row r="53" customFormat="false" ht="12.75" hidden="false" customHeight="false" outlineLevel="0" collapsed="false">
      <c r="A53" s="78"/>
      <c r="B53" s="80"/>
      <c r="C53" s="80"/>
      <c r="D53" s="75"/>
      <c r="E53" s="75"/>
      <c r="F53" s="75"/>
      <c r="G53" s="75"/>
      <c r="J53" s="80"/>
    </row>
    <row r="54" customFormat="false" ht="12.75" hidden="false" customHeight="false" outlineLevel="0" collapsed="false">
      <c r="A54" s="78"/>
      <c r="B54" s="80"/>
      <c r="C54" s="80"/>
      <c r="D54" s="75"/>
      <c r="E54" s="75"/>
      <c r="F54" s="75"/>
      <c r="G54" s="75"/>
      <c r="J54" s="80"/>
    </row>
    <row r="55" customFormat="false" ht="12.75" hidden="false" customHeight="false" outlineLevel="0" collapsed="false">
      <c r="A55" s="78"/>
      <c r="B55" s="80"/>
      <c r="C55" s="80"/>
      <c r="D55" s="75"/>
      <c r="E55" s="75"/>
      <c r="F55" s="75"/>
      <c r="G55" s="75"/>
      <c r="J55" s="80"/>
    </row>
    <row r="56" customFormat="false" ht="12.75" hidden="false" customHeight="false" outlineLevel="0" collapsed="false">
      <c r="A56" s="78"/>
      <c r="B56" s="80"/>
      <c r="C56" s="80"/>
      <c r="D56" s="75"/>
      <c r="E56" s="75"/>
      <c r="F56" s="75"/>
      <c r="G56" s="75"/>
      <c r="J56" s="80"/>
    </row>
    <row r="57" customFormat="false" ht="12.75" hidden="false" customHeight="false" outlineLevel="0" collapsed="false">
      <c r="A57" s="78"/>
      <c r="B57" s="80"/>
      <c r="C57" s="80"/>
      <c r="D57" s="75"/>
      <c r="E57" s="75"/>
      <c r="F57" s="75"/>
      <c r="G57" s="75"/>
      <c r="J57" s="80"/>
    </row>
    <row r="58" customFormat="false" ht="12.75" hidden="false" customHeight="false" outlineLevel="0" collapsed="false">
      <c r="A58" s="78"/>
      <c r="B58" s="80"/>
      <c r="C58" s="80"/>
      <c r="D58" s="75"/>
      <c r="E58" s="75"/>
      <c r="F58" s="75"/>
      <c r="G58" s="75"/>
      <c r="J58" s="80"/>
    </row>
    <row r="59" customFormat="false" ht="12.75" hidden="false" customHeight="false" outlineLevel="0" collapsed="false">
      <c r="A59" s="78"/>
      <c r="B59" s="80"/>
      <c r="C59" s="80"/>
      <c r="D59" s="75"/>
      <c r="E59" s="75"/>
      <c r="F59" s="75"/>
      <c r="G59" s="75"/>
      <c r="J59" s="80"/>
    </row>
    <row r="60" customFormat="false" ht="12.75" hidden="false" customHeight="false" outlineLevel="0" collapsed="false">
      <c r="A60" s="78"/>
      <c r="B60" s="80"/>
      <c r="C60" s="80"/>
      <c r="D60" s="75"/>
      <c r="E60" s="75"/>
      <c r="F60" s="75"/>
      <c r="G60" s="75"/>
      <c r="J60" s="80"/>
    </row>
    <row r="61" customFormat="false" ht="12.75" hidden="false" customHeight="false" outlineLevel="0" collapsed="false">
      <c r="A61" s="78"/>
      <c r="B61" s="80"/>
      <c r="C61" s="80"/>
      <c r="D61" s="75"/>
      <c r="E61" s="75"/>
      <c r="F61" s="75"/>
      <c r="G61" s="75"/>
      <c r="J61" s="80"/>
    </row>
    <row r="62" customFormat="false" ht="12.75" hidden="false" customHeight="false" outlineLevel="0" collapsed="false">
      <c r="A62" s="78"/>
      <c r="B62" s="80"/>
      <c r="C62" s="80"/>
      <c r="D62" s="75"/>
      <c r="E62" s="75"/>
      <c r="F62" s="75"/>
      <c r="G62" s="75"/>
      <c r="J62" s="80"/>
    </row>
    <row r="63" customFormat="false" ht="12.75" hidden="false" customHeight="false" outlineLevel="0" collapsed="false">
      <c r="A63" s="78"/>
      <c r="B63" s="80"/>
      <c r="C63" s="80"/>
      <c r="D63" s="75"/>
      <c r="E63" s="75"/>
      <c r="F63" s="75"/>
      <c r="G63" s="75"/>
      <c r="J63" s="80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</sheetData>
  <mergeCells count="1">
    <mergeCell ref="I2:J8"/>
  </mergeCells>
  <printOptions headings="false" gridLines="false" gridLinesSet="true" horizontalCentered="false" verticalCentered="false"/>
  <pageMargins left="1.42013888888889" right="0.159722222222222" top="1.79027777777778" bottom="0.55" header="1.1402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W
FY11 MOSES SUPPORT CHARG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Administrator</cp:lastModifiedBy>
  <cp:lastPrinted>2010-06-03T14:22:47Z</cp:lastPrinted>
  <dcterms:modified xsi:type="dcterms:W3CDTF">2010-06-03T14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3239106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Policy Issuance #10-48</vt:lpwstr>
  </property>
  <property fmtid="{D5CDD505-2E9C-101B-9397-08002B2CF9AE}" pid="6" name="_PreviousAdHocReviewCycleID">
    <vt:r8>668573564</vt:r8>
  </property>
</Properties>
</file>