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ES Charge Back FY12" sheetId="1" state="visible" r:id="rId2"/>
  </sheets>
  <definedNames>
    <definedName function="false" hidden="false" localSheetId="0" name="_xlnm.Print_Area" vbProcedure="false">'MOSES Charge Back FY12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ATTACHMENT X</t>
  </si>
  <si>
    <t xml:space="preserve"> MOSES SUPPORT CHARGES FOR FISCAL YEAR 201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TOTALS</t>
  </si>
  <si>
    <t xml:space="preserve">L</t>
  </si>
  <si>
    <t xml:space="preserve">Workforce
Investment
Area</t>
  </si>
  <si>
    <t xml:space="preserve">Wagner
Peyser
90%
FY 2012</t>
  </si>
  <si>
    <t xml:space="preserve">Wagner
Peyser
10%
FY 2012</t>
  </si>
  <si>
    <t xml:space="preserve">State
One-Stop
Allocation
FY 2012</t>
  </si>
  <si>
    <t xml:space="preserve">WIA
Title I
Dislocated
Worker
FY 2012</t>
  </si>
  <si>
    <t xml:space="preserve">WIA
Title I
Adult
FY 2012</t>
  </si>
  <si>
    <t xml:space="preserve">WIA
Title I
Youth
FY 2012</t>
  </si>
  <si>
    <r>
      <rPr>
        <b val="true"/>
        <sz val="11"/>
        <color rgb="FF000000"/>
        <rFont val="Arial Narrow"/>
        <family val="2"/>
      </rPr>
      <t xml:space="preserve">Total
Applicable
Funding
</t>
    </r>
    <r>
      <rPr>
        <b val="true"/>
        <sz val="10"/>
        <color rgb="FF000000"/>
        <rFont val="Arial Narrow"/>
        <family val="2"/>
      </rPr>
      <t xml:space="preserve">(Sum B - G)
</t>
    </r>
    <r>
      <rPr>
        <b val="true"/>
        <sz val="11"/>
        <color rgb="FF000000"/>
        <rFont val="Arial Narrow"/>
        <family val="2"/>
      </rPr>
      <t xml:space="preserve">
FY 2012</t>
    </r>
  </si>
  <si>
    <r>
      <rPr>
        <b val="true"/>
        <sz val="11"/>
        <color rgb="FF000000"/>
        <rFont val="Arial Narrow"/>
        <family val="2"/>
      </rPr>
      <t xml:space="preserve">Share of Applicable Funding
</t>
    </r>
    <r>
      <rPr>
        <b val="true"/>
        <sz val="10"/>
        <color rgb="FF000000"/>
        <rFont val="Arial Narrow"/>
        <family val="2"/>
      </rPr>
      <t xml:space="preserve">(H / H Total)
</t>
    </r>
    <r>
      <rPr>
        <b val="true"/>
        <sz val="11"/>
        <color rgb="FF000000"/>
        <rFont val="Arial Narrow"/>
        <family val="2"/>
      </rPr>
      <t xml:space="preserve">
FY 2012</t>
    </r>
  </si>
  <si>
    <r>
      <rPr>
        <b val="true"/>
        <sz val="11"/>
        <color rgb="FF000000"/>
        <rFont val="Arial Narrow"/>
        <family val="2"/>
      </rPr>
      <t xml:space="preserve">MOSES Charge by Area
</t>
    </r>
    <r>
      <rPr>
        <b val="true"/>
        <sz val="10"/>
        <color rgb="FF000000"/>
        <rFont val="Arial Narrow"/>
        <family val="2"/>
      </rPr>
      <t xml:space="preserve">(Reference)
</t>
    </r>
    <r>
      <rPr>
        <b val="true"/>
        <sz val="11"/>
        <color rgb="FF000000"/>
        <rFont val="Arial Narrow"/>
        <family val="2"/>
      </rPr>
      <t xml:space="preserve">
FY 2011</t>
    </r>
  </si>
  <si>
    <r>
      <rPr>
        <b val="true"/>
        <sz val="11"/>
        <color rgb="FF000000"/>
        <rFont val="Arial Narrow"/>
        <family val="2"/>
      </rPr>
      <t xml:space="preserve">MOSES Charge by Area
</t>
    </r>
    <r>
      <rPr>
        <b val="true"/>
        <sz val="10"/>
        <color rgb="FF000000"/>
        <rFont val="Arial Narrow"/>
        <family val="2"/>
      </rPr>
      <t xml:space="preserve">(I x K Total)
</t>
    </r>
    <r>
      <rPr>
        <b val="true"/>
        <sz val="11"/>
        <color rgb="FF000000"/>
        <rFont val="Arial Narrow"/>
        <family val="2"/>
      </rPr>
      <t xml:space="preserve">
FY 2012</t>
    </r>
  </si>
  <si>
    <t xml:space="preserve">on plans</t>
  </si>
  <si>
    <r>
      <rPr>
        <b val="true"/>
        <sz val="10"/>
        <rFont val="Arial Narrow"/>
        <family val="2"/>
      </rPr>
      <t xml:space="preserve">Change
from
FY 2011
</t>
    </r>
    <r>
      <rPr>
        <b val="true"/>
        <sz val="9"/>
        <rFont val="Arial Narrow"/>
        <family val="2"/>
      </rPr>
      <t xml:space="preserve">(K-J)</t>
    </r>
  </si>
  <si>
    <t xml:space="preserve">based on</t>
  </si>
  <si>
    <t xml:space="preserve">based on 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Lower Merrimack 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TOTAL</t>
  </si>
  <si>
    <t xml:space="preserve">Department of Career Servi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0"/>
    <numFmt numFmtId="167" formatCode="\$#,##0_);[RED]&quot;($&quot;#,##0\)"/>
    <numFmt numFmtId="168" formatCode="_(\$* #,##0.00_);_(\$* \(#,##0.00\);_(\$* \-??_);_(@_)"/>
    <numFmt numFmtId="169" formatCode="_(\$* #,##0_);_(\$* \(#,##0\);_(\$* \-_);_(@_)"/>
    <numFmt numFmtId="170" formatCode="\$#,##0"/>
    <numFmt numFmtId="171" formatCode="0.00%"/>
    <numFmt numFmtId="172" formatCode="[$-409]mmmm\ d&quot;, &quot;yyyy;@"/>
    <numFmt numFmtId="173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FF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7" min="4" style="2" width="11.7"/>
    <col collapsed="false" customWidth="true" hidden="false" outlineLevel="0" max="8" min="8" style="1" width="12.85"/>
    <col collapsed="false" customWidth="true" hidden="false" outlineLevel="0" max="9" min="9" style="3" width="10.41"/>
    <col collapsed="false" customWidth="true" hidden="false" outlineLevel="0" max="10" min="10" style="3" width="10.99"/>
    <col collapsed="false" customWidth="true" hidden="false" outlineLevel="0" max="11" min="11" style="1" width="11.28"/>
    <col collapsed="false" customWidth="false" hidden="true" outlineLevel="0" max="13" min="12" style="1" width="8.7"/>
    <col collapsed="false" customWidth="false" hidden="false" outlineLevel="0" max="15" min="14" style="1" width="8.7"/>
    <col collapsed="false" customWidth="true" hidden="false" outlineLevel="0" max="16" min="16" style="1" width="11.28"/>
    <col collapsed="false" customWidth="false" hidden="false" outlineLevel="0" max="257" min="17" style="1" width="8.7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3</v>
      </c>
      <c r="N3" s="6" t="s"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</row>
    <row r="4" customFormat="false" ht="16.5" hidden="false" customHeight="tru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9" t="s">
        <v>19</v>
      </c>
      <c r="F4" s="9" t="s">
        <v>20</v>
      </c>
      <c r="G4" s="9" t="s">
        <v>21</v>
      </c>
      <c r="H4" s="9" t="s">
        <v>22</v>
      </c>
      <c r="I4" s="9" t="s">
        <v>23</v>
      </c>
      <c r="J4" s="9" t="s">
        <v>24</v>
      </c>
      <c r="K4" s="9" t="s">
        <v>25</v>
      </c>
      <c r="L4" s="13" t="s">
        <v>26</v>
      </c>
      <c r="M4" s="13" t="s">
        <v>26</v>
      </c>
      <c r="N4" s="14" t="s">
        <v>27</v>
      </c>
    </row>
    <row r="5" customFormat="false" ht="13.5" hidden="false" customHeight="false" outlineLevel="0" collapsed="false">
      <c r="A5" s="9"/>
      <c r="B5" s="10"/>
      <c r="C5" s="11"/>
      <c r="D5" s="12"/>
      <c r="E5" s="9"/>
      <c r="F5" s="9"/>
      <c r="G5" s="9"/>
      <c r="H5" s="9"/>
      <c r="I5" s="9"/>
      <c r="J5" s="9"/>
      <c r="K5" s="9"/>
      <c r="L5" s="13" t="s">
        <v>28</v>
      </c>
      <c r="M5" s="13" t="s">
        <v>29</v>
      </c>
      <c r="N5" s="14"/>
    </row>
    <row r="6" customFormat="false" ht="13.5" hidden="false" customHeight="false" outlineLevel="0" collapsed="false">
      <c r="A6" s="9"/>
      <c r="B6" s="10"/>
      <c r="C6" s="11"/>
      <c r="D6" s="12"/>
      <c r="E6" s="9"/>
      <c r="F6" s="9"/>
      <c r="G6" s="9"/>
      <c r="H6" s="9"/>
      <c r="I6" s="9"/>
      <c r="J6" s="9"/>
      <c r="K6" s="9"/>
      <c r="L6" s="15" t="n">
        <v>675</v>
      </c>
      <c r="M6" s="15" t="n">
        <v>540</v>
      </c>
      <c r="N6" s="14"/>
    </row>
    <row r="7" customFormat="false" ht="13.5" hidden="false" customHeight="false" outlineLevel="0" collapsed="false">
      <c r="A7" s="9"/>
      <c r="B7" s="10"/>
      <c r="C7" s="11"/>
      <c r="D7" s="12"/>
      <c r="E7" s="9"/>
      <c r="F7" s="9"/>
      <c r="G7" s="9"/>
      <c r="H7" s="9"/>
      <c r="I7" s="9"/>
      <c r="J7" s="9"/>
      <c r="K7" s="9"/>
      <c r="L7" s="13"/>
      <c r="M7" s="13"/>
      <c r="N7" s="14"/>
    </row>
    <row r="8" customFormat="false" ht="13.5" hidden="false" customHeight="false" outlineLevel="0" collapsed="false">
      <c r="A8" s="9"/>
      <c r="B8" s="10"/>
      <c r="C8" s="11"/>
      <c r="D8" s="12"/>
      <c r="E8" s="9"/>
      <c r="F8" s="9"/>
      <c r="G8" s="9"/>
      <c r="H8" s="9"/>
      <c r="I8" s="9"/>
      <c r="J8" s="9"/>
      <c r="K8" s="9"/>
      <c r="L8" s="13"/>
      <c r="M8" s="13"/>
      <c r="N8" s="14"/>
    </row>
    <row r="9" s="17" customFormat="true" ht="12" hidden="false" customHeight="true" outlineLevel="0" collapsed="false">
      <c r="A9" s="9"/>
      <c r="B9" s="10"/>
      <c r="C9" s="11"/>
      <c r="D9" s="12"/>
      <c r="E9" s="9"/>
      <c r="F9" s="9"/>
      <c r="G9" s="9"/>
      <c r="H9" s="9"/>
      <c r="I9" s="9"/>
      <c r="J9" s="9"/>
      <c r="K9" s="9"/>
      <c r="L9" s="13"/>
      <c r="M9" s="16"/>
      <c r="N9" s="14"/>
    </row>
    <row r="10" s="17" customFormat="true" ht="31.5" hidden="false" customHeight="true" outlineLevel="0" collapsed="false">
      <c r="A10" s="9"/>
      <c r="B10" s="10"/>
      <c r="C10" s="11"/>
      <c r="D10" s="12"/>
      <c r="E10" s="9"/>
      <c r="F10" s="9"/>
      <c r="G10" s="9"/>
      <c r="H10" s="9"/>
      <c r="I10" s="9"/>
      <c r="J10" s="9"/>
      <c r="K10" s="9"/>
      <c r="L10" s="18"/>
      <c r="M10" s="19"/>
      <c r="N10" s="14"/>
    </row>
    <row r="11" customFormat="false" ht="12" hidden="false" customHeight="true" outlineLevel="0" collapsed="false">
      <c r="A11" s="20"/>
      <c r="B11" s="21"/>
      <c r="C11" s="21"/>
      <c r="D11" s="22"/>
      <c r="E11" s="22"/>
      <c r="F11" s="22"/>
      <c r="G11" s="23"/>
      <c r="H11" s="24"/>
      <c r="I11" s="25"/>
      <c r="J11" s="26"/>
      <c r="K11" s="27"/>
      <c r="L11" s="8"/>
      <c r="N11" s="28"/>
      <c r="P11" s="29"/>
    </row>
    <row r="12" customFormat="false" ht="12.75" hidden="false" customHeight="false" outlineLevel="0" collapsed="false">
      <c r="A12" s="30" t="s">
        <v>30</v>
      </c>
      <c r="B12" s="31" t="n">
        <v>213170</v>
      </c>
      <c r="C12" s="31" t="n">
        <v>23686</v>
      </c>
      <c r="D12" s="32" t="n">
        <v>134190</v>
      </c>
      <c r="E12" s="33" t="n">
        <v>389962</v>
      </c>
      <c r="F12" s="34" t="n">
        <v>225981</v>
      </c>
      <c r="G12" s="33" t="n">
        <v>287077</v>
      </c>
      <c r="H12" s="35" t="n">
        <f aca="false">SUM(B12:G12)</f>
        <v>1274066</v>
      </c>
      <c r="I12" s="36" t="n">
        <f aca="false">SUM(H12/H29)</f>
        <v>0.0225650355635939</v>
      </c>
      <c r="J12" s="37" t="n">
        <v>10050.5530627706</v>
      </c>
      <c r="K12" s="38" t="n">
        <f aca="false">SUM(I12*723693)</f>
        <v>16330.1582821239</v>
      </c>
      <c r="L12" s="39" t="n">
        <v>19068.75</v>
      </c>
      <c r="M12" s="39" t="n">
        <f aca="false">SUM(L12/675)*540</f>
        <v>15255</v>
      </c>
      <c r="N12" s="40" t="n">
        <f aca="false">K12-J12</f>
        <v>6279.60521935333</v>
      </c>
      <c r="P12" s="41"/>
    </row>
    <row r="13" customFormat="false" ht="12.75" hidden="false" customHeight="false" outlineLevel="0" collapsed="false">
      <c r="A13" s="30" t="s">
        <v>31</v>
      </c>
      <c r="B13" s="31" t="n">
        <v>937747</v>
      </c>
      <c r="C13" s="31" t="n">
        <v>104194</v>
      </c>
      <c r="D13" s="32" t="n">
        <v>1044448</v>
      </c>
      <c r="E13" s="42" t="n">
        <v>987296</v>
      </c>
      <c r="F13" s="43" t="n">
        <v>1287968</v>
      </c>
      <c r="G13" s="42" t="n">
        <v>1752840</v>
      </c>
      <c r="H13" s="35" t="n">
        <f aca="false">SUM(B13:G13)</f>
        <v>6114493</v>
      </c>
      <c r="I13" s="36" t="n">
        <f aca="false">SUM(H13/H29)</f>
        <v>0.108294038141153</v>
      </c>
      <c r="J13" s="37" t="n">
        <v>47808.3219595611</v>
      </c>
      <c r="K13" s="38" t="n">
        <f aca="false">SUM(I13*723693)</f>
        <v>78371.6373444851</v>
      </c>
      <c r="L13" s="39" t="n">
        <v>18900</v>
      </c>
      <c r="M13" s="39" t="n">
        <f aca="false">SUM(L13/675)*540</f>
        <v>15120</v>
      </c>
      <c r="N13" s="40" t="n">
        <f aca="false">K13-J13</f>
        <v>30563.315384924</v>
      </c>
    </row>
    <row r="14" customFormat="false" ht="12.75" hidden="false" customHeight="false" outlineLevel="0" collapsed="false">
      <c r="A14" s="30" t="s">
        <v>32</v>
      </c>
      <c r="B14" s="31" t="n">
        <v>641562</v>
      </c>
      <c r="C14" s="31" t="n">
        <v>71285</v>
      </c>
      <c r="D14" s="32" t="n">
        <v>134190</v>
      </c>
      <c r="E14" s="42" t="n">
        <v>1040769</v>
      </c>
      <c r="F14" s="43" t="n">
        <v>1059518</v>
      </c>
      <c r="G14" s="42" t="n">
        <v>1237924</v>
      </c>
      <c r="H14" s="35" t="n">
        <f aca="false">SUM(B14:G14)</f>
        <v>4185248</v>
      </c>
      <c r="I14" s="36" t="n">
        <f aca="false">SUM(H14/H29)</f>
        <v>0.0741251002400661</v>
      </c>
      <c r="J14" s="37" t="n">
        <v>32588.952216036</v>
      </c>
      <c r="K14" s="38" t="n">
        <f aca="false">SUM(I14*723693)</f>
        <v>53643.8161680341</v>
      </c>
      <c r="L14" s="39" t="n">
        <v>34105.7403793742</v>
      </c>
      <c r="M14" s="39" t="n">
        <f aca="false">SUM(L14/675)*540</f>
        <v>27284.5923034994</v>
      </c>
      <c r="N14" s="40" t="n">
        <f aca="false">K14-J14</f>
        <v>21054.8639519982</v>
      </c>
    </row>
    <row r="15" customFormat="false" ht="12.75" hidden="false" customHeight="false" outlineLevel="0" collapsed="false">
      <c r="A15" s="30" t="s">
        <v>33</v>
      </c>
      <c r="B15" s="31" t="n">
        <v>386372</v>
      </c>
      <c r="C15" s="31" t="n">
        <v>42930</v>
      </c>
      <c r="D15" s="32" t="n">
        <v>134190</v>
      </c>
      <c r="E15" s="42" t="n">
        <v>666457</v>
      </c>
      <c r="F15" s="43" t="n">
        <v>453197</v>
      </c>
      <c r="G15" s="42" t="n">
        <v>548332</v>
      </c>
      <c r="H15" s="35" t="n">
        <f aca="false">SUM(B15:G15)</f>
        <v>2231478</v>
      </c>
      <c r="I15" s="36" t="n">
        <f aca="false">SUM(H15/H29)</f>
        <v>0.0395217990507378</v>
      </c>
      <c r="J15" s="37" t="n">
        <v>17462.8460111765</v>
      </c>
      <c r="K15" s="38" t="n">
        <f aca="false">SUM(I15*723693)</f>
        <v>28601.6493204256</v>
      </c>
      <c r="L15" s="39" t="n">
        <v>0</v>
      </c>
      <c r="M15" s="39" t="n">
        <f aca="false">SUM(L15/675)*540</f>
        <v>0</v>
      </c>
      <c r="N15" s="40" t="n">
        <f aca="false">K15-J15</f>
        <v>11138.8033092491</v>
      </c>
    </row>
    <row r="16" customFormat="false" ht="12.75" hidden="false" customHeight="false" outlineLevel="0" collapsed="false">
      <c r="A16" s="30" t="s">
        <v>34</v>
      </c>
      <c r="B16" s="31" t="n">
        <v>426342</v>
      </c>
      <c r="C16" s="31" t="n">
        <v>47371</v>
      </c>
      <c r="D16" s="32" t="n">
        <v>134190</v>
      </c>
      <c r="E16" s="42" t="n">
        <v>559511</v>
      </c>
      <c r="F16" s="43" t="n">
        <v>439613</v>
      </c>
      <c r="G16" s="42" t="n">
        <v>478461</v>
      </c>
      <c r="H16" s="35" t="n">
        <f aca="false">SUM(B16:G16)</f>
        <v>2085488</v>
      </c>
      <c r="I16" s="36" t="n">
        <f aca="false">SUM(H16/H29)</f>
        <v>0.0369361641292117</v>
      </c>
      <c r="J16" s="37" t="n">
        <v>16332.5900215526</v>
      </c>
      <c r="K16" s="38" t="n">
        <f aca="false">SUM(I16*723693)</f>
        <v>26730.4434271616</v>
      </c>
      <c r="L16" s="39" t="n">
        <v>20250</v>
      </c>
      <c r="M16" s="39" t="n">
        <f aca="false">SUM(L16/675)*540</f>
        <v>16200</v>
      </c>
      <c r="N16" s="40" t="n">
        <f aca="false">K16-J16</f>
        <v>10397.853405609</v>
      </c>
    </row>
    <row r="17" customFormat="false" ht="12.75" hidden="false" customHeight="false" outlineLevel="0" collapsed="false">
      <c r="A17" s="30" t="s">
        <v>35</v>
      </c>
      <c r="B17" s="31" t="n">
        <v>880355</v>
      </c>
      <c r="C17" s="31" t="n">
        <v>97817</v>
      </c>
      <c r="D17" s="32" t="n">
        <v>134190</v>
      </c>
      <c r="E17" s="42" t="n">
        <v>1061636</v>
      </c>
      <c r="F17" s="43" t="n">
        <v>1001479</v>
      </c>
      <c r="G17" s="42" t="n">
        <v>1248557</v>
      </c>
      <c r="H17" s="35" t="n">
        <f aca="false">SUM(B17:G17)</f>
        <v>4424034</v>
      </c>
      <c r="I17" s="36" t="n">
        <f aca="false">SUM(H17/H29)</f>
        <v>0.0783542489514267</v>
      </c>
      <c r="J17" s="37" t="n">
        <v>34437.6357336627</v>
      </c>
      <c r="K17" s="38" t="n">
        <f aca="false">SUM(I17*723693)</f>
        <v>56704.4214864048</v>
      </c>
      <c r="L17" s="39"/>
      <c r="M17" s="39"/>
      <c r="N17" s="40" t="n">
        <f aca="false">K17-J17</f>
        <v>22266.7857527421</v>
      </c>
    </row>
    <row r="18" customFormat="false" ht="12.75" hidden="false" customHeight="false" outlineLevel="0" collapsed="false">
      <c r="A18" s="30" t="s">
        <v>36</v>
      </c>
      <c r="B18" s="31" t="n">
        <v>377148</v>
      </c>
      <c r="C18" s="31" t="n">
        <v>41905</v>
      </c>
      <c r="D18" s="32" t="n">
        <v>134190</v>
      </c>
      <c r="E18" s="42" t="n">
        <v>417351</v>
      </c>
      <c r="F18" s="43" t="n">
        <v>371696</v>
      </c>
      <c r="G18" s="42" t="n">
        <v>727565</v>
      </c>
      <c r="H18" s="35" t="n">
        <f aca="false">SUM(B18:G18)</f>
        <v>2069855</v>
      </c>
      <c r="I18" s="36" t="n">
        <f aca="false">SUM(H18/H29)</f>
        <v>0.0366592874203397</v>
      </c>
      <c r="J18" s="37" t="n">
        <v>16211.5591846063</v>
      </c>
      <c r="K18" s="38" t="n">
        <f aca="false">SUM(I18*723693)</f>
        <v>26530.0696910879</v>
      </c>
      <c r="L18" s="44" t="n">
        <v>21961</v>
      </c>
      <c r="M18" s="39" t="n">
        <f aca="false">SUM(L18/675)*540</f>
        <v>17568.8</v>
      </c>
      <c r="N18" s="40" t="n">
        <f aca="false">K18-J18</f>
        <v>10318.5105064816</v>
      </c>
    </row>
    <row r="19" customFormat="false" ht="12.75" hidden="false" customHeight="false" outlineLevel="0" collapsed="false">
      <c r="A19" s="30" t="s">
        <v>37</v>
      </c>
      <c r="B19" s="31" t="n">
        <v>441715</v>
      </c>
      <c r="C19" s="31" t="n">
        <v>49080</v>
      </c>
      <c r="D19" s="32" t="n">
        <v>134190</v>
      </c>
      <c r="E19" s="42" t="n">
        <v>607767</v>
      </c>
      <c r="F19" s="43" t="n">
        <v>503827</v>
      </c>
      <c r="G19" s="42" t="n">
        <v>569597</v>
      </c>
      <c r="H19" s="35" t="n">
        <f aca="false">SUM(B19:G19)</f>
        <v>2306176</v>
      </c>
      <c r="I19" s="36" t="n">
        <f aca="false">SUM(H19/H29)</f>
        <v>0.0408447784148597</v>
      </c>
      <c r="J19" s="37" t="n">
        <v>18041.1586484319</v>
      </c>
      <c r="K19" s="38" t="n">
        <f aca="false">SUM(I19*723693)</f>
        <v>29559.080225385</v>
      </c>
      <c r="L19" s="44"/>
      <c r="M19" s="39"/>
      <c r="N19" s="40" t="n">
        <f aca="false">K19-J19</f>
        <v>11517.9215769531</v>
      </c>
      <c r="P19" s="41"/>
    </row>
    <row r="20" customFormat="false" ht="12.75" hidden="false" customHeight="false" outlineLevel="0" collapsed="false">
      <c r="A20" s="30" t="s">
        <v>38</v>
      </c>
      <c r="B20" s="31" t="n">
        <v>357676</v>
      </c>
      <c r="C20" s="31" t="n">
        <v>39742</v>
      </c>
      <c r="D20" s="32" t="n">
        <v>134190</v>
      </c>
      <c r="E20" s="42" t="n">
        <v>654719</v>
      </c>
      <c r="F20" s="43" t="n">
        <v>817483</v>
      </c>
      <c r="G20" s="42" t="n">
        <v>956923</v>
      </c>
      <c r="H20" s="35" t="n">
        <f aca="false">SUM(B20:G20)</f>
        <v>2960733</v>
      </c>
      <c r="I20" s="36" t="n">
        <f aca="false">SUM(H20/H29)</f>
        <v>0.0524376644846546</v>
      </c>
      <c r="J20" s="37" t="n">
        <v>23108.7452625852</v>
      </c>
      <c r="K20" s="38" t="n">
        <f aca="false">SUM(I20*723693)</f>
        <v>37948.7707238931</v>
      </c>
      <c r="L20" s="44"/>
      <c r="M20" s="39"/>
      <c r="N20" s="40" t="n">
        <f aca="false">K20-J20</f>
        <v>14840.0254613079</v>
      </c>
    </row>
    <row r="21" customFormat="false" ht="12.75" hidden="false" customHeight="false" outlineLevel="0" collapsed="false">
      <c r="A21" s="30" t="s">
        <v>39</v>
      </c>
      <c r="B21" s="31" t="n">
        <v>713302</v>
      </c>
      <c r="C21" s="31" t="n">
        <v>79256</v>
      </c>
      <c r="D21" s="32" t="n">
        <v>735808</v>
      </c>
      <c r="E21" s="42" t="n">
        <v>988600</v>
      </c>
      <c r="F21" s="43" t="n">
        <v>1278090</v>
      </c>
      <c r="G21" s="42" t="n">
        <v>1538671</v>
      </c>
      <c r="H21" s="35" t="n">
        <f aca="false">SUM(B21:G21)</f>
        <v>5333727</v>
      </c>
      <c r="I21" s="36" t="n">
        <f aca="false">SUM(H21/H29)</f>
        <v>0.0944658592580767</v>
      </c>
      <c r="J21" s="37" t="n">
        <v>41723.8765712099</v>
      </c>
      <c r="K21" s="38" t="n">
        <f aca="false">SUM(I21*723693)</f>
        <v>68364.2810840553</v>
      </c>
      <c r="L21" s="44" t="n">
        <v>54000</v>
      </c>
      <c r="M21" s="39" t="n">
        <f aca="false">SUM(L21/675)*540</f>
        <v>43200</v>
      </c>
      <c r="N21" s="40" t="n">
        <f aca="false">K21-J21</f>
        <v>26640.4045128454</v>
      </c>
    </row>
    <row r="22" customFormat="false" ht="12.75" hidden="false" customHeight="false" outlineLevel="0" collapsed="false">
      <c r="A22" s="30" t="s">
        <v>40</v>
      </c>
      <c r="B22" s="31" t="n">
        <v>515504</v>
      </c>
      <c r="C22" s="31" t="n">
        <v>57278</v>
      </c>
      <c r="D22" s="32" t="n">
        <v>134190</v>
      </c>
      <c r="E22" s="42" t="n">
        <v>910347</v>
      </c>
      <c r="F22" s="43" t="n">
        <v>771793</v>
      </c>
      <c r="G22" s="42" t="n">
        <v>925025</v>
      </c>
      <c r="H22" s="35" t="n">
        <f aca="false">SUM(B22:G22)</f>
        <v>3314137</v>
      </c>
      <c r="I22" s="36" t="n">
        <f aca="false">SUM(H22/H29)</f>
        <v>0.058696817329418</v>
      </c>
      <c r="J22" s="37" t="n">
        <v>25844.8024429197</v>
      </c>
      <c r="K22" s="38" t="n">
        <f aca="false">SUM(I22*723693)</f>
        <v>42478.4758235785</v>
      </c>
      <c r="L22" s="39" t="n">
        <v>48035</v>
      </c>
      <c r="M22" s="39" t="n">
        <f aca="false">SUM(L22/675)*540</f>
        <v>38428</v>
      </c>
      <c r="N22" s="40" t="n">
        <f aca="false">K22-J22</f>
        <v>16633.6733806588</v>
      </c>
    </row>
    <row r="23" customFormat="false" ht="12.75" hidden="false" customHeight="false" outlineLevel="0" collapsed="false">
      <c r="A23" s="30" t="s">
        <v>41</v>
      </c>
      <c r="B23" s="31" t="n">
        <v>1163216</v>
      </c>
      <c r="C23" s="31" t="n">
        <v>129246</v>
      </c>
      <c r="D23" s="32" t="n">
        <v>969741</v>
      </c>
      <c r="E23" s="42" t="n">
        <v>1262486</v>
      </c>
      <c r="F23" s="43" t="n">
        <v>1137314</v>
      </c>
      <c r="G23" s="42" t="n">
        <v>1341211</v>
      </c>
      <c r="H23" s="35" t="n">
        <f aca="false">SUM(B23:G23)</f>
        <v>6003214</v>
      </c>
      <c r="I23" s="36" t="n">
        <f aca="false">SUM(H23/H29)</f>
        <v>0.106323171174699</v>
      </c>
      <c r="J23" s="37" t="n">
        <v>47020.5957031308</v>
      </c>
      <c r="K23" s="38" t="n">
        <f aca="false">SUM(I23*723693)</f>
        <v>76945.3347169317</v>
      </c>
      <c r="L23" s="39" t="n">
        <v>51300</v>
      </c>
      <c r="M23" s="39" t="n">
        <f aca="false">SUM(L23/675)*540</f>
        <v>41040</v>
      </c>
      <c r="N23" s="40" t="n">
        <f aca="false">K23-J23</f>
        <v>29924.7390138009</v>
      </c>
    </row>
    <row r="24" customFormat="false" ht="12.75" hidden="false" customHeight="false" outlineLevel="0" collapsed="false">
      <c r="A24" s="30" t="s">
        <v>42</v>
      </c>
      <c r="B24" s="31" t="n">
        <v>1333343</v>
      </c>
      <c r="C24" s="31" t="n">
        <v>148149</v>
      </c>
      <c r="D24" s="32" t="n">
        <v>134190</v>
      </c>
      <c r="E24" s="42" t="n">
        <v>1038160</v>
      </c>
      <c r="F24" s="43" t="n">
        <v>997774</v>
      </c>
      <c r="G24" s="42" t="n">
        <v>1309314</v>
      </c>
      <c r="H24" s="35" t="n">
        <f aca="false">SUM(B24:G24)</f>
        <v>4960930</v>
      </c>
      <c r="I24" s="36" t="n">
        <f aca="false">SUM(H24/H29)</f>
        <v>0.0878632361890982</v>
      </c>
      <c r="J24" s="37" t="n">
        <v>38594.2897497261</v>
      </c>
      <c r="K24" s="38" t="n">
        <f aca="false">SUM(I24*723693)</f>
        <v>63586.0089873971</v>
      </c>
      <c r="L24" s="39" t="n">
        <v>21958</v>
      </c>
      <c r="M24" s="39" t="n">
        <f aca="false">SUM(L24/675)*540</f>
        <v>17566.4</v>
      </c>
      <c r="N24" s="40" t="n">
        <f aca="false">K24-J24</f>
        <v>24991.719237671</v>
      </c>
    </row>
    <row r="25" s="8" customFormat="true" ht="12.75" hidden="false" customHeight="false" outlineLevel="0" collapsed="false">
      <c r="A25" s="30" t="s">
        <v>43</v>
      </c>
      <c r="B25" s="31" t="n">
        <v>394571</v>
      </c>
      <c r="C25" s="31" t="n">
        <v>43841</v>
      </c>
      <c r="D25" s="32" t="n">
        <v>134190</v>
      </c>
      <c r="E25" s="42" t="n">
        <v>653415</v>
      </c>
      <c r="F25" s="43" t="n">
        <v>526054</v>
      </c>
      <c r="G25" s="42" t="n">
        <v>598457</v>
      </c>
      <c r="H25" s="35" t="n">
        <f aca="false">SUM(B25:G25)</f>
        <v>2350528</v>
      </c>
      <c r="I25" s="36" t="n">
        <f aca="false">SUM(H25/H29)</f>
        <v>0.0416302985192471</v>
      </c>
      <c r="J25" s="37" t="n">
        <v>18384.532260678</v>
      </c>
      <c r="K25" s="38" t="n">
        <f aca="false">SUM(I25*723693)</f>
        <v>30127.5556262895</v>
      </c>
      <c r="L25" s="39" t="n">
        <v>22306</v>
      </c>
      <c r="M25" s="39" t="n">
        <f aca="false">SUM(L25/675)*540</f>
        <v>17844.8</v>
      </c>
      <c r="N25" s="40" t="n">
        <f aca="false">K25-J25</f>
        <v>11743.0233656116</v>
      </c>
    </row>
    <row r="26" s="8" customFormat="true" ht="12.75" hidden="false" customHeight="false" outlineLevel="0" collapsed="false">
      <c r="A26" s="30" t="s">
        <v>44</v>
      </c>
      <c r="B26" s="31" t="n">
        <v>633363</v>
      </c>
      <c r="C26" s="31" t="n">
        <v>70374</v>
      </c>
      <c r="D26" s="32" t="n">
        <v>134190</v>
      </c>
      <c r="E26" s="42" t="n">
        <v>760361</v>
      </c>
      <c r="F26" s="43" t="n">
        <v>682883</v>
      </c>
      <c r="G26" s="42" t="n">
        <v>782246</v>
      </c>
      <c r="H26" s="35" t="n">
        <f aca="false">SUM(B26:G26)</f>
        <v>3063417</v>
      </c>
      <c r="I26" s="36" t="n">
        <f aca="false">SUM(H26/H29)</f>
        <v>0.0542563050510083</v>
      </c>
      <c r="J26" s="37" t="n">
        <v>23903.7257820628</v>
      </c>
      <c r="K26" s="38" t="n">
        <f aca="false">SUM(I26*723693)</f>
        <v>39264.9081712794</v>
      </c>
      <c r="L26" s="39" t="n">
        <v>32638</v>
      </c>
      <c r="M26" s="39" t="n">
        <f aca="false">SUM(L26/675)*540</f>
        <v>26110.4</v>
      </c>
      <c r="N26" s="40" t="n">
        <f aca="false">K26-J26</f>
        <v>15361.1823892166</v>
      </c>
    </row>
    <row r="27" s="8" customFormat="true" ht="12.75" hidden="false" customHeight="false" outlineLevel="0" collapsed="false">
      <c r="A27" s="30" t="s">
        <v>45</v>
      </c>
      <c r="B27" s="31" t="n">
        <v>833211</v>
      </c>
      <c r="C27" s="31" t="n">
        <v>92579</v>
      </c>
      <c r="D27" s="32" t="n">
        <v>134190</v>
      </c>
      <c r="E27" s="42" t="n">
        <v>1043377</v>
      </c>
      <c r="F27" s="43" t="n">
        <v>794021</v>
      </c>
      <c r="G27" s="42" t="n">
        <v>887052</v>
      </c>
      <c r="H27" s="35" t="n">
        <f aca="false">SUM(B27:G27)</f>
        <v>3784430</v>
      </c>
      <c r="I27" s="36" t="n">
        <f aca="false">SUM(H27/H29)</f>
        <v>0.0670261960824098</v>
      </c>
      <c r="J27" s="37" t="n">
        <v>29485.8153898899</v>
      </c>
      <c r="K27" s="38" t="n">
        <f aca="false">SUM(I27*723693)</f>
        <v>48506.3889214674</v>
      </c>
      <c r="L27" s="39" t="n">
        <v>44550</v>
      </c>
      <c r="M27" s="39" t="n">
        <f aca="false">SUM(L27/675)*540</f>
        <v>35640</v>
      </c>
      <c r="N27" s="40" t="n">
        <f aca="false">K27-J27</f>
        <v>19020.5735315775</v>
      </c>
    </row>
    <row r="28" s="8" customFormat="true" ht="13.5" hidden="false" customHeight="false" outlineLevel="0" collapsed="false">
      <c r="A28" s="45"/>
      <c r="B28" s="46"/>
      <c r="C28" s="47"/>
      <c r="D28" s="48"/>
      <c r="E28" s="49"/>
      <c r="F28" s="49"/>
      <c r="G28" s="49"/>
      <c r="H28" s="50"/>
      <c r="I28" s="51"/>
      <c r="J28" s="52"/>
      <c r="K28" s="53"/>
      <c r="L28" s="1"/>
      <c r="N28" s="54"/>
      <c r="P28" s="55"/>
    </row>
    <row r="29" s="8" customFormat="true" ht="18.75" hidden="false" customHeight="true" outlineLevel="0" collapsed="false">
      <c r="A29" s="56" t="s">
        <v>46</v>
      </c>
      <c r="B29" s="57" t="n">
        <f aca="false">SUM(B12:B27)</f>
        <v>10248597</v>
      </c>
      <c r="C29" s="57" t="n">
        <f aca="false">SUM(C12:C27)</f>
        <v>1138733</v>
      </c>
      <c r="D29" s="58" t="n">
        <f aca="false">SUM(D12:D27)</f>
        <v>4494467</v>
      </c>
      <c r="E29" s="57" t="n">
        <f aca="false">SUM(E12:E27)</f>
        <v>13042214</v>
      </c>
      <c r="F29" s="57" t="n">
        <f aca="false">SUM(F12:F27)</f>
        <v>12348691</v>
      </c>
      <c r="G29" s="57" t="n">
        <f aca="false">SUM(G12:G27)</f>
        <v>15189252</v>
      </c>
      <c r="H29" s="59" t="n">
        <f aca="false">SUM(H12:H27)</f>
        <v>56461954</v>
      </c>
      <c r="I29" s="60" t="n">
        <f aca="false">SUM(I12:I27)</f>
        <v>1</v>
      </c>
      <c r="J29" s="59" t="n">
        <v>441000</v>
      </c>
      <c r="K29" s="61" t="n">
        <v>723693</v>
      </c>
      <c r="L29" s="62" t="n">
        <v>489351.290379374</v>
      </c>
      <c r="M29" s="63" t="n">
        <f aca="false">SUM(M12:M27)</f>
        <v>311257.992303499</v>
      </c>
      <c r="N29" s="64" t="n">
        <f aca="false">K29-J29</f>
        <v>282693</v>
      </c>
      <c r="P29" s="55"/>
    </row>
    <row r="30" s="71" customFormat="true" ht="12.75" hidden="false" customHeight="false" outlineLevel="0" collapsed="false">
      <c r="A30" s="65"/>
      <c r="B30" s="66"/>
      <c r="C30" s="66"/>
      <c r="D30" s="67"/>
      <c r="E30" s="67"/>
      <c r="F30" s="67"/>
      <c r="G30" s="67"/>
      <c r="H30" s="68"/>
      <c r="I30" s="69"/>
      <c r="J30" s="69"/>
      <c r="K30" s="67"/>
      <c r="L30" s="70"/>
      <c r="M30" s="65"/>
      <c r="N30" s="65"/>
    </row>
    <row r="31" s="8" customFormat="true" ht="9" hidden="false" customHeight="true" outlineLevel="0" collapsed="false">
      <c r="B31" s="72"/>
      <c r="C31" s="72"/>
      <c r="D31" s="73"/>
      <c r="E31" s="73"/>
      <c r="F31" s="73"/>
      <c r="G31" s="73"/>
      <c r="H31" s="1"/>
      <c r="I31" s="3"/>
      <c r="J31" s="3"/>
      <c r="K31" s="73"/>
      <c r="L31" s="1"/>
      <c r="M31" s="1"/>
      <c r="N31" s="1"/>
    </row>
    <row r="32" customFormat="false" ht="17.25" hidden="false" customHeight="true" outlineLevel="0" collapsed="false">
      <c r="A32" s="74"/>
      <c r="B32" s="73"/>
      <c r="C32" s="73"/>
      <c r="D32" s="73"/>
      <c r="E32" s="73"/>
      <c r="F32" s="73"/>
      <c r="G32" s="73"/>
      <c r="K32" s="73"/>
    </row>
    <row r="33" customFormat="false" ht="14.25" hidden="false" customHeight="false" outlineLevel="0" collapsed="false">
      <c r="A33" s="75"/>
      <c r="B33" s="73"/>
      <c r="C33" s="73"/>
      <c r="D33" s="73"/>
      <c r="E33" s="73"/>
      <c r="F33" s="73"/>
      <c r="G33" s="73"/>
      <c r="K33" s="73"/>
    </row>
    <row r="34" customFormat="false" ht="12.75" hidden="true" customHeight="true" outlineLevel="0" collapsed="false">
      <c r="A34" s="75"/>
      <c r="B34" s="73"/>
      <c r="C34" s="73"/>
      <c r="D34" s="73"/>
      <c r="E34" s="73"/>
      <c r="F34" s="73"/>
      <c r="G34" s="73"/>
      <c r="K34" s="73"/>
      <c r="L34" s="8"/>
    </row>
    <row r="35" customFormat="false" ht="12.75" hidden="false" customHeight="false" outlineLevel="0" collapsed="false">
      <c r="A35" s="76"/>
      <c r="B35" s="77"/>
      <c r="C35" s="77"/>
      <c r="D35" s="77"/>
      <c r="E35" s="77"/>
      <c r="F35" s="77"/>
      <c r="G35" s="77"/>
      <c r="K35" s="78"/>
      <c r="L35" s="8"/>
    </row>
    <row r="36" customFormat="false" ht="12.75" hidden="false" customHeight="false" outlineLevel="0" collapsed="false">
      <c r="A36" s="79" t="s">
        <v>47</v>
      </c>
      <c r="B36" s="73"/>
      <c r="C36" s="73"/>
      <c r="D36" s="73"/>
      <c r="E36" s="73"/>
      <c r="F36" s="73"/>
      <c r="G36" s="73"/>
      <c r="I36" s="80" t="n">
        <v>40732</v>
      </c>
      <c r="J36" s="80"/>
      <c r="K36" s="73"/>
    </row>
    <row r="37" customFormat="false" ht="12.75" hidden="false" customHeight="true" outlineLevel="0" collapsed="false">
      <c r="A37" s="81"/>
      <c r="B37" s="82"/>
      <c r="C37" s="82"/>
      <c r="D37" s="82"/>
      <c r="E37" s="82"/>
      <c r="F37" s="82"/>
      <c r="G37" s="82"/>
      <c r="K37" s="82"/>
      <c r="L37" s="65"/>
    </row>
    <row r="38" customFormat="false" ht="12.75" hidden="false" customHeight="true" outlineLevel="0" collapsed="false">
      <c r="A38" s="83"/>
      <c r="B38" s="82"/>
      <c r="C38" s="82"/>
      <c r="D38" s="82"/>
      <c r="E38" s="82"/>
      <c r="F38" s="82"/>
      <c r="G38" s="82"/>
      <c r="K38" s="82"/>
    </row>
    <row r="39" customFormat="false" ht="12.75" hidden="false" customHeight="true" outlineLevel="0" collapsed="false">
      <c r="A39" s="84"/>
      <c r="B39" s="73"/>
      <c r="C39" s="73"/>
      <c r="D39" s="73"/>
      <c r="E39" s="73"/>
      <c r="F39" s="73"/>
      <c r="G39" s="73"/>
      <c r="K39" s="73"/>
    </row>
    <row r="40" customFormat="false" ht="15.75" hidden="true" customHeight="true" outlineLevel="0" collapsed="false">
      <c r="A40" s="76"/>
      <c r="B40" s="73"/>
      <c r="C40" s="73"/>
      <c r="D40" s="73"/>
      <c r="E40" s="73"/>
      <c r="F40" s="73"/>
      <c r="G40" s="73"/>
      <c r="K40" s="73"/>
    </row>
    <row r="41" customFormat="false" ht="12.75" hidden="false" customHeight="false" outlineLevel="0" collapsed="false">
      <c r="A41" s="76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  <c r="B43" s="82"/>
      <c r="C43" s="82"/>
      <c r="D43" s="82"/>
      <c r="E43" s="82"/>
      <c r="F43" s="82"/>
      <c r="G43" s="82"/>
      <c r="K43" s="82"/>
    </row>
    <row r="44" customFormat="false" ht="12.75" hidden="true" customHeight="true" outlineLevel="0" collapsed="false">
      <c r="A44" s="85"/>
      <c r="B44" s="82"/>
      <c r="C44" s="82"/>
      <c r="D44" s="82"/>
      <c r="E44" s="82"/>
      <c r="F44" s="82"/>
      <c r="G44" s="82"/>
      <c r="K44" s="82"/>
    </row>
    <row r="45" customFormat="false" ht="12.75" hidden="true" customHeight="true" outlineLevel="0" collapsed="false">
      <c r="A45" s="85"/>
      <c r="B45" s="82"/>
      <c r="C45" s="82"/>
      <c r="D45" s="82"/>
      <c r="E45" s="82"/>
      <c r="F45" s="82"/>
      <c r="G45" s="82"/>
      <c r="K45" s="82"/>
    </row>
    <row r="46" customFormat="false" ht="12.75" hidden="false" customHeight="false" outlineLevel="0" collapsed="false">
      <c r="A46" s="85"/>
      <c r="B46" s="82"/>
      <c r="C46" s="82"/>
      <c r="D46" s="82"/>
      <c r="E46" s="82"/>
      <c r="F46" s="82"/>
      <c r="G46" s="82"/>
      <c r="K46" s="82"/>
    </row>
    <row r="47" customFormat="false" ht="12.75" hidden="false" customHeight="false" outlineLevel="0" collapsed="false">
      <c r="A47" s="86"/>
      <c r="B47" s="82"/>
      <c r="C47" s="82"/>
      <c r="D47" s="82"/>
      <c r="E47" s="82"/>
      <c r="F47" s="82"/>
      <c r="G47" s="82"/>
      <c r="K47" s="82"/>
    </row>
    <row r="48" customFormat="false" ht="12.75" hidden="false" customHeight="false" outlineLevel="0" collapsed="false">
      <c r="A48" s="85"/>
      <c r="B48" s="87"/>
      <c r="C48" s="87"/>
      <c r="D48" s="82"/>
      <c r="E48" s="82"/>
      <c r="F48" s="82"/>
      <c r="G48" s="82"/>
      <c r="K48" s="87"/>
    </row>
    <row r="49" customFormat="false" ht="12.75" hidden="false" customHeight="false" outlineLevel="0" collapsed="false">
      <c r="A49" s="85"/>
      <c r="B49" s="87"/>
      <c r="C49" s="87"/>
      <c r="D49" s="82"/>
      <c r="E49" s="82"/>
      <c r="F49" s="82"/>
      <c r="G49" s="82"/>
      <c r="K49" s="87"/>
    </row>
    <row r="50" customFormat="false" ht="12.75" hidden="false" customHeight="false" outlineLevel="0" collapsed="false">
      <c r="A50" s="85"/>
      <c r="B50" s="87"/>
      <c r="C50" s="87"/>
      <c r="D50" s="82"/>
      <c r="E50" s="82"/>
      <c r="F50" s="82"/>
      <c r="G50" s="82"/>
      <c r="K50" s="87"/>
    </row>
    <row r="51" customFormat="false" ht="12.75" hidden="false" customHeight="false" outlineLevel="0" collapsed="false">
      <c r="A51" s="85"/>
      <c r="B51" s="87"/>
      <c r="C51" s="87"/>
      <c r="D51" s="82"/>
      <c r="E51" s="82"/>
      <c r="F51" s="82"/>
      <c r="G51" s="82"/>
      <c r="K51" s="87"/>
    </row>
    <row r="52" customFormat="false" ht="12.75" hidden="false" customHeight="false" outlineLevel="0" collapsed="false">
      <c r="A52" s="85"/>
      <c r="B52" s="87"/>
      <c r="C52" s="87"/>
      <c r="D52" s="82"/>
      <c r="E52" s="82"/>
      <c r="F52" s="82"/>
      <c r="G52" s="82"/>
      <c r="K52" s="87"/>
    </row>
    <row r="53" customFormat="false" ht="12.75" hidden="false" customHeight="false" outlineLevel="0" collapsed="false">
      <c r="A53" s="85"/>
      <c r="B53" s="87"/>
      <c r="C53" s="87"/>
      <c r="D53" s="82"/>
      <c r="E53" s="82"/>
      <c r="F53" s="82"/>
      <c r="G53" s="82"/>
      <c r="K53" s="87"/>
    </row>
    <row r="54" customFormat="false" ht="12.75" hidden="false" customHeight="false" outlineLevel="0" collapsed="false">
      <c r="A54" s="85"/>
      <c r="B54" s="87"/>
      <c r="C54" s="87"/>
      <c r="D54" s="82"/>
      <c r="E54" s="82"/>
      <c r="F54" s="82"/>
      <c r="G54" s="82"/>
      <c r="K54" s="87"/>
    </row>
    <row r="55" customFormat="false" ht="12.75" hidden="false" customHeight="false" outlineLevel="0" collapsed="false">
      <c r="A55" s="85"/>
      <c r="B55" s="87"/>
      <c r="C55" s="87"/>
      <c r="D55" s="82"/>
      <c r="E55" s="82"/>
      <c r="F55" s="82"/>
      <c r="G55" s="82"/>
      <c r="K55" s="87"/>
    </row>
    <row r="56" customFormat="false" ht="12.75" hidden="false" customHeight="false" outlineLevel="0" collapsed="false">
      <c r="A56" s="85"/>
      <c r="B56" s="87"/>
      <c r="C56" s="87"/>
      <c r="D56" s="82"/>
      <c r="E56" s="82"/>
      <c r="F56" s="82"/>
      <c r="G56" s="82"/>
      <c r="K56" s="87"/>
    </row>
    <row r="57" customFormat="false" ht="12.75" hidden="false" customHeight="false" outlineLevel="0" collapsed="false">
      <c r="A57" s="85"/>
      <c r="B57" s="87"/>
      <c r="C57" s="87"/>
      <c r="D57" s="82"/>
      <c r="E57" s="82"/>
      <c r="F57" s="82"/>
      <c r="G57" s="82"/>
      <c r="K57" s="87"/>
    </row>
    <row r="58" customFormat="false" ht="12.75" hidden="false" customHeight="false" outlineLevel="0" collapsed="false">
      <c r="A58" s="85"/>
      <c r="B58" s="87"/>
      <c r="C58" s="87"/>
      <c r="D58" s="82"/>
      <c r="E58" s="82"/>
      <c r="F58" s="82"/>
      <c r="G58" s="82"/>
      <c r="K58" s="87"/>
    </row>
    <row r="59" customFormat="false" ht="12.75" hidden="false" customHeight="false" outlineLevel="0" collapsed="false">
      <c r="A59" s="85"/>
      <c r="B59" s="87"/>
      <c r="C59" s="87"/>
      <c r="D59" s="82"/>
      <c r="E59" s="82"/>
      <c r="F59" s="82"/>
      <c r="G59" s="82"/>
      <c r="K59" s="87"/>
    </row>
    <row r="60" customFormat="false" ht="12.75" hidden="false" customHeight="false" outlineLevel="0" collapsed="false">
      <c r="A60" s="85"/>
      <c r="B60" s="87"/>
      <c r="C60" s="87"/>
      <c r="D60" s="82"/>
      <c r="E60" s="82"/>
      <c r="F60" s="82"/>
      <c r="G60" s="82"/>
      <c r="K60" s="87"/>
    </row>
    <row r="61" customFormat="false" ht="12.75" hidden="false" customHeight="false" outlineLevel="0" collapsed="false">
      <c r="A61" s="85"/>
      <c r="B61" s="87"/>
      <c r="C61" s="87"/>
      <c r="D61" s="82"/>
      <c r="E61" s="82"/>
      <c r="F61" s="82"/>
      <c r="G61" s="82"/>
      <c r="K61" s="87"/>
    </row>
    <row r="62" customFormat="false" ht="12.75" hidden="false" customHeight="false" outlineLevel="0" collapsed="false">
      <c r="A62" s="85"/>
      <c r="B62" s="87"/>
      <c r="C62" s="87"/>
      <c r="D62" s="82"/>
      <c r="E62" s="82"/>
      <c r="F62" s="82"/>
      <c r="G62" s="82"/>
      <c r="K62" s="87"/>
    </row>
    <row r="63" customFormat="false" ht="12.75" hidden="false" customHeight="false" outlineLevel="0" collapsed="false">
      <c r="A63" s="85"/>
      <c r="B63" s="87"/>
      <c r="C63" s="87"/>
      <c r="D63" s="82"/>
      <c r="E63" s="82"/>
      <c r="F63" s="82"/>
      <c r="G63" s="82"/>
      <c r="K63" s="87"/>
    </row>
    <row r="64" customFormat="false" ht="12.75" hidden="false" customHeight="false" outlineLevel="0" collapsed="false">
      <c r="A64" s="85"/>
      <c r="B64" s="87"/>
      <c r="C64" s="87"/>
      <c r="D64" s="82"/>
      <c r="E64" s="82"/>
      <c r="F64" s="82"/>
      <c r="G64" s="82"/>
      <c r="K64" s="87"/>
    </row>
    <row r="65" customFormat="false" ht="12.75" hidden="false" customHeight="false" outlineLevel="0" collapsed="false">
      <c r="A65" s="85"/>
      <c r="B65" s="87"/>
      <c r="C65" s="87"/>
      <c r="D65" s="82"/>
      <c r="E65" s="82"/>
      <c r="F65" s="82"/>
      <c r="G65" s="82"/>
      <c r="K65" s="87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</sheetData>
  <mergeCells count="15">
    <mergeCell ref="A1:N1"/>
    <mergeCell ref="A2:N2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N4:N10"/>
    <mergeCell ref="I36:J36"/>
  </mergeCells>
  <printOptions headings="false" gridLines="false" gridLinesSet="true" horizontalCentered="true" verticalCentered="false"/>
  <pageMargins left="0.240277777777778" right="0.25" top="0.6" bottom="0.55" header="0.39027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setup</cp:lastModifiedBy>
  <cp:lastPrinted>2011-07-14T16:09:09Z</cp:lastPrinted>
  <dcterms:modified xsi:type="dcterms:W3CDTF">2011-07-14T16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765216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Policy #11-34 - Changes/Updates     THANKS......</vt:lpwstr>
  </property>
  <property fmtid="{D5CDD505-2E9C-101B-9397-08002B2CF9AE}" pid="6" name="_PreviousAdHocReviewCycleID">
    <vt:r8>1607762862</vt:r8>
  </property>
</Properties>
</file>