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ES Charge Back FY15" sheetId="1" state="visible" r:id="rId2"/>
  </sheets>
  <definedNames>
    <definedName function="false" hidden="false" localSheetId="0" name="_xlnm.Print_Area" vbProcedure="false">'MOSES Charge Back FY15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TTACHMENT Z</t>
  </si>
  <si>
    <t xml:space="preserve"> MOSES SUPPORT CHARGES FOR FISCAL YEAR 20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TOTALS</t>
  </si>
  <si>
    <t xml:space="preserve">L</t>
  </si>
  <si>
    <t xml:space="preserve">Workforce
Investment
Area</t>
  </si>
  <si>
    <t xml:space="preserve">Wagner
Peyser
90%
FY 2015</t>
  </si>
  <si>
    <t xml:space="preserve">Wagner
Peyser
10%
FY 2015</t>
  </si>
  <si>
    <r>
      <rPr>
        <b val="true"/>
        <sz val="11"/>
        <rFont val="Arial Narrow"/>
        <family val="2"/>
      </rPr>
      <t xml:space="preserve">Prelimnary
State
One-Stop
Allocation*
FY 201</t>
    </r>
    <r>
      <rPr>
        <b val="true"/>
        <sz val="12"/>
        <rFont val="Arial Narrow"/>
        <family val="2"/>
      </rPr>
      <t xml:space="preserve">5</t>
    </r>
  </si>
  <si>
    <t xml:space="preserve">WIA
Title I
Dislocated
Worker
FY 2015</t>
  </si>
  <si>
    <t xml:space="preserve">WIA
Title I
Adult
FY 2015</t>
  </si>
  <si>
    <t xml:space="preserve">WIA
Title I
Youth
FY 2015</t>
  </si>
  <si>
    <r>
      <rPr>
        <b val="true"/>
        <sz val="11"/>
        <color rgb="FF000000"/>
        <rFont val="Arial Narrow"/>
        <family val="2"/>
      </rPr>
      <t xml:space="preserve">Total
Applicable
Funding
</t>
    </r>
    <r>
      <rPr>
        <b val="true"/>
        <sz val="10"/>
        <color rgb="FF000000"/>
        <rFont val="Arial Narrow"/>
        <family val="2"/>
      </rPr>
      <t xml:space="preserve">(Sum B - G)
</t>
    </r>
    <r>
      <rPr>
        <b val="true"/>
        <sz val="11"/>
        <color rgb="FF000000"/>
        <rFont val="Arial Narrow"/>
        <family val="2"/>
      </rPr>
      <t xml:space="preserve">
FY 2015</t>
    </r>
  </si>
  <si>
    <r>
      <rPr>
        <b val="true"/>
        <sz val="11"/>
        <color rgb="FF000000"/>
        <rFont val="Arial Narrow"/>
        <family val="2"/>
      </rPr>
      <t xml:space="preserve">Share of Applicable Funding
</t>
    </r>
    <r>
      <rPr>
        <b val="true"/>
        <sz val="10"/>
        <color rgb="FF000000"/>
        <rFont val="Arial Narrow"/>
        <family val="2"/>
      </rPr>
      <t xml:space="preserve">(H / H Total)
</t>
    </r>
    <r>
      <rPr>
        <b val="true"/>
        <sz val="11"/>
        <color rgb="FF000000"/>
        <rFont val="Arial Narrow"/>
        <family val="2"/>
      </rPr>
      <t xml:space="preserve">
FY 2015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I x J Total)
</t>
    </r>
    <r>
      <rPr>
        <b val="true"/>
        <sz val="11"/>
        <color rgb="FF000000"/>
        <rFont val="Arial Narrow"/>
        <family val="2"/>
      </rPr>
      <t xml:space="preserve">
FY 2015</t>
    </r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Reference)
</t>
    </r>
    <r>
      <rPr>
        <b val="true"/>
        <sz val="11"/>
        <color rgb="FF000000"/>
        <rFont val="Arial Narrow"/>
        <family val="2"/>
      </rPr>
      <t xml:space="preserve">
FY 2014</t>
    </r>
  </si>
  <si>
    <t xml:space="preserve">on plans</t>
  </si>
  <si>
    <r>
      <rPr>
        <b val="true"/>
        <sz val="10"/>
        <rFont val="Arial Narrow"/>
        <family val="2"/>
      </rPr>
      <t xml:space="preserve">Change
from
FY 2014
</t>
    </r>
    <r>
      <rPr>
        <b val="true"/>
        <sz val="9"/>
        <rFont val="Arial Narrow"/>
        <family val="2"/>
      </rPr>
      <t xml:space="preserve">(J-K)</t>
    </r>
  </si>
  <si>
    <t xml:space="preserve">based on</t>
  </si>
  <si>
    <t xml:space="preserve">based on </t>
  </si>
  <si>
    <t xml:space="preserve">FY12</t>
  </si>
  <si>
    <t xml:space="preserve">FY 2013</t>
  </si>
  <si>
    <t xml:space="preserve">Round</t>
  </si>
  <si>
    <t xml:space="preserve">H/H Sum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* FY15 Allocation will be updated when FY15 State One-Stop funding is finalized.</t>
  </si>
  <si>
    <t xml:space="preserve">Department of Career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\$#,##0_);[RED]&quot;($&quot;#,##0\)"/>
    <numFmt numFmtId="168" formatCode="_(\$* #,##0.00_);_(\$* \(#,##0.00\);_(\$* \-??_);_(@_)"/>
    <numFmt numFmtId="169" formatCode="_(\$* #,##0_);_(\$* \(#,##0\);_(\$* \-_);_(@_)"/>
    <numFmt numFmtId="170" formatCode="\$#,##0"/>
    <numFmt numFmtId="171" formatCode="0.0000000"/>
    <numFmt numFmtId="172" formatCode="[$-409]#,##0_);\(#,##0\)"/>
    <numFmt numFmtId="173" formatCode="0.00%"/>
    <numFmt numFmtId="174" formatCode="[$-409]mmmm\ d&quot;, &quot;yyyy;@"/>
    <numFmt numFmtId="17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1.7"/>
    <col collapsed="false" customWidth="true" hidden="false" outlineLevel="0" max="5" min="4" style="2" width="11.7"/>
    <col collapsed="false" customWidth="true" hidden="false" outlineLevel="0" max="6" min="6" style="2" width="12.99"/>
    <col collapsed="false" customWidth="true" hidden="false" outlineLevel="0" max="7" min="7" style="2" width="11.7"/>
    <col collapsed="false" customWidth="true" hidden="false" outlineLevel="0" max="8" min="8" style="1" width="12.85"/>
    <col collapsed="false" customWidth="true" hidden="false" outlineLevel="0" max="9" min="9" style="3" width="10.41"/>
    <col collapsed="false" customWidth="true" hidden="false" outlineLevel="0" max="10" min="10" style="3" width="12.7"/>
    <col collapsed="false" customWidth="true" hidden="false" outlineLevel="0" max="11" min="11" style="1" width="11.28"/>
    <col collapsed="false" customWidth="false" hidden="true" outlineLevel="0" max="13" min="12" style="1" width="8.7"/>
    <col collapsed="false" customWidth="false" hidden="false" outlineLevel="0" max="15" min="14" style="1" width="8.7"/>
    <col collapsed="false" customWidth="true" hidden="true" outlineLevel="0" max="16" min="16" style="1" width="11.28"/>
    <col collapsed="false" customWidth="true" hidden="true" outlineLevel="0" max="17" min="17" style="1" width="11.42"/>
    <col collapsed="false" customWidth="true" hidden="true" outlineLevel="0" max="18" min="18" style="1" width="14.99"/>
    <col collapsed="false" customWidth="true" hidden="true" outlineLevel="0" max="19" min="19" style="1" width="9.85"/>
    <col collapsed="false" customWidth="true" hidden="true" outlineLevel="0" max="21" min="20" style="1" width="9.56"/>
    <col collapsed="false" customWidth="true" hidden="false" outlineLevel="0" max="23" min="22" style="1" width="14.7"/>
    <col collapsed="false" customWidth="true" hidden="false" outlineLevel="0" max="24" min="24" style="1" width="11.13"/>
    <col collapsed="false" customWidth="false" hidden="false" outlineLevel="0" max="257" min="25" style="1" width="8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3</v>
      </c>
      <c r="N3" s="6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</row>
    <row r="4" customFormat="false" ht="16.5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13" t="s">
        <v>26</v>
      </c>
      <c r="M4" s="13" t="s">
        <v>26</v>
      </c>
      <c r="N4" s="14" t="s">
        <v>27</v>
      </c>
    </row>
    <row r="5" customFormat="false" ht="13.5" hidden="false" customHeight="false" outlineLevel="0" collapsed="false">
      <c r="A5" s="9"/>
      <c r="B5" s="10"/>
      <c r="C5" s="11"/>
      <c r="D5" s="12"/>
      <c r="E5" s="9"/>
      <c r="F5" s="9"/>
      <c r="G5" s="9"/>
      <c r="H5" s="9"/>
      <c r="I5" s="9"/>
      <c r="J5" s="9"/>
      <c r="K5" s="9"/>
      <c r="L5" s="13" t="s">
        <v>28</v>
      </c>
      <c r="M5" s="13" t="s">
        <v>29</v>
      </c>
      <c r="N5" s="14"/>
    </row>
    <row r="6" customFormat="false" ht="13.5" hidden="false" customHeight="false" outlineLevel="0" collapsed="false">
      <c r="A6" s="9"/>
      <c r="B6" s="10"/>
      <c r="C6" s="11"/>
      <c r="D6" s="12"/>
      <c r="E6" s="9"/>
      <c r="F6" s="9"/>
      <c r="G6" s="9"/>
      <c r="H6" s="9"/>
      <c r="I6" s="9"/>
      <c r="J6" s="9"/>
      <c r="K6" s="9"/>
      <c r="L6" s="15" t="n">
        <v>675</v>
      </c>
      <c r="M6" s="15" t="n">
        <v>540</v>
      </c>
      <c r="N6" s="14"/>
    </row>
    <row r="7" customFormat="false" ht="13.5" hidden="false" customHeight="false" outlineLevel="0" collapsed="false">
      <c r="A7" s="9"/>
      <c r="B7" s="10"/>
      <c r="C7" s="11"/>
      <c r="D7" s="12"/>
      <c r="E7" s="9"/>
      <c r="F7" s="9"/>
      <c r="G7" s="9"/>
      <c r="H7" s="9"/>
      <c r="I7" s="9"/>
      <c r="J7" s="9"/>
      <c r="K7" s="9"/>
      <c r="L7" s="13"/>
      <c r="M7" s="13"/>
      <c r="N7" s="14"/>
    </row>
    <row r="8" customFormat="false" ht="13.5" hidden="false" customHeight="false" outlineLevel="0" collapsed="false">
      <c r="A8" s="9"/>
      <c r="B8" s="10"/>
      <c r="C8" s="11"/>
      <c r="D8" s="12"/>
      <c r="E8" s="9"/>
      <c r="F8" s="9"/>
      <c r="G8" s="9"/>
      <c r="H8" s="9"/>
      <c r="I8" s="9"/>
      <c r="J8" s="9"/>
      <c r="K8" s="9"/>
      <c r="L8" s="13"/>
      <c r="M8" s="13"/>
      <c r="N8" s="14"/>
    </row>
    <row r="9" s="17" customFormat="true" ht="12" hidden="false" customHeight="true" outlineLevel="0" collapsed="false">
      <c r="A9" s="9"/>
      <c r="B9" s="10"/>
      <c r="C9" s="11"/>
      <c r="D9" s="12"/>
      <c r="E9" s="9"/>
      <c r="F9" s="9"/>
      <c r="G9" s="9"/>
      <c r="H9" s="9"/>
      <c r="I9" s="9"/>
      <c r="J9" s="9"/>
      <c r="K9" s="9"/>
      <c r="L9" s="13"/>
      <c r="M9" s="16"/>
      <c r="N9" s="14"/>
    </row>
    <row r="10" s="17" customFormat="true" ht="31.5" hidden="false" customHeight="true" outlineLevel="0" collapsed="false">
      <c r="A10" s="9"/>
      <c r="B10" s="10"/>
      <c r="C10" s="11"/>
      <c r="D10" s="12"/>
      <c r="E10" s="9"/>
      <c r="F10" s="9"/>
      <c r="G10" s="9"/>
      <c r="H10" s="9"/>
      <c r="I10" s="9"/>
      <c r="J10" s="9"/>
      <c r="K10" s="9"/>
      <c r="L10" s="18"/>
      <c r="M10" s="19"/>
      <c r="N10" s="14"/>
      <c r="P10" s="17" t="s">
        <v>30</v>
      </c>
      <c r="R10" s="17" t="s">
        <v>31</v>
      </c>
      <c r="S10" s="17" t="s">
        <v>32</v>
      </c>
      <c r="T10" s="17" t="s">
        <v>33</v>
      </c>
      <c r="U10" s="17" t="s">
        <v>32</v>
      </c>
    </row>
    <row r="11" customFormat="false" ht="12" hidden="false" customHeight="true" outlineLevel="0" collapsed="false">
      <c r="A11" s="20"/>
      <c r="B11" s="21"/>
      <c r="C11" s="21"/>
      <c r="D11" s="22"/>
      <c r="E11" s="22"/>
      <c r="F11" s="22"/>
      <c r="G11" s="23"/>
      <c r="H11" s="24"/>
      <c r="I11" s="25"/>
      <c r="J11" s="26"/>
      <c r="K11" s="27"/>
      <c r="L11" s="8"/>
      <c r="N11" s="28"/>
      <c r="P11" s="29"/>
    </row>
    <row r="12" customFormat="false" ht="12.75" hidden="false" customHeight="false" outlineLevel="0" collapsed="false">
      <c r="A12" s="30" t="s">
        <v>34</v>
      </c>
      <c r="B12" s="31" t="n">
        <v>195988</v>
      </c>
      <c r="C12" s="31" t="n">
        <v>16877</v>
      </c>
      <c r="D12" s="32" t="n">
        <v>150000</v>
      </c>
      <c r="E12" s="33" t="n">
        <v>375628</v>
      </c>
      <c r="F12" s="33" t="n">
        <v>253281</v>
      </c>
      <c r="G12" s="33" t="n">
        <v>250195</v>
      </c>
      <c r="H12" s="34" t="n">
        <f aca="false">SUM(B12:G12)</f>
        <v>1241969</v>
      </c>
      <c r="I12" s="35" t="n">
        <f aca="false">ROUND(H12/$H$29,4)</f>
        <v>0.0237</v>
      </c>
      <c r="J12" s="36" t="n">
        <f aca="false">ROUND(I12*$J$29,0)-1</f>
        <v>17151</v>
      </c>
      <c r="K12" s="37" t="n">
        <v>16862</v>
      </c>
      <c r="L12" s="38" t="n">
        <v>19068.75</v>
      </c>
      <c r="M12" s="38" t="n">
        <f aca="false">SUM(L12/675)*540</f>
        <v>15255</v>
      </c>
      <c r="N12" s="39" t="n">
        <f aca="false">J12-K12</f>
        <v>289</v>
      </c>
      <c r="P12" s="40" t="n">
        <v>16330.1582821239</v>
      </c>
      <c r="Q12" s="40" t="n">
        <v>16330</v>
      </c>
      <c r="R12" s="29" t="n">
        <v>16934.4162</v>
      </c>
      <c r="S12" s="41" t="n">
        <v>16934</v>
      </c>
      <c r="T12" s="42" t="n">
        <v>0.0234481439093401</v>
      </c>
      <c r="U12" s="42" t="n">
        <f aca="false">ROUND(T12,4)</f>
        <v>0.0234</v>
      </c>
      <c r="W12" s="42"/>
      <c r="X12" s="40"/>
    </row>
    <row r="13" customFormat="false" ht="12.75" hidden="false" customHeight="false" outlineLevel="0" collapsed="false">
      <c r="A13" s="30" t="s">
        <v>35</v>
      </c>
      <c r="B13" s="31" t="n">
        <v>886293</v>
      </c>
      <c r="C13" s="31" t="n">
        <v>76320</v>
      </c>
      <c r="D13" s="32" t="n">
        <v>679510</v>
      </c>
      <c r="E13" s="43" t="n">
        <v>945332</v>
      </c>
      <c r="F13" s="43" t="n">
        <v>1292201</v>
      </c>
      <c r="G13" s="43" t="n">
        <v>1712976</v>
      </c>
      <c r="H13" s="34" t="n">
        <f aca="false">SUM(B13:G13)</f>
        <v>5592632</v>
      </c>
      <c r="I13" s="35" t="n">
        <f aca="false">ROUND(H13/$H$29,4)</f>
        <v>0.1066</v>
      </c>
      <c r="J13" s="36" t="n">
        <f aca="false">ROUND(I13*$J$29,0)</f>
        <v>77146</v>
      </c>
      <c r="K13" s="37" t="n">
        <v>80185</v>
      </c>
      <c r="L13" s="38" t="n">
        <v>18900</v>
      </c>
      <c r="M13" s="38" t="n">
        <f aca="false">SUM(L13/675)*540</f>
        <v>15120</v>
      </c>
      <c r="N13" s="39" t="n">
        <f aca="false">J13-K13</f>
        <v>-3039</v>
      </c>
      <c r="P13" s="40" t="n">
        <v>78371.6373444851</v>
      </c>
      <c r="Q13" s="40" t="n">
        <v>78372</v>
      </c>
      <c r="R13" s="29" t="n">
        <v>80547.0309</v>
      </c>
      <c r="S13" s="41" t="n">
        <v>80547</v>
      </c>
      <c r="T13" s="42" t="n">
        <v>0.111297448982163</v>
      </c>
      <c r="U13" s="42" t="n">
        <f aca="false">ROUND(T13,4)</f>
        <v>0.1113</v>
      </c>
      <c r="V13" s="42"/>
      <c r="W13" s="42"/>
      <c r="X13" s="40"/>
    </row>
    <row r="14" customFormat="false" ht="12.75" hidden="false" customHeight="false" outlineLevel="0" collapsed="false">
      <c r="A14" s="30" t="s">
        <v>36</v>
      </c>
      <c r="B14" s="31" t="n">
        <v>599551</v>
      </c>
      <c r="C14" s="31" t="n">
        <v>51628</v>
      </c>
      <c r="D14" s="32" t="n">
        <v>245155</v>
      </c>
      <c r="E14" s="43" t="n">
        <v>959105</v>
      </c>
      <c r="F14" s="43" t="n">
        <v>925179</v>
      </c>
      <c r="G14" s="43" t="n">
        <v>980924</v>
      </c>
      <c r="H14" s="34" t="n">
        <f aca="false">SUM(B14:G14)</f>
        <v>3761542</v>
      </c>
      <c r="I14" s="35" t="n">
        <f aca="false">ROUND(H14/$H$29,4)</f>
        <v>0.0717</v>
      </c>
      <c r="J14" s="36" t="n">
        <f aca="false">ROUND(I14*$J$29,0)</f>
        <v>51889</v>
      </c>
      <c r="K14" s="37" t="n">
        <v>52178</v>
      </c>
      <c r="L14" s="38" t="n">
        <v>34105.7403793742</v>
      </c>
      <c r="M14" s="38" t="n">
        <f aca="false">SUM(L14/675)*540</f>
        <v>27284.5923034994</v>
      </c>
      <c r="N14" s="39" t="n">
        <f aca="false">J14-K14</f>
        <v>-289</v>
      </c>
      <c r="P14" s="40" t="n">
        <v>53643.8161680341</v>
      </c>
      <c r="Q14" s="40" t="n">
        <v>53644</v>
      </c>
      <c r="R14" s="29" t="n">
        <v>51382.203</v>
      </c>
      <c r="S14" s="41" t="n">
        <v>51382</v>
      </c>
      <c r="T14" s="42" t="n">
        <v>0.0709774939629525</v>
      </c>
      <c r="U14" s="42" t="n">
        <f aca="false">ROUND(T14,4)</f>
        <v>0.071</v>
      </c>
      <c r="V14" s="42"/>
      <c r="W14" s="42"/>
      <c r="X14" s="40"/>
    </row>
    <row r="15" customFormat="false" ht="12.75" hidden="false" customHeight="false" outlineLevel="0" collapsed="false">
      <c r="A15" s="30" t="s">
        <v>37</v>
      </c>
      <c r="B15" s="31" t="n">
        <v>358186</v>
      </c>
      <c r="C15" s="31" t="n">
        <v>30844</v>
      </c>
      <c r="D15" s="32" t="n">
        <v>158670</v>
      </c>
      <c r="E15" s="43" t="n">
        <v>616031</v>
      </c>
      <c r="F15" s="43" t="n">
        <v>480764</v>
      </c>
      <c r="G15" s="43" t="n">
        <v>555989</v>
      </c>
      <c r="H15" s="34" t="n">
        <f aca="false">SUM(B15:G15)</f>
        <v>2200484</v>
      </c>
      <c r="I15" s="35" t="n">
        <f aca="false">ROUND(H15/$H$29,4)</f>
        <v>0.0419</v>
      </c>
      <c r="J15" s="36" t="n">
        <f aca="false">ROUND(I15*$J$29,0)</f>
        <v>30323</v>
      </c>
      <c r="K15" s="37" t="n">
        <v>30468</v>
      </c>
      <c r="L15" s="38" t="n">
        <v>0</v>
      </c>
      <c r="M15" s="38" t="n">
        <f aca="false">SUM(L15/675)*540</f>
        <v>0</v>
      </c>
      <c r="N15" s="39" t="n">
        <f aca="false">J15-K15</f>
        <v>-145</v>
      </c>
      <c r="P15" s="40" t="n">
        <v>28601.6493204256</v>
      </c>
      <c r="Q15" s="40" t="n">
        <v>28602</v>
      </c>
      <c r="R15" s="29" t="n">
        <v>29381.9358</v>
      </c>
      <c r="S15" s="41" t="n">
        <v>29382</v>
      </c>
      <c r="T15" s="42" t="n">
        <v>0.040646417306461</v>
      </c>
      <c r="U15" s="42" t="n">
        <f aca="false">ROUND(T15,4)</f>
        <v>0.0406</v>
      </c>
      <c r="V15" s="42"/>
      <c r="W15" s="42"/>
      <c r="X15" s="40"/>
    </row>
    <row r="16" customFormat="false" ht="12.75" hidden="false" customHeight="false" outlineLevel="0" collapsed="false">
      <c r="A16" s="30" t="s">
        <v>38</v>
      </c>
      <c r="B16" s="31" t="n">
        <v>396804</v>
      </c>
      <c r="C16" s="31" t="n">
        <v>34169</v>
      </c>
      <c r="D16" s="32" t="n">
        <v>150000</v>
      </c>
      <c r="E16" s="43" t="n">
        <v>494578</v>
      </c>
      <c r="F16" s="43" t="n">
        <v>457313</v>
      </c>
      <c r="G16" s="43" t="n">
        <v>473915</v>
      </c>
      <c r="H16" s="34" t="n">
        <f aca="false">SUM(B16:G16)</f>
        <v>2006779</v>
      </c>
      <c r="I16" s="35" t="n">
        <f aca="false">ROUND(H16/$H$29,4)</f>
        <v>0.0382</v>
      </c>
      <c r="J16" s="36" t="n">
        <f aca="false">ROUND(I16*$J$29,0)</f>
        <v>27645</v>
      </c>
      <c r="K16" s="37" t="n">
        <v>28297</v>
      </c>
      <c r="L16" s="38" t="n">
        <v>20250</v>
      </c>
      <c r="M16" s="38" t="n">
        <f aca="false">SUM(L16/675)*540</f>
        <v>16200</v>
      </c>
      <c r="N16" s="39" t="n">
        <f aca="false">J16-K16</f>
        <v>-652</v>
      </c>
      <c r="P16" s="40" t="n">
        <v>26730.4434271616</v>
      </c>
      <c r="Q16" s="40" t="n">
        <v>26730</v>
      </c>
      <c r="R16" s="29" t="n">
        <v>28079.2884</v>
      </c>
      <c r="S16" s="41" t="n">
        <v>28079</v>
      </c>
      <c r="T16" s="42" t="n">
        <v>0.0387725365215218</v>
      </c>
      <c r="U16" s="42" t="n">
        <f aca="false">ROUND(T16,4)</f>
        <v>0.0388</v>
      </c>
      <c r="V16" s="42"/>
      <c r="W16" s="42"/>
      <c r="X16" s="40"/>
    </row>
    <row r="17" customFormat="false" ht="12.75" hidden="false" customHeight="false" outlineLevel="0" collapsed="false">
      <c r="A17" s="30" t="s">
        <v>39</v>
      </c>
      <c r="B17" s="31" t="n">
        <v>828365</v>
      </c>
      <c r="C17" s="31" t="n">
        <v>71331</v>
      </c>
      <c r="D17" s="32" t="n">
        <v>326947</v>
      </c>
      <c r="E17" s="43" t="n">
        <v>1113112</v>
      </c>
      <c r="F17" s="43" t="n">
        <v>1069408</v>
      </c>
      <c r="G17" s="43" t="n">
        <v>1229795</v>
      </c>
      <c r="H17" s="34" t="n">
        <f aca="false">SUM(B17:G17)</f>
        <v>4638958</v>
      </c>
      <c r="I17" s="35" t="n">
        <f aca="false">ROUND(H17/$H$29,4)</f>
        <v>0.0884</v>
      </c>
      <c r="J17" s="36" t="n">
        <f aca="false">ROUND(I17*$J$29,0)</f>
        <v>63974</v>
      </c>
      <c r="K17" s="37" t="n">
        <v>61948</v>
      </c>
      <c r="L17" s="38"/>
      <c r="M17" s="38"/>
      <c r="N17" s="39" t="n">
        <f aca="false">J17-K17</f>
        <v>2026</v>
      </c>
      <c r="P17" s="40" t="n">
        <v>56704.4214864048</v>
      </c>
      <c r="Q17" s="40" t="n">
        <v>56704</v>
      </c>
      <c r="R17" s="29" t="n">
        <v>59777.0418</v>
      </c>
      <c r="S17" s="41" t="n">
        <v>59777</v>
      </c>
      <c r="T17" s="42" t="n">
        <v>0.082563901995686</v>
      </c>
      <c r="U17" s="42" t="n">
        <f aca="false">ROUND(T17,4)</f>
        <v>0.0826</v>
      </c>
      <c r="V17" s="42"/>
      <c r="W17" s="42"/>
      <c r="X17" s="40"/>
    </row>
    <row r="18" customFormat="false" ht="12.75" hidden="false" customHeight="false" outlineLevel="0" collapsed="false">
      <c r="A18" s="30" t="s">
        <v>40</v>
      </c>
      <c r="B18" s="31" t="n">
        <v>359151</v>
      </c>
      <c r="C18" s="31" t="n">
        <v>30927</v>
      </c>
      <c r="D18" s="32" t="n">
        <v>156530</v>
      </c>
      <c r="E18" s="43" t="n">
        <v>462023</v>
      </c>
      <c r="F18" s="43" t="n">
        <v>383439</v>
      </c>
      <c r="G18" s="43" t="n">
        <v>683072</v>
      </c>
      <c r="H18" s="34" t="n">
        <f aca="false">SUM(B18:G18)</f>
        <v>2075142</v>
      </c>
      <c r="I18" s="35" t="n">
        <f aca="false">ROUND(H18/$H$29,4)</f>
        <v>0.0396</v>
      </c>
      <c r="J18" s="36" t="n">
        <f aca="false">ROUND(I18*$J$29,0)</f>
        <v>28658</v>
      </c>
      <c r="K18" s="37" t="n">
        <v>27283</v>
      </c>
      <c r="L18" s="44" t="n">
        <v>21961</v>
      </c>
      <c r="M18" s="38" t="n">
        <f aca="false">SUM(L18/675)*540</f>
        <v>17568.8</v>
      </c>
      <c r="N18" s="39" t="n">
        <f aca="false">J18-K18</f>
        <v>1375</v>
      </c>
      <c r="P18" s="40" t="n">
        <v>26530.0696910879</v>
      </c>
      <c r="Q18" s="40" t="n">
        <v>26530</v>
      </c>
      <c r="R18" s="29" t="n">
        <v>27066.1182</v>
      </c>
      <c r="S18" s="41" t="n">
        <v>27066</v>
      </c>
      <c r="T18" s="42" t="n">
        <v>0.0374121403687211</v>
      </c>
      <c r="U18" s="42" t="n">
        <f aca="false">ROUND(T18,4)</f>
        <v>0.0374</v>
      </c>
      <c r="V18" s="42"/>
      <c r="W18" s="42"/>
      <c r="X18" s="40"/>
    </row>
    <row r="19" customFormat="false" ht="12.75" hidden="false" customHeight="false" outlineLevel="0" collapsed="false">
      <c r="A19" s="30" t="s">
        <v>41</v>
      </c>
      <c r="B19" s="31" t="n">
        <v>411286</v>
      </c>
      <c r="C19" s="31" t="n">
        <v>35416</v>
      </c>
      <c r="D19" s="32" t="n">
        <v>157889</v>
      </c>
      <c r="E19" s="43" t="n">
        <v>607266</v>
      </c>
      <c r="F19" s="43" t="n">
        <v>493663</v>
      </c>
      <c r="G19" s="43" t="n">
        <v>528190</v>
      </c>
      <c r="H19" s="34" t="n">
        <f aca="false">SUM(B19:G19)</f>
        <v>2233710</v>
      </c>
      <c r="I19" s="35" t="n">
        <f aca="false">ROUND(H19/$H$29,4)</f>
        <v>0.0426</v>
      </c>
      <c r="J19" s="36" t="n">
        <f aca="false">ROUND(I19*$J$29,0)</f>
        <v>30829</v>
      </c>
      <c r="K19" s="37" t="n">
        <v>30612</v>
      </c>
      <c r="L19" s="44"/>
      <c r="M19" s="38"/>
      <c r="N19" s="39" t="n">
        <f aca="false">J19-K19</f>
        <v>217</v>
      </c>
      <c r="P19" s="40" t="n">
        <v>29559.080225385</v>
      </c>
      <c r="Q19" s="40" t="n">
        <v>29559</v>
      </c>
      <c r="R19" s="29" t="n">
        <v>30467.4753</v>
      </c>
      <c r="S19" s="41" t="n">
        <f aca="false">30467+1</f>
        <v>30468</v>
      </c>
      <c r="T19" s="42" t="n">
        <v>0.0420936977824437</v>
      </c>
      <c r="U19" s="42" t="n">
        <f aca="false">ROUND(T19,4)</f>
        <v>0.0421</v>
      </c>
      <c r="V19" s="42"/>
      <c r="W19" s="29"/>
      <c r="X19" s="40"/>
    </row>
    <row r="20" customFormat="false" ht="12.75" hidden="false" customHeight="false" outlineLevel="0" collapsed="false">
      <c r="A20" s="30" t="s">
        <v>42</v>
      </c>
      <c r="B20" s="31" t="n">
        <v>353359</v>
      </c>
      <c r="C20" s="31" t="n">
        <v>30428</v>
      </c>
      <c r="D20" s="32" t="n">
        <v>157747</v>
      </c>
      <c r="E20" s="43" t="n">
        <v>668619</v>
      </c>
      <c r="F20" s="43" t="n">
        <v>629684</v>
      </c>
      <c r="G20" s="43" t="n">
        <v>671158</v>
      </c>
      <c r="H20" s="34" t="n">
        <f aca="false">SUM(B20:G20)</f>
        <v>2510995</v>
      </c>
      <c r="I20" s="35" t="n">
        <f aca="false">ROUND(H20/$H$29,4)</f>
        <v>0.0479</v>
      </c>
      <c r="J20" s="36" t="n">
        <f aca="false">ROUND(I20*$J$29,0)</f>
        <v>34665</v>
      </c>
      <c r="K20" s="37" t="n">
        <v>35244</v>
      </c>
      <c r="L20" s="44"/>
      <c r="M20" s="38"/>
      <c r="N20" s="39" t="n">
        <f aca="false">J20-K20</f>
        <v>-579</v>
      </c>
      <c r="P20" s="40" t="n">
        <v>37948.7707238931</v>
      </c>
      <c r="Q20" s="40" t="n">
        <v>37949</v>
      </c>
      <c r="R20" s="29" t="n">
        <v>36184.65</v>
      </c>
      <c r="S20" s="41" t="n">
        <v>36185</v>
      </c>
      <c r="T20" s="42" t="n">
        <v>0.0499510813590643</v>
      </c>
      <c r="U20" s="42" t="n">
        <f aca="false">ROUND(T20,4)</f>
        <v>0.05</v>
      </c>
      <c r="V20" s="42"/>
      <c r="W20" s="42"/>
      <c r="X20" s="40"/>
    </row>
    <row r="21" customFormat="false" ht="12.75" hidden="false" customHeight="false" outlineLevel="0" collapsed="false">
      <c r="A21" s="30" t="s">
        <v>43</v>
      </c>
      <c r="B21" s="31" t="n">
        <v>668099</v>
      </c>
      <c r="C21" s="31" t="n">
        <v>57531</v>
      </c>
      <c r="D21" s="32" t="n">
        <v>482810</v>
      </c>
      <c r="E21" s="43" t="n">
        <v>1010441</v>
      </c>
      <c r="F21" s="43" t="n">
        <v>1157353</v>
      </c>
      <c r="G21" s="43" t="n">
        <v>1212586</v>
      </c>
      <c r="H21" s="34" t="n">
        <f aca="false">SUM(B21:G21)</f>
        <v>4588820</v>
      </c>
      <c r="I21" s="35" t="n">
        <f aca="false">ROUND(H21/$H$29,4)</f>
        <v>0.0875</v>
      </c>
      <c r="J21" s="36" t="n">
        <f aca="false">ROUND(I21*$J$29,0)</f>
        <v>63323</v>
      </c>
      <c r="K21" s="37" t="n">
        <v>63540</v>
      </c>
      <c r="L21" s="44" t="n">
        <v>54000</v>
      </c>
      <c r="M21" s="38" t="n">
        <f aca="false">SUM(L21/675)*540</f>
        <v>43200</v>
      </c>
      <c r="N21" s="39" t="n">
        <f aca="false">J21-K21</f>
        <v>-217</v>
      </c>
      <c r="P21" s="40" t="n">
        <v>68364.2810840553</v>
      </c>
      <c r="Q21" s="40" t="n">
        <v>68364</v>
      </c>
      <c r="R21" s="29" t="n">
        <v>65132.37</v>
      </c>
      <c r="S21" s="41" t="n">
        <v>65132</v>
      </c>
      <c r="T21" s="42" t="n">
        <v>0.0899807571174054</v>
      </c>
      <c r="U21" s="42" t="n">
        <f aca="false">ROUND(T21,4)</f>
        <v>0.09</v>
      </c>
      <c r="V21" s="42"/>
      <c r="W21" s="42"/>
      <c r="X21" s="40"/>
    </row>
    <row r="22" customFormat="false" ht="12.75" hidden="false" customHeight="false" outlineLevel="0" collapsed="false">
      <c r="A22" s="30" t="s">
        <v>44</v>
      </c>
      <c r="B22" s="31" t="n">
        <v>496247</v>
      </c>
      <c r="C22" s="31" t="n">
        <v>42732</v>
      </c>
      <c r="D22" s="32" t="n">
        <v>258307</v>
      </c>
      <c r="E22" s="43" t="n">
        <v>773795</v>
      </c>
      <c r="F22" s="43" t="n">
        <v>719974</v>
      </c>
      <c r="G22" s="43" t="n">
        <v>777061</v>
      </c>
      <c r="H22" s="34" t="n">
        <f aca="false">SUM(B22:G22)</f>
        <v>3068116</v>
      </c>
      <c r="I22" s="35" t="n">
        <f aca="false">ROUND(H22/$H$29,4)-0.0001</f>
        <v>0.0584</v>
      </c>
      <c r="J22" s="36" t="n">
        <f aca="false">ROUND(I22*$J$29,0)</f>
        <v>42264</v>
      </c>
      <c r="K22" s="37" t="n">
        <v>42553</v>
      </c>
      <c r="L22" s="38" t="n">
        <v>48035</v>
      </c>
      <c r="M22" s="38" t="n">
        <f aca="false">SUM(L22/675)*540</f>
        <v>38428</v>
      </c>
      <c r="N22" s="39" t="n">
        <f aca="false">J22-K22</f>
        <v>-289</v>
      </c>
      <c r="P22" s="40" t="n">
        <v>42478.4758235785</v>
      </c>
      <c r="Q22" s="40" t="n">
        <v>42478</v>
      </c>
      <c r="R22" s="29" t="n">
        <v>41684.7168</v>
      </c>
      <c r="S22" s="41" t="n">
        <v>41685</v>
      </c>
      <c r="T22" s="42" t="n">
        <v>0.0576562094684008</v>
      </c>
      <c r="U22" s="42" t="n">
        <v>0.0576</v>
      </c>
      <c r="V22" s="42"/>
      <c r="W22" s="42"/>
      <c r="X22" s="40"/>
    </row>
    <row r="23" customFormat="false" ht="12.75" hidden="false" customHeight="false" outlineLevel="0" collapsed="false">
      <c r="A23" s="30" t="s">
        <v>45</v>
      </c>
      <c r="B23" s="31" t="n">
        <v>1097729</v>
      </c>
      <c r="C23" s="31" t="n">
        <v>94527</v>
      </c>
      <c r="D23" s="32" t="n">
        <v>625865</v>
      </c>
      <c r="E23" s="43" t="n">
        <v>1081810</v>
      </c>
      <c r="F23" s="43" t="n">
        <v>1001397</v>
      </c>
      <c r="G23" s="43" t="n">
        <v>1012695</v>
      </c>
      <c r="H23" s="34" t="n">
        <f aca="false">SUM(B23:G23)</f>
        <v>4914023</v>
      </c>
      <c r="I23" s="35" t="n">
        <f aca="false">ROUND(H23/$H$29,4)</f>
        <v>0.0937</v>
      </c>
      <c r="J23" s="36" t="n">
        <f aca="false">ROUND(I23*$J$29,0)</f>
        <v>67810</v>
      </c>
      <c r="K23" s="37" t="n">
        <v>71356</v>
      </c>
      <c r="L23" s="38" t="n">
        <v>51300</v>
      </c>
      <c r="M23" s="38" t="n">
        <f aca="false">SUM(L23/675)*540</f>
        <v>41040</v>
      </c>
      <c r="N23" s="39" t="n">
        <f aca="false">J23-K23</f>
        <v>-3546</v>
      </c>
      <c r="P23" s="40" t="n">
        <v>76945.3347169317</v>
      </c>
      <c r="Q23" s="40" t="n">
        <v>76945</v>
      </c>
      <c r="R23" s="29" t="n">
        <v>75625.9185</v>
      </c>
      <c r="S23" s="41" t="n">
        <v>75626</v>
      </c>
      <c r="T23" s="42" t="n">
        <v>0.104510947280367</v>
      </c>
      <c r="U23" s="42" t="n">
        <f aca="false">ROUND(T23,4)</f>
        <v>0.1045</v>
      </c>
      <c r="V23" s="42"/>
      <c r="W23" s="42"/>
      <c r="X23" s="40"/>
    </row>
    <row r="24" customFormat="false" ht="12.75" hidden="false" customHeight="false" outlineLevel="0" collapsed="false">
      <c r="A24" s="30" t="s">
        <v>46</v>
      </c>
      <c r="B24" s="31" t="n">
        <v>1271512</v>
      </c>
      <c r="C24" s="31" t="n">
        <v>109491</v>
      </c>
      <c r="D24" s="32" t="n">
        <v>286016</v>
      </c>
      <c r="E24" s="43" t="n">
        <v>1068037</v>
      </c>
      <c r="F24" s="43" t="n">
        <v>901727</v>
      </c>
      <c r="G24" s="43" t="n">
        <v>1092122</v>
      </c>
      <c r="H24" s="34" t="n">
        <f aca="false">SUM(B24:G24)</f>
        <v>4728905</v>
      </c>
      <c r="I24" s="35" t="n">
        <f aca="false">ROUND(H24/$H$29,4)</f>
        <v>0.0901</v>
      </c>
      <c r="J24" s="36" t="n">
        <f aca="false">ROUND(I24*$J$29,0)</f>
        <v>65205</v>
      </c>
      <c r="K24" s="37" t="n">
        <v>64047</v>
      </c>
      <c r="L24" s="38" t="n">
        <v>21958</v>
      </c>
      <c r="M24" s="38" t="n">
        <f aca="false">SUM(L24/675)*540</f>
        <v>17566.4</v>
      </c>
      <c r="N24" s="39" t="n">
        <f aca="false">J24-K24</f>
        <v>1158</v>
      </c>
      <c r="P24" s="40" t="n">
        <v>63586.0089873971</v>
      </c>
      <c r="Q24" s="40" t="n">
        <v>63586</v>
      </c>
      <c r="R24" s="29" t="n">
        <v>63829.7226</v>
      </c>
      <c r="S24" s="41" t="n">
        <v>63830</v>
      </c>
      <c r="T24" s="42" t="n">
        <v>0.0882071473279763</v>
      </c>
      <c r="U24" s="42" t="n">
        <f aca="false">ROUND(T24,4)</f>
        <v>0.0882</v>
      </c>
      <c r="V24" s="42"/>
      <c r="W24" s="42"/>
      <c r="X24" s="40"/>
    </row>
    <row r="25" s="8" customFormat="true" ht="12.75" hidden="false" customHeight="false" outlineLevel="0" collapsed="false">
      <c r="A25" s="30" t="s">
        <v>47</v>
      </c>
      <c r="B25" s="31" t="n">
        <v>365910</v>
      </c>
      <c r="C25" s="31" t="n">
        <v>31509</v>
      </c>
      <c r="D25" s="32" t="n">
        <v>179727</v>
      </c>
      <c r="E25" s="43" t="n">
        <v>672375</v>
      </c>
      <c r="F25" s="43" t="n">
        <v>533531</v>
      </c>
      <c r="G25" s="43" t="n">
        <v>575846</v>
      </c>
      <c r="H25" s="34" t="n">
        <f aca="false">SUM(B25:G25)</f>
        <v>2358898</v>
      </c>
      <c r="I25" s="35" t="n">
        <f aca="false">ROUND(H25/$H$29,4)</f>
        <v>0.045</v>
      </c>
      <c r="J25" s="36" t="n">
        <f aca="false">ROUND(I25*$J$29,0)</f>
        <v>32566</v>
      </c>
      <c r="K25" s="37" t="n">
        <v>31481</v>
      </c>
      <c r="L25" s="38" t="n">
        <v>22306</v>
      </c>
      <c r="M25" s="38" t="n">
        <f aca="false">SUM(L25/675)*540</f>
        <v>17844.8</v>
      </c>
      <c r="N25" s="39" t="n">
        <f aca="false">J25-K25</f>
        <v>1085</v>
      </c>
      <c r="P25" s="41" t="n">
        <v>30127.5556262895</v>
      </c>
      <c r="Q25" s="41" t="n">
        <v>30128</v>
      </c>
      <c r="R25" s="45" t="n">
        <v>30395.106</v>
      </c>
      <c r="S25" s="41" t="n">
        <v>30395</v>
      </c>
      <c r="T25" s="46" t="n">
        <v>0.0420357300431842</v>
      </c>
      <c r="U25" s="42" t="n">
        <f aca="false">ROUND(T25,4)</f>
        <v>0.042</v>
      </c>
      <c r="V25" s="42"/>
      <c r="W25" s="46"/>
      <c r="X25" s="40"/>
    </row>
    <row r="26" s="8" customFormat="true" ht="12.75" hidden="false" customHeight="false" outlineLevel="0" collapsed="false">
      <c r="A26" s="30" t="s">
        <v>48</v>
      </c>
      <c r="B26" s="31" t="n">
        <v>591827</v>
      </c>
      <c r="C26" s="31" t="n">
        <v>50963</v>
      </c>
      <c r="D26" s="32" t="n">
        <v>252552</v>
      </c>
      <c r="E26" s="43" t="n">
        <v>747501</v>
      </c>
      <c r="F26" s="43" t="n">
        <v>683624</v>
      </c>
      <c r="G26" s="43" t="n">
        <v>713520</v>
      </c>
      <c r="H26" s="34" t="n">
        <f aca="false">SUM(B26:G26)</f>
        <v>3039987</v>
      </c>
      <c r="I26" s="35" t="n">
        <f aca="false">ROUND(H26/$H$29,4)</f>
        <v>0.0579</v>
      </c>
      <c r="J26" s="36" t="n">
        <f aca="false">ROUND(I26*$J$29,0)</f>
        <v>41902</v>
      </c>
      <c r="K26" s="37" t="n">
        <v>40382</v>
      </c>
      <c r="L26" s="38" t="n">
        <v>32638</v>
      </c>
      <c r="M26" s="38" t="n">
        <f aca="false">SUM(L26/675)*540</f>
        <v>26110.4</v>
      </c>
      <c r="N26" s="39" t="n">
        <f aca="false">J26-K26</f>
        <v>1520</v>
      </c>
      <c r="O26" s="41"/>
      <c r="P26" s="41" t="n">
        <v>39264.9081712794</v>
      </c>
      <c r="Q26" s="41" t="n">
        <v>39265</v>
      </c>
      <c r="R26" s="45" t="n">
        <v>39513.6378</v>
      </c>
      <c r="S26" s="41" t="n">
        <v>39514</v>
      </c>
      <c r="T26" s="46" t="n">
        <v>0.0545707947450062</v>
      </c>
      <c r="U26" s="42" t="n">
        <f aca="false">ROUND(T26,4)</f>
        <v>0.0546</v>
      </c>
      <c r="V26" s="42"/>
      <c r="W26" s="46"/>
      <c r="X26" s="40"/>
    </row>
    <row r="27" s="8" customFormat="true" ht="12.75" hidden="false" customHeight="false" outlineLevel="0" collapsed="false">
      <c r="A27" s="30" t="s">
        <v>49</v>
      </c>
      <c r="B27" s="31" t="n">
        <v>774299</v>
      </c>
      <c r="C27" s="31" t="n">
        <v>66676</v>
      </c>
      <c r="D27" s="32" t="n">
        <v>226742</v>
      </c>
      <c r="E27" s="43" t="n">
        <v>925298</v>
      </c>
      <c r="F27" s="43" t="n">
        <v>743426</v>
      </c>
      <c r="G27" s="43" t="n">
        <v>767795</v>
      </c>
      <c r="H27" s="34" t="n">
        <f aca="false">SUM(B27:G27)</f>
        <v>3504236</v>
      </c>
      <c r="I27" s="35" t="n">
        <f aca="false">ROUND(H27/$H$29,4)</f>
        <v>0.0668</v>
      </c>
      <c r="J27" s="36" t="n">
        <f aca="false">ROUND(I27*$J$29,0)</f>
        <v>48343</v>
      </c>
      <c r="K27" s="37" t="n">
        <v>47257</v>
      </c>
      <c r="L27" s="38" t="n">
        <v>44550</v>
      </c>
      <c r="M27" s="38" t="n">
        <f aca="false">SUM(L27/675)*540</f>
        <v>35640</v>
      </c>
      <c r="N27" s="39" t="n">
        <f aca="false">J27-K27</f>
        <v>1086</v>
      </c>
      <c r="P27" s="41" t="n">
        <v>48506.3889214674</v>
      </c>
      <c r="Q27" s="41" t="n">
        <v>48506</v>
      </c>
      <c r="R27" s="45" t="n">
        <v>47691.3687</v>
      </c>
      <c r="S27" s="41" t="n">
        <v>47691</v>
      </c>
      <c r="T27" s="46" t="n">
        <v>0.0658755518293073</v>
      </c>
      <c r="U27" s="42" t="n">
        <f aca="false">ROUND(T27,4)</f>
        <v>0.0659</v>
      </c>
      <c r="V27" s="42"/>
      <c r="W27" s="46"/>
      <c r="X27" s="40"/>
    </row>
    <row r="28" s="8" customFormat="true" ht="13.5" hidden="false" customHeight="false" outlineLevel="0" collapsed="false">
      <c r="A28" s="47"/>
      <c r="B28" s="48"/>
      <c r="C28" s="49"/>
      <c r="D28" s="50"/>
      <c r="E28" s="51"/>
      <c r="F28" s="51"/>
      <c r="G28" s="51"/>
      <c r="H28" s="52"/>
      <c r="I28" s="53"/>
      <c r="J28" s="54"/>
      <c r="K28" s="55"/>
      <c r="L28" s="1"/>
      <c r="N28" s="56"/>
      <c r="O28" s="41"/>
      <c r="P28" s="41"/>
      <c r="Q28" s="41"/>
      <c r="R28" s="41"/>
      <c r="T28" s="46"/>
      <c r="U28" s="46"/>
      <c r="V28" s="42"/>
    </row>
    <row r="29" s="8" customFormat="true" ht="18.75" hidden="false" customHeight="true" outlineLevel="0" collapsed="false">
      <c r="A29" s="57" t="s">
        <v>50</v>
      </c>
      <c r="B29" s="58" t="n">
        <v>9654606</v>
      </c>
      <c r="C29" s="58" t="n">
        <v>831369</v>
      </c>
      <c r="D29" s="59" t="n">
        <f aca="false">SUM(D12:D27)</f>
        <v>4494467</v>
      </c>
      <c r="E29" s="58" t="n">
        <v>12520951</v>
      </c>
      <c r="F29" s="58" t="n">
        <v>11725964</v>
      </c>
      <c r="G29" s="58" t="n">
        <v>13237839</v>
      </c>
      <c r="H29" s="59" t="n">
        <f aca="false">SUM(H12:H27)</f>
        <v>52465196</v>
      </c>
      <c r="I29" s="60" t="n">
        <v>1</v>
      </c>
      <c r="J29" s="59" t="n">
        <v>723693</v>
      </c>
      <c r="K29" s="61" t="n">
        <v>723693</v>
      </c>
      <c r="L29" s="62" t="n">
        <v>489351.290379374</v>
      </c>
      <c r="M29" s="63" t="n">
        <f aca="false">SUM(M12:M27)</f>
        <v>311257.992303499</v>
      </c>
      <c r="N29" s="64" t="n">
        <f aca="false">K29-J29</f>
        <v>0</v>
      </c>
      <c r="P29" s="41" t="n">
        <v>723693</v>
      </c>
      <c r="Q29" s="41" t="n">
        <v>723693</v>
      </c>
      <c r="R29" s="41" t="n">
        <f aca="false">SUM(R12:R27)</f>
        <v>723693</v>
      </c>
      <c r="S29" s="41" t="n">
        <f aca="false">SUM(S12:S27)</f>
        <v>723693</v>
      </c>
      <c r="T29" s="46" t="n">
        <v>1</v>
      </c>
      <c r="U29" s="46" t="n">
        <f aca="false">SUM(U12:U27)</f>
        <v>1</v>
      </c>
      <c r="V29" s="46"/>
      <c r="W29" s="46"/>
    </row>
    <row r="30" s="72" customFormat="true" ht="12.75" hidden="false" customHeight="false" outlineLevel="0" collapsed="false">
      <c r="A30" s="65"/>
      <c r="B30" s="66"/>
      <c r="C30" s="67"/>
      <c r="D30" s="68"/>
      <c r="E30" s="68"/>
      <c r="F30" s="68"/>
      <c r="G30" s="68"/>
      <c r="H30" s="69"/>
      <c r="I30" s="70"/>
      <c r="J30" s="70"/>
      <c r="K30" s="68"/>
      <c r="L30" s="71"/>
      <c r="M30" s="65"/>
      <c r="N30" s="65"/>
      <c r="Q30" s="73" t="n">
        <f aca="false">SUM(Q12:Q27)</f>
        <v>723692</v>
      </c>
    </row>
    <row r="31" s="8" customFormat="true" ht="15" hidden="false" customHeight="true" outlineLevel="0" collapsed="false">
      <c r="A31" s="74" t="s">
        <v>51</v>
      </c>
      <c r="B31" s="75"/>
      <c r="C31" s="75"/>
      <c r="D31" s="76"/>
      <c r="E31" s="76"/>
      <c r="F31" s="76"/>
      <c r="G31" s="76"/>
      <c r="H31" s="1"/>
      <c r="I31" s="77"/>
      <c r="J31" s="3"/>
      <c r="K31" s="76"/>
      <c r="L31" s="1"/>
      <c r="M31" s="1"/>
      <c r="N31" s="1"/>
    </row>
    <row r="32" customFormat="false" ht="17.25" hidden="false" customHeight="true" outlineLevel="0" collapsed="false">
      <c r="A32" s="78"/>
      <c r="B32" s="76"/>
      <c r="C32" s="76"/>
      <c r="D32" s="76"/>
      <c r="E32" s="76"/>
      <c r="F32" s="76"/>
      <c r="G32" s="76"/>
      <c r="H32" s="76"/>
      <c r="I32" s="76"/>
      <c r="J32" s="76"/>
      <c r="K32" s="76"/>
      <c r="Q32" s="40"/>
      <c r="R32" s="41"/>
      <c r="S32" s="40"/>
      <c r="U32" s="46"/>
    </row>
    <row r="33" customFormat="false" ht="14.25" hidden="false" customHeight="false" outlineLevel="0" collapsed="false">
      <c r="A33" s="79"/>
      <c r="B33" s="76"/>
      <c r="C33" s="76"/>
      <c r="D33" s="76"/>
      <c r="E33" s="76"/>
      <c r="F33" s="76"/>
      <c r="G33" s="76"/>
      <c r="K33" s="76"/>
      <c r="N33" s="40"/>
      <c r="O33" s="40"/>
    </row>
    <row r="34" customFormat="false" ht="12.75" hidden="true" customHeight="true" outlineLevel="0" collapsed="false">
      <c r="A34" s="79"/>
      <c r="B34" s="76"/>
      <c r="C34" s="76"/>
      <c r="D34" s="76"/>
      <c r="E34" s="76"/>
      <c r="F34" s="76"/>
      <c r="G34" s="76"/>
      <c r="K34" s="76"/>
      <c r="L34" s="8"/>
    </row>
    <row r="35" customFormat="false" ht="13.5" hidden="false" customHeight="false" outlineLevel="0" collapsed="false">
      <c r="A35" s="80"/>
      <c r="B35" s="81"/>
      <c r="C35" s="81"/>
      <c r="D35" s="81"/>
      <c r="E35" s="81"/>
      <c r="F35" s="81"/>
      <c r="G35" s="81"/>
      <c r="K35" s="82"/>
      <c r="L35" s="8"/>
      <c r="U35" s="42"/>
    </row>
    <row r="36" customFormat="false" ht="13.5" hidden="false" customHeight="false" outlineLevel="0" collapsed="false">
      <c r="A36" s="83" t="s">
        <v>52</v>
      </c>
      <c r="B36" s="84"/>
      <c r="C36" s="84"/>
      <c r="D36" s="84"/>
      <c r="E36" s="84"/>
      <c r="F36" s="84"/>
      <c r="G36" s="84"/>
      <c r="H36" s="85"/>
      <c r="I36" s="86" t="n">
        <v>41767</v>
      </c>
      <c r="J36" s="86"/>
      <c r="K36" s="84"/>
      <c r="L36" s="85"/>
      <c r="M36" s="85"/>
      <c r="N36" s="85"/>
    </row>
    <row r="37" customFormat="false" ht="12.75" hidden="false" customHeight="true" outlineLevel="0" collapsed="false">
      <c r="A37" s="87"/>
      <c r="B37" s="88"/>
      <c r="C37" s="88"/>
      <c r="D37" s="88"/>
      <c r="E37" s="88"/>
      <c r="F37" s="88"/>
      <c r="G37" s="88"/>
      <c r="K37" s="88"/>
      <c r="L37" s="65"/>
    </row>
    <row r="38" customFormat="false" ht="12.75" hidden="false" customHeight="true" outlineLevel="0" collapsed="false">
      <c r="A38" s="89"/>
      <c r="B38" s="88"/>
      <c r="C38" s="88"/>
      <c r="D38" s="88"/>
      <c r="E38" s="88"/>
      <c r="F38" s="88"/>
      <c r="G38" s="88"/>
      <c r="K38" s="88"/>
    </row>
    <row r="39" customFormat="false" ht="12.75" hidden="false" customHeight="true" outlineLevel="0" collapsed="false">
      <c r="A39" s="90"/>
      <c r="B39" s="76"/>
      <c r="C39" s="76"/>
      <c r="D39" s="76"/>
      <c r="E39" s="76"/>
      <c r="F39" s="76"/>
      <c r="G39" s="76"/>
      <c r="K39" s="76"/>
    </row>
    <row r="40" customFormat="false" ht="15.75" hidden="true" customHeight="true" outlineLevel="0" collapsed="false">
      <c r="A40" s="80"/>
      <c r="B40" s="76"/>
      <c r="C40" s="76"/>
      <c r="D40" s="76"/>
      <c r="E40" s="76"/>
      <c r="F40" s="76"/>
      <c r="G40" s="76"/>
      <c r="K40" s="76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  <c r="B43" s="88"/>
      <c r="C43" s="88"/>
      <c r="D43" s="88"/>
      <c r="E43" s="88"/>
      <c r="F43" s="88"/>
      <c r="G43" s="88"/>
      <c r="K43" s="88"/>
    </row>
    <row r="44" customFormat="false" ht="12.75" hidden="true" customHeight="true" outlineLevel="0" collapsed="false">
      <c r="A44" s="91"/>
      <c r="B44" s="88"/>
      <c r="C44" s="88"/>
      <c r="D44" s="88"/>
      <c r="E44" s="88"/>
      <c r="F44" s="88"/>
      <c r="G44" s="88"/>
      <c r="K44" s="88"/>
    </row>
    <row r="45" customFormat="false" ht="12.75" hidden="true" customHeight="true" outlineLevel="0" collapsed="false">
      <c r="A45" s="91"/>
      <c r="B45" s="88"/>
      <c r="C45" s="88"/>
      <c r="D45" s="88"/>
      <c r="E45" s="88"/>
      <c r="F45" s="88"/>
      <c r="G45" s="88"/>
      <c r="K45" s="88"/>
    </row>
    <row r="46" customFormat="false" ht="12.75" hidden="false" customHeight="false" outlineLevel="0" collapsed="false">
      <c r="A46" s="91"/>
      <c r="B46" s="88"/>
      <c r="C46" s="88"/>
      <c r="D46" s="88"/>
      <c r="E46" s="88"/>
      <c r="F46" s="88"/>
      <c r="G46" s="88"/>
      <c r="K46" s="88"/>
    </row>
    <row r="47" customFormat="false" ht="12.75" hidden="false" customHeight="false" outlineLevel="0" collapsed="false">
      <c r="A47" s="92"/>
      <c r="B47" s="88"/>
      <c r="C47" s="88"/>
      <c r="D47" s="88"/>
      <c r="E47" s="88"/>
      <c r="F47" s="88"/>
      <c r="G47" s="88"/>
      <c r="K47" s="88"/>
    </row>
    <row r="48" customFormat="false" ht="12.75" hidden="false" customHeight="false" outlineLevel="0" collapsed="false">
      <c r="A48" s="91"/>
      <c r="B48" s="93"/>
      <c r="C48" s="93"/>
      <c r="D48" s="88"/>
      <c r="E48" s="88"/>
      <c r="F48" s="88"/>
      <c r="G48" s="88"/>
      <c r="K48" s="93"/>
    </row>
    <row r="49" customFormat="false" ht="12.75" hidden="false" customHeight="false" outlineLevel="0" collapsed="false">
      <c r="A49" s="91"/>
      <c r="B49" s="93"/>
      <c r="C49" s="93"/>
      <c r="D49" s="88"/>
      <c r="E49" s="88"/>
      <c r="F49" s="88"/>
      <c r="G49" s="88"/>
      <c r="K49" s="93"/>
    </row>
    <row r="50" customFormat="false" ht="12.75" hidden="false" customHeight="false" outlineLevel="0" collapsed="false">
      <c r="A50" s="91"/>
      <c r="B50" s="93"/>
      <c r="C50" s="93"/>
      <c r="D50" s="88"/>
      <c r="E50" s="88"/>
      <c r="F50" s="88"/>
      <c r="G50" s="88"/>
      <c r="K50" s="93"/>
    </row>
    <row r="51" customFormat="false" ht="12.75" hidden="false" customHeight="false" outlineLevel="0" collapsed="false">
      <c r="A51" s="91"/>
      <c r="B51" s="93"/>
      <c r="C51" s="93"/>
      <c r="D51" s="88"/>
      <c r="E51" s="88"/>
      <c r="F51" s="88"/>
      <c r="G51" s="88"/>
      <c r="K51" s="93"/>
    </row>
    <row r="52" customFormat="false" ht="12.75" hidden="false" customHeight="false" outlineLevel="0" collapsed="false">
      <c r="A52" s="91"/>
      <c r="B52" s="93"/>
      <c r="C52" s="93"/>
      <c r="D52" s="88"/>
      <c r="E52" s="88"/>
      <c r="F52" s="88"/>
      <c r="G52" s="88"/>
      <c r="K52" s="93"/>
    </row>
    <row r="53" customFormat="false" ht="12.75" hidden="false" customHeight="false" outlineLevel="0" collapsed="false">
      <c r="A53" s="91"/>
      <c r="B53" s="93"/>
      <c r="C53" s="93"/>
      <c r="D53" s="88"/>
      <c r="E53" s="88"/>
      <c r="F53" s="88"/>
      <c r="G53" s="88"/>
      <c r="K53" s="93"/>
    </row>
    <row r="54" customFormat="false" ht="12.75" hidden="false" customHeight="false" outlineLevel="0" collapsed="false">
      <c r="A54" s="91"/>
      <c r="B54" s="93"/>
      <c r="C54" s="93"/>
      <c r="D54" s="88"/>
      <c r="E54" s="88"/>
      <c r="F54" s="88"/>
      <c r="G54" s="88"/>
      <c r="K54" s="93"/>
    </row>
    <row r="55" customFormat="false" ht="12.75" hidden="false" customHeight="false" outlineLevel="0" collapsed="false">
      <c r="A55" s="91"/>
      <c r="B55" s="93"/>
      <c r="C55" s="93"/>
      <c r="D55" s="88"/>
      <c r="E55" s="88"/>
      <c r="F55" s="88"/>
      <c r="G55" s="88"/>
      <c r="K55" s="93"/>
    </row>
    <row r="56" customFormat="false" ht="12.75" hidden="false" customHeight="false" outlineLevel="0" collapsed="false">
      <c r="A56" s="91"/>
      <c r="B56" s="93"/>
      <c r="C56" s="93"/>
      <c r="D56" s="88"/>
      <c r="E56" s="88"/>
      <c r="F56" s="88"/>
      <c r="G56" s="88"/>
      <c r="K56" s="93"/>
    </row>
    <row r="57" customFormat="false" ht="12.75" hidden="false" customHeight="false" outlineLevel="0" collapsed="false">
      <c r="A57" s="91"/>
      <c r="B57" s="93"/>
      <c r="C57" s="93"/>
      <c r="D57" s="88"/>
      <c r="E57" s="88"/>
      <c r="F57" s="88"/>
      <c r="G57" s="88"/>
      <c r="K57" s="93"/>
    </row>
    <row r="58" customFormat="false" ht="12.75" hidden="false" customHeight="false" outlineLevel="0" collapsed="false">
      <c r="A58" s="91"/>
      <c r="B58" s="93"/>
      <c r="C58" s="93"/>
      <c r="D58" s="88"/>
      <c r="E58" s="88"/>
      <c r="F58" s="88"/>
      <c r="G58" s="88"/>
      <c r="K58" s="93"/>
    </row>
    <row r="59" customFormat="false" ht="12.75" hidden="false" customHeight="false" outlineLevel="0" collapsed="false">
      <c r="A59" s="91"/>
      <c r="B59" s="93"/>
      <c r="C59" s="93"/>
      <c r="D59" s="88"/>
      <c r="E59" s="88"/>
      <c r="F59" s="88"/>
      <c r="G59" s="88"/>
      <c r="K59" s="93"/>
    </row>
    <row r="60" customFormat="false" ht="12.75" hidden="false" customHeight="false" outlineLevel="0" collapsed="false">
      <c r="A60" s="91"/>
      <c r="B60" s="93"/>
      <c r="C60" s="93"/>
      <c r="D60" s="88"/>
      <c r="E60" s="88"/>
      <c r="F60" s="88"/>
      <c r="G60" s="88"/>
      <c r="K60" s="93"/>
    </row>
    <row r="61" customFormat="false" ht="12.75" hidden="false" customHeight="false" outlineLevel="0" collapsed="false">
      <c r="A61" s="91"/>
      <c r="B61" s="93"/>
      <c r="C61" s="93"/>
      <c r="D61" s="88"/>
      <c r="E61" s="88"/>
      <c r="F61" s="88"/>
      <c r="G61" s="88"/>
      <c r="K61" s="93"/>
    </row>
    <row r="62" customFormat="false" ht="12.75" hidden="false" customHeight="false" outlineLevel="0" collapsed="false">
      <c r="A62" s="91"/>
      <c r="B62" s="93"/>
      <c r="C62" s="93"/>
      <c r="D62" s="88"/>
      <c r="E62" s="88"/>
      <c r="F62" s="88"/>
      <c r="G62" s="88"/>
      <c r="K62" s="93"/>
    </row>
    <row r="63" customFormat="false" ht="12.75" hidden="false" customHeight="false" outlineLevel="0" collapsed="false">
      <c r="A63" s="91"/>
      <c r="B63" s="93"/>
      <c r="C63" s="93"/>
      <c r="D63" s="88"/>
      <c r="E63" s="88"/>
      <c r="F63" s="88"/>
      <c r="G63" s="88"/>
      <c r="K63" s="93"/>
    </row>
    <row r="64" customFormat="false" ht="12.75" hidden="false" customHeight="false" outlineLevel="0" collapsed="false">
      <c r="A64" s="91"/>
      <c r="B64" s="93"/>
      <c r="C64" s="93"/>
      <c r="D64" s="88"/>
      <c r="E64" s="88"/>
      <c r="F64" s="88"/>
      <c r="G64" s="88"/>
      <c r="K64" s="93"/>
    </row>
    <row r="65" customFormat="false" ht="12.75" hidden="false" customHeight="false" outlineLevel="0" collapsed="false">
      <c r="A65" s="91"/>
      <c r="B65" s="93"/>
      <c r="C65" s="93"/>
      <c r="D65" s="88"/>
      <c r="E65" s="88"/>
      <c r="F65" s="88"/>
      <c r="G65" s="88"/>
      <c r="K65" s="93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</sheetData>
  <mergeCells count="15">
    <mergeCell ref="A1:N1"/>
    <mergeCell ref="A2:N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N4:N10"/>
    <mergeCell ref="I36:J36"/>
  </mergeCells>
  <printOptions headings="false" gridLines="false" gridLinesSet="true" horizontalCentered="true" verticalCentered="false"/>
  <pageMargins left="0.240277777777778" right="0.25" top="0.6" bottom="0.5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Caissie, Lisa (DWD)</cp:lastModifiedBy>
  <cp:lastPrinted>2014-05-09T14:10:59Z</cp:lastPrinted>
  <dcterms:modified xsi:type="dcterms:W3CDTF">2014-05-09T14:11:09Z</dcterms:modified>
  <cp:revision>0</cp:revision>
  <dc:subject/>
  <dc:title/>
</cp:coreProperties>
</file>