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SES Charge Back FY17" sheetId="1" state="visible" r:id="rId2"/>
  </sheets>
  <definedNames>
    <definedName function="false" hidden="false" localSheetId="0" name="_xlnm.Print_Area" vbProcedure="false">'MOSES Charge Back FY17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TTACHMENT W</t>
  </si>
  <si>
    <t xml:space="preserve">  MOSES SUPPORT CHARGES FOR FISCAL YEAR 201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Workforce
Development
Area</t>
  </si>
  <si>
    <t xml:space="preserve">Wagner
Peyser
90% &amp; 10%
FY 2017</t>
  </si>
  <si>
    <r>
      <rPr>
        <b val="true"/>
        <sz val="11"/>
        <rFont val="Arial Narrow"/>
        <family val="2"/>
      </rPr>
      <t xml:space="preserve">Prelimnary
State
One-Stop
Allocation*
FY 201</t>
    </r>
    <r>
      <rPr>
        <b val="true"/>
        <sz val="12"/>
        <rFont val="Arial Narrow"/>
        <family val="2"/>
      </rPr>
      <t xml:space="preserve">6</t>
    </r>
  </si>
  <si>
    <t xml:space="preserve">WIA
Title I
Dislocated
Worker
FY 2017</t>
  </si>
  <si>
    <t xml:space="preserve">WIA
Title I
Adult
FY 2017</t>
  </si>
  <si>
    <t xml:space="preserve">WIA
Title I
Youth
FY 2017</t>
  </si>
  <si>
    <r>
      <rPr>
        <b val="true"/>
        <sz val="11"/>
        <color rgb="FF000000"/>
        <rFont val="Arial Narrow"/>
        <family val="2"/>
      </rPr>
      <t xml:space="preserve">Total
Applicable
Funding
</t>
    </r>
    <r>
      <rPr>
        <b val="true"/>
        <sz val="10"/>
        <color rgb="FF000000"/>
        <rFont val="Arial Narrow"/>
        <family val="2"/>
      </rPr>
      <t xml:space="preserve">(Sum B - F)
</t>
    </r>
    <r>
      <rPr>
        <b val="true"/>
        <sz val="11"/>
        <color rgb="FF000000"/>
        <rFont val="Arial Narrow"/>
        <family val="2"/>
      </rPr>
      <t xml:space="preserve">
FY 2017</t>
    </r>
  </si>
  <si>
    <r>
      <rPr>
        <b val="true"/>
        <sz val="11"/>
        <color rgb="FF000000"/>
        <rFont val="Arial Narrow"/>
        <family val="2"/>
      </rPr>
      <t xml:space="preserve">Share of Applicable Funding
</t>
    </r>
    <r>
      <rPr>
        <b val="true"/>
        <sz val="10"/>
        <color rgb="FF000000"/>
        <rFont val="Arial Narrow"/>
        <family val="2"/>
      </rPr>
      <t xml:space="preserve">(G / G Total)
</t>
    </r>
    <r>
      <rPr>
        <b val="true"/>
        <sz val="11"/>
        <color rgb="FF000000"/>
        <rFont val="Arial Narrow"/>
        <family val="2"/>
      </rPr>
      <t xml:space="preserve">
FY 2017</t>
    </r>
  </si>
  <si>
    <t xml:space="preserve">MOSES Charge by Area
(H * I Total)
FY 2017</t>
  </si>
  <si>
    <r>
      <rPr>
        <b val="true"/>
        <sz val="11"/>
        <color rgb="FF000000"/>
        <rFont val="Arial Narrow"/>
        <family val="2"/>
      </rPr>
      <t xml:space="preserve">MOSES Charge by Area
</t>
    </r>
    <r>
      <rPr>
        <b val="true"/>
        <sz val="10"/>
        <color rgb="FF000000"/>
        <rFont val="Arial Narrow"/>
        <family val="2"/>
      </rPr>
      <t xml:space="preserve">(Reference)
</t>
    </r>
    <r>
      <rPr>
        <b val="true"/>
        <sz val="11"/>
        <color rgb="FF000000"/>
        <rFont val="Arial Narrow"/>
        <family val="2"/>
      </rPr>
      <t xml:space="preserve">
FY 2016</t>
    </r>
  </si>
  <si>
    <t xml:space="preserve">Change
from
FY 2016
(I-J)</t>
  </si>
  <si>
    <t xml:space="preserve">FY12</t>
  </si>
  <si>
    <t xml:space="preserve">FY 2013</t>
  </si>
  <si>
    <t xml:space="preserve">Round</t>
  </si>
  <si>
    <t xml:space="preserve">H/H Sum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</t>
  </si>
  <si>
    <t xml:space="preserve">* One Stop Allocations for prior fiscal year used since One-Stop allocations are not available until late June.</t>
  </si>
  <si>
    <t xml:space="preserve">Department of Career Servic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0.0000"/>
    <numFmt numFmtId="168" formatCode="_(\$* #,##0.00_);_(\$* \(#,##0.00\);_(\$* \-??_);_(@_)"/>
    <numFmt numFmtId="169" formatCode="_(\$* #,##0_);_(\$* \(#,##0\);_(\$* \-_);_(@_)"/>
    <numFmt numFmtId="170" formatCode="\$#,##0_);&quot;($&quot;#,##0\)"/>
    <numFmt numFmtId="171" formatCode="0.00000"/>
    <numFmt numFmtId="172" formatCode="0.0000000"/>
    <numFmt numFmtId="173" formatCode="[$-409]mmmm\ d&quot;, &quot;yyyy;@"/>
    <numFmt numFmtId="174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7"/>
    <col collapsed="false" customWidth="true" hidden="false" outlineLevel="0" max="4" min="3" style="2" width="11.7"/>
    <col collapsed="false" customWidth="true" hidden="false" outlineLevel="0" max="5" min="5" style="2" width="12.99"/>
    <col collapsed="false" customWidth="true" hidden="false" outlineLevel="0" max="6" min="6" style="2" width="11.7"/>
    <col collapsed="false" customWidth="true" hidden="false" outlineLevel="0" max="7" min="7" style="1" width="12.85"/>
    <col collapsed="false" customWidth="true" hidden="false" outlineLevel="0" max="8" min="8" style="3" width="10.41"/>
    <col collapsed="false" customWidth="true" hidden="false" outlineLevel="0" max="9" min="9" style="3" width="11.42"/>
    <col collapsed="false" customWidth="true" hidden="false" outlineLevel="0" max="10" min="10" style="1" width="12.28"/>
    <col collapsed="false" customWidth="true" hidden="false" outlineLevel="0" max="11" min="11" style="1" width="10.56"/>
    <col collapsed="false" customWidth="false" hidden="false" outlineLevel="0" max="12" min="12" style="1" width="8.7"/>
    <col collapsed="false" customWidth="true" hidden="true" outlineLevel="0" max="13" min="13" style="1" width="11.28"/>
    <col collapsed="false" customWidth="true" hidden="true" outlineLevel="0" max="14" min="14" style="1" width="11.42"/>
    <col collapsed="false" customWidth="true" hidden="true" outlineLevel="0" max="15" min="15" style="1" width="14.99"/>
    <col collapsed="false" customWidth="true" hidden="true" outlineLevel="0" max="16" min="16" style="1" width="9.85"/>
    <col collapsed="false" customWidth="true" hidden="true" outlineLevel="0" max="18" min="17" style="1" width="9.56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false" hidden="false" outlineLevel="0" max="257" min="21" style="1" width="8.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customFormat="false" ht="16.5" hidden="false" customHeight="true" outlineLevel="0" collapsed="false">
      <c r="A4" s="8" t="s">
        <v>13</v>
      </c>
      <c r="B4" s="9" t="s">
        <v>14</v>
      </c>
      <c r="C4" s="10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11" t="s">
        <v>23</v>
      </c>
    </row>
    <row r="5" customFormat="false" ht="13.5" hidden="false" customHeight="false" outlineLevel="0" collapsed="false">
      <c r="A5" s="8"/>
      <c r="B5" s="9"/>
      <c r="C5" s="9"/>
      <c r="D5" s="8"/>
      <c r="E5" s="8"/>
      <c r="F5" s="8"/>
      <c r="G5" s="8"/>
      <c r="H5" s="8"/>
      <c r="I5" s="8"/>
      <c r="J5" s="8"/>
      <c r="K5" s="11"/>
    </row>
    <row r="6" customFormat="false" ht="13.5" hidden="false" customHeight="false" outlineLevel="0" collapsed="false">
      <c r="A6" s="8"/>
      <c r="B6" s="9"/>
      <c r="C6" s="9"/>
      <c r="D6" s="8"/>
      <c r="E6" s="8"/>
      <c r="F6" s="8"/>
      <c r="G6" s="8"/>
      <c r="H6" s="8"/>
      <c r="I6" s="8"/>
      <c r="J6" s="8"/>
      <c r="K6" s="11"/>
    </row>
    <row r="7" customFormat="false" ht="13.5" hidden="false" customHeight="false" outlineLevel="0" collapsed="false">
      <c r="A7" s="8"/>
      <c r="B7" s="9"/>
      <c r="C7" s="9"/>
      <c r="D7" s="8"/>
      <c r="E7" s="8"/>
      <c r="F7" s="8"/>
      <c r="G7" s="8"/>
      <c r="H7" s="8"/>
      <c r="I7" s="8"/>
      <c r="J7" s="8"/>
      <c r="K7" s="11"/>
    </row>
    <row r="8" customFormat="false" ht="13.5" hidden="false" customHeight="false" outlineLevel="0" collapsed="false">
      <c r="A8" s="8"/>
      <c r="B8" s="9"/>
      <c r="C8" s="9"/>
      <c r="D8" s="8"/>
      <c r="E8" s="8"/>
      <c r="F8" s="8"/>
      <c r="G8" s="8"/>
      <c r="H8" s="8"/>
      <c r="I8" s="8"/>
      <c r="J8" s="8"/>
      <c r="K8" s="11"/>
    </row>
    <row r="9" s="12" customFormat="true" ht="12" hidden="false" customHeight="true" outlineLevel="0" collapsed="false">
      <c r="A9" s="8"/>
      <c r="B9" s="9"/>
      <c r="C9" s="9"/>
      <c r="D9" s="8"/>
      <c r="E9" s="8"/>
      <c r="F9" s="8"/>
      <c r="G9" s="8"/>
      <c r="H9" s="8"/>
      <c r="I9" s="8"/>
      <c r="J9" s="8"/>
      <c r="K9" s="11"/>
    </row>
    <row r="10" s="12" customFormat="true" ht="31.5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8"/>
      <c r="J10" s="8"/>
      <c r="K10" s="11"/>
      <c r="M10" s="12" t="s">
        <v>24</v>
      </c>
      <c r="O10" s="12" t="s">
        <v>25</v>
      </c>
      <c r="P10" s="12" t="s">
        <v>26</v>
      </c>
      <c r="Q10" s="12" t="s">
        <v>27</v>
      </c>
      <c r="R10" s="12" t="s">
        <v>26</v>
      </c>
    </row>
    <row r="11" customFormat="false" ht="12" hidden="false" customHeight="true" outlineLevel="0" collapsed="false">
      <c r="A11" s="13"/>
      <c r="B11" s="14"/>
      <c r="C11" s="15"/>
      <c r="D11" s="15"/>
      <c r="E11" s="15"/>
      <c r="F11" s="16"/>
      <c r="G11" s="17"/>
      <c r="H11" s="18"/>
      <c r="I11" s="19"/>
      <c r="J11" s="20"/>
      <c r="K11" s="21"/>
      <c r="M11" s="22"/>
    </row>
    <row r="12" customFormat="false" ht="12.75" hidden="false" customHeight="false" outlineLevel="0" collapsed="false">
      <c r="A12" s="23" t="s">
        <v>28</v>
      </c>
      <c r="B12" s="24" t="n">
        <v>207576</v>
      </c>
      <c r="C12" s="25" t="n">
        <v>150000</v>
      </c>
      <c r="D12" s="26" t="n">
        <v>363588</v>
      </c>
      <c r="E12" s="26" t="n">
        <v>284977</v>
      </c>
      <c r="F12" s="26" t="n">
        <v>286329</v>
      </c>
      <c r="G12" s="27" t="n">
        <f aca="false">SUM(B12:F12)</f>
        <v>1292470</v>
      </c>
      <c r="H12" s="28" t="n">
        <f aca="false">ROUND(G12/$G$29,5)</f>
        <v>0.02485</v>
      </c>
      <c r="I12" s="29" t="n">
        <f aca="false">ROUND(H12*$I$29,0)</f>
        <v>17984</v>
      </c>
      <c r="J12" s="29" t="n">
        <v>17658</v>
      </c>
      <c r="K12" s="30" t="n">
        <f aca="false">I12-J12</f>
        <v>326</v>
      </c>
      <c r="M12" s="31" t="n">
        <v>16330.1582821239</v>
      </c>
      <c r="N12" s="31" t="n">
        <v>16330</v>
      </c>
      <c r="O12" s="22" t="n">
        <v>16934.4162</v>
      </c>
      <c r="P12" s="32" t="n">
        <v>16934</v>
      </c>
      <c r="Q12" s="33" t="n">
        <v>0.0234481439093401</v>
      </c>
      <c r="R12" s="33" t="n">
        <f aca="false">ROUND(Q12,4)</f>
        <v>0.0234</v>
      </c>
      <c r="S12" s="33"/>
      <c r="T12" s="31"/>
    </row>
    <row r="13" customFormat="false" ht="12.75" hidden="false" customHeight="false" outlineLevel="0" collapsed="false">
      <c r="A13" s="23" t="s">
        <v>29</v>
      </c>
      <c r="B13" s="24" t="n">
        <v>1061791</v>
      </c>
      <c r="C13" s="25" t="n">
        <v>526869</v>
      </c>
      <c r="D13" s="34" t="n">
        <v>932633</v>
      </c>
      <c r="E13" s="34" t="n">
        <v>1174200</v>
      </c>
      <c r="F13" s="34" t="n">
        <v>1545646</v>
      </c>
      <c r="G13" s="27" t="n">
        <f aca="false">SUM(B13:F13)</f>
        <v>5241139</v>
      </c>
      <c r="H13" s="28" t="n">
        <f aca="false">ROUND(G13/$G$29,5)</f>
        <v>0.10076</v>
      </c>
      <c r="I13" s="29" t="n">
        <f aca="false">ROUND(H13*$I$29,0)</f>
        <v>72919</v>
      </c>
      <c r="J13" s="29" t="n">
        <v>78665</v>
      </c>
      <c r="K13" s="30" t="n">
        <f aca="false">I13-J13</f>
        <v>-5746</v>
      </c>
      <c r="M13" s="31" t="n">
        <v>78371.6373444851</v>
      </c>
      <c r="N13" s="31" t="n">
        <v>78372</v>
      </c>
      <c r="O13" s="22" t="n">
        <v>80547.0309</v>
      </c>
      <c r="P13" s="32" t="n">
        <v>80547</v>
      </c>
      <c r="Q13" s="33" t="n">
        <v>0.111297448982163</v>
      </c>
      <c r="R13" s="33" t="n">
        <f aca="false">ROUND(Q13,4)</f>
        <v>0.1113</v>
      </c>
      <c r="S13" s="33"/>
      <c r="T13" s="31"/>
    </row>
    <row r="14" customFormat="false" ht="12.75" hidden="false" customHeight="false" outlineLevel="0" collapsed="false">
      <c r="A14" s="23" t="s">
        <v>30</v>
      </c>
      <c r="B14" s="24" t="n">
        <v>611861</v>
      </c>
      <c r="C14" s="25" t="n">
        <v>275516</v>
      </c>
      <c r="D14" s="34" t="n">
        <v>792968</v>
      </c>
      <c r="E14" s="34" t="n">
        <v>916420</v>
      </c>
      <c r="F14" s="34" t="n">
        <v>972988</v>
      </c>
      <c r="G14" s="27" t="n">
        <f aca="false">SUM(B14:F14)</f>
        <v>3569753</v>
      </c>
      <c r="H14" s="28" t="n">
        <f aca="false">ROUND(G14/$G$29,5)</f>
        <v>0.06863</v>
      </c>
      <c r="I14" s="29" t="n">
        <f aca="false">ROUND(H14*$I$29,0)</f>
        <v>49667</v>
      </c>
      <c r="J14" s="29" t="n">
        <v>50369</v>
      </c>
      <c r="K14" s="30" t="n">
        <f aca="false">I14-J14</f>
        <v>-702</v>
      </c>
      <c r="M14" s="31" t="n">
        <v>53643.8161680341</v>
      </c>
      <c r="N14" s="31" t="n">
        <v>53644</v>
      </c>
      <c r="O14" s="22" t="n">
        <v>51382.203</v>
      </c>
      <c r="P14" s="32" t="n">
        <v>51382</v>
      </c>
      <c r="Q14" s="33" t="n">
        <v>0.0709774939629525</v>
      </c>
      <c r="R14" s="33" t="n">
        <f aca="false">ROUND(Q14,4)</f>
        <v>0.071</v>
      </c>
      <c r="S14" s="33"/>
      <c r="T14" s="31"/>
    </row>
    <row r="15" customFormat="false" ht="12.75" hidden="false" customHeight="false" outlineLevel="0" collapsed="false">
      <c r="A15" s="23" t="s">
        <v>31</v>
      </c>
      <c r="B15" s="24" t="n">
        <v>408632</v>
      </c>
      <c r="C15" s="25" t="n">
        <v>163704</v>
      </c>
      <c r="D15" s="34" t="n">
        <v>554039</v>
      </c>
      <c r="E15" s="34" t="n">
        <v>530932</v>
      </c>
      <c r="F15" s="34" t="n">
        <v>611100</v>
      </c>
      <c r="G15" s="27" t="n">
        <f aca="false">SUM(B15:F15)</f>
        <v>2268407</v>
      </c>
      <c r="H15" s="28" t="n">
        <f aca="false">ROUND(G15/$G$29,5)</f>
        <v>0.04361</v>
      </c>
      <c r="I15" s="29" t="n">
        <f aca="false">ROUND(H15*$I$29,0)</f>
        <v>31560</v>
      </c>
      <c r="J15" s="29" t="n">
        <v>30612</v>
      </c>
      <c r="K15" s="30" t="n">
        <f aca="false">I15-J15</f>
        <v>948</v>
      </c>
      <c r="M15" s="31" t="n">
        <v>28601.6493204256</v>
      </c>
      <c r="N15" s="31" t="n">
        <v>28602</v>
      </c>
      <c r="O15" s="22" t="n">
        <v>29381.9358</v>
      </c>
      <c r="P15" s="32" t="n">
        <v>29382</v>
      </c>
      <c r="Q15" s="33" t="n">
        <v>0.040646417306461</v>
      </c>
      <c r="R15" s="33" t="n">
        <f aca="false">ROUND(Q15,4)</f>
        <v>0.0406</v>
      </c>
      <c r="S15" s="33"/>
      <c r="T15" s="31"/>
    </row>
    <row r="16" customFormat="false" ht="12.75" hidden="false" customHeight="false" outlineLevel="0" collapsed="false">
      <c r="A16" s="23" t="s">
        <v>32</v>
      </c>
      <c r="B16" s="24" t="n">
        <v>422760</v>
      </c>
      <c r="C16" s="25" t="n">
        <v>150000</v>
      </c>
      <c r="D16" s="34" t="n">
        <v>565581</v>
      </c>
      <c r="E16" s="34" t="n">
        <v>625530</v>
      </c>
      <c r="F16" s="34" t="n">
        <v>664124</v>
      </c>
      <c r="G16" s="27" t="n">
        <f aca="false">SUM(B16:F16)</f>
        <v>2427995</v>
      </c>
      <c r="H16" s="28" t="n">
        <f aca="false">ROUND(G16/$G$29,5)</f>
        <v>0.04668</v>
      </c>
      <c r="I16" s="29" t="n">
        <f aca="false">ROUND(H16*$I$29,0)</f>
        <v>33782</v>
      </c>
      <c r="J16" s="29" t="n">
        <v>29382</v>
      </c>
      <c r="K16" s="30" t="n">
        <f aca="false">I16-J16</f>
        <v>4400</v>
      </c>
      <c r="M16" s="31" t="n">
        <v>26730.4434271616</v>
      </c>
      <c r="N16" s="31" t="n">
        <v>26730</v>
      </c>
      <c r="O16" s="22" t="n">
        <v>28079.2884</v>
      </c>
      <c r="P16" s="32" t="n">
        <v>28079</v>
      </c>
      <c r="Q16" s="33" t="n">
        <v>0.0387725365215218</v>
      </c>
      <c r="R16" s="33" t="n">
        <f aca="false">ROUND(Q16,4)</f>
        <v>0.0388</v>
      </c>
      <c r="S16" s="33"/>
      <c r="T16" s="31"/>
    </row>
    <row r="17" customFormat="false" ht="12.75" hidden="false" customHeight="false" outlineLevel="0" collapsed="false">
      <c r="A17" s="23" t="s">
        <v>33</v>
      </c>
      <c r="B17" s="24" t="n">
        <v>947679</v>
      </c>
      <c r="C17" s="25" t="n">
        <v>398268</v>
      </c>
      <c r="D17" s="34" t="n">
        <v>934940</v>
      </c>
      <c r="E17" s="34" t="n">
        <v>995646</v>
      </c>
      <c r="F17" s="34" t="n">
        <v>1143990</v>
      </c>
      <c r="G17" s="27" t="n">
        <f aca="false">SUM(B17:F17)</f>
        <v>4420523</v>
      </c>
      <c r="H17" s="28" t="n">
        <f aca="false">ROUND(G17/$G$29,5)</f>
        <v>0.08498</v>
      </c>
      <c r="I17" s="29" t="n">
        <f aca="false">ROUND(H17*$I$29,0)</f>
        <v>61499</v>
      </c>
      <c r="J17" s="29" t="n">
        <v>64119</v>
      </c>
      <c r="K17" s="30" t="n">
        <f aca="false">I17-J17</f>
        <v>-2620</v>
      </c>
      <c r="M17" s="31" t="n">
        <v>56704.4214864048</v>
      </c>
      <c r="N17" s="31" t="n">
        <v>56704</v>
      </c>
      <c r="O17" s="22" t="n">
        <v>59777.0418</v>
      </c>
      <c r="P17" s="32" t="n">
        <v>59777</v>
      </c>
      <c r="Q17" s="33" t="n">
        <v>0.082563901995686</v>
      </c>
      <c r="R17" s="33" t="n">
        <f aca="false">ROUND(Q17,4)</f>
        <v>0.0826</v>
      </c>
      <c r="S17" s="33"/>
      <c r="T17" s="31"/>
    </row>
    <row r="18" customFormat="false" ht="12.75" hidden="false" customHeight="false" outlineLevel="0" collapsed="false">
      <c r="A18" s="23" t="s">
        <v>34</v>
      </c>
      <c r="B18" s="24" t="n">
        <v>396677</v>
      </c>
      <c r="C18" s="25" t="n">
        <v>163435</v>
      </c>
      <c r="D18" s="34" t="n">
        <v>444385</v>
      </c>
      <c r="E18" s="34" t="n">
        <v>350013</v>
      </c>
      <c r="F18" s="34" t="n">
        <v>604472</v>
      </c>
      <c r="G18" s="27" t="n">
        <f aca="false">SUM(B18:F18)</f>
        <v>1958982</v>
      </c>
      <c r="H18" s="28" t="n">
        <f aca="false">ROUND(G18/$G$29,5)</f>
        <v>0.03766</v>
      </c>
      <c r="I18" s="29" t="n">
        <f aca="false">ROUND(H18*$I$29,0)</f>
        <v>27254</v>
      </c>
      <c r="J18" s="29" t="n">
        <v>29020</v>
      </c>
      <c r="K18" s="30" t="n">
        <f aca="false">I18-J18</f>
        <v>-1766</v>
      </c>
      <c r="M18" s="31" t="n">
        <v>26530.0696910879</v>
      </c>
      <c r="N18" s="31" t="n">
        <v>26530</v>
      </c>
      <c r="O18" s="22" t="n">
        <v>27066.1182</v>
      </c>
      <c r="P18" s="32" t="n">
        <v>27066</v>
      </c>
      <c r="Q18" s="33" t="n">
        <v>0.0374121403687211</v>
      </c>
      <c r="R18" s="33" t="n">
        <f aca="false">ROUND(Q18,4)</f>
        <v>0.0374</v>
      </c>
      <c r="S18" s="33"/>
      <c r="T18" s="31"/>
    </row>
    <row r="19" customFormat="false" ht="12.75" hidden="false" customHeight="false" outlineLevel="0" collapsed="false">
      <c r="A19" s="23" t="s">
        <v>35</v>
      </c>
      <c r="B19" s="24" t="n">
        <v>460798</v>
      </c>
      <c r="C19" s="25" t="n">
        <v>181582</v>
      </c>
      <c r="D19" s="34" t="n">
        <v>642916</v>
      </c>
      <c r="E19" s="34" t="n">
        <v>456436</v>
      </c>
      <c r="F19" s="34" t="n">
        <v>486494</v>
      </c>
      <c r="G19" s="27" t="n">
        <f aca="false">SUM(B19:F19)</f>
        <v>2228226</v>
      </c>
      <c r="H19" s="28" t="n">
        <f aca="false">ROUND(G19/$G$29,5)</f>
        <v>0.04284</v>
      </c>
      <c r="I19" s="29" t="n">
        <f aca="false">ROUND(H19*$I$29,0)</f>
        <v>31003</v>
      </c>
      <c r="J19" s="29" t="n">
        <v>30540</v>
      </c>
      <c r="K19" s="30" t="n">
        <f aca="false">I19-J19</f>
        <v>463</v>
      </c>
      <c r="M19" s="31" t="n">
        <v>29559.080225385</v>
      </c>
      <c r="N19" s="31" t="n">
        <v>29559</v>
      </c>
      <c r="O19" s="22" t="n">
        <v>30467.4753</v>
      </c>
      <c r="P19" s="32" t="n">
        <f aca="false">30467+1</f>
        <v>30468</v>
      </c>
      <c r="Q19" s="33" t="n">
        <v>0.0420936977824437</v>
      </c>
      <c r="R19" s="33" t="n">
        <f aca="false">ROUND(Q19,4)</f>
        <v>0.0421</v>
      </c>
      <c r="S19" s="22"/>
      <c r="T19" s="31"/>
    </row>
    <row r="20" customFormat="false" ht="12.75" hidden="false" customHeight="false" outlineLevel="0" collapsed="false">
      <c r="A20" s="23" t="s">
        <v>36</v>
      </c>
      <c r="B20" s="24" t="n">
        <v>389070</v>
      </c>
      <c r="C20" s="25" t="n">
        <v>159388</v>
      </c>
      <c r="D20" s="34" t="n">
        <v>633682</v>
      </c>
      <c r="E20" s="34" t="n">
        <v>710669</v>
      </c>
      <c r="F20" s="34" t="n">
        <v>759567</v>
      </c>
      <c r="G20" s="27" t="n">
        <f aca="false">SUM(B20:F20)</f>
        <v>2652376</v>
      </c>
      <c r="H20" s="28" t="n">
        <f aca="false">ROUND(G20/$G$29,5)</f>
        <v>0.05099</v>
      </c>
      <c r="I20" s="29" t="n">
        <f aca="false">ROUND(H20*$I$29,0)</f>
        <v>36901</v>
      </c>
      <c r="J20" s="29" t="n">
        <v>35099</v>
      </c>
      <c r="K20" s="30" t="n">
        <f aca="false">I20-J20</f>
        <v>1802</v>
      </c>
      <c r="M20" s="31" t="n">
        <v>37948.7707238931</v>
      </c>
      <c r="N20" s="31" t="n">
        <v>37949</v>
      </c>
      <c r="O20" s="22" t="n">
        <v>36184.65</v>
      </c>
      <c r="P20" s="32" t="n">
        <v>36185</v>
      </c>
      <c r="Q20" s="33" t="n">
        <v>0.0499510813590643</v>
      </c>
      <c r="R20" s="33" t="n">
        <f aca="false">ROUND(Q20,4)</f>
        <v>0.05</v>
      </c>
      <c r="S20" s="33"/>
      <c r="T20" s="31"/>
    </row>
    <row r="21" customFormat="false" ht="12.75" hidden="false" customHeight="false" outlineLevel="0" collapsed="false">
      <c r="A21" s="23" t="s">
        <v>37</v>
      </c>
      <c r="B21" s="24" t="n">
        <v>754230</v>
      </c>
      <c r="C21" s="25" t="n">
        <v>469275</v>
      </c>
      <c r="D21" s="34" t="n">
        <v>909547</v>
      </c>
      <c r="E21" s="34" t="n">
        <v>1533673</v>
      </c>
      <c r="F21" s="34" t="n">
        <v>1635787</v>
      </c>
      <c r="G21" s="27" t="n">
        <f aca="false">SUM(B21:F21)</f>
        <v>5302512</v>
      </c>
      <c r="H21" s="28" t="n">
        <f aca="false">ROUND(G21/$G$29,5)</f>
        <v>0.10194</v>
      </c>
      <c r="I21" s="29" t="n">
        <f aca="false">ROUND(H21*$I$29,0)+1</f>
        <v>73774</v>
      </c>
      <c r="J21" s="29" t="n">
        <v>63975</v>
      </c>
      <c r="K21" s="30" t="n">
        <f aca="false">I21-J21</f>
        <v>9799</v>
      </c>
      <c r="M21" s="31" t="n">
        <v>68364.2810840553</v>
      </c>
      <c r="N21" s="31" t="n">
        <v>68364</v>
      </c>
      <c r="O21" s="22" t="n">
        <v>65132.37</v>
      </c>
      <c r="P21" s="32" t="n">
        <v>65132</v>
      </c>
      <c r="Q21" s="33" t="n">
        <v>0.0899807571174054</v>
      </c>
      <c r="R21" s="33" t="n">
        <f aca="false">ROUND(Q21,4)</f>
        <v>0.09</v>
      </c>
      <c r="S21" s="33"/>
      <c r="T21" s="31"/>
    </row>
    <row r="22" customFormat="false" ht="12.75" hidden="false" customHeight="false" outlineLevel="0" collapsed="false">
      <c r="A22" s="23" t="s">
        <v>38</v>
      </c>
      <c r="B22" s="24" t="n">
        <v>571650</v>
      </c>
      <c r="C22" s="25" t="n">
        <v>257533</v>
      </c>
      <c r="D22" s="34" t="n">
        <v>738718</v>
      </c>
      <c r="E22" s="34" t="n">
        <v>721311</v>
      </c>
      <c r="F22" s="34" t="n">
        <v>779451</v>
      </c>
      <c r="G22" s="27" t="n">
        <f aca="false">SUM(B22:F22)</f>
        <v>3068663</v>
      </c>
      <c r="H22" s="28" t="n">
        <f aca="false">ROUND(G22/$G$29,5)</f>
        <v>0.05899</v>
      </c>
      <c r="I22" s="29" t="n">
        <f aca="false">ROUND(H22*$I$29,0)</f>
        <v>42691</v>
      </c>
      <c r="J22" s="29" t="n">
        <v>41974</v>
      </c>
      <c r="K22" s="30" t="n">
        <f aca="false">I22-J22</f>
        <v>717</v>
      </c>
      <c r="M22" s="31" t="n">
        <v>42478.4758235785</v>
      </c>
      <c r="N22" s="31" t="n">
        <v>42478</v>
      </c>
      <c r="O22" s="22" t="n">
        <v>41684.7168</v>
      </c>
      <c r="P22" s="32" t="n">
        <v>41685</v>
      </c>
      <c r="Q22" s="33" t="n">
        <v>0.0576562094684008</v>
      </c>
      <c r="R22" s="33" t="n">
        <v>0.0576</v>
      </c>
      <c r="S22" s="33"/>
      <c r="T22" s="31"/>
    </row>
    <row r="23" customFormat="false" ht="12.75" hidden="false" customHeight="false" outlineLevel="0" collapsed="false">
      <c r="A23" s="23" t="s">
        <v>39</v>
      </c>
      <c r="B23" s="24" t="n">
        <v>1267193</v>
      </c>
      <c r="C23" s="25" t="n">
        <v>486234</v>
      </c>
      <c r="D23" s="34" t="n">
        <v>937249</v>
      </c>
      <c r="E23" s="34" t="n">
        <v>911690</v>
      </c>
      <c r="F23" s="34" t="n">
        <v>906708</v>
      </c>
      <c r="G23" s="27" t="n">
        <f aca="false">SUM(B23:F23)</f>
        <v>4509074</v>
      </c>
      <c r="H23" s="28" t="n">
        <f aca="false">ROUND(G23/$G$29,5)</f>
        <v>0.08669</v>
      </c>
      <c r="I23" s="29" t="n">
        <f aca="false">ROUND(H23*$I$29,0)</f>
        <v>62737</v>
      </c>
      <c r="J23" s="29" t="n">
        <v>66363</v>
      </c>
      <c r="K23" s="30" t="n">
        <f aca="false">I23-J23</f>
        <v>-3626</v>
      </c>
      <c r="M23" s="31" t="n">
        <v>76945.3347169317</v>
      </c>
      <c r="N23" s="31" t="n">
        <v>76945</v>
      </c>
      <c r="O23" s="22" t="n">
        <v>75625.9185</v>
      </c>
      <c r="P23" s="32" t="n">
        <v>75626</v>
      </c>
      <c r="Q23" s="33" t="n">
        <v>0.104510947280367</v>
      </c>
      <c r="R23" s="33" t="n">
        <f aca="false">ROUND(Q23,4)</f>
        <v>0.1045</v>
      </c>
      <c r="S23" s="33"/>
      <c r="T23" s="31"/>
    </row>
    <row r="24" customFormat="false" ht="12.75" hidden="false" customHeight="false" outlineLevel="0" collapsed="false">
      <c r="A24" s="23" t="s">
        <v>40</v>
      </c>
      <c r="B24" s="24" t="n">
        <v>1410650</v>
      </c>
      <c r="C24" s="25" t="n">
        <v>414098</v>
      </c>
      <c r="D24" s="34" t="n">
        <v>1007658</v>
      </c>
      <c r="E24" s="34" t="n">
        <v>817092</v>
      </c>
      <c r="F24" s="34" t="n">
        <v>983593</v>
      </c>
      <c r="G24" s="27" t="n">
        <f aca="false">SUM(B24:F24)</f>
        <v>4633091</v>
      </c>
      <c r="H24" s="28" t="n">
        <f aca="false">ROUND(G24/$G$29,5)</f>
        <v>0.08907</v>
      </c>
      <c r="I24" s="29" t="n">
        <f aca="false">ROUND(H24*$I$29,0)</f>
        <v>64459</v>
      </c>
      <c r="J24" s="29" t="n">
        <v>63830</v>
      </c>
      <c r="K24" s="30" t="n">
        <f aca="false">I24-J24</f>
        <v>629</v>
      </c>
      <c r="M24" s="31" t="n">
        <v>63586.0089873971</v>
      </c>
      <c r="N24" s="31" t="n">
        <v>63586</v>
      </c>
      <c r="O24" s="22" t="n">
        <v>63829.7226</v>
      </c>
      <c r="P24" s="32" t="n">
        <v>63830</v>
      </c>
      <c r="Q24" s="33" t="n">
        <v>0.0882071473279763</v>
      </c>
      <c r="R24" s="33" t="n">
        <f aca="false">ROUND(Q24,4)</f>
        <v>0.0882</v>
      </c>
      <c r="S24" s="33"/>
      <c r="T24" s="31"/>
    </row>
    <row r="25" s="7" customFormat="true" ht="12.75" hidden="false" customHeight="false" outlineLevel="0" collapsed="false">
      <c r="A25" s="23" t="s">
        <v>41</v>
      </c>
      <c r="B25" s="24" t="n">
        <v>412977.59</v>
      </c>
      <c r="C25" s="25" t="n">
        <v>165947</v>
      </c>
      <c r="D25" s="34" t="n">
        <v>541342</v>
      </c>
      <c r="E25" s="34" t="n">
        <v>494275</v>
      </c>
      <c r="F25" s="34" t="n">
        <v>532890</v>
      </c>
      <c r="G25" s="27" t="n">
        <f aca="false">SUM(B25:F25)</f>
        <v>2147431.59</v>
      </c>
      <c r="H25" s="28" t="n">
        <f aca="false">ROUND(G25/$G$29,5)</f>
        <v>0.04128</v>
      </c>
      <c r="I25" s="29" t="n">
        <f aca="false">ROUND(H25*$I$29,0)</f>
        <v>29874</v>
      </c>
      <c r="J25" s="29" t="n">
        <v>31481</v>
      </c>
      <c r="K25" s="30" t="n">
        <f aca="false">I25-J25</f>
        <v>-1607</v>
      </c>
      <c r="M25" s="32" t="n">
        <v>30127.5556262895</v>
      </c>
      <c r="N25" s="32" t="n">
        <v>30128</v>
      </c>
      <c r="O25" s="35" t="n">
        <v>30395.106</v>
      </c>
      <c r="P25" s="32" t="n">
        <v>30395</v>
      </c>
      <c r="Q25" s="36" t="n">
        <v>0.0420357300431842</v>
      </c>
      <c r="R25" s="33" t="n">
        <f aca="false">ROUND(Q25,4)</f>
        <v>0.042</v>
      </c>
      <c r="S25" s="36"/>
      <c r="T25" s="31"/>
    </row>
    <row r="26" s="7" customFormat="true" ht="12.75" hidden="false" customHeight="false" outlineLevel="0" collapsed="false">
      <c r="A26" s="23" t="s">
        <v>42</v>
      </c>
      <c r="B26" s="24" t="n">
        <v>678155</v>
      </c>
      <c r="C26" s="25" t="n">
        <v>272727</v>
      </c>
      <c r="D26" s="34" t="n">
        <v>678697</v>
      </c>
      <c r="E26" s="34" t="n">
        <v>591238</v>
      </c>
      <c r="F26" s="34" t="n">
        <v>611100</v>
      </c>
      <c r="G26" s="27" t="n">
        <f aca="false">SUM(B26:F26)</f>
        <v>2831917</v>
      </c>
      <c r="H26" s="28" t="n">
        <f aca="false">ROUND(G26/$G$29,5)</f>
        <v>0.05444</v>
      </c>
      <c r="I26" s="29" t="n">
        <f aca="false">ROUND(H26*$I$29,0)</f>
        <v>39398</v>
      </c>
      <c r="J26" s="29" t="n">
        <v>42336</v>
      </c>
      <c r="K26" s="30" t="n">
        <f aca="false">I26-J26</f>
        <v>-2938</v>
      </c>
      <c r="L26" s="32"/>
      <c r="M26" s="32" t="n">
        <v>39264.9081712794</v>
      </c>
      <c r="N26" s="32" t="n">
        <v>39265</v>
      </c>
      <c r="O26" s="35" t="n">
        <v>39513.6378</v>
      </c>
      <c r="P26" s="32" t="n">
        <v>39514</v>
      </c>
      <c r="Q26" s="36" t="n">
        <v>0.0545707947450062</v>
      </c>
      <c r="R26" s="33" t="n">
        <f aca="false">ROUND(Q26,4)</f>
        <v>0.0546</v>
      </c>
      <c r="S26" s="36"/>
      <c r="T26" s="31"/>
    </row>
    <row r="27" s="7" customFormat="true" ht="12.75" hidden="false" customHeight="false" outlineLevel="0" collapsed="false">
      <c r="A27" s="23" t="s">
        <v>43</v>
      </c>
      <c r="B27" s="24" t="n">
        <v>866169</v>
      </c>
      <c r="C27" s="25" t="n">
        <v>290915</v>
      </c>
      <c r="D27" s="34" t="n">
        <v>864531</v>
      </c>
      <c r="E27" s="34" t="n">
        <v>710669</v>
      </c>
      <c r="F27" s="34" t="n">
        <v>731729</v>
      </c>
      <c r="G27" s="27" t="n">
        <f aca="false">SUM(B27:F27)</f>
        <v>3464013</v>
      </c>
      <c r="H27" s="28" t="n">
        <f aca="false">ROUND(G27/$G$29,5)</f>
        <v>0.06659</v>
      </c>
      <c r="I27" s="29" t="n">
        <f aca="false">ROUND(H27*$I$29,0)</f>
        <v>48191</v>
      </c>
      <c r="J27" s="29" t="n">
        <v>48270</v>
      </c>
      <c r="K27" s="30" t="n">
        <f aca="false">I27-J27</f>
        <v>-79</v>
      </c>
      <c r="M27" s="32" t="n">
        <v>48506.3889214674</v>
      </c>
      <c r="N27" s="32" t="n">
        <v>48506</v>
      </c>
      <c r="O27" s="35" t="n">
        <v>47691.3687</v>
      </c>
      <c r="P27" s="32" t="n">
        <v>47691</v>
      </c>
      <c r="Q27" s="36" t="n">
        <v>0.0658755518293073</v>
      </c>
      <c r="R27" s="33" t="n">
        <f aca="false">ROUND(Q27,4)</f>
        <v>0.0659</v>
      </c>
      <c r="S27" s="36"/>
      <c r="T27" s="31"/>
    </row>
    <row r="28" s="7" customFormat="true" ht="13.5" hidden="false" customHeight="false" outlineLevel="0" collapsed="false">
      <c r="A28" s="37"/>
      <c r="B28" s="38"/>
      <c r="C28" s="39"/>
      <c r="D28" s="40"/>
      <c r="E28" s="40"/>
      <c r="F28" s="40"/>
      <c r="G28" s="41"/>
      <c r="H28" s="42"/>
      <c r="I28" s="43"/>
      <c r="J28" s="43"/>
      <c r="K28" s="44"/>
      <c r="L28" s="32"/>
      <c r="M28" s="32"/>
      <c r="N28" s="32"/>
      <c r="O28" s="32"/>
      <c r="Q28" s="36"/>
      <c r="R28" s="36"/>
    </row>
    <row r="29" s="7" customFormat="true" ht="18.75" hidden="false" customHeight="true" outlineLevel="0" collapsed="false">
      <c r="A29" s="45" t="s">
        <v>44</v>
      </c>
      <c r="B29" s="46" t="n">
        <v>10867869</v>
      </c>
      <c r="C29" s="47" t="n">
        <f aca="false">SUM(C12:C27)</f>
        <v>4525491</v>
      </c>
      <c r="D29" s="48" t="n">
        <v>11542474</v>
      </c>
      <c r="E29" s="49" t="n">
        <v>11824771</v>
      </c>
      <c r="F29" s="48" t="n">
        <v>13255968</v>
      </c>
      <c r="G29" s="47" t="n">
        <f aca="false">SUM(G12:G27)</f>
        <v>52016572.59</v>
      </c>
      <c r="H29" s="50" t="n">
        <v>1</v>
      </c>
      <c r="I29" s="51" t="n">
        <v>723693</v>
      </c>
      <c r="J29" s="51" t="n">
        <v>723693</v>
      </c>
      <c r="K29" s="52" t="n">
        <f aca="false">J29-I29</f>
        <v>0</v>
      </c>
      <c r="M29" s="32" t="n">
        <v>723693</v>
      </c>
      <c r="N29" s="32" t="n">
        <v>723693</v>
      </c>
      <c r="O29" s="32" t="n">
        <f aca="false">SUM(O12:O27)</f>
        <v>723693</v>
      </c>
      <c r="P29" s="32" t="n">
        <f aca="false">SUM(P12:P27)</f>
        <v>723693</v>
      </c>
      <c r="Q29" s="36" t="n">
        <v>1</v>
      </c>
      <c r="R29" s="36" t="n">
        <f aca="false">SUM(R12:R27)</f>
        <v>1</v>
      </c>
      <c r="S29" s="36"/>
    </row>
    <row r="30" s="58" customFormat="true" ht="12.75" hidden="false" customHeight="false" outlineLevel="0" collapsed="false">
      <c r="A30" s="53"/>
      <c r="B30" s="54"/>
      <c r="C30" s="55"/>
      <c r="D30" s="55"/>
      <c r="E30" s="55"/>
      <c r="F30" s="55"/>
      <c r="G30" s="56"/>
      <c r="H30" s="57"/>
      <c r="I30" s="57"/>
      <c r="J30" s="55"/>
      <c r="K30" s="53"/>
      <c r="N30" s="59" t="n">
        <f aca="false">SUM(N12:N27)</f>
        <v>723692</v>
      </c>
    </row>
    <row r="31" s="7" customFormat="true" ht="15" hidden="false" customHeight="true" outlineLevel="0" collapsed="false">
      <c r="A31" s="60" t="s">
        <v>45</v>
      </c>
      <c r="B31" s="61"/>
      <c r="C31" s="62"/>
      <c r="D31" s="62"/>
      <c r="E31" s="62"/>
      <c r="F31" s="62"/>
      <c r="G31" s="1"/>
      <c r="H31" s="63"/>
      <c r="I31" s="3"/>
      <c r="J31" s="62"/>
      <c r="K31" s="1"/>
    </row>
    <row r="32" customFormat="false" ht="17.25" hidden="false" customHeight="true" outlineLevel="0" collapsed="false">
      <c r="A32" s="64"/>
      <c r="B32" s="62"/>
      <c r="C32" s="62"/>
      <c r="D32" s="62"/>
      <c r="E32" s="62"/>
      <c r="F32" s="62"/>
      <c r="G32" s="62"/>
      <c r="H32" s="62"/>
      <c r="I32" s="62"/>
      <c r="J32" s="62"/>
      <c r="N32" s="31"/>
      <c r="O32" s="32"/>
      <c r="P32" s="31"/>
      <c r="R32" s="36"/>
    </row>
    <row r="33" customFormat="false" ht="14.25" hidden="false" customHeight="false" outlineLevel="0" collapsed="false">
      <c r="A33" s="65"/>
      <c r="B33" s="62"/>
      <c r="C33" s="62"/>
      <c r="D33" s="62"/>
      <c r="E33" s="62"/>
      <c r="F33" s="62"/>
      <c r="J33" s="62"/>
      <c r="K33" s="31"/>
      <c r="L33" s="31"/>
    </row>
    <row r="34" customFormat="false" ht="12.75" hidden="true" customHeight="true" outlineLevel="0" collapsed="false">
      <c r="A34" s="65"/>
      <c r="B34" s="62"/>
      <c r="C34" s="62"/>
      <c r="D34" s="62"/>
      <c r="E34" s="62"/>
      <c r="F34" s="62"/>
      <c r="J34" s="62"/>
    </row>
    <row r="35" customFormat="false" ht="13.5" hidden="false" customHeight="false" outlineLevel="0" collapsed="false">
      <c r="A35" s="66"/>
      <c r="B35" s="67"/>
      <c r="C35" s="67"/>
      <c r="D35" s="67"/>
      <c r="E35" s="67"/>
      <c r="F35" s="67"/>
      <c r="J35" s="68"/>
      <c r="R35" s="33"/>
    </row>
    <row r="36" customFormat="false" ht="17.25" hidden="false" customHeight="false" outlineLevel="0" collapsed="false">
      <c r="A36" s="69" t="s">
        <v>46</v>
      </c>
      <c r="B36" s="70"/>
      <c r="C36" s="70"/>
      <c r="D36" s="70"/>
      <c r="E36" s="70"/>
      <c r="F36" s="70"/>
      <c r="G36" s="71"/>
      <c r="H36" s="72" t="n">
        <v>42514</v>
      </c>
      <c r="I36" s="72"/>
      <c r="J36" s="73"/>
      <c r="K36" s="74"/>
    </row>
    <row r="37" customFormat="false" ht="12.75" hidden="false" customHeight="true" outlineLevel="0" collapsed="false">
      <c r="A37" s="75"/>
      <c r="B37" s="76"/>
      <c r="C37" s="76"/>
      <c r="D37" s="76"/>
      <c r="E37" s="76"/>
      <c r="F37" s="76"/>
      <c r="J37" s="76"/>
    </row>
    <row r="38" customFormat="false" ht="12.75" hidden="false" customHeight="true" outlineLevel="0" collapsed="false">
      <c r="A38" s="77"/>
      <c r="B38" s="76"/>
      <c r="C38" s="76"/>
      <c r="D38" s="76"/>
      <c r="E38" s="76"/>
      <c r="F38" s="76"/>
      <c r="J38" s="76"/>
    </row>
    <row r="39" customFormat="false" ht="12.75" hidden="false" customHeight="true" outlineLevel="0" collapsed="false">
      <c r="A39" s="78"/>
      <c r="B39" s="62"/>
      <c r="C39" s="62"/>
      <c r="D39" s="62"/>
      <c r="E39" s="62"/>
      <c r="F39" s="62"/>
      <c r="J39" s="62"/>
    </row>
    <row r="40" customFormat="false" ht="15.75" hidden="true" customHeight="true" outlineLevel="0" collapsed="false">
      <c r="A40" s="66"/>
      <c r="B40" s="62"/>
      <c r="C40" s="62"/>
      <c r="D40" s="62"/>
      <c r="E40" s="62"/>
      <c r="F40" s="62"/>
      <c r="J40" s="62"/>
    </row>
    <row r="41" customFormat="false" ht="12.75" hidden="false" customHeight="false" outlineLevel="0" collapsed="false">
      <c r="A41" s="66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  <c r="B43" s="76"/>
      <c r="C43" s="76"/>
      <c r="D43" s="76"/>
      <c r="E43" s="76"/>
      <c r="F43" s="76"/>
      <c r="J43" s="76"/>
    </row>
    <row r="44" customFormat="false" ht="12.75" hidden="true" customHeight="true" outlineLevel="0" collapsed="false">
      <c r="A44" s="79"/>
      <c r="B44" s="76"/>
      <c r="C44" s="76"/>
      <c r="D44" s="76"/>
      <c r="E44" s="76"/>
      <c r="F44" s="76"/>
      <c r="J44" s="76"/>
    </row>
    <row r="45" customFormat="false" ht="12.75" hidden="true" customHeight="true" outlineLevel="0" collapsed="false">
      <c r="A45" s="79"/>
      <c r="B45" s="76"/>
      <c r="C45" s="76"/>
      <c r="D45" s="76"/>
      <c r="E45" s="76"/>
      <c r="F45" s="76"/>
      <c r="J45" s="76"/>
    </row>
    <row r="46" customFormat="false" ht="12.75" hidden="false" customHeight="false" outlineLevel="0" collapsed="false">
      <c r="A46" s="79"/>
      <c r="B46" s="76"/>
      <c r="C46" s="76"/>
      <c r="D46" s="76"/>
      <c r="E46" s="76"/>
      <c r="F46" s="76"/>
      <c r="J46" s="76"/>
    </row>
    <row r="47" customFormat="false" ht="12.75" hidden="false" customHeight="false" outlineLevel="0" collapsed="false">
      <c r="A47" s="80"/>
      <c r="B47" s="76"/>
      <c r="C47" s="76"/>
      <c r="D47" s="76"/>
      <c r="E47" s="76"/>
      <c r="F47" s="76"/>
      <c r="J47" s="76"/>
    </row>
    <row r="48" customFormat="false" ht="12.75" hidden="false" customHeight="false" outlineLevel="0" collapsed="false">
      <c r="A48" s="79"/>
      <c r="B48" s="81"/>
      <c r="C48" s="76"/>
      <c r="D48" s="76"/>
      <c r="E48" s="76"/>
      <c r="F48" s="76"/>
      <c r="J48" s="81"/>
    </row>
    <row r="49" customFormat="false" ht="12.75" hidden="false" customHeight="false" outlineLevel="0" collapsed="false">
      <c r="A49" s="79"/>
      <c r="B49" s="81"/>
      <c r="C49" s="76"/>
      <c r="D49" s="76"/>
      <c r="E49" s="76"/>
      <c r="F49" s="76"/>
      <c r="J49" s="81"/>
    </row>
    <row r="50" customFormat="false" ht="12.75" hidden="false" customHeight="false" outlineLevel="0" collapsed="false">
      <c r="A50" s="79"/>
      <c r="B50" s="81"/>
      <c r="C50" s="76"/>
      <c r="D50" s="76"/>
      <c r="E50" s="76"/>
      <c r="F50" s="76"/>
      <c r="J50" s="81"/>
    </row>
    <row r="51" customFormat="false" ht="12.75" hidden="false" customHeight="false" outlineLevel="0" collapsed="false">
      <c r="A51" s="79"/>
      <c r="B51" s="81"/>
      <c r="C51" s="76"/>
      <c r="D51" s="76"/>
      <c r="E51" s="76"/>
      <c r="F51" s="76"/>
      <c r="J51" s="81"/>
    </row>
    <row r="52" customFormat="false" ht="12.75" hidden="false" customHeight="false" outlineLevel="0" collapsed="false">
      <c r="A52" s="79"/>
      <c r="B52" s="81"/>
      <c r="C52" s="76"/>
      <c r="D52" s="76"/>
      <c r="E52" s="76"/>
      <c r="F52" s="76"/>
      <c r="J52" s="81"/>
    </row>
    <row r="53" customFormat="false" ht="12.75" hidden="false" customHeight="false" outlineLevel="0" collapsed="false">
      <c r="A53" s="79"/>
      <c r="B53" s="81"/>
      <c r="C53" s="76"/>
      <c r="D53" s="76"/>
      <c r="E53" s="76"/>
      <c r="F53" s="76"/>
      <c r="J53" s="81"/>
    </row>
    <row r="54" customFormat="false" ht="12.75" hidden="false" customHeight="false" outlineLevel="0" collapsed="false">
      <c r="A54" s="79"/>
      <c r="B54" s="81"/>
      <c r="C54" s="76"/>
      <c r="D54" s="76"/>
      <c r="E54" s="76"/>
      <c r="F54" s="76"/>
      <c r="J54" s="81"/>
    </row>
    <row r="55" customFormat="false" ht="12.75" hidden="false" customHeight="false" outlineLevel="0" collapsed="false">
      <c r="A55" s="79"/>
      <c r="B55" s="81"/>
      <c r="C55" s="76"/>
      <c r="D55" s="76"/>
      <c r="E55" s="76"/>
      <c r="F55" s="76"/>
      <c r="J55" s="81"/>
    </row>
    <row r="56" customFormat="false" ht="12.75" hidden="false" customHeight="false" outlineLevel="0" collapsed="false">
      <c r="A56" s="79"/>
      <c r="B56" s="81"/>
      <c r="C56" s="76"/>
      <c r="D56" s="76"/>
      <c r="E56" s="76"/>
      <c r="F56" s="76"/>
      <c r="J56" s="81"/>
    </row>
    <row r="57" customFormat="false" ht="12.75" hidden="false" customHeight="false" outlineLevel="0" collapsed="false">
      <c r="A57" s="79"/>
      <c r="B57" s="81"/>
      <c r="C57" s="76"/>
      <c r="D57" s="76"/>
      <c r="E57" s="76"/>
      <c r="F57" s="76"/>
      <c r="J57" s="81"/>
    </row>
    <row r="58" customFormat="false" ht="12.75" hidden="false" customHeight="false" outlineLevel="0" collapsed="false">
      <c r="A58" s="79"/>
      <c r="B58" s="81"/>
      <c r="C58" s="76"/>
      <c r="D58" s="76"/>
      <c r="E58" s="76"/>
      <c r="F58" s="76"/>
      <c r="J58" s="81"/>
    </row>
    <row r="59" customFormat="false" ht="12.75" hidden="false" customHeight="false" outlineLevel="0" collapsed="false">
      <c r="A59" s="79"/>
      <c r="B59" s="81"/>
      <c r="C59" s="76"/>
      <c r="D59" s="76"/>
      <c r="E59" s="76"/>
      <c r="F59" s="76"/>
      <c r="J59" s="81"/>
    </row>
    <row r="60" customFormat="false" ht="12.75" hidden="false" customHeight="false" outlineLevel="0" collapsed="false">
      <c r="A60" s="79"/>
      <c r="B60" s="81"/>
      <c r="C60" s="76"/>
      <c r="D60" s="76"/>
      <c r="E60" s="76"/>
      <c r="F60" s="76"/>
      <c r="J60" s="81"/>
    </row>
    <row r="61" customFormat="false" ht="12.75" hidden="false" customHeight="false" outlineLevel="0" collapsed="false">
      <c r="A61" s="79"/>
      <c r="B61" s="81"/>
      <c r="C61" s="76"/>
      <c r="D61" s="76"/>
      <c r="E61" s="76"/>
      <c r="F61" s="76"/>
      <c r="J61" s="81"/>
    </row>
    <row r="62" customFormat="false" ht="12.75" hidden="false" customHeight="false" outlineLevel="0" collapsed="false">
      <c r="A62" s="79"/>
      <c r="B62" s="81"/>
      <c r="C62" s="76"/>
      <c r="D62" s="76"/>
      <c r="E62" s="76"/>
      <c r="F62" s="76"/>
      <c r="J62" s="81"/>
    </row>
    <row r="63" customFormat="false" ht="12.75" hidden="false" customHeight="false" outlineLevel="0" collapsed="false">
      <c r="A63" s="79"/>
      <c r="B63" s="81"/>
      <c r="C63" s="76"/>
      <c r="D63" s="76"/>
      <c r="E63" s="76"/>
      <c r="F63" s="76"/>
      <c r="J63" s="81"/>
    </row>
    <row r="64" customFormat="false" ht="12.75" hidden="false" customHeight="false" outlineLevel="0" collapsed="false">
      <c r="A64" s="79"/>
      <c r="B64" s="81"/>
      <c r="C64" s="76"/>
      <c r="D64" s="76"/>
      <c r="E64" s="76"/>
      <c r="F64" s="76"/>
      <c r="J64" s="81"/>
    </row>
    <row r="65" customFormat="false" ht="12.75" hidden="false" customHeight="false" outlineLevel="0" collapsed="false">
      <c r="A65" s="79"/>
      <c r="B65" s="81"/>
      <c r="C65" s="76"/>
      <c r="D65" s="76"/>
      <c r="E65" s="76"/>
      <c r="F65" s="76"/>
      <c r="J65" s="81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</sheetData>
  <mergeCells count="14">
    <mergeCell ref="A1:K1"/>
    <mergeCell ref="A2:K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H36:I36"/>
  </mergeCells>
  <printOptions headings="false" gridLines="false" gridLinesSet="true" horizontalCentered="true" verticalCentered="false"/>
  <pageMargins left="0.240277777777778" right="0.25" top="0.6" bottom="0.55" header="0.39027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Hurley, Diane (DWD)</cp:lastModifiedBy>
  <cp:lastPrinted>2016-05-24T20:19:57Z</cp:lastPrinted>
  <dcterms:modified xsi:type="dcterms:W3CDTF">2016-05-31T14:22:19Z</dcterms:modified>
  <cp:revision>0</cp:revision>
  <dc:subject/>
  <dc:title/>
</cp:coreProperties>
</file>