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" sheetId="1" state="visible" r:id="rId2"/>
  </sheets>
  <definedNames>
    <definedName function="false" hidden="false" localSheetId="0" name="_xlnm.Print_Area" vbProcedure="false">FY08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OTALS</t>
  </si>
  <si>
    <t xml:space="preserve">MOSES Allocation by LWIB</t>
  </si>
  <si>
    <t xml:space="preserve">on plans</t>
  </si>
  <si>
    <t xml:space="preserve">based on</t>
  </si>
  <si>
    <t xml:space="preserve">based on </t>
  </si>
  <si>
    <t xml:space="preserve">Workforce</t>
  </si>
  <si>
    <t xml:space="preserve">Wagner</t>
  </si>
  <si>
    <t xml:space="preserve">State</t>
  </si>
  <si>
    <t xml:space="preserve">WIA</t>
  </si>
  <si>
    <t xml:space="preserve">EAS </t>
  </si>
  <si>
    <t xml:space="preserve">DTA</t>
  </si>
  <si>
    <t xml:space="preserve">TOTAL</t>
  </si>
  <si>
    <t xml:space="preserve">Investment</t>
  </si>
  <si>
    <t xml:space="preserve">Peyser</t>
  </si>
  <si>
    <t xml:space="preserve">One-Stop</t>
  </si>
  <si>
    <t xml:space="preserve">Title I</t>
  </si>
  <si>
    <t xml:space="preserve">FY06</t>
  </si>
  <si>
    <t xml:space="preserve">FY07</t>
  </si>
  <si>
    <t xml:space="preserve">applic</t>
  </si>
  <si>
    <t xml:space="preserve">Area</t>
  </si>
  <si>
    <t xml:space="preserve">90%</t>
  </si>
  <si>
    <t xml:space="preserve">10%</t>
  </si>
  <si>
    <t xml:space="preserve">Allocation</t>
  </si>
  <si>
    <t xml:space="preserve">DW</t>
  </si>
  <si>
    <t xml:space="preserve">Adult</t>
  </si>
  <si>
    <t xml:space="preserve">Youth</t>
  </si>
  <si>
    <t xml:space="preserve">Competitive</t>
  </si>
  <si>
    <t xml:space="preserve">skills</t>
  </si>
  <si>
    <t xml:space="preserve">FUNDING</t>
  </si>
  <si>
    <t xml:space="preserve">08</t>
  </si>
  <si>
    <t xml:space="preserve">Earnings + Collab</t>
  </si>
  <si>
    <t xml:space="preserve">educa</t>
  </si>
  <si>
    <t xml:space="preserve">Plan and Bonus</t>
  </si>
  <si>
    <t xml:space="preserve">Berkshire</t>
  </si>
  <si>
    <t xml:space="preserve">Boston</t>
  </si>
  <si>
    <t xml:space="preserve">Bristol</t>
  </si>
  <si>
    <t xml:space="preserve">Brockton</t>
  </si>
  <si>
    <t xml:space="preserve">Cape Cod</t>
  </si>
  <si>
    <t xml:space="preserve">Franklin/Hamp.</t>
  </si>
  <si>
    <t xml:space="preserve">Hampden Cty</t>
  </si>
  <si>
    <t xml:space="preserve">Lo. Merrimack </t>
  </si>
  <si>
    <t xml:space="preserve">Metro North</t>
  </si>
  <si>
    <t xml:space="preserve">Metro S/W</t>
  </si>
  <si>
    <t xml:space="preserve">New Bedford</t>
  </si>
  <si>
    <t xml:space="preserve">No.Central</t>
  </si>
  <si>
    <t xml:space="preserve">No.Middlesex</t>
  </si>
  <si>
    <t xml:space="preserve">So.Coastal</t>
  </si>
  <si>
    <t xml:space="preserve">North Shore</t>
  </si>
  <si>
    <t xml:space="preserve">So. Worc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%"/>
    <numFmt numFmtId="168" formatCode="\$#,##0_);[RED]&quot;($&quot;#,##0\)"/>
    <numFmt numFmtId="169" formatCode="\$#,##0"/>
    <numFmt numFmtId="170" formatCode="[$-409]#,##0_);\(#,##0\)"/>
    <numFmt numFmtId="171" formatCode="0.00%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8.99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1" width="12.99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3" width="9.28"/>
    <col collapsed="false" customWidth="true" hidden="false" outlineLevel="0" max="12" min="12" style="1" width="9.14"/>
    <col collapsed="false" customWidth="false" hidden="true" outlineLevel="0" max="14" min="13" style="1" width="8.7"/>
    <col collapsed="false" customWidth="false" hidden="false" outlineLevel="0" max="257" min="15" style="1" width="8.7"/>
  </cols>
  <sheetData>
    <row r="1" customFormat="false" ht="21" hidden="false" customHeight="true" outlineLevel="0" collapsed="false">
      <c r="A1" s="4"/>
      <c r="B1" s="5"/>
      <c r="C1" s="5"/>
      <c r="D1" s="6"/>
      <c r="E1" s="6"/>
      <c r="F1" s="5"/>
      <c r="G1" s="5"/>
      <c r="H1" s="4"/>
      <c r="I1" s="4"/>
      <c r="J1" s="4"/>
      <c r="K1" s="7"/>
      <c r="L1" s="4"/>
      <c r="M1" s="8" t="s">
        <v>0</v>
      </c>
      <c r="N1" s="8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customFormat="false" ht="16.5" hidden="false" customHeight="true" outlineLevel="0" collapsed="false">
      <c r="A2" s="9"/>
      <c r="B2" s="10"/>
      <c r="C2" s="10"/>
      <c r="D2" s="11"/>
      <c r="E2" s="12"/>
      <c r="F2" s="13"/>
      <c r="G2" s="13"/>
      <c r="H2" s="14"/>
      <c r="I2" s="12"/>
      <c r="J2" s="15"/>
      <c r="K2" s="16" t="s">
        <v>1</v>
      </c>
      <c r="L2" s="16"/>
      <c r="M2" s="8" t="s">
        <v>2</v>
      </c>
      <c r="N2" s="1" t="s">
        <v>2</v>
      </c>
    </row>
    <row r="3" customFormat="false" ht="16.5" hidden="false" customHeight="false" outlineLevel="0" collapsed="false">
      <c r="A3" s="17"/>
      <c r="B3" s="18"/>
      <c r="C3" s="18"/>
      <c r="D3" s="19"/>
      <c r="E3" s="20"/>
      <c r="F3" s="21"/>
      <c r="G3" s="21"/>
      <c r="H3" s="22"/>
      <c r="I3" s="23"/>
      <c r="J3" s="24"/>
      <c r="K3" s="16"/>
      <c r="L3" s="16"/>
      <c r="M3" s="8" t="s">
        <v>3</v>
      </c>
      <c r="N3" s="1" t="s">
        <v>4</v>
      </c>
    </row>
    <row r="4" customFormat="false" ht="16.5" hidden="false" customHeight="false" outlineLevel="0" collapsed="false">
      <c r="A4" s="17" t="s">
        <v>5</v>
      </c>
      <c r="B4" s="25" t="s">
        <v>6</v>
      </c>
      <c r="C4" s="26" t="s">
        <v>6</v>
      </c>
      <c r="D4" s="27" t="s">
        <v>7</v>
      </c>
      <c r="E4" s="22" t="s">
        <v>8</v>
      </c>
      <c r="F4" s="21" t="s">
        <v>8</v>
      </c>
      <c r="G4" s="21" t="s">
        <v>8</v>
      </c>
      <c r="H4" s="28" t="s">
        <v>9</v>
      </c>
      <c r="I4" s="29" t="s">
        <v>10</v>
      </c>
      <c r="J4" s="30" t="s">
        <v>11</v>
      </c>
      <c r="K4" s="16"/>
      <c r="L4" s="16"/>
      <c r="M4" s="31" t="n">
        <v>675</v>
      </c>
      <c r="N4" s="32" t="n">
        <v>540</v>
      </c>
    </row>
    <row r="5" customFormat="false" ht="16.5" hidden="false" customHeight="false" outlineLevel="0" collapsed="false">
      <c r="A5" s="17" t="s">
        <v>12</v>
      </c>
      <c r="B5" s="25" t="s">
        <v>13</v>
      </c>
      <c r="C5" s="26" t="s">
        <v>13</v>
      </c>
      <c r="D5" s="33" t="s">
        <v>14</v>
      </c>
      <c r="E5" s="22" t="s">
        <v>15</v>
      </c>
      <c r="F5" s="21" t="s">
        <v>15</v>
      </c>
      <c r="G5" s="21" t="s">
        <v>15</v>
      </c>
      <c r="H5" s="22" t="s">
        <v>16</v>
      </c>
      <c r="I5" s="34" t="s">
        <v>17</v>
      </c>
      <c r="J5" s="21" t="s">
        <v>18</v>
      </c>
      <c r="K5" s="16"/>
      <c r="L5" s="16"/>
      <c r="M5" s="8"/>
    </row>
    <row r="6" customFormat="false" ht="16.5" hidden="false" customHeight="false" outlineLevel="0" collapsed="false">
      <c r="A6" s="17" t="s">
        <v>19</v>
      </c>
      <c r="B6" s="25" t="s">
        <v>20</v>
      </c>
      <c r="C6" s="26" t="s">
        <v>21</v>
      </c>
      <c r="D6" s="27" t="s">
        <v>22</v>
      </c>
      <c r="E6" s="22" t="s">
        <v>23</v>
      </c>
      <c r="F6" s="21" t="s">
        <v>24</v>
      </c>
      <c r="G6" s="21" t="s">
        <v>25</v>
      </c>
      <c r="H6" s="35" t="s">
        <v>26</v>
      </c>
      <c r="I6" s="34" t="s">
        <v>27</v>
      </c>
      <c r="J6" s="21" t="s">
        <v>28</v>
      </c>
      <c r="K6" s="16"/>
      <c r="L6" s="16"/>
      <c r="M6" s="8"/>
    </row>
    <row r="7" s="43" customFormat="true" ht="12" hidden="false" customHeight="true" outlineLevel="0" collapsed="false">
      <c r="A7" s="36"/>
      <c r="B7" s="37" t="s">
        <v>29</v>
      </c>
      <c r="C7" s="37" t="s">
        <v>29</v>
      </c>
      <c r="D7" s="38" t="s">
        <v>29</v>
      </c>
      <c r="E7" s="39" t="s">
        <v>29</v>
      </c>
      <c r="F7" s="40" t="s">
        <v>29</v>
      </c>
      <c r="G7" s="40" t="s">
        <v>29</v>
      </c>
      <c r="H7" s="41" t="s">
        <v>30</v>
      </c>
      <c r="I7" s="42" t="s">
        <v>31</v>
      </c>
      <c r="J7" s="40" t="s">
        <v>29</v>
      </c>
      <c r="K7" s="16"/>
      <c r="L7" s="16"/>
      <c r="M7" s="8"/>
    </row>
    <row r="8" s="43" customFormat="true" ht="15.75" hidden="false" customHeight="true" outlineLevel="0" collapsed="false">
      <c r="A8" s="36"/>
      <c r="B8" s="44"/>
      <c r="C8" s="44"/>
      <c r="D8" s="45"/>
      <c r="E8" s="46"/>
      <c r="F8" s="47"/>
      <c r="G8" s="47"/>
      <c r="H8" s="48" t="s">
        <v>32</v>
      </c>
      <c r="I8" s="49"/>
      <c r="J8" s="50"/>
      <c r="K8" s="16"/>
      <c r="L8" s="16"/>
      <c r="M8" s="8"/>
    </row>
    <row r="9" customFormat="false" ht="12" hidden="false" customHeight="true" outlineLevel="0" collapsed="false">
      <c r="A9" s="51"/>
      <c r="B9" s="52"/>
      <c r="C9" s="52"/>
      <c r="D9" s="53"/>
      <c r="E9" s="53"/>
      <c r="F9" s="53"/>
      <c r="G9" s="53"/>
      <c r="H9" s="54"/>
      <c r="I9" s="55"/>
      <c r="J9" s="53"/>
      <c r="K9" s="56"/>
      <c r="L9" s="54"/>
      <c r="M9" s="8"/>
    </row>
    <row r="10" customFormat="false" ht="12.75" hidden="false" customHeight="false" outlineLevel="0" collapsed="false">
      <c r="A10" s="57" t="s">
        <v>33</v>
      </c>
      <c r="B10" s="58" t="n">
        <v>219354</v>
      </c>
      <c r="C10" s="58" t="n">
        <v>24373</v>
      </c>
      <c r="D10" s="59" t="n">
        <v>96153</v>
      </c>
      <c r="E10" s="58" t="n">
        <v>430751</v>
      </c>
      <c r="F10" s="58" t="n">
        <v>225613</v>
      </c>
      <c r="G10" s="58" t="n">
        <v>229111</v>
      </c>
      <c r="H10" s="60" t="n">
        <v>150488</v>
      </c>
      <c r="I10" s="61" t="n">
        <v>251619</v>
      </c>
      <c r="J10" s="62" t="n">
        <f aca="false">SUM(B10:I10)</f>
        <v>1627462</v>
      </c>
      <c r="K10" s="63" t="n">
        <f aca="false">SUM(J10/J27)</f>
        <v>0.0236965894431508</v>
      </c>
      <c r="L10" s="60" t="n">
        <f aca="false">SUM(K10*441000)</f>
        <v>10450.1959444295</v>
      </c>
      <c r="M10" s="64" t="n">
        <v>19068.75</v>
      </c>
      <c r="N10" s="64" t="n">
        <f aca="false">SUM(M10/675)*540</f>
        <v>15255</v>
      </c>
    </row>
    <row r="11" customFormat="false" ht="12.75" hidden="false" customHeight="false" outlineLevel="0" collapsed="false">
      <c r="A11" s="57" t="s">
        <v>34</v>
      </c>
      <c r="B11" s="58" t="n">
        <v>915380</v>
      </c>
      <c r="C11" s="58" t="n">
        <v>101709</v>
      </c>
      <c r="D11" s="59" t="n">
        <v>1047566</v>
      </c>
      <c r="E11" s="58" t="n">
        <v>1190464</v>
      </c>
      <c r="F11" s="58" t="n">
        <v>1700153</v>
      </c>
      <c r="G11" s="58" t="n">
        <v>2115100</v>
      </c>
      <c r="H11" s="60" t="n">
        <v>533490</v>
      </c>
      <c r="I11" s="61" t="n">
        <v>588204</v>
      </c>
      <c r="J11" s="62" t="n">
        <f aca="false">SUM(B11:I11)</f>
        <v>8192066</v>
      </c>
      <c r="K11" s="63" t="n">
        <f aca="false">SUM(J11/J27)</f>
        <v>0.119280219564693</v>
      </c>
      <c r="L11" s="60" t="n">
        <f aca="false">SUM(K11*441000)</f>
        <v>52602.5768280296</v>
      </c>
      <c r="M11" s="64" t="n">
        <v>18900</v>
      </c>
      <c r="N11" s="64" t="n">
        <f aca="false">SUM(M11/675)*540</f>
        <v>15120</v>
      </c>
    </row>
    <row r="12" customFormat="false" ht="12.75" hidden="false" customHeight="false" outlineLevel="0" collapsed="false">
      <c r="A12" s="57" t="s">
        <v>35</v>
      </c>
      <c r="B12" s="58" t="n">
        <v>657006</v>
      </c>
      <c r="C12" s="58" t="n">
        <v>73001</v>
      </c>
      <c r="D12" s="59" t="n">
        <v>96153</v>
      </c>
      <c r="E12" s="58" t="n">
        <v>1336506</v>
      </c>
      <c r="F12" s="58" t="n">
        <v>1086433</v>
      </c>
      <c r="G12" s="58" t="n">
        <v>1165278</v>
      </c>
      <c r="H12" s="60" t="n">
        <v>386634</v>
      </c>
      <c r="I12" s="61" t="n">
        <v>309240</v>
      </c>
      <c r="J12" s="62" t="n">
        <f aca="false">SUM(B12:I12)</f>
        <v>5110251</v>
      </c>
      <c r="K12" s="63" t="n">
        <f aca="false">SUM(J12/J27)</f>
        <v>0.0744075867199669</v>
      </c>
      <c r="L12" s="60" t="n">
        <f aca="false">SUM(K12*441000)</f>
        <v>32813.7457435054</v>
      </c>
      <c r="M12" s="64" t="n">
        <v>34105.7403793742</v>
      </c>
      <c r="N12" s="64" t="n">
        <f aca="false">SUM(M12/675)*540</f>
        <v>27284.5923034994</v>
      </c>
    </row>
    <row r="13" customFormat="false" ht="12.75" hidden="false" customHeight="false" outlineLevel="0" collapsed="false">
      <c r="A13" s="57" t="s">
        <v>36</v>
      </c>
      <c r="B13" s="58" t="n">
        <v>391251</v>
      </c>
      <c r="C13" s="58" t="n">
        <v>43472</v>
      </c>
      <c r="D13" s="59" t="n">
        <v>96153</v>
      </c>
      <c r="E13" s="58" t="n">
        <v>747912</v>
      </c>
      <c r="F13" s="58" t="n">
        <v>508972</v>
      </c>
      <c r="G13" s="58" t="n">
        <v>570501</v>
      </c>
      <c r="H13" s="60" t="n">
        <v>163405</v>
      </c>
      <c r="I13" s="61" t="n">
        <v>187766</v>
      </c>
      <c r="J13" s="62" t="n">
        <f aca="false">SUM(B13:I13)</f>
        <v>2709432</v>
      </c>
      <c r="K13" s="63" t="n">
        <f aca="false">SUM(J13/J27)</f>
        <v>0.0394505664206813</v>
      </c>
      <c r="L13" s="60" t="n">
        <f aca="false">SUM(K13*441000)</f>
        <v>17397.6997915205</v>
      </c>
      <c r="M13" s="64" t="n">
        <v>0</v>
      </c>
      <c r="N13" s="64" t="n">
        <f aca="false">SUM(M13/675)*540</f>
        <v>0</v>
      </c>
    </row>
    <row r="14" customFormat="false" ht="12.75" hidden="false" customHeight="false" outlineLevel="0" collapsed="false">
      <c r="A14" s="57" t="s">
        <v>37</v>
      </c>
      <c r="B14" s="58" t="n">
        <v>436598</v>
      </c>
      <c r="C14" s="58" t="n">
        <v>48511</v>
      </c>
      <c r="D14" s="59" t="n">
        <v>96153</v>
      </c>
      <c r="E14" s="58" t="n">
        <v>590069</v>
      </c>
      <c r="F14" s="58" t="n">
        <v>609692</v>
      </c>
      <c r="G14" s="58" t="n">
        <v>593260</v>
      </c>
      <c r="H14" s="60" t="n">
        <v>64350</v>
      </c>
      <c r="I14" s="61" t="n">
        <v>109350</v>
      </c>
      <c r="J14" s="62" t="n">
        <f aca="false">SUM(B14:I14)</f>
        <v>2547983</v>
      </c>
      <c r="K14" s="63" t="n">
        <f aca="false">SUM(J14/J27)</f>
        <v>0.0370997953003681</v>
      </c>
      <c r="L14" s="60" t="n">
        <f aca="false">SUM(K14*441000)</f>
        <v>16361.0097274623</v>
      </c>
      <c r="M14" s="64" t="n">
        <v>20250</v>
      </c>
      <c r="N14" s="64" t="n">
        <f aca="false">SUM(M14/675)*540</f>
        <v>16200</v>
      </c>
    </row>
    <row r="15" customFormat="false" ht="12.75" hidden="false" customHeight="false" outlineLevel="0" collapsed="false">
      <c r="A15" s="57" t="s">
        <v>38</v>
      </c>
      <c r="B15" s="58" t="n">
        <v>402851</v>
      </c>
      <c r="C15" s="58" t="n">
        <v>44761</v>
      </c>
      <c r="D15" s="59" t="n">
        <v>96153</v>
      </c>
      <c r="E15" s="58" t="n">
        <v>522211</v>
      </c>
      <c r="F15" s="58" t="n">
        <v>244414</v>
      </c>
      <c r="G15" s="58" t="n">
        <v>559880</v>
      </c>
      <c r="H15" s="60" t="n">
        <v>118150</v>
      </c>
      <c r="I15" s="61" t="n">
        <v>181209</v>
      </c>
      <c r="J15" s="62" t="n">
        <f aca="false">SUM(B15:I15)</f>
        <v>2169629</v>
      </c>
      <c r="K15" s="63" t="n">
        <f aca="false">SUM(J15/J27)</f>
        <v>0.0315907883913442</v>
      </c>
      <c r="L15" s="60" t="n">
        <f aca="false">SUM(K15*441000)</f>
        <v>13931.5376805828</v>
      </c>
      <c r="M15" s="65" t="n">
        <v>21961</v>
      </c>
      <c r="N15" s="64" t="n">
        <f aca="false">SUM(M15/675)*540</f>
        <v>17568.8</v>
      </c>
    </row>
    <row r="16" customFormat="false" ht="12.75" hidden="false" customHeight="false" outlineLevel="0" collapsed="false">
      <c r="A16" s="57" t="s">
        <v>39</v>
      </c>
      <c r="B16" s="58" t="n">
        <v>750865</v>
      </c>
      <c r="C16" s="58" t="n">
        <v>83429</v>
      </c>
      <c r="D16" s="59" t="n">
        <v>734262</v>
      </c>
      <c r="E16" s="58" t="n">
        <v>1168337</v>
      </c>
      <c r="F16" s="58" t="n">
        <v>1533629</v>
      </c>
      <c r="G16" s="58" t="n">
        <v>1711502</v>
      </c>
      <c r="H16" s="60" t="n">
        <v>1105375</v>
      </c>
      <c r="I16" s="61" t="n">
        <v>925082</v>
      </c>
      <c r="J16" s="62" t="n">
        <f aca="false">SUM(B16:I16)</f>
        <v>8012481</v>
      </c>
      <c r="K16" s="63" t="n">
        <f aca="false">SUM(J16/J27)</f>
        <v>0.116665380007672</v>
      </c>
      <c r="L16" s="60" t="n">
        <f aca="false">SUM(K16*441000)</f>
        <v>51449.4325833834</v>
      </c>
      <c r="M16" s="65" t="n">
        <v>54000</v>
      </c>
      <c r="N16" s="64" t="n">
        <f aca="false">SUM(M16/675)*540</f>
        <v>43200</v>
      </c>
    </row>
    <row r="17" customFormat="false" ht="12.75" hidden="false" customHeight="false" outlineLevel="0" collapsed="false">
      <c r="A17" s="57" t="s">
        <v>40</v>
      </c>
      <c r="B17" s="58" t="n">
        <v>526238</v>
      </c>
      <c r="C17" s="58" t="n">
        <v>58471</v>
      </c>
      <c r="D17" s="59" t="n">
        <v>96153</v>
      </c>
      <c r="E17" s="58" t="n">
        <v>1062124</v>
      </c>
      <c r="F17" s="58" t="n">
        <v>1101205</v>
      </c>
      <c r="G17" s="58" t="n">
        <v>1222935</v>
      </c>
      <c r="H17" s="60" t="n">
        <v>356472</v>
      </c>
      <c r="I17" s="61" t="n">
        <v>447374</v>
      </c>
      <c r="J17" s="62" t="n">
        <f aca="false">SUM(B17:I17)</f>
        <v>4870972</v>
      </c>
      <c r="K17" s="63" t="n">
        <f aca="false">SUM(J17/J27)</f>
        <v>0.070923575280457</v>
      </c>
      <c r="L17" s="60" t="n">
        <f aca="false">SUM(K17*441000)</f>
        <v>31277.2966986815</v>
      </c>
      <c r="M17" s="64" t="n">
        <v>48035</v>
      </c>
      <c r="N17" s="64" t="n">
        <f aca="false">SUM(M17/675)*540</f>
        <v>38428</v>
      </c>
    </row>
    <row r="18" customFormat="false" ht="12.75" hidden="false" customHeight="false" outlineLevel="0" collapsed="false">
      <c r="A18" s="57" t="s">
        <v>41</v>
      </c>
      <c r="B18" s="58" t="n">
        <v>1198009</v>
      </c>
      <c r="C18" s="58" t="n">
        <v>133112</v>
      </c>
      <c r="D18" s="59" t="n">
        <v>968183</v>
      </c>
      <c r="E18" s="58" t="n">
        <v>1296677</v>
      </c>
      <c r="F18" s="58" t="n">
        <v>1064946</v>
      </c>
      <c r="G18" s="58" t="n">
        <v>1156174</v>
      </c>
      <c r="H18" s="60" t="n">
        <v>430865</v>
      </c>
      <c r="I18" s="61" t="n">
        <v>210721</v>
      </c>
      <c r="J18" s="62" t="n">
        <f aca="false">SUM(B18:I18)</f>
        <v>6458687</v>
      </c>
      <c r="K18" s="63" t="n">
        <f aca="false">SUM(J18/J27)</f>
        <v>0.0940414302643104</v>
      </c>
      <c r="L18" s="60" t="n">
        <f aca="false">SUM(K18*441000)</f>
        <v>41472.2707465609</v>
      </c>
      <c r="M18" s="64" t="n">
        <v>51300</v>
      </c>
      <c r="N18" s="64" t="n">
        <f aca="false">SUM(M18/675)*540</f>
        <v>41040</v>
      </c>
    </row>
    <row r="19" customFormat="false" ht="12.75" hidden="false" customHeight="false" outlineLevel="0" collapsed="false">
      <c r="A19" s="57" t="s">
        <v>42</v>
      </c>
      <c r="B19" s="58" t="n">
        <v>1389943</v>
      </c>
      <c r="C19" s="58" t="n">
        <v>154438</v>
      </c>
      <c r="D19" s="59" t="n">
        <v>96153</v>
      </c>
      <c r="E19" s="58" t="n">
        <v>1099004</v>
      </c>
      <c r="F19" s="58" t="n">
        <v>394822</v>
      </c>
      <c r="G19" s="58" t="n">
        <v>538638</v>
      </c>
      <c r="H19" s="60" t="n">
        <v>104216</v>
      </c>
      <c r="I19" s="61" t="n">
        <v>116827</v>
      </c>
      <c r="J19" s="62" t="n">
        <f aca="false">SUM(B19:I19)</f>
        <v>3894041</v>
      </c>
      <c r="K19" s="63" t="n">
        <f aca="false">SUM(J19/J27)</f>
        <v>0.0566990140794663</v>
      </c>
      <c r="L19" s="60" t="n">
        <f aca="false">SUM(K19*441000)</f>
        <v>25004.2652090446</v>
      </c>
      <c r="M19" s="64" t="n">
        <v>21958</v>
      </c>
      <c r="N19" s="64" t="n">
        <f aca="false">SUM(M19/675)*540</f>
        <v>17566.4</v>
      </c>
    </row>
    <row r="20" customFormat="false" ht="12.75" hidden="false" customHeight="false" outlineLevel="0" collapsed="false">
      <c r="A20" s="57" t="s">
        <v>43</v>
      </c>
      <c r="B20" s="58" t="n">
        <v>362777</v>
      </c>
      <c r="C20" s="58" t="n">
        <v>40309</v>
      </c>
      <c r="D20" s="59" t="n">
        <v>96153</v>
      </c>
      <c r="E20" s="58" t="n">
        <v>761189</v>
      </c>
      <c r="F20" s="58" t="n">
        <v>1173723</v>
      </c>
      <c r="G20" s="58" t="n">
        <v>1194107</v>
      </c>
      <c r="H20" s="60" t="n">
        <v>335957</v>
      </c>
      <c r="I20" s="61" t="n">
        <v>189857</v>
      </c>
      <c r="J20" s="62" t="n">
        <f aca="false">SUM(B20:I20)</f>
        <v>4154072</v>
      </c>
      <c r="K20" s="63" t="n">
        <f aca="false">SUM(J20/J27)</f>
        <v>0.060485184109545</v>
      </c>
      <c r="L20" s="60" t="n">
        <f aca="false">SUM(K20*441000)</f>
        <v>26673.9661923093</v>
      </c>
      <c r="M20" s="64" t="n">
        <v>39693</v>
      </c>
      <c r="N20" s="64" t="n">
        <f aca="false">SUM(M20/675)*540</f>
        <v>31754.4</v>
      </c>
    </row>
    <row r="21" s="8" customFormat="true" ht="12.75" hidden="false" customHeight="false" outlineLevel="0" collapsed="false">
      <c r="A21" s="57" t="s">
        <v>44</v>
      </c>
      <c r="B21" s="58" t="n">
        <v>408124</v>
      </c>
      <c r="C21" s="58" t="n">
        <v>45347</v>
      </c>
      <c r="D21" s="59" t="n">
        <v>96153</v>
      </c>
      <c r="E21" s="58" t="n">
        <v>715459</v>
      </c>
      <c r="F21" s="58" t="n">
        <v>620435</v>
      </c>
      <c r="G21" s="58" t="n">
        <v>652434</v>
      </c>
      <c r="H21" s="60" t="n">
        <v>121499</v>
      </c>
      <c r="I21" s="61" t="n">
        <v>195046</v>
      </c>
      <c r="J21" s="62" t="n">
        <f aca="false">SUM(B21:I21)</f>
        <v>2854497</v>
      </c>
      <c r="K21" s="63" t="n">
        <f aca="false">SUM(J21/J27)</f>
        <v>0.0415627790238455</v>
      </c>
      <c r="L21" s="60" t="n">
        <f aca="false">SUM(K21*441000)</f>
        <v>18329.1855495158</v>
      </c>
      <c r="M21" s="64" t="n">
        <v>22306</v>
      </c>
      <c r="N21" s="64" t="n">
        <f aca="false">SUM(M21/675)*540</f>
        <v>17844.8</v>
      </c>
      <c r="O21" s="1"/>
      <c r="P21" s="1"/>
      <c r="Q21" s="1"/>
      <c r="R21" s="1"/>
    </row>
    <row r="22" s="8" customFormat="true" ht="12.75" hidden="false" customHeight="false" outlineLevel="0" collapsed="false">
      <c r="A22" s="57" t="s">
        <v>45</v>
      </c>
      <c r="B22" s="58" t="n">
        <v>449253</v>
      </c>
      <c r="C22" s="58" t="n">
        <v>49917</v>
      </c>
      <c r="D22" s="59" t="n">
        <v>96153</v>
      </c>
      <c r="E22" s="58" t="n">
        <v>713983</v>
      </c>
      <c r="F22" s="58" t="n">
        <v>617749</v>
      </c>
      <c r="G22" s="58" t="n">
        <v>688849</v>
      </c>
      <c r="H22" s="60" t="n">
        <v>139573</v>
      </c>
      <c r="I22" s="61" t="n">
        <v>343520</v>
      </c>
      <c r="J22" s="62" t="n">
        <f aca="false">SUM(B22:I22)</f>
        <v>3098997</v>
      </c>
      <c r="K22" s="63" t="n">
        <f aca="false">SUM(J22/J27)</f>
        <v>0.0451228106060577</v>
      </c>
      <c r="L22" s="60" t="n">
        <f aca="false">SUM(K22*441000)</f>
        <v>19899.1594772715</v>
      </c>
      <c r="M22" s="64" t="n">
        <v>36962</v>
      </c>
      <c r="N22" s="64" t="n">
        <f aca="false">SUM(M22/675)*540</f>
        <v>29569.6</v>
      </c>
      <c r="O22" s="1"/>
      <c r="P22" s="1"/>
      <c r="Q22" s="1"/>
      <c r="R22" s="1"/>
    </row>
    <row r="23" s="8" customFormat="true" ht="12.75" hidden="false" customHeight="false" outlineLevel="0" collapsed="false">
      <c r="A23" s="57" t="s">
        <v>46</v>
      </c>
      <c r="B23" s="58" t="n">
        <v>863705</v>
      </c>
      <c r="C23" s="58" t="n">
        <v>95967</v>
      </c>
      <c r="D23" s="59" t="n">
        <v>96153</v>
      </c>
      <c r="E23" s="58" t="n">
        <v>1088677</v>
      </c>
      <c r="F23" s="58" t="n">
        <v>717125</v>
      </c>
      <c r="G23" s="58" t="n">
        <v>725264</v>
      </c>
      <c r="H23" s="60" t="n">
        <v>131971</v>
      </c>
      <c r="I23" s="61" t="n">
        <v>65839</v>
      </c>
      <c r="J23" s="62" t="n">
        <f aca="false">SUM(B23:I23)</f>
        <v>3784701</v>
      </c>
      <c r="K23" s="63" t="n">
        <f aca="false">SUM(J23/J27)</f>
        <v>0.0551069737800835</v>
      </c>
      <c r="L23" s="60" t="n">
        <f aca="false">SUM(K23*441000)</f>
        <v>24302.1754370168</v>
      </c>
      <c r="M23" s="64" t="n">
        <v>23625</v>
      </c>
      <c r="N23" s="64" t="n">
        <f aca="false">SUM(M23/675)*540</f>
        <v>18900</v>
      </c>
      <c r="O23" s="1"/>
      <c r="P23" s="1"/>
      <c r="Q23" s="1"/>
      <c r="R23" s="1"/>
    </row>
    <row r="24" s="8" customFormat="true" ht="12.75" hidden="false" customHeight="false" outlineLevel="0" collapsed="false">
      <c r="A24" s="57" t="s">
        <v>47</v>
      </c>
      <c r="B24" s="58" t="n">
        <v>669661</v>
      </c>
      <c r="C24" s="58" t="n">
        <v>74407</v>
      </c>
      <c r="D24" s="59" t="n">
        <v>96153</v>
      </c>
      <c r="E24" s="58" t="n">
        <v>899855</v>
      </c>
      <c r="F24" s="58" t="n">
        <v>781587</v>
      </c>
      <c r="G24" s="58" t="n">
        <v>834509</v>
      </c>
      <c r="H24" s="60" t="n">
        <v>310466</v>
      </c>
      <c r="I24" s="61" t="n">
        <v>147369</v>
      </c>
      <c r="J24" s="62" t="n">
        <f aca="false">SUM(B24:I24)</f>
        <v>3814007</v>
      </c>
      <c r="K24" s="63" t="n">
        <f aca="false">SUM(J24/J27)</f>
        <v>0.0555336825144324</v>
      </c>
      <c r="L24" s="60" t="n">
        <f aca="false">SUM(K24*441000)</f>
        <v>24490.3539888647</v>
      </c>
      <c r="M24" s="64" t="n">
        <v>32638</v>
      </c>
      <c r="N24" s="64" t="n">
        <f aca="false">SUM(M24/675)*540</f>
        <v>26110.4</v>
      </c>
      <c r="O24" s="1"/>
      <c r="P24" s="1"/>
      <c r="Q24" s="1"/>
      <c r="R24" s="1"/>
    </row>
    <row r="25" s="8" customFormat="true" ht="12.75" hidden="false" customHeight="false" outlineLevel="0" collapsed="false">
      <c r="A25" s="57" t="s">
        <v>48</v>
      </c>
      <c r="B25" s="58" t="n">
        <v>904834</v>
      </c>
      <c r="C25" s="58" t="n">
        <v>100537</v>
      </c>
      <c r="D25" s="59" t="n">
        <v>96153</v>
      </c>
      <c r="E25" s="58" t="n">
        <v>1128507</v>
      </c>
      <c r="F25" s="53" t="n">
        <v>1048831</v>
      </c>
      <c r="G25" s="53" t="n">
        <v>1215349</v>
      </c>
      <c r="H25" s="60" t="n">
        <v>558052</v>
      </c>
      <c r="I25" s="61" t="n">
        <v>327625</v>
      </c>
      <c r="J25" s="62" t="n">
        <f aca="false">SUM(B25:I25)</f>
        <v>5379888</v>
      </c>
      <c r="K25" s="63" t="n">
        <f aca="false">SUM(J25/J27)</f>
        <v>0.0783336244939259</v>
      </c>
      <c r="L25" s="60" t="n">
        <f aca="false">SUM(K25*441000)</f>
        <v>34545.1284018213</v>
      </c>
      <c r="M25" s="64" t="n">
        <v>44550</v>
      </c>
      <c r="N25" s="64" t="n">
        <f aca="false">SUM(M25/675)*540</f>
        <v>35640</v>
      </c>
    </row>
    <row r="26" s="8" customFormat="true" ht="12.75" hidden="false" customHeight="false" outlineLevel="0" collapsed="false">
      <c r="A26" s="57"/>
      <c r="B26" s="59"/>
      <c r="C26" s="59"/>
      <c r="D26" s="59"/>
      <c r="E26" s="59"/>
      <c r="F26" s="59"/>
      <c r="G26" s="59"/>
      <c r="H26" s="60"/>
      <c r="I26" s="66"/>
      <c r="J26" s="67"/>
      <c r="K26" s="68"/>
      <c r="L26" s="60"/>
      <c r="M26" s="1"/>
    </row>
    <row r="27" s="8" customFormat="true" ht="13.5" hidden="false" customHeight="false" outlineLevel="0" collapsed="false">
      <c r="A27" s="69" t="s">
        <v>11</v>
      </c>
      <c r="B27" s="70" t="n">
        <f aca="false">SUM(B10:B25)</f>
        <v>10545849</v>
      </c>
      <c r="C27" s="70" t="n">
        <f aca="false">SUM(C10:C25)</f>
        <v>1171761</v>
      </c>
      <c r="D27" s="70" t="n">
        <f aca="false">SUM(D10:D25)</f>
        <v>4000000</v>
      </c>
      <c r="E27" s="70" t="n">
        <f aca="false">SUM(E10:E25)</f>
        <v>14751725</v>
      </c>
      <c r="F27" s="70" t="n">
        <f aca="false">SUM(F10:F25)</f>
        <v>13429329</v>
      </c>
      <c r="G27" s="70" t="n">
        <f aca="false">SUM(G10:G25)</f>
        <v>15172891</v>
      </c>
      <c r="H27" s="70" t="n">
        <f aca="false">SUM(H10:H25)</f>
        <v>5010963</v>
      </c>
      <c r="I27" s="71" t="n">
        <f aca="false">SUM(I10:I25)</f>
        <v>4596648</v>
      </c>
      <c r="J27" s="72" t="n">
        <f aca="false">SUM(J10:J25)</f>
        <v>68679166</v>
      </c>
      <c r="K27" s="73" t="n">
        <f aca="false">SUM(K10:K25)</f>
        <v>1</v>
      </c>
      <c r="L27" s="74" t="n">
        <f aca="false">SUM(L10:L25)</f>
        <v>441000</v>
      </c>
      <c r="M27" s="2" t="n">
        <v>489351.290379374</v>
      </c>
      <c r="N27" s="64" t="n">
        <f aca="false">SUM(N10:N25)</f>
        <v>391481.992303499</v>
      </c>
      <c r="O27" s="1"/>
      <c r="P27" s="1"/>
      <c r="Q27" s="1"/>
      <c r="R27" s="1"/>
    </row>
    <row r="28" s="81" customFormat="true" ht="12.75" hidden="false" customHeight="false" outlineLevel="0" collapsed="false">
      <c r="A28" s="75"/>
      <c r="B28" s="76"/>
      <c r="C28" s="76"/>
      <c r="D28" s="77"/>
      <c r="E28" s="77"/>
      <c r="F28" s="77"/>
      <c r="G28" s="77"/>
      <c r="H28" s="77"/>
      <c r="I28" s="78"/>
      <c r="J28" s="75"/>
      <c r="K28" s="79"/>
      <c r="L28" s="77"/>
      <c r="M28" s="80"/>
      <c r="N28" s="75"/>
      <c r="O28" s="75"/>
      <c r="P28" s="75"/>
      <c r="Q28" s="75"/>
      <c r="R28" s="75"/>
    </row>
    <row r="29" s="8" customFormat="true" ht="14.25" hidden="false" customHeight="false" outlineLevel="0" collapsed="false">
      <c r="A29" s="82"/>
      <c r="B29" s="83"/>
      <c r="C29" s="83"/>
      <c r="D29" s="84"/>
      <c r="E29" s="84"/>
      <c r="F29" s="84"/>
      <c r="G29" s="84"/>
      <c r="H29" s="84"/>
      <c r="I29" s="85"/>
      <c r="J29" s="1"/>
      <c r="K29" s="3"/>
      <c r="L29" s="84"/>
      <c r="M29" s="1"/>
      <c r="N29" s="1"/>
      <c r="O29" s="1"/>
      <c r="P29" s="1"/>
      <c r="Q29" s="1"/>
      <c r="R29" s="1"/>
    </row>
    <row r="30" customFormat="false" ht="5.25" hidden="false" customHeight="true" outlineLevel="0" collapsed="false">
      <c r="A30" s="82"/>
      <c r="B30" s="84"/>
      <c r="C30" s="84"/>
      <c r="D30" s="84"/>
      <c r="E30" s="84"/>
      <c r="F30" s="84"/>
      <c r="G30" s="84"/>
      <c r="H30" s="84"/>
      <c r="I30" s="85"/>
      <c r="L30" s="84"/>
    </row>
    <row r="31" customFormat="false" ht="14.25" hidden="false" customHeight="false" outlineLevel="0" collapsed="false">
      <c r="A31" s="82"/>
      <c r="B31" s="84"/>
      <c r="C31" s="84"/>
      <c r="D31" s="84"/>
      <c r="E31" s="84"/>
      <c r="F31" s="84"/>
      <c r="G31" s="84"/>
      <c r="H31" s="84"/>
      <c r="I31" s="85"/>
      <c r="L31" s="84"/>
    </row>
    <row r="32" customFormat="false" ht="12.75" hidden="true" customHeight="true" outlineLevel="0" collapsed="false">
      <c r="A32" s="86"/>
      <c r="B32" s="84"/>
      <c r="C32" s="84"/>
      <c r="D32" s="84"/>
      <c r="E32" s="84"/>
      <c r="F32" s="84"/>
      <c r="G32" s="84"/>
      <c r="H32" s="84"/>
      <c r="I32" s="85"/>
      <c r="L32" s="84"/>
      <c r="M32" s="8"/>
    </row>
    <row r="33" customFormat="false" ht="12.7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L33" s="87"/>
      <c r="M33" s="8"/>
    </row>
    <row r="34" customFormat="false" ht="12.75" hidden="false" customHeight="false" outlineLevel="0" collapsed="false">
      <c r="A34" s="86"/>
      <c r="B34" s="84"/>
      <c r="C34" s="84"/>
      <c r="D34" s="84"/>
      <c r="E34" s="84"/>
      <c r="F34" s="84"/>
      <c r="G34" s="84"/>
      <c r="H34" s="84"/>
      <c r="I34" s="85"/>
      <c r="L34" s="84"/>
    </row>
    <row r="35" customFormat="false" ht="12.75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1"/>
      <c r="L35" s="90"/>
      <c r="M35" s="75"/>
    </row>
    <row r="36" customFormat="false" ht="12.75" hidden="false" customHeight="true" outlineLevel="0" collapsed="false">
      <c r="A36" s="92"/>
      <c r="B36" s="90"/>
      <c r="C36" s="90"/>
      <c r="D36" s="90"/>
      <c r="E36" s="90"/>
      <c r="F36" s="90"/>
      <c r="G36" s="90"/>
      <c r="H36" s="90"/>
      <c r="I36" s="91"/>
      <c r="L36" s="90"/>
    </row>
    <row r="37" customFormat="false" ht="12.75" hidden="false" customHeight="true" outlineLevel="0" collapsed="false">
      <c r="A37" s="93"/>
      <c r="B37" s="84"/>
      <c r="C37" s="84"/>
      <c r="D37" s="84"/>
      <c r="E37" s="84"/>
      <c r="F37" s="84"/>
      <c r="G37" s="84"/>
      <c r="H37" s="84"/>
      <c r="I37" s="85"/>
      <c r="L37" s="84"/>
    </row>
    <row r="38" customFormat="false" ht="15.75" hidden="true" customHeight="true" outlineLevel="0" collapsed="false">
      <c r="A38" s="86"/>
      <c r="B38" s="84"/>
      <c r="C38" s="84"/>
      <c r="D38" s="84"/>
      <c r="E38" s="84"/>
      <c r="F38" s="84"/>
      <c r="G38" s="84"/>
      <c r="H38" s="84"/>
      <c r="I38" s="85"/>
      <c r="L38" s="84"/>
    </row>
    <row r="39" customFormat="false" ht="12.75" hidden="false" customHeight="false" outlineLevel="0" collapsed="false">
      <c r="A39" s="86"/>
      <c r="I39" s="94"/>
    </row>
    <row r="40" customFormat="false" ht="12.75" hidden="false" customHeight="false" outlineLevel="0" collapsed="false">
      <c r="A40" s="8"/>
      <c r="I40" s="94"/>
    </row>
    <row r="41" customFormat="false" ht="12.75" hidden="false" customHeight="false" outlineLevel="0" collapsed="false">
      <c r="A41" s="8"/>
      <c r="B41" s="90"/>
      <c r="C41" s="90"/>
      <c r="D41" s="90"/>
      <c r="E41" s="90"/>
      <c r="F41" s="90"/>
      <c r="G41" s="90"/>
      <c r="H41" s="90"/>
      <c r="I41" s="91"/>
      <c r="L41" s="90"/>
    </row>
    <row r="42" customFormat="false" ht="12.75" hidden="true" customHeight="true" outlineLevel="0" collapsed="false">
      <c r="A42" s="95"/>
      <c r="B42" s="90"/>
      <c r="C42" s="90"/>
      <c r="D42" s="90"/>
      <c r="E42" s="90"/>
      <c r="F42" s="90"/>
      <c r="G42" s="90"/>
      <c r="H42" s="90"/>
      <c r="I42" s="91"/>
      <c r="L42" s="90"/>
    </row>
    <row r="43" customFormat="false" ht="12.75" hidden="true" customHeight="true" outlineLevel="0" collapsed="false">
      <c r="A43" s="95"/>
      <c r="B43" s="90"/>
      <c r="C43" s="90"/>
      <c r="D43" s="90"/>
      <c r="E43" s="90"/>
      <c r="F43" s="90"/>
      <c r="G43" s="90"/>
      <c r="H43" s="90"/>
      <c r="I43" s="91"/>
      <c r="L43" s="90"/>
    </row>
    <row r="44" customFormat="false" ht="12.75" hidden="false" customHeight="false" outlineLevel="0" collapsed="false">
      <c r="A44" s="95"/>
      <c r="B44" s="90"/>
      <c r="C44" s="90"/>
      <c r="D44" s="90"/>
      <c r="E44" s="90"/>
      <c r="F44" s="90"/>
      <c r="G44" s="90"/>
      <c r="H44" s="90"/>
      <c r="I44" s="91"/>
      <c r="L44" s="90"/>
    </row>
    <row r="45" customFormat="false" ht="12.75" hidden="false" customHeight="false" outlineLevel="0" collapsed="false">
      <c r="A45" s="96"/>
      <c r="B45" s="90"/>
      <c r="C45" s="90"/>
      <c r="D45" s="90"/>
      <c r="E45" s="90"/>
      <c r="F45" s="90"/>
      <c r="G45" s="90"/>
      <c r="H45" s="90"/>
      <c r="I45" s="91"/>
      <c r="L45" s="90"/>
    </row>
    <row r="46" customFormat="false" ht="12.75" hidden="false" customHeight="false" outlineLevel="0" collapsed="false">
      <c r="A46" s="95"/>
      <c r="B46" s="97"/>
      <c r="C46" s="97"/>
      <c r="D46" s="90"/>
      <c r="E46" s="90"/>
      <c r="F46" s="90"/>
      <c r="G46" s="90"/>
      <c r="H46" s="97"/>
      <c r="I46" s="98"/>
      <c r="L46" s="97"/>
    </row>
    <row r="47" customFormat="false" ht="12.75" hidden="false" customHeight="false" outlineLevel="0" collapsed="false">
      <c r="A47" s="95"/>
      <c r="B47" s="97"/>
      <c r="C47" s="97"/>
      <c r="D47" s="90"/>
      <c r="E47" s="90"/>
      <c r="F47" s="90"/>
      <c r="G47" s="90"/>
      <c r="H47" s="97"/>
      <c r="I47" s="98"/>
      <c r="L47" s="97"/>
    </row>
    <row r="48" customFormat="false" ht="12.75" hidden="false" customHeight="false" outlineLevel="0" collapsed="false">
      <c r="A48" s="95"/>
      <c r="B48" s="97"/>
      <c r="C48" s="97"/>
      <c r="D48" s="90"/>
      <c r="E48" s="90"/>
      <c r="F48" s="90"/>
      <c r="G48" s="90"/>
      <c r="H48" s="97"/>
      <c r="I48" s="98"/>
      <c r="L48" s="97"/>
    </row>
    <row r="49" customFormat="false" ht="12.75" hidden="false" customHeight="false" outlineLevel="0" collapsed="false">
      <c r="A49" s="95"/>
      <c r="B49" s="97"/>
      <c r="C49" s="97"/>
      <c r="D49" s="90"/>
      <c r="E49" s="90"/>
      <c r="F49" s="90"/>
      <c r="G49" s="90"/>
      <c r="H49" s="97"/>
      <c r="I49" s="97"/>
      <c r="L49" s="97"/>
    </row>
    <row r="50" customFormat="false" ht="12.75" hidden="false" customHeight="false" outlineLevel="0" collapsed="false">
      <c r="A50" s="95"/>
      <c r="B50" s="97"/>
      <c r="C50" s="97"/>
      <c r="D50" s="90"/>
      <c r="E50" s="90"/>
      <c r="F50" s="90"/>
      <c r="G50" s="90"/>
      <c r="H50" s="97"/>
      <c r="I50" s="97"/>
      <c r="L50" s="97"/>
    </row>
    <row r="51" customFormat="false" ht="12.75" hidden="false" customHeight="false" outlineLevel="0" collapsed="false">
      <c r="A51" s="95"/>
      <c r="B51" s="97"/>
      <c r="C51" s="97"/>
      <c r="D51" s="90"/>
      <c r="E51" s="90"/>
      <c r="F51" s="90"/>
      <c r="G51" s="90"/>
      <c r="H51" s="97"/>
      <c r="I51" s="97"/>
      <c r="L51" s="97"/>
    </row>
    <row r="52" customFormat="false" ht="12.75" hidden="false" customHeight="false" outlineLevel="0" collapsed="false">
      <c r="A52" s="95"/>
      <c r="B52" s="97"/>
      <c r="C52" s="97"/>
      <c r="D52" s="90"/>
      <c r="E52" s="90"/>
      <c r="F52" s="90"/>
      <c r="G52" s="90"/>
      <c r="H52" s="97"/>
      <c r="I52" s="97"/>
      <c r="L52" s="97"/>
    </row>
    <row r="53" customFormat="false" ht="12.75" hidden="false" customHeight="false" outlineLevel="0" collapsed="false">
      <c r="A53" s="95"/>
      <c r="B53" s="97"/>
      <c r="C53" s="97"/>
      <c r="D53" s="90"/>
      <c r="E53" s="90"/>
      <c r="F53" s="90"/>
      <c r="G53" s="90"/>
      <c r="H53" s="97"/>
      <c r="I53" s="97"/>
      <c r="L53" s="97"/>
    </row>
    <row r="54" customFormat="false" ht="12.75" hidden="false" customHeight="false" outlineLevel="0" collapsed="false">
      <c r="A54" s="95"/>
      <c r="B54" s="97"/>
      <c r="C54" s="97"/>
      <c r="D54" s="90"/>
      <c r="E54" s="90"/>
      <c r="F54" s="90"/>
      <c r="G54" s="90"/>
      <c r="H54" s="97"/>
      <c r="I54" s="97"/>
      <c r="L54" s="97"/>
    </row>
    <row r="55" customFormat="false" ht="12.75" hidden="false" customHeight="false" outlineLevel="0" collapsed="false">
      <c r="A55" s="95"/>
      <c r="B55" s="97"/>
      <c r="C55" s="97"/>
      <c r="D55" s="90"/>
      <c r="E55" s="90"/>
      <c r="F55" s="90"/>
      <c r="G55" s="90"/>
      <c r="H55" s="97"/>
      <c r="I55" s="97"/>
      <c r="L55" s="97"/>
    </row>
    <row r="56" customFormat="false" ht="12.75" hidden="false" customHeight="false" outlineLevel="0" collapsed="false">
      <c r="A56" s="95"/>
      <c r="B56" s="97"/>
      <c r="C56" s="97"/>
      <c r="D56" s="90"/>
      <c r="E56" s="90"/>
      <c r="F56" s="90"/>
      <c r="G56" s="90"/>
      <c r="H56" s="97"/>
      <c r="I56" s="97"/>
      <c r="L56" s="97"/>
    </row>
    <row r="57" customFormat="false" ht="12.75" hidden="false" customHeight="false" outlineLevel="0" collapsed="false">
      <c r="A57" s="95"/>
      <c r="B57" s="97"/>
      <c r="C57" s="97"/>
      <c r="D57" s="90"/>
      <c r="E57" s="90"/>
      <c r="F57" s="90"/>
      <c r="G57" s="90"/>
      <c r="H57" s="97"/>
      <c r="I57" s="97"/>
      <c r="L57" s="97"/>
    </row>
    <row r="58" customFormat="false" ht="12.75" hidden="false" customHeight="false" outlineLevel="0" collapsed="false">
      <c r="A58" s="95"/>
      <c r="B58" s="97"/>
      <c r="C58" s="97"/>
      <c r="D58" s="90"/>
      <c r="E58" s="90"/>
      <c r="F58" s="90"/>
      <c r="G58" s="90"/>
      <c r="H58" s="97"/>
      <c r="I58" s="97"/>
      <c r="L58" s="97"/>
    </row>
    <row r="59" customFormat="false" ht="12.75" hidden="false" customHeight="false" outlineLevel="0" collapsed="false">
      <c r="A59" s="95"/>
      <c r="B59" s="97"/>
      <c r="C59" s="97"/>
      <c r="D59" s="90"/>
      <c r="E59" s="90"/>
      <c r="F59" s="90"/>
      <c r="G59" s="90"/>
      <c r="H59" s="97"/>
      <c r="I59" s="97"/>
      <c r="L59" s="97"/>
    </row>
    <row r="60" customFormat="false" ht="12.75" hidden="false" customHeight="false" outlineLevel="0" collapsed="false">
      <c r="A60" s="95"/>
      <c r="B60" s="97"/>
      <c r="C60" s="97"/>
      <c r="D60" s="90"/>
      <c r="E60" s="90"/>
      <c r="F60" s="90"/>
      <c r="G60" s="90"/>
      <c r="H60" s="97"/>
      <c r="I60" s="97"/>
      <c r="L60" s="97"/>
    </row>
    <row r="61" customFormat="false" ht="12.75" hidden="false" customHeight="false" outlineLevel="0" collapsed="false">
      <c r="A61" s="95"/>
      <c r="B61" s="97"/>
      <c r="C61" s="97"/>
      <c r="D61" s="90"/>
      <c r="E61" s="90"/>
      <c r="F61" s="90"/>
      <c r="G61" s="90"/>
      <c r="H61" s="97"/>
      <c r="I61" s="97"/>
      <c r="L61" s="97"/>
    </row>
    <row r="62" customFormat="false" ht="12.75" hidden="false" customHeight="false" outlineLevel="0" collapsed="false">
      <c r="A62" s="95"/>
      <c r="B62" s="97"/>
      <c r="C62" s="97"/>
      <c r="D62" s="90"/>
      <c r="E62" s="90"/>
      <c r="F62" s="90"/>
      <c r="G62" s="90"/>
      <c r="H62" s="97"/>
      <c r="I62" s="97"/>
      <c r="L62" s="97"/>
    </row>
    <row r="63" customFormat="false" ht="12.75" hidden="false" customHeight="false" outlineLevel="0" collapsed="false">
      <c r="A63" s="95"/>
      <c r="B63" s="97"/>
      <c r="C63" s="97"/>
      <c r="D63" s="90"/>
      <c r="E63" s="90"/>
      <c r="F63" s="90"/>
      <c r="G63" s="90"/>
      <c r="H63" s="97"/>
      <c r="I63" s="97"/>
      <c r="L63" s="97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</sheetData>
  <mergeCells count="1">
    <mergeCell ref="K2:L8"/>
  </mergeCells>
  <printOptions headings="false" gridLines="false" gridLinesSet="true" horizontalCentered="false" verticalCentered="false"/>
  <pageMargins left="1.42013888888889" right="0.159722222222222" top="1.74027777777778" bottom="0.55" header="1.1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S
FY08 MOSES ALLOCATIONS TO LOCAL WORKFORCE INVESTMENT AREA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DET</cp:lastModifiedBy>
  <cp:lastPrinted>2007-05-08T18:37:10Z</cp:lastPrinted>
  <dcterms:modified xsi:type="dcterms:W3CDTF">2007-05-08T1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5527557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Documents for Massworkforce</vt:lpwstr>
  </property>
  <property fmtid="{D5CDD505-2E9C-101B-9397-08002B2CF9AE}" pid="6" name="_PreviousAdHocReviewCycleID">
    <vt:r8>1940797649</vt:r8>
  </property>
  <property fmtid="{D5CDD505-2E9C-101B-9397-08002B2CF9AE}" pid="7" name="_ReviewingToolsShownOnce">
    <vt:lpwstr/>
  </property>
</Properties>
</file>