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Increase of</t>
  </si>
  <si>
    <t xml:space="preserve">effective</t>
  </si>
  <si>
    <t xml:space="preserve">BU 01 Salary Plan (06A/B)</t>
  </si>
  <si>
    <t xml:space="preserve">Plan</t>
  </si>
  <si>
    <t xml:space="preserve">Grad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01A/B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5</t>
  </si>
  <si>
    <t xml:space="preserve">15A</t>
  </si>
  <si>
    <t xml:space="preserve">16</t>
  </si>
  <si>
    <t xml:space="preserve">17</t>
  </si>
  <si>
    <t xml:space="preserve">17A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\$#,##0.0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n15_charts" xfId="20"/>
    <cellStyle name="Normal_Jan16_charts" xfId="21"/>
  </cellStyles>
  <dxfs count="1">
    <dxf>
      <font>
        <name val="Aptos Narrow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65625" defaultRowHeight="10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.81"/>
    <col collapsed="false" customWidth="true" hidden="false" outlineLevel="0" max="16" min="3" style="1" width="8.99"/>
    <col collapsed="false" customWidth="false" hidden="false" outlineLevel="0" max="257" min="17" style="1" width="8.26"/>
  </cols>
  <sheetData>
    <row r="1" customFormat="false" ht="11" hidden="false" customHeight="false" outlineLevel="0" collapsed="false">
      <c r="G1" s="2" t="s">
        <v>0</v>
      </c>
      <c r="H1" s="3" t="n">
        <v>0.02</v>
      </c>
      <c r="I1" s="4" t="s">
        <v>1</v>
      </c>
      <c r="J1" s="5" t="n">
        <v>46397</v>
      </c>
    </row>
    <row r="3" customFormat="false" ht="10.5" hidden="false" customHeight="false" outlineLevel="0" collapsed="false">
      <c r="A3" s="6" t="s">
        <v>2</v>
      </c>
    </row>
    <row r="4" customFormat="false" ht="10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</row>
    <row r="5" customFormat="false" ht="10" hidden="false" customHeight="false" outlineLevel="0" collapsed="false">
      <c r="A5" s="8" t="s">
        <v>19</v>
      </c>
      <c r="B5" s="8" t="s">
        <v>20</v>
      </c>
      <c r="C5" s="9" t="n">
        <v>1550.03</v>
      </c>
      <c r="D5" s="9" t="n">
        <v>1571.77</v>
      </c>
      <c r="E5" s="9" t="n">
        <v>1593.96</v>
      </c>
      <c r="F5" s="9" t="n">
        <v>1616.46</v>
      </c>
      <c r="G5" s="9" t="n">
        <v>1639.5</v>
      </c>
      <c r="H5" s="9" t="n">
        <v>1662.82</v>
      </c>
      <c r="I5" s="9" t="n">
        <v>1686.79</v>
      </c>
      <c r="J5" s="9" t="n">
        <v>1711.03</v>
      </c>
      <c r="K5" s="9" t="n">
        <v>1735.8</v>
      </c>
      <c r="L5" s="9" t="n">
        <v>1760.97</v>
      </c>
      <c r="M5" s="9" t="n">
        <v>1788.24</v>
      </c>
      <c r="N5" s="9" t="n">
        <v>1816.06</v>
      </c>
      <c r="O5" s="9" t="n">
        <v>1844.39</v>
      </c>
      <c r="P5" s="9" t="n">
        <v>1873.32</v>
      </c>
    </row>
    <row r="6" customFormat="false" ht="10" hidden="false" customHeight="false" outlineLevel="0" collapsed="false">
      <c r="A6" s="8" t="s">
        <v>19</v>
      </c>
      <c r="B6" s="8" t="s">
        <v>21</v>
      </c>
      <c r="C6" s="9" t="n">
        <v>1573.65</v>
      </c>
      <c r="D6" s="9" t="n">
        <v>1595.44</v>
      </c>
      <c r="E6" s="9" t="n">
        <v>1617.63</v>
      </c>
      <c r="F6" s="9" t="n">
        <v>1640.19</v>
      </c>
      <c r="G6" s="9" t="n">
        <v>1663.21</v>
      </c>
      <c r="H6" s="9" t="n">
        <v>1686.62</v>
      </c>
      <c r="I6" s="9" t="n">
        <v>1710.48</v>
      </c>
      <c r="J6" s="9" t="n">
        <v>1734.75</v>
      </c>
      <c r="K6" s="9" t="n">
        <v>1759.46</v>
      </c>
      <c r="L6" s="9" t="n">
        <v>1784.67</v>
      </c>
      <c r="M6" s="9" t="n">
        <v>1812.4</v>
      </c>
      <c r="N6" s="9" t="n">
        <v>1840.67</v>
      </c>
      <c r="O6" s="9" t="n">
        <v>1869.49</v>
      </c>
      <c r="P6" s="9" t="n">
        <v>1899.54</v>
      </c>
    </row>
    <row r="7" customFormat="false" ht="10" hidden="false" customHeight="false" outlineLevel="0" collapsed="false">
      <c r="A7" s="8" t="s">
        <v>19</v>
      </c>
      <c r="B7" s="8" t="s">
        <v>22</v>
      </c>
      <c r="C7" s="9" t="n">
        <v>1593.68</v>
      </c>
      <c r="D7" s="9" t="n">
        <v>1618.13</v>
      </c>
      <c r="E7" s="9" t="n">
        <v>1643.11</v>
      </c>
      <c r="F7" s="9" t="n">
        <v>1668.63</v>
      </c>
      <c r="G7" s="9" t="n">
        <v>1694.6</v>
      </c>
      <c r="H7" s="9" t="n">
        <v>1721.13</v>
      </c>
      <c r="I7" s="9" t="n">
        <v>1748.27</v>
      </c>
      <c r="J7" s="9" t="n">
        <v>1775.88</v>
      </c>
      <c r="K7" s="9" t="n">
        <v>1804.18</v>
      </c>
      <c r="L7" s="9" t="n">
        <v>1832.91</v>
      </c>
      <c r="M7" s="9" t="n">
        <v>1861.59</v>
      </c>
      <c r="N7" s="9" t="n">
        <v>1890.84</v>
      </c>
      <c r="O7" s="9" t="n">
        <v>1920.67</v>
      </c>
      <c r="P7" s="9" t="n">
        <v>1954.33</v>
      </c>
    </row>
    <row r="8" customFormat="false" ht="10" hidden="false" customHeight="false" outlineLevel="0" collapsed="false">
      <c r="A8" s="8" t="s">
        <v>19</v>
      </c>
      <c r="B8" s="8" t="s">
        <v>23</v>
      </c>
      <c r="C8" s="9" t="n">
        <v>1628.52</v>
      </c>
      <c r="D8" s="9" t="n">
        <v>1653.04</v>
      </c>
      <c r="E8" s="9" t="n">
        <v>1677.97</v>
      </c>
      <c r="F8" s="9" t="n">
        <v>1703.51</v>
      </c>
      <c r="G8" s="9" t="n">
        <v>1729.61</v>
      </c>
      <c r="H8" s="9" t="n">
        <v>1756.15</v>
      </c>
      <c r="I8" s="9" t="n">
        <v>1783.22</v>
      </c>
      <c r="J8" s="9" t="n">
        <v>1810.78</v>
      </c>
      <c r="K8" s="9" t="n">
        <v>1838.98</v>
      </c>
      <c r="L8" s="9" t="n">
        <v>1867.71</v>
      </c>
      <c r="M8" s="9" t="n">
        <v>1897.1</v>
      </c>
      <c r="N8" s="9" t="n">
        <v>1927.15</v>
      </c>
      <c r="O8" s="9" t="n">
        <v>1957.73</v>
      </c>
      <c r="P8" s="9" t="n">
        <v>1993.99</v>
      </c>
    </row>
    <row r="9" customFormat="false" ht="10" hidden="false" customHeight="false" outlineLevel="0" collapsed="false">
      <c r="A9" s="8" t="s">
        <v>19</v>
      </c>
      <c r="B9" s="8" t="s">
        <v>24</v>
      </c>
      <c r="C9" s="9" t="n">
        <v>1650.49</v>
      </c>
      <c r="D9" s="9" t="n">
        <v>1677</v>
      </c>
      <c r="E9" s="9" t="n">
        <v>1704.17</v>
      </c>
      <c r="F9" s="9" t="n">
        <v>1731.75</v>
      </c>
      <c r="G9" s="9" t="n">
        <v>1760.04</v>
      </c>
      <c r="H9" s="9" t="n">
        <v>1788.89</v>
      </c>
      <c r="I9" s="9" t="n">
        <v>1818.41</v>
      </c>
      <c r="J9" s="9" t="n">
        <v>1848.45</v>
      </c>
      <c r="K9" s="9" t="n">
        <v>1879.18</v>
      </c>
      <c r="L9" s="9" t="n">
        <v>1910.58</v>
      </c>
      <c r="M9" s="9" t="n">
        <v>1940.82</v>
      </c>
      <c r="N9" s="9" t="n">
        <v>1971.67</v>
      </c>
      <c r="O9" s="9" t="n">
        <v>2003.12</v>
      </c>
      <c r="P9" s="9" t="n">
        <v>2042.65</v>
      </c>
    </row>
    <row r="10" customFormat="false" ht="10" hidden="false" customHeight="false" outlineLevel="0" collapsed="false">
      <c r="A10" s="8" t="s">
        <v>19</v>
      </c>
      <c r="B10" s="8" t="s">
        <v>25</v>
      </c>
      <c r="C10" s="9" t="n">
        <v>1697.4</v>
      </c>
      <c r="D10" s="9" t="n">
        <v>1724.01</v>
      </c>
      <c r="E10" s="9" t="n">
        <v>1751.2</v>
      </c>
      <c r="F10" s="9" t="n">
        <v>1778.91</v>
      </c>
      <c r="G10" s="9" t="n">
        <v>1807.2</v>
      </c>
      <c r="H10" s="9" t="n">
        <v>1836.01</v>
      </c>
      <c r="I10" s="9" t="n">
        <v>1865.52</v>
      </c>
      <c r="J10" s="9" t="n">
        <v>1895.47</v>
      </c>
      <c r="K10" s="9" t="n">
        <v>1926.2</v>
      </c>
      <c r="L10" s="9" t="n">
        <v>1957.51</v>
      </c>
      <c r="M10" s="9" t="n">
        <v>1988.67</v>
      </c>
      <c r="N10" s="9" t="n">
        <v>2020.52</v>
      </c>
      <c r="O10" s="9" t="n">
        <v>2052.95</v>
      </c>
      <c r="P10" s="9" t="n">
        <v>2096</v>
      </c>
    </row>
    <row r="11" customFormat="false" ht="10" hidden="false" customHeight="false" outlineLevel="0" collapsed="false">
      <c r="A11" s="8" t="s">
        <v>19</v>
      </c>
      <c r="B11" s="8" t="s">
        <v>26</v>
      </c>
      <c r="C11" s="9" t="n">
        <v>1732.1</v>
      </c>
      <c r="D11" s="9" t="n">
        <v>1761.07</v>
      </c>
      <c r="E11" s="9" t="n">
        <v>1790.79</v>
      </c>
      <c r="F11" s="9" t="n">
        <v>1821.03</v>
      </c>
      <c r="G11" s="9" t="n">
        <v>1851.89</v>
      </c>
      <c r="H11" s="9" t="n">
        <v>1883.57</v>
      </c>
      <c r="I11" s="9" t="n">
        <v>1915.88</v>
      </c>
      <c r="J11" s="9" t="n">
        <v>1948.95</v>
      </c>
      <c r="K11" s="9" t="n">
        <v>1982.61</v>
      </c>
      <c r="L11" s="9" t="n">
        <v>2017.12</v>
      </c>
      <c r="M11" s="9" t="n">
        <v>2049.47</v>
      </c>
      <c r="N11" s="9" t="n">
        <v>2082.52</v>
      </c>
      <c r="O11" s="9" t="n">
        <v>2116.18</v>
      </c>
      <c r="P11" s="9" t="n">
        <v>2163.72</v>
      </c>
    </row>
    <row r="12" customFormat="false" ht="10" hidden="false" customHeight="false" outlineLevel="0" collapsed="false">
      <c r="A12" s="8" t="s">
        <v>19</v>
      </c>
      <c r="B12" s="8" t="s">
        <v>27</v>
      </c>
      <c r="C12" s="9" t="n">
        <v>1764.56</v>
      </c>
      <c r="D12" s="9" t="n">
        <v>1795.9</v>
      </c>
      <c r="E12" s="9" t="n">
        <v>1827.97</v>
      </c>
      <c r="F12" s="9" t="n">
        <v>1860.72</v>
      </c>
      <c r="G12" s="9" t="n">
        <v>1894.25</v>
      </c>
      <c r="H12" s="9" t="n">
        <v>1928.49</v>
      </c>
      <c r="I12" s="9" t="n">
        <v>1963.56</v>
      </c>
      <c r="J12" s="9" t="n">
        <v>1999.54</v>
      </c>
      <c r="K12" s="9" t="n">
        <v>2036.24</v>
      </c>
      <c r="L12" s="9" t="n">
        <v>2073.8</v>
      </c>
      <c r="M12" s="9" t="n">
        <v>2107.28</v>
      </c>
      <c r="N12" s="9" t="n">
        <v>2141.46</v>
      </c>
      <c r="O12" s="9" t="n">
        <v>2176.31</v>
      </c>
      <c r="P12" s="9" t="n">
        <v>2228.11</v>
      </c>
    </row>
    <row r="13" customFormat="false" ht="10" hidden="false" customHeight="false" outlineLevel="0" collapsed="false">
      <c r="A13" s="8" t="s">
        <v>19</v>
      </c>
      <c r="B13" s="8" t="s">
        <v>28</v>
      </c>
      <c r="C13" s="9" t="n">
        <v>1818.58</v>
      </c>
      <c r="D13" s="9" t="n">
        <v>1852.76</v>
      </c>
      <c r="E13" s="9" t="n">
        <v>1887.75</v>
      </c>
      <c r="F13" s="9" t="n">
        <v>1923.67</v>
      </c>
      <c r="G13" s="9" t="n">
        <v>1960.34</v>
      </c>
      <c r="H13" s="9" t="n">
        <v>1998.02</v>
      </c>
      <c r="I13" s="9" t="n">
        <v>2036.5</v>
      </c>
      <c r="J13" s="9" t="n">
        <v>2075.94</v>
      </c>
      <c r="K13" s="9" t="n">
        <v>2116.33</v>
      </c>
      <c r="L13" s="9" t="n">
        <v>2157.75</v>
      </c>
      <c r="M13" s="9" t="n">
        <v>2192.94</v>
      </c>
      <c r="N13" s="9" t="n">
        <v>2228.78</v>
      </c>
      <c r="O13" s="9" t="n">
        <v>2266.81</v>
      </c>
      <c r="P13" s="9" t="n">
        <v>2327.59</v>
      </c>
    </row>
    <row r="14" customFormat="false" ht="10" hidden="false" customHeight="false" outlineLevel="0" collapsed="false">
      <c r="A14" s="8" t="s">
        <v>19</v>
      </c>
      <c r="B14" s="8" t="s">
        <v>14</v>
      </c>
      <c r="C14" s="9" t="n">
        <v>1875.71</v>
      </c>
      <c r="D14" s="9" t="n">
        <v>1911.93</v>
      </c>
      <c r="E14" s="9" t="n">
        <v>1949.07</v>
      </c>
      <c r="F14" s="9" t="n">
        <v>1987.11</v>
      </c>
      <c r="G14" s="9" t="n">
        <v>2026.03</v>
      </c>
      <c r="H14" s="9" t="n">
        <v>2065.93</v>
      </c>
      <c r="I14" s="9" t="n">
        <v>2106.78</v>
      </c>
      <c r="J14" s="9" t="n">
        <v>2148.69</v>
      </c>
      <c r="K14" s="9" t="n">
        <v>2191.55</v>
      </c>
      <c r="L14" s="9" t="n">
        <v>2235.74</v>
      </c>
      <c r="M14" s="9" t="n">
        <v>2274</v>
      </c>
      <c r="N14" s="9" t="n">
        <v>2313.44</v>
      </c>
      <c r="O14" s="9" t="n">
        <v>2355.79</v>
      </c>
      <c r="P14" s="9" t="n">
        <v>2422.33</v>
      </c>
    </row>
    <row r="15" customFormat="false" ht="10" hidden="false" customHeight="false" outlineLevel="0" collapsed="false">
      <c r="A15" s="8" t="s">
        <v>19</v>
      </c>
      <c r="B15" s="8" t="s">
        <v>15</v>
      </c>
      <c r="C15" s="9" t="n">
        <v>1929.19</v>
      </c>
      <c r="D15" s="9" t="n">
        <v>1968.36</v>
      </c>
      <c r="E15" s="9" t="n">
        <v>2008.71</v>
      </c>
      <c r="F15" s="9" t="n">
        <v>2049.98</v>
      </c>
      <c r="G15" s="9" t="n">
        <v>2092.36</v>
      </c>
      <c r="H15" s="9" t="n">
        <v>2135.87</v>
      </c>
      <c r="I15" s="9" t="n">
        <v>2180.37</v>
      </c>
      <c r="J15" s="9" t="n">
        <v>2226.09</v>
      </c>
      <c r="K15" s="9" t="n">
        <v>2274.75</v>
      </c>
      <c r="L15" s="9" t="n">
        <v>2325.82</v>
      </c>
      <c r="M15" s="9" t="n">
        <v>2368.75</v>
      </c>
      <c r="N15" s="9" t="n">
        <v>2412.39</v>
      </c>
      <c r="O15" s="9" t="n">
        <v>2456.99</v>
      </c>
      <c r="P15" s="9" t="n">
        <v>2526.51</v>
      </c>
    </row>
    <row r="16" customFormat="false" ht="10" hidden="false" customHeight="false" outlineLevel="0" collapsed="false">
      <c r="A16" s="8" t="s">
        <v>19</v>
      </c>
      <c r="B16" s="8" t="s">
        <v>16</v>
      </c>
      <c r="C16" s="9" t="n">
        <v>1998.97</v>
      </c>
      <c r="D16" s="9" t="n">
        <v>2040.05</v>
      </c>
      <c r="E16" s="9" t="n">
        <v>2082.25</v>
      </c>
      <c r="F16" s="9" t="n">
        <v>2125.57</v>
      </c>
      <c r="G16" s="9" t="n">
        <v>2169.97</v>
      </c>
      <c r="H16" s="9" t="n">
        <v>2215.51</v>
      </c>
      <c r="I16" s="9" t="n">
        <v>2263.46</v>
      </c>
      <c r="J16" s="9" t="n">
        <v>2313.83</v>
      </c>
      <c r="K16" s="9" t="n">
        <v>2368.39</v>
      </c>
      <c r="L16" s="9" t="n">
        <v>2424.51</v>
      </c>
      <c r="M16" s="9" t="n">
        <v>2469.4</v>
      </c>
      <c r="N16" s="9" t="n">
        <v>2515.13</v>
      </c>
      <c r="O16" s="9" t="n">
        <v>2561.74</v>
      </c>
      <c r="P16" s="9" t="n">
        <v>2634.42</v>
      </c>
    </row>
    <row r="17" customFormat="false" ht="10" hidden="false" customHeight="false" outlineLevel="0" collapsed="false">
      <c r="A17" s="8" t="s">
        <v>19</v>
      </c>
      <c r="B17" s="8" t="s">
        <v>17</v>
      </c>
      <c r="C17" s="9" t="n">
        <v>2091.57</v>
      </c>
      <c r="D17" s="9" t="n">
        <v>2134.9</v>
      </c>
      <c r="E17" s="9" t="n">
        <v>2179.25</v>
      </c>
      <c r="F17" s="9" t="n">
        <v>2224.95</v>
      </c>
      <c r="G17" s="9" t="n">
        <v>2273.36</v>
      </c>
      <c r="H17" s="9" t="n">
        <v>2324.31</v>
      </c>
      <c r="I17" s="9" t="n">
        <v>2379.06</v>
      </c>
      <c r="J17" s="9" t="n">
        <v>2435.21</v>
      </c>
      <c r="K17" s="9" t="n">
        <v>2492.91</v>
      </c>
      <c r="L17" s="9" t="n">
        <v>2551.96</v>
      </c>
      <c r="M17" s="9" t="n">
        <v>2599.34</v>
      </c>
      <c r="N17" s="9" t="n">
        <v>2647.63</v>
      </c>
      <c r="O17" s="9" t="n">
        <v>2696.93</v>
      </c>
      <c r="P17" s="9" t="n">
        <v>2773.6</v>
      </c>
    </row>
    <row r="18" customFormat="false" ht="10" hidden="false" customHeight="false" outlineLevel="0" collapsed="false">
      <c r="A18" s="8" t="s">
        <v>19</v>
      </c>
      <c r="B18" s="8" t="s">
        <v>18</v>
      </c>
      <c r="C18" s="9" t="n">
        <v>2163.87</v>
      </c>
      <c r="D18" s="9" t="n">
        <v>2214.31</v>
      </c>
      <c r="E18" s="9" t="n">
        <v>2267.43</v>
      </c>
      <c r="F18" s="9" t="n">
        <v>2323.75</v>
      </c>
      <c r="G18" s="9" t="n">
        <v>2384.76</v>
      </c>
      <c r="H18" s="9" t="n">
        <v>2447.51</v>
      </c>
      <c r="I18" s="9" t="n">
        <v>2511.99</v>
      </c>
      <c r="J18" s="9" t="n">
        <v>2578.4</v>
      </c>
      <c r="K18" s="9" t="n">
        <v>2646.61</v>
      </c>
      <c r="L18" s="9" t="n">
        <v>2716.77</v>
      </c>
      <c r="M18" s="9" t="n">
        <v>2767.46</v>
      </c>
      <c r="N18" s="9" t="n">
        <v>2819.15</v>
      </c>
      <c r="O18" s="9" t="n">
        <v>2871.85</v>
      </c>
      <c r="P18" s="9" t="n">
        <v>2953.74</v>
      </c>
    </row>
    <row r="19" customFormat="false" ht="10" hidden="false" customHeight="false" outlineLevel="0" collapsed="false">
      <c r="A19" s="8" t="s">
        <v>19</v>
      </c>
      <c r="B19" s="8" t="s">
        <v>29</v>
      </c>
      <c r="C19" s="9" t="n">
        <v>2254.07</v>
      </c>
      <c r="D19" s="9" t="n">
        <v>2311.29</v>
      </c>
      <c r="E19" s="9" t="n">
        <v>2373.58</v>
      </c>
      <c r="F19" s="9" t="n">
        <v>2438.03</v>
      </c>
      <c r="G19" s="9" t="n">
        <v>2504.4</v>
      </c>
      <c r="H19" s="9" t="n">
        <v>2572.65</v>
      </c>
      <c r="I19" s="9" t="n">
        <v>2642.91</v>
      </c>
      <c r="J19" s="9" t="n">
        <v>2715.33</v>
      </c>
      <c r="K19" s="9" t="n">
        <v>2789.82</v>
      </c>
      <c r="L19" s="9" t="n">
        <v>2866.52</v>
      </c>
      <c r="M19" s="9" t="n">
        <v>2920.23</v>
      </c>
      <c r="N19" s="9" t="n">
        <v>2974.91</v>
      </c>
      <c r="O19" s="9" t="n">
        <v>3030.73</v>
      </c>
      <c r="P19" s="9" t="n">
        <v>3117.32</v>
      </c>
    </row>
    <row r="20" customFormat="false" ht="10" hidden="false" customHeight="false" outlineLevel="0" collapsed="false">
      <c r="A20" s="8" t="s">
        <v>19</v>
      </c>
      <c r="B20" s="8" t="s">
        <v>30</v>
      </c>
      <c r="C20" s="9" t="n">
        <v>2270.1</v>
      </c>
      <c r="D20" s="9" t="n">
        <v>2333.34</v>
      </c>
      <c r="E20" s="9" t="n">
        <v>2401.35</v>
      </c>
      <c r="F20" s="9" t="n">
        <v>2471.58</v>
      </c>
      <c r="G20" s="9" t="n">
        <v>2544.07</v>
      </c>
      <c r="H20" s="9" t="n">
        <v>2618.83</v>
      </c>
      <c r="I20" s="9" t="n">
        <v>2695.92</v>
      </c>
      <c r="J20" s="9" t="n">
        <v>2775.46</v>
      </c>
      <c r="K20" s="9" t="n">
        <v>2857.54</v>
      </c>
      <c r="L20" s="9" t="n">
        <v>2942.22</v>
      </c>
      <c r="M20" s="9" t="n">
        <v>2997.36</v>
      </c>
      <c r="N20" s="9" t="n">
        <v>3053.67</v>
      </c>
      <c r="O20" s="9" t="n">
        <v>3111.03</v>
      </c>
      <c r="P20" s="9" t="n">
        <v>3200.54</v>
      </c>
    </row>
    <row r="21" customFormat="false" ht="10" hidden="false" customHeight="false" outlineLevel="0" collapsed="false">
      <c r="A21" s="8" t="s">
        <v>19</v>
      </c>
      <c r="B21" s="8" t="s">
        <v>31</v>
      </c>
      <c r="C21" s="9" t="n">
        <v>2361.85</v>
      </c>
      <c r="D21" s="9" t="n">
        <v>2428.18</v>
      </c>
      <c r="E21" s="9" t="n">
        <v>2496.43</v>
      </c>
      <c r="F21" s="9" t="n">
        <v>2566.78</v>
      </c>
      <c r="G21" s="9" t="n">
        <v>2639.32</v>
      </c>
      <c r="H21" s="9" t="n">
        <v>2714.1</v>
      </c>
      <c r="I21" s="9" t="n">
        <v>2791.07</v>
      </c>
      <c r="J21" s="9" t="n">
        <v>2870.4</v>
      </c>
      <c r="K21" s="9" t="n">
        <v>2952.21</v>
      </c>
      <c r="L21" s="9" t="n">
        <v>3036.46</v>
      </c>
      <c r="M21" s="9" t="n">
        <v>3093.51</v>
      </c>
      <c r="N21" s="9" t="n">
        <v>3151.67</v>
      </c>
      <c r="O21" s="9" t="n">
        <v>3212.69</v>
      </c>
      <c r="P21" s="9" t="n">
        <v>3307.26</v>
      </c>
    </row>
    <row r="22" customFormat="false" ht="10" hidden="false" customHeight="false" outlineLevel="0" collapsed="false">
      <c r="A22" s="8" t="s">
        <v>19</v>
      </c>
      <c r="B22" s="8" t="s">
        <v>32</v>
      </c>
      <c r="C22" s="9" t="n">
        <v>2493.1</v>
      </c>
      <c r="D22" s="9" t="n">
        <v>2562.08</v>
      </c>
      <c r="E22" s="9" t="n">
        <v>2633.19</v>
      </c>
      <c r="F22" s="9" t="n">
        <v>2706.41</v>
      </c>
      <c r="G22" s="9" t="n">
        <v>2781.69</v>
      </c>
      <c r="H22" s="9" t="n">
        <v>2859.35</v>
      </c>
      <c r="I22" s="9" t="n">
        <v>2939.33</v>
      </c>
      <c r="J22" s="9" t="n">
        <v>3021.67</v>
      </c>
      <c r="K22" s="9" t="n">
        <v>3106.5</v>
      </c>
      <c r="L22" s="9" t="n">
        <v>3195.02</v>
      </c>
      <c r="M22" s="9" t="n">
        <v>3257.16</v>
      </c>
      <c r="N22" s="9" t="n">
        <v>3322.41</v>
      </c>
      <c r="O22" s="9" t="n">
        <v>3388.88</v>
      </c>
      <c r="P22" s="9" t="n">
        <v>3489.88</v>
      </c>
    </row>
    <row r="23" customFormat="false" ht="10" hidden="false" customHeight="false" outlineLevel="0" collapsed="false">
      <c r="A23" s="8" t="s">
        <v>19</v>
      </c>
      <c r="B23" s="8" t="s">
        <v>33</v>
      </c>
      <c r="C23" s="9" t="n">
        <v>2512.28</v>
      </c>
      <c r="D23" s="9" t="n">
        <v>2587.11</v>
      </c>
      <c r="E23" s="9" t="n">
        <v>2664.33</v>
      </c>
      <c r="F23" s="9" t="n">
        <v>2744.07</v>
      </c>
      <c r="G23" s="9" t="n">
        <v>2826.38</v>
      </c>
      <c r="H23" s="9" t="n">
        <v>2911.24</v>
      </c>
      <c r="I23" s="9" t="n">
        <v>2998.89</v>
      </c>
      <c r="J23" s="9" t="n">
        <v>3089.31</v>
      </c>
      <c r="K23" s="9" t="n">
        <v>3183.5</v>
      </c>
      <c r="L23" s="9" t="n">
        <v>3283.7</v>
      </c>
      <c r="M23" s="9" t="n">
        <v>3349.5</v>
      </c>
      <c r="N23" s="9" t="n">
        <v>3416.38</v>
      </c>
      <c r="O23" s="9" t="n">
        <v>3484.68</v>
      </c>
      <c r="P23" s="9" t="n">
        <v>3588.56</v>
      </c>
    </row>
    <row r="24" customFormat="false" ht="10" hidden="false" customHeight="false" outlineLevel="0" collapsed="false">
      <c r="A24" s="8" t="s">
        <v>19</v>
      </c>
      <c r="B24" s="8" t="s">
        <v>34</v>
      </c>
      <c r="C24" s="9" t="n">
        <v>2603.66</v>
      </c>
      <c r="D24" s="9" t="n">
        <v>2677.07</v>
      </c>
      <c r="E24" s="9" t="n">
        <v>2752.81</v>
      </c>
      <c r="F24" s="9" t="n">
        <v>2830.82</v>
      </c>
      <c r="G24" s="9" t="n">
        <v>2911.21</v>
      </c>
      <c r="H24" s="9" t="n">
        <v>2994.02</v>
      </c>
      <c r="I24" s="9" t="n">
        <v>3079.31</v>
      </c>
      <c r="J24" s="9" t="n">
        <v>3167.53</v>
      </c>
      <c r="K24" s="9" t="n">
        <v>3261.18</v>
      </c>
      <c r="L24" s="9" t="n">
        <v>3360.31</v>
      </c>
      <c r="M24" s="9" t="n">
        <v>3427.5</v>
      </c>
      <c r="N24" s="9" t="n">
        <v>3496.04</v>
      </c>
      <c r="O24" s="9" t="n">
        <v>3565.95</v>
      </c>
      <c r="P24" s="9" t="n">
        <v>3672.22</v>
      </c>
    </row>
    <row r="25" customFormat="false" ht="10" hidden="false" customHeight="false" outlineLevel="0" collapsed="false">
      <c r="A25" s="8" t="s">
        <v>19</v>
      </c>
      <c r="B25" s="8" t="s">
        <v>35</v>
      </c>
      <c r="C25" s="9" t="n">
        <v>2728.86</v>
      </c>
      <c r="D25" s="9" t="n">
        <v>2806.97</v>
      </c>
      <c r="E25" s="9" t="n">
        <v>2887.58</v>
      </c>
      <c r="F25" s="9" t="n">
        <v>2970.54</v>
      </c>
      <c r="G25" s="9" t="n">
        <v>3056.11</v>
      </c>
      <c r="H25" s="9" t="n">
        <v>3144.25</v>
      </c>
      <c r="I25" s="9" t="n">
        <v>3237.54</v>
      </c>
      <c r="J25" s="9" t="n">
        <v>3336.61</v>
      </c>
      <c r="K25" s="9" t="n">
        <v>3438.95</v>
      </c>
      <c r="L25" s="9" t="n">
        <v>3544.52</v>
      </c>
      <c r="M25" s="9" t="n">
        <v>3615.42</v>
      </c>
      <c r="N25" s="9" t="n">
        <v>3687.77</v>
      </c>
      <c r="O25" s="9" t="n">
        <v>3761.55</v>
      </c>
      <c r="P25" s="9" t="n">
        <v>3873.65</v>
      </c>
    </row>
    <row r="26" customFormat="false" ht="10" hidden="false" customHeight="false" outlineLevel="0" collapsed="false">
      <c r="A26" s="8" t="s">
        <v>19</v>
      </c>
      <c r="B26" s="8" t="s">
        <v>36</v>
      </c>
      <c r="C26" s="9" t="n">
        <v>2865.63</v>
      </c>
      <c r="D26" s="9" t="n">
        <v>2946.32</v>
      </c>
      <c r="E26" s="9" t="n">
        <v>3029.42</v>
      </c>
      <c r="F26" s="9" t="n">
        <v>3115.11</v>
      </c>
      <c r="G26" s="9" t="n">
        <v>3204.7</v>
      </c>
      <c r="H26" s="9" t="n">
        <v>3299.74</v>
      </c>
      <c r="I26" s="9" t="n">
        <v>3399.08</v>
      </c>
      <c r="J26" s="9" t="n">
        <v>3501.46</v>
      </c>
      <c r="K26" s="9" t="n">
        <v>3606.74</v>
      </c>
      <c r="L26" s="9" t="n">
        <v>3715.35</v>
      </c>
      <c r="M26" s="9" t="n">
        <v>3789.65</v>
      </c>
      <c r="N26" s="9" t="n">
        <v>3865.46</v>
      </c>
      <c r="O26" s="9" t="n">
        <v>3942.77</v>
      </c>
      <c r="P26" s="9" t="n">
        <v>4060.27</v>
      </c>
    </row>
    <row r="27" customFormat="false" ht="10" hidden="false" customHeight="false" outlineLevel="0" collapsed="false">
      <c r="A27" s="8" t="s">
        <v>19</v>
      </c>
      <c r="B27" s="8" t="s">
        <v>37</v>
      </c>
      <c r="C27" s="9" t="n">
        <v>2990.23</v>
      </c>
      <c r="D27" s="9" t="n">
        <v>3076.04</v>
      </c>
      <c r="E27" s="9" t="n">
        <v>3164.71</v>
      </c>
      <c r="F27" s="9" t="n">
        <v>3258.81</v>
      </c>
      <c r="G27" s="9" t="n">
        <v>3358.41</v>
      </c>
      <c r="H27" s="9" t="n">
        <v>3461.08</v>
      </c>
      <c r="I27" s="9" t="n">
        <v>3566.95</v>
      </c>
      <c r="J27" s="9" t="n">
        <v>3675.91</v>
      </c>
      <c r="K27" s="9" t="n">
        <v>3788.31</v>
      </c>
      <c r="L27" s="9" t="n">
        <v>3904.09</v>
      </c>
      <c r="M27" s="9" t="n">
        <v>3982.12</v>
      </c>
      <c r="N27" s="9" t="n">
        <v>4061.81</v>
      </c>
      <c r="O27" s="9" t="n">
        <v>4143.04</v>
      </c>
      <c r="P27" s="9" t="n">
        <v>4266.51</v>
      </c>
    </row>
    <row r="28" customFormat="false" ht="10" hidden="false" customHeight="false" outlineLevel="0" collapsed="false">
      <c r="A28" s="8" t="s">
        <v>19</v>
      </c>
      <c r="B28" s="8" t="s">
        <v>38</v>
      </c>
      <c r="C28" s="9" t="n">
        <v>3129.54</v>
      </c>
      <c r="D28" s="9" t="n">
        <v>3222.19</v>
      </c>
      <c r="E28" s="9" t="n">
        <v>3320.47</v>
      </c>
      <c r="F28" s="9" t="n">
        <v>3422.69</v>
      </c>
      <c r="G28" s="9" t="n">
        <v>3528.03</v>
      </c>
      <c r="H28" s="9" t="n">
        <v>3636.62</v>
      </c>
      <c r="I28" s="9" t="n">
        <v>3748.44</v>
      </c>
      <c r="J28" s="9" t="n">
        <v>3863.86</v>
      </c>
      <c r="K28" s="9" t="n">
        <v>3982.78</v>
      </c>
      <c r="L28" s="9" t="n">
        <v>4105.3</v>
      </c>
      <c r="M28" s="9" t="n">
        <v>4187.46</v>
      </c>
      <c r="N28" s="9" t="n">
        <v>4271.25</v>
      </c>
      <c r="O28" s="9" t="n">
        <v>4356.66</v>
      </c>
      <c r="P28" s="9" t="n">
        <v>4486.5</v>
      </c>
    </row>
    <row r="29" customFormat="false" ht="10" hidden="false" customHeight="false" outlineLevel="0" collapsed="false">
      <c r="A29" s="8" t="s">
        <v>19</v>
      </c>
      <c r="B29" s="8" t="s">
        <v>39</v>
      </c>
      <c r="C29" s="9" t="n">
        <v>3285.24</v>
      </c>
      <c r="D29" s="9" t="n">
        <v>3384.2</v>
      </c>
      <c r="E29" s="9" t="n">
        <v>3486.07</v>
      </c>
      <c r="F29" s="9" t="n">
        <v>3591.19</v>
      </c>
      <c r="G29" s="9" t="n">
        <v>3699.41</v>
      </c>
      <c r="H29" s="9" t="n">
        <v>3810.91</v>
      </c>
      <c r="I29" s="9" t="n">
        <v>3925.84</v>
      </c>
      <c r="J29" s="9" t="n">
        <v>4044.16</v>
      </c>
      <c r="K29" s="9" t="n">
        <v>4165.89</v>
      </c>
      <c r="L29" s="9" t="n">
        <v>4291.48</v>
      </c>
      <c r="M29" s="9" t="n">
        <v>4377.36</v>
      </c>
      <c r="N29" s="9" t="n">
        <v>4464.9</v>
      </c>
      <c r="O29" s="9" t="n">
        <v>4554.23</v>
      </c>
      <c r="P29" s="9" t="n">
        <v>4689.98</v>
      </c>
    </row>
    <row r="30" customFormat="false" ht="10" hidden="false" customHeight="false" outlineLevel="0" collapsed="false">
      <c r="A30" s="8" t="s">
        <v>19</v>
      </c>
      <c r="B30" s="8" t="s">
        <v>40</v>
      </c>
      <c r="C30" s="9" t="n">
        <v>3433.77</v>
      </c>
      <c r="D30" s="9" t="n">
        <v>3537.49</v>
      </c>
      <c r="E30" s="9" t="n">
        <v>3644.35</v>
      </c>
      <c r="F30" s="9" t="n">
        <v>3754.34</v>
      </c>
      <c r="G30" s="9" t="n">
        <v>3867.85</v>
      </c>
      <c r="H30" s="9" t="n">
        <v>3984.48</v>
      </c>
      <c r="I30" s="9" t="n">
        <v>4104.97</v>
      </c>
      <c r="J30" s="9" t="n">
        <v>4228.99</v>
      </c>
      <c r="K30" s="9" t="n">
        <v>4356.68</v>
      </c>
      <c r="L30" s="9" t="n">
        <v>4488.23</v>
      </c>
      <c r="M30" s="9" t="n">
        <v>4577.96</v>
      </c>
      <c r="N30" s="9" t="n">
        <v>4669.6</v>
      </c>
      <c r="O30" s="9" t="n">
        <v>4762.99</v>
      </c>
      <c r="P30" s="9" t="n">
        <v>4904.98</v>
      </c>
    </row>
    <row r="31" customFormat="false" ht="10" hidden="false" customHeight="false" outlineLevel="0" collapsed="false">
      <c r="A31" s="8" t="s">
        <v>19</v>
      </c>
      <c r="B31" s="8" t="s">
        <v>41</v>
      </c>
      <c r="C31" s="9" t="n">
        <v>3582.21</v>
      </c>
      <c r="D31" s="9" t="n">
        <v>3691.11</v>
      </c>
      <c r="E31" s="9" t="n">
        <v>3803.27</v>
      </c>
      <c r="F31" s="9" t="n">
        <v>3918.91</v>
      </c>
      <c r="G31" s="9" t="n">
        <v>4038.02</v>
      </c>
      <c r="H31" s="9" t="n">
        <v>4160.82</v>
      </c>
      <c r="I31" s="9" t="n">
        <v>4287.34</v>
      </c>
      <c r="J31" s="9" t="n">
        <v>4417.69</v>
      </c>
      <c r="K31" s="9" t="n">
        <v>4551.9</v>
      </c>
      <c r="L31" s="9" t="n">
        <v>4690.36</v>
      </c>
      <c r="M31" s="9" t="n">
        <v>4784.17</v>
      </c>
      <c r="N31" s="9" t="n">
        <v>4879.92</v>
      </c>
      <c r="O31" s="9" t="n">
        <v>4977.54</v>
      </c>
      <c r="P31" s="9" t="n">
        <v>5125.85</v>
      </c>
    </row>
    <row r="32" customFormat="false" ht="10" hidden="false" customHeight="false" outlineLevel="0" collapsed="false">
      <c r="A32" s="8" t="s">
        <v>19</v>
      </c>
      <c r="B32" s="8" t="s">
        <v>42</v>
      </c>
      <c r="C32" s="9" t="n">
        <v>3714.47</v>
      </c>
      <c r="D32" s="9" t="n">
        <v>3828.05</v>
      </c>
      <c r="E32" s="9" t="n">
        <v>3945.03</v>
      </c>
      <c r="F32" s="9" t="n">
        <v>4065.65</v>
      </c>
      <c r="G32" s="9" t="n">
        <v>4189.85</v>
      </c>
      <c r="H32" s="9" t="n">
        <v>4317.93</v>
      </c>
      <c r="I32" s="9" t="n">
        <v>4449.96</v>
      </c>
      <c r="J32" s="9" t="n">
        <v>4586.02</v>
      </c>
      <c r="K32" s="9" t="n">
        <v>4726.12</v>
      </c>
      <c r="L32" s="9" t="n">
        <v>4870.58</v>
      </c>
      <c r="M32" s="9" t="n">
        <v>4967.99</v>
      </c>
      <c r="N32" s="9" t="n">
        <v>5067.38</v>
      </c>
      <c r="O32" s="9" t="n">
        <v>5168.73</v>
      </c>
      <c r="P32" s="9" t="n">
        <v>5322.81</v>
      </c>
    </row>
  </sheetData>
  <conditionalFormatting sqref="C5:P32">
    <cfRule type="expression" priority="2" aboveAverage="0" equalAverage="0" bottom="0" percent="0" rank="0" text="" dxfId="0">
      <formula>AND(#REF!="Y")=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20:46:34Z</dcterms:created>
  <dc:creator>DiMichele, Paula J (HRD)</dc:creator>
  <dc:description/>
  <dc:language>en-US</dc:language>
  <cp:lastModifiedBy>DiMichele, Paula J (HRD)</cp:lastModifiedBy>
  <dcterms:modified xsi:type="dcterms:W3CDTF">2024-02-29T20:47:53Z</dcterms:modified>
  <cp:revision>0</cp:revision>
  <dc:subject/>
  <dc:title/>
</cp:coreProperties>
</file>