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 2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Increase of</t>
  </si>
  <si>
    <t xml:space="preserve">effective</t>
  </si>
  <si>
    <t xml:space="preserve">BU 01 Salary Plan (01A/B)</t>
  </si>
  <si>
    <t xml:space="preserve">Plan</t>
  </si>
  <si>
    <t xml:space="preserve">Grade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01A/B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6</t>
  </si>
  <si>
    <t xml:space="preserve">07</t>
  </si>
  <si>
    <t xml:space="preserve">08</t>
  </si>
  <si>
    <t xml:space="preserve">09</t>
  </si>
  <si>
    <t xml:space="preserve">15</t>
  </si>
  <si>
    <t xml:space="preserve">15A</t>
  </si>
  <si>
    <t xml:space="preserve">16</t>
  </si>
  <si>
    <t xml:space="preserve">17</t>
  </si>
  <si>
    <t xml:space="preserve">17A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%"/>
    <numFmt numFmtId="167" formatCode="\$#,##0.00"/>
  </numFmts>
  <fonts count="8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Jan15_charts" xfId="20"/>
    <cellStyle name="Normal_Jan16_charts" xfId="21"/>
  </cellStyles>
  <dxfs count="1">
    <dxf>
      <font>
        <name val="Aptos Narrow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265625" defaultRowHeight="10" zeroHeight="false" outlineLevelRow="0" outlineLevelCol="0"/>
  <cols>
    <col collapsed="false" customWidth="true" hidden="false" outlineLevel="0" max="1" min="1" style="1" width="6.53"/>
    <col collapsed="false" customWidth="true" hidden="false" outlineLevel="0" max="2" min="2" style="1" width="4.81"/>
    <col collapsed="false" customWidth="true" hidden="false" outlineLevel="0" max="16" min="3" style="1" width="8.99"/>
    <col collapsed="false" customWidth="false" hidden="false" outlineLevel="0" max="257" min="17" style="1" width="8.26"/>
  </cols>
  <sheetData>
    <row r="1" customFormat="false" ht="11" hidden="false" customHeight="false" outlineLevel="0" collapsed="false">
      <c r="G1" s="2" t="s">
        <v>0</v>
      </c>
      <c r="H1" s="3" t="n">
        <v>0.02</v>
      </c>
      <c r="I1" s="4" t="s">
        <v>1</v>
      </c>
      <c r="J1" s="5" t="n">
        <v>45851</v>
      </c>
    </row>
    <row r="3" customFormat="false" ht="10.5" hidden="false" customHeight="false" outlineLevel="0" collapsed="false">
      <c r="A3" s="6" t="s">
        <v>2</v>
      </c>
    </row>
    <row r="4" customFormat="false" ht="10" hidden="false" customHeight="false" outlineLevel="0" collapsed="false">
      <c r="A4" s="7" t="s">
        <v>3</v>
      </c>
      <c r="B4" s="7" t="s">
        <v>4</v>
      </c>
      <c r="C4" s="7" t="s">
        <v>5</v>
      </c>
      <c r="D4" s="7" t="s">
        <v>6</v>
      </c>
      <c r="E4" s="7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7" t="s">
        <v>12</v>
      </c>
      <c r="K4" s="7" t="s">
        <v>13</v>
      </c>
      <c r="L4" s="7" t="s">
        <v>14</v>
      </c>
      <c r="M4" s="7" t="s">
        <v>15</v>
      </c>
      <c r="N4" s="7" t="s">
        <v>16</v>
      </c>
      <c r="O4" s="7" t="s">
        <v>17</v>
      </c>
      <c r="P4" s="7" t="s">
        <v>18</v>
      </c>
    </row>
    <row r="5" customFormat="false" ht="10" hidden="false" customHeight="false" outlineLevel="0" collapsed="false">
      <c r="A5" s="8" t="s">
        <v>19</v>
      </c>
      <c r="B5" s="8" t="s">
        <v>20</v>
      </c>
      <c r="C5" s="9" t="n">
        <v>1460.63</v>
      </c>
      <c r="D5" s="9" t="n">
        <v>1481.12</v>
      </c>
      <c r="E5" s="9" t="n">
        <v>1502.03</v>
      </c>
      <c r="F5" s="9" t="n">
        <v>1523.23</v>
      </c>
      <c r="G5" s="9" t="n">
        <v>1544.93</v>
      </c>
      <c r="H5" s="9" t="n">
        <v>1566.91</v>
      </c>
      <c r="I5" s="9" t="n">
        <v>1589.5</v>
      </c>
      <c r="J5" s="9" t="n">
        <v>1612.34</v>
      </c>
      <c r="K5" s="9" t="n">
        <v>1635.68</v>
      </c>
      <c r="L5" s="9" t="n">
        <v>1659.4</v>
      </c>
      <c r="M5" s="9" t="n">
        <v>1685.1</v>
      </c>
      <c r="N5" s="9" t="n">
        <v>1711.31</v>
      </c>
      <c r="O5" s="9" t="n">
        <v>1738.01</v>
      </c>
      <c r="P5" s="9" t="n">
        <v>1765.27</v>
      </c>
    </row>
    <row r="6" customFormat="false" ht="10" hidden="false" customHeight="false" outlineLevel="0" collapsed="false">
      <c r="A6" s="8" t="s">
        <v>19</v>
      </c>
      <c r="B6" s="8" t="s">
        <v>21</v>
      </c>
      <c r="C6" s="9" t="n">
        <v>1482.88</v>
      </c>
      <c r="D6" s="9" t="n">
        <v>1503.42</v>
      </c>
      <c r="E6" s="9" t="n">
        <v>1524.32</v>
      </c>
      <c r="F6" s="9" t="n">
        <v>1545.59</v>
      </c>
      <c r="G6" s="9" t="n">
        <v>1567.28</v>
      </c>
      <c r="H6" s="9" t="n">
        <v>1589.34</v>
      </c>
      <c r="I6" s="9" t="n">
        <v>1611.82</v>
      </c>
      <c r="J6" s="9" t="n">
        <v>1634.7</v>
      </c>
      <c r="K6" s="9" t="n">
        <v>1657.98</v>
      </c>
      <c r="L6" s="9" t="n">
        <v>1681.74</v>
      </c>
      <c r="M6" s="9" t="n">
        <v>1707.86</v>
      </c>
      <c r="N6" s="9" t="n">
        <v>1734.51</v>
      </c>
      <c r="O6" s="9" t="n">
        <v>1761.66</v>
      </c>
      <c r="P6" s="9" t="n">
        <v>1789.97</v>
      </c>
    </row>
    <row r="7" customFormat="false" ht="10" hidden="false" customHeight="false" outlineLevel="0" collapsed="false">
      <c r="A7" s="8" t="s">
        <v>19</v>
      </c>
      <c r="B7" s="8" t="s">
        <v>22</v>
      </c>
      <c r="C7" s="9" t="n">
        <v>1501.75</v>
      </c>
      <c r="D7" s="9" t="n">
        <v>1524.79</v>
      </c>
      <c r="E7" s="9" t="n">
        <v>1548.33</v>
      </c>
      <c r="F7" s="9" t="n">
        <v>1572.38</v>
      </c>
      <c r="G7" s="9" t="n">
        <v>1596.85</v>
      </c>
      <c r="H7" s="9" t="n">
        <v>1621.85</v>
      </c>
      <c r="I7" s="9" t="n">
        <v>1647.43</v>
      </c>
      <c r="J7" s="9" t="n">
        <v>1673.45</v>
      </c>
      <c r="K7" s="9" t="n">
        <v>1700.12</v>
      </c>
      <c r="L7" s="9" t="n">
        <v>1727.2</v>
      </c>
      <c r="M7" s="9" t="n">
        <v>1754.22</v>
      </c>
      <c r="N7" s="9" t="n">
        <v>1781.77</v>
      </c>
      <c r="O7" s="9" t="n">
        <v>1809.89</v>
      </c>
      <c r="P7" s="9" t="n">
        <v>1841.61</v>
      </c>
    </row>
    <row r="8" customFormat="false" ht="10" hidden="false" customHeight="false" outlineLevel="0" collapsed="false">
      <c r="A8" s="8" t="s">
        <v>19</v>
      </c>
      <c r="B8" s="8" t="s">
        <v>23</v>
      </c>
      <c r="C8" s="9" t="n">
        <v>1534.59</v>
      </c>
      <c r="D8" s="9" t="n">
        <v>1557.7</v>
      </c>
      <c r="E8" s="9" t="n">
        <v>1581.19</v>
      </c>
      <c r="F8" s="9" t="n">
        <v>1605.25</v>
      </c>
      <c r="G8" s="9" t="n">
        <v>1629.85</v>
      </c>
      <c r="H8" s="9" t="n">
        <v>1654.86</v>
      </c>
      <c r="I8" s="9" t="n">
        <v>1680.36</v>
      </c>
      <c r="J8" s="9" t="n">
        <v>1706.33</v>
      </c>
      <c r="K8" s="9" t="n">
        <v>1732.91</v>
      </c>
      <c r="L8" s="9" t="n">
        <v>1759.99</v>
      </c>
      <c r="M8" s="9" t="n">
        <v>1787.68</v>
      </c>
      <c r="N8" s="9" t="n">
        <v>1815.99</v>
      </c>
      <c r="O8" s="9" t="n">
        <v>1844.81</v>
      </c>
      <c r="P8" s="9" t="n">
        <v>1878.98</v>
      </c>
    </row>
    <row r="9" customFormat="false" ht="10" hidden="false" customHeight="false" outlineLevel="0" collapsed="false">
      <c r="A9" s="8" t="s">
        <v>19</v>
      </c>
      <c r="B9" s="8" t="s">
        <v>24</v>
      </c>
      <c r="C9" s="9" t="n">
        <v>1555.29</v>
      </c>
      <c r="D9" s="9" t="n">
        <v>1580.27</v>
      </c>
      <c r="E9" s="9" t="n">
        <v>1605.87</v>
      </c>
      <c r="F9" s="9" t="n">
        <v>1631.86</v>
      </c>
      <c r="G9" s="9" t="n">
        <v>1658.53</v>
      </c>
      <c r="H9" s="9" t="n">
        <v>1685.71</v>
      </c>
      <c r="I9" s="9" t="n">
        <v>1713.52</v>
      </c>
      <c r="J9" s="9" t="n">
        <v>1741.84</v>
      </c>
      <c r="K9" s="9" t="n">
        <v>1770.79</v>
      </c>
      <c r="L9" s="9" t="n">
        <v>1800.38</v>
      </c>
      <c r="M9" s="9" t="n">
        <v>1828.87</v>
      </c>
      <c r="N9" s="9" t="n">
        <v>1857.95</v>
      </c>
      <c r="O9" s="9" t="n">
        <v>1887.58</v>
      </c>
      <c r="P9" s="9" t="n">
        <v>1924.83</v>
      </c>
    </row>
    <row r="10" customFormat="false" ht="10" hidden="false" customHeight="false" outlineLevel="0" collapsed="false">
      <c r="A10" s="8" t="s">
        <v>19</v>
      </c>
      <c r="B10" s="8" t="s">
        <v>25</v>
      </c>
      <c r="C10" s="9" t="n">
        <v>1599.5</v>
      </c>
      <c r="D10" s="9" t="n">
        <v>1624.58</v>
      </c>
      <c r="E10" s="9" t="n">
        <v>1650.2</v>
      </c>
      <c r="F10" s="9" t="n">
        <v>1676.3</v>
      </c>
      <c r="G10" s="9" t="n">
        <v>1702.96</v>
      </c>
      <c r="H10" s="9" t="n">
        <v>1730.12</v>
      </c>
      <c r="I10" s="9" t="n">
        <v>1757.92</v>
      </c>
      <c r="J10" s="9" t="n">
        <v>1786.14</v>
      </c>
      <c r="K10" s="9" t="n">
        <v>1815.1</v>
      </c>
      <c r="L10" s="9" t="n">
        <v>1844.61</v>
      </c>
      <c r="M10" s="9" t="n">
        <v>1873.97</v>
      </c>
      <c r="N10" s="9" t="n">
        <v>1903.98</v>
      </c>
      <c r="O10" s="9" t="n">
        <v>1934.55</v>
      </c>
      <c r="P10" s="9" t="n">
        <v>1975.11</v>
      </c>
    </row>
    <row r="11" customFormat="false" ht="10" hidden="false" customHeight="false" outlineLevel="0" collapsed="false">
      <c r="A11" s="8" t="s">
        <v>19</v>
      </c>
      <c r="B11" s="8" t="s">
        <v>26</v>
      </c>
      <c r="C11" s="9" t="n">
        <v>1632.2</v>
      </c>
      <c r="D11" s="9" t="n">
        <v>1659.5</v>
      </c>
      <c r="E11" s="9" t="n">
        <v>1687.5</v>
      </c>
      <c r="F11" s="9" t="n">
        <v>1715.99</v>
      </c>
      <c r="G11" s="9" t="n">
        <v>1745.08</v>
      </c>
      <c r="H11" s="9" t="n">
        <v>1774.93</v>
      </c>
      <c r="I11" s="9" t="n">
        <v>1805.37</v>
      </c>
      <c r="J11" s="9" t="n">
        <v>1836.54</v>
      </c>
      <c r="K11" s="9" t="n">
        <v>1868.26</v>
      </c>
      <c r="L11" s="9" t="n">
        <v>1900.77</v>
      </c>
      <c r="M11" s="9" t="n">
        <v>1931.25</v>
      </c>
      <c r="N11" s="9" t="n">
        <v>1962.41</v>
      </c>
      <c r="O11" s="9" t="n">
        <v>1994.13</v>
      </c>
      <c r="P11" s="9" t="n">
        <v>2038.92</v>
      </c>
    </row>
    <row r="12" customFormat="false" ht="10" hidden="false" customHeight="false" outlineLevel="0" collapsed="false">
      <c r="A12" s="8" t="s">
        <v>19</v>
      </c>
      <c r="B12" s="8" t="s">
        <v>27</v>
      </c>
      <c r="C12" s="9" t="n">
        <v>1662.78</v>
      </c>
      <c r="D12" s="9" t="n">
        <v>1692.32</v>
      </c>
      <c r="E12" s="9" t="n">
        <v>1722.54</v>
      </c>
      <c r="F12" s="9" t="n">
        <v>1753.4</v>
      </c>
      <c r="G12" s="9" t="n">
        <v>1785</v>
      </c>
      <c r="H12" s="9" t="n">
        <v>1817.26</v>
      </c>
      <c r="I12" s="9" t="n">
        <v>1850.3</v>
      </c>
      <c r="J12" s="9" t="n">
        <v>1884.21</v>
      </c>
      <c r="K12" s="9" t="n">
        <v>1918.79</v>
      </c>
      <c r="L12" s="9" t="n">
        <v>1954.19</v>
      </c>
      <c r="M12" s="9" t="n">
        <v>1985.74</v>
      </c>
      <c r="N12" s="9" t="n">
        <v>2017.94</v>
      </c>
      <c r="O12" s="9" t="n">
        <v>2050.78</v>
      </c>
      <c r="P12" s="9" t="n">
        <v>2099.6</v>
      </c>
    </row>
    <row r="13" customFormat="false" ht="10" hidden="false" customHeight="false" outlineLevel="0" collapsed="false">
      <c r="A13" s="8" t="s">
        <v>19</v>
      </c>
      <c r="B13" s="8" t="s">
        <v>28</v>
      </c>
      <c r="C13" s="9" t="n">
        <v>1713.69</v>
      </c>
      <c r="D13" s="9" t="n">
        <v>1745.89</v>
      </c>
      <c r="E13" s="9" t="n">
        <v>1778.87</v>
      </c>
      <c r="F13" s="9" t="n">
        <v>1812.72</v>
      </c>
      <c r="G13" s="9" t="n">
        <v>1847.27</v>
      </c>
      <c r="H13" s="9" t="n">
        <v>1882.77</v>
      </c>
      <c r="I13" s="9" t="n">
        <v>1919.04</v>
      </c>
      <c r="J13" s="9" t="n">
        <v>1956.21</v>
      </c>
      <c r="K13" s="9" t="n">
        <v>1994.26</v>
      </c>
      <c r="L13" s="9" t="n">
        <v>2033.29</v>
      </c>
      <c r="M13" s="9" t="n">
        <v>2066.45</v>
      </c>
      <c r="N13" s="9" t="n">
        <v>2100.24</v>
      </c>
      <c r="O13" s="9" t="n">
        <v>2136.06</v>
      </c>
      <c r="P13" s="9" t="n">
        <v>2193.34</v>
      </c>
    </row>
    <row r="14" customFormat="false" ht="10" hidden="false" customHeight="false" outlineLevel="0" collapsed="false">
      <c r="A14" s="8" t="s">
        <v>19</v>
      </c>
      <c r="B14" s="8" t="s">
        <v>14</v>
      </c>
      <c r="C14" s="9" t="n">
        <v>1767.52</v>
      </c>
      <c r="D14" s="9" t="n">
        <v>1801.66</v>
      </c>
      <c r="E14" s="9" t="n">
        <v>1836.65</v>
      </c>
      <c r="F14" s="9" t="n">
        <v>1872.5</v>
      </c>
      <c r="G14" s="9" t="n">
        <v>1909.17</v>
      </c>
      <c r="H14" s="9" t="n">
        <v>1946.77</v>
      </c>
      <c r="I14" s="9" t="n">
        <v>1985.26</v>
      </c>
      <c r="J14" s="9" t="n">
        <v>2024.75</v>
      </c>
      <c r="K14" s="9" t="n">
        <v>2065.15</v>
      </c>
      <c r="L14" s="9" t="n">
        <v>2106.78</v>
      </c>
      <c r="M14" s="9" t="n">
        <v>2142.84</v>
      </c>
      <c r="N14" s="9" t="n">
        <v>2180.01</v>
      </c>
      <c r="O14" s="9" t="n">
        <v>2219.91</v>
      </c>
      <c r="P14" s="9" t="n">
        <v>2282.61</v>
      </c>
    </row>
    <row r="15" customFormat="false" ht="10" hidden="false" customHeight="false" outlineLevel="0" collapsed="false">
      <c r="A15" s="8" t="s">
        <v>19</v>
      </c>
      <c r="B15" s="8" t="s">
        <v>15</v>
      </c>
      <c r="C15" s="9" t="n">
        <v>1817.91</v>
      </c>
      <c r="D15" s="9" t="n">
        <v>1854.82</v>
      </c>
      <c r="E15" s="9" t="n">
        <v>1892.85</v>
      </c>
      <c r="F15" s="9" t="n">
        <v>1931.74</v>
      </c>
      <c r="G15" s="9" t="n">
        <v>1971.68</v>
      </c>
      <c r="H15" s="9" t="n">
        <v>2012.68</v>
      </c>
      <c r="I15" s="9" t="n">
        <v>2054.62</v>
      </c>
      <c r="J15" s="9" t="n">
        <v>2097.7</v>
      </c>
      <c r="K15" s="9" t="n">
        <v>2143.55</v>
      </c>
      <c r="L15" s="9" t="n">
        <v>2191.68</v>
      </c>
      <c r="M15" s="9" t="n">
        <v>2232.12</v>
      </c>
      <c r="N15" s="9" t="n">
        <v>2273.25</v>
      </c>
      <c r="O15" s="9" t="n">
        <v>2315.27</v>
      </c>
      <c r="P15" s="9" t="n">
        <v>2380.78</v>
      </c>
    </row>
    <row r="16" customFormat="false" ht="10" hidden="false" customHeight="false" outlineLevel="0" collapsed="false">
      <c r="A16" s="8" t="s">
        <v>19</v>
      </c>
      <c r="B16" s="8" t="s">
        <v>16</v>
      </c>
      <c r="C16" s="9" t="n">
        <v>1883.67</v>
      </c>
      <c r="D16" s="9" t="n">
        <v>1922.38</v>
      </c>
      <c r="E16" s="9" t="n">
        <v>1962.15</v>
      </c>
      <c r="F16" s="9" t="n">
        <v>2002.97</v>
      </c>
      <c r="G16" s="9" t="n">
        <v>2044.81</v>
      </c>
      <c r="H16" s="9" t="n">
        <v>2087.73</v>
      </c>
      <c r="I16" s="9" t="n">
        <v>2132.91</v>
      </c>
      <c r="J16" s="9" t="n">
        <v>2180.37</v>
      </c>
      <c r="K16" s="9" t="n">
        <v>2231.78</v>
      </c>
      <c r="L16" s="9" t="n">
        <v>2284.67</v>
      </c>
      <c r="M16" s="9" t="n">
        <v>2326.97</v>
      </c>
      <c r="N16" s="9" t="n">
        <v>2370.06</v>
      </c>
      <c r="O16" s="9" t="n">
        <v>2413.98</v>
      </c>
      <c r="P16" s="9" t="n">
        <v>2482.47</v>
      </c>
    </row>
    <row r="17" customFormat="false" ht="10" hidden="false" customHeight="false" outlineLevel="0" collapsed="false">
      <c r="A17" s="8" t="s">
        <v>19</v>
      </c>
      <c r="B17" s="8" t="s">
        <v>17</v>
      </c>
      <c r="C17" s="9" t="n">
        <v>1970.93</v>
      </c>
      <c r="D17" s="9" t="n">
        <v>2011.76</v>
      </c>
      <c r="E17" s="9" t="n">
        <v>2053.56</v>
      </c>
      <c r="F17" s="9" t="n">
        <v>2096.62</v>
      </c>
      <c r="G17" s="9" t="n">
        <v>2142.24</v>
      </c>
      <c r="H17" s="9" t="n">
        <v>2190.25</v>
      </c>
      <c r="I17" s="9" t="n">
        <v>2241.84</v>
      </c>
      <c r="J17" s="9" t="n">
        <v>2294.75</v>
      </c>
      <c r="K17" s="9" t="n">
        <v>2349.13</v>
      </c>
      <c r="L17" s="9" t="n">
        <v>2404.76</v>
      </c>
      <c r="M17" s="9" t="n">
        <v>2449.41</v>
      </c>
      <c r="N17" s="9" t="n">
        <v>2494.92</v>
      </c>
      <c r="O17" s="9" t="n">
        <v>2541.38</v>
      </c>
      <c r="P17" s="9" t="n">
        <v>2613.63</v>
      </c>
    </row>
    <row r="18" customFormat="false" ht="10" hidden="false" customHeight="false" outlineLevel="0" collapsed="false">
      <c r="A18" s="8" t="s">
        <v>19</v>
      </c>
      <c r="B18" s="8" t="s">
        <v>18</v>
      </c>
      <c r="C18" s="9" t="n">
        <v>2039.06</v>
      </c>
      <c r="D18" s="9" t="n">
        <v>2086.59</v>
      </c>
      <c r="E18" s="9" t="n">
        <v>2136.65</v>
      </c>
      <c r="F18" s="9" t="n">
        <v>2189.73</v>
      </c>
      <c r="G18" s="9" t="n">
        <v>2247.22</v>
      </c>
      <c r="H18" s="9" t="n">
        <v>2306.34</v>
      </c>
      <c r="I18" s="9" t="n">
        <v>2367.11</v>
      </c>
      <c r="J18" s="9" t="n">
        <v>2429.68</v>
      </c>
      <c r="K18" s="9" t="n">
        <v>2493.96</v>
      </c>
      <c r="L18" s="9" t="n">
        <v>2560.07</v>
      </c>
      <c r="M18" s="9" t="n">
        <v>2607.84</v>
      </c>
      <c r="N18" s="9" t="n">
        <v>2656.55</v>
      </c>
      <c r="O18" s="9" t="n">
        <v>2706.21</v>
      </c>
      <c r="P18" s="9" t="n">
        <v>2783.37</v>
      </c>
    </row>
    <row r="19" customFormat="false" ht="10" hidden="false" customHeight="false" outlineLevel="0" collapsed="false">
      <c r="A19" s="8" t="s">
        <v>19</v>
      </c>
      <c r="B19" s="8" t="s">
        <v>29</v>
      </c>
      <c r="C19" s="9" t="n">
        <v>2124.06</v>
      </c>
      <c r="D19" s="9" t="n">
        <v>2177.98</v>
      </c>
      <c r="E19" s="9" t="n">
        <v>2236.68</v>
      </c>
      <c r="F19" s="9" t="n">
        <v>2297.41</v>
      </c>
      <c r="G19" s="9" t="n">
        <v>2359.95</v>
      </c>
      <c r="H19" s="9" t="n">
        <v>2424.26</v>
      </c>
      <c r="I19" s="9" t="n">
        <v>2490.47</v>
      </c>
      <c r="J19" s="9" t="n">
        <v>2558.72</v>
      </c>
      <c r="K19" s="9" t="n">
        <v>2628.91</v>
      </c>
      <c r="L19" s="9" t="n">
        <v>2701.19</v>
      </c>
      <c r="M19" s="9" t="n">
        <v>2751.79</v>
      </c>
      <c r="N19" s="9" t="n">
        <v>2803.32</v>
      </c>
      <c r="O19" s="9" t="n">
        <v>2855.92</v>
      </c>
      <c r="P19" s="9" t="n">
        <v>2937.52</v>
      </c>
    </row>
    <row r="20" customFormat="false" ht="10" hidden="false" customHeight="false" outlineLevel="0" collapsed="false">
      <c r="A20" s="8" t="s">
        <v>19</v>
      </c>
      <c r="B20" s="8" t="s">
        <v>30</v>
      </c>
      <c r="C20" s="9" t="n">
        <v>2139.17</v>
      </c>
      <c r="D20" s="9" t="n">
        <v>2198.76</v>
      </c>
      <c r="E20" s="9" t="n">
        <v>2262.84</v>
      </c>
      <c r="F20" s="9" t="n">
        <v>2329.03</v>
      </c>
      <c r="G20" s="9" t="n">
        <v>2397.33</v>
      </c>
      <c r="H20" s="9" t="n">
        <v>2467.78</v>
      </c>
      <c r="I20" s="9" t="n">
        <v>2540.43</v>
      </c>
      <c r="J20" s="9" t="n">
        <v>2615.38</v>
      </c>
      <c r="K20" s="9" t="n">
        <v>2692.73</v>
      </c>
      <c r="L20" s="9" t="n">
        <v>2772.52</v>
      </c>
      <c r="M20" s="9" t="n">
        <v>2824.48</v>
      </c>
      <c r="N20" s="9" t="n">
        <v>2877.54</v>
      </c>
      <c r="O20" s="9" t="n">
        <v>2931.6</v>
      </c>
      <c r="P20" s="9" t="n">
        <v>3015.93</v>
      </c>
    </row>
    <row r="21" customFormat="false" ht="10" hidden="false" customHeight="false" outlineLevel="0" collapsed="false">
      <c r="A21" s="8" t="s">
        <v>19</v>
      </c>
      <c r="B21" s="8" t="s">
        <v>31</v>
      </c>
      <c r="C21" s="9" t="n">
        <v>2225.63</v>
      </c>
      <c r="D21" s="9" t="n">
        <v>2288.13</v>
      </c>
      <c r="E21" s="9" t="n">
        <v>2352.44</v>
      </c>
      <c r="F21" s="9" t="n">
        <v>2418.74</v>
      </c>
      <c r="G21" s="9" t="n">
        <v>2487.09</v>
      </c>
      <c r="H21" s="9" t="n">
        <v>2557.56</v>
      </c>
      <c r="I21" s="9" t="n">
        <v>2630.09</v>
      </c>
      <c r="J21" s="9" t="n">
        <v>2704.84</v>
      </c>
      <c r="K21" s="9" t="n">
        <v>2781.93</v>
      </c>
      <c r="L21" s="9" t="n">
        <v>2861.32</v>
      </c>
      <c r="M21" s="9" t="n">
        <v>2915.08</v>
      </c>
      <c r="N21" s="9" t="n">
        <v>2969.88</v>
      </c>
      <c r="O21" s="9" t="n">
        <v>3027.39</v>
      </c>
      <c r="P21" s="9" t="n">
        <v>3116.5</v>
      </c>
    </row>
    <row r="22" customFormat="false" ht="10" hidden="false" customHeight="false" outlineLevel="0" collapsed="false">
      <c r="A22" s="8" t="s">
        <v>19</v>
      </c>
      <c r="B22" s="8" t="s">
        <v>32</v>
      </c>
      <c r="C22" s="9" t="n">
        <v>2349.3</v>
      </c>
      <c r="D22" s="9" t="n">
        <v>2414.3</v>
      </c>
      <c r="E22" s="9" t="n">
        <v>2481.31</v>
      </c>
      <c r="F22" s="9" t="n">
        <v>2550.3</v>
      </c>
      <c r="G22" s="9" t="n">
        <v>2621.25</v>
      </c>
      <c r="H22" s="9" t="n">
        <v>2694.42</v>
      </c>
      <c r="I22" s="9" t="n">
        <v>2769.8</v>
      </c>
      <c r="J22" s="9" t="n">
        <v>2847.38</v>
      </c>
      <c r="K22" s="9" t="n">
        <v>2927.32</v>
      </c>
      <c r="L22" s="9" t="n">
        <v>3010.74</v>
      </c>
      <c r="M22" s="9" t="n">
        <v>3069.29</v>
      </c>
      <c r="N22" s="9" t="n">
        <v>3130.77</v>
      </c>
      <c r="O22" s="9" t="n">
        <v>3193.41</v>
      </c>
      <c r="P22" s="9" t="n">
        <v>3288.59</v>
      </c>
    </row>
    <row r="23" customFormat="false" ht="10" hidden="false" customHeight="false" outlineLevel="0" collapsed="false">
      <c r="A23" s="8" t="s">
        <v>19</v>
      </c>
      <c r="B23" s="8" t="s">
        <v>33</v>
      </c>
      <c r="C23" s="9" t="n">
        <v>2367.38</v>
      </c>
      <c r="D23" s="9" t="n">
        <v>2437.89</v>
      </c>
      <c r="E23" s="9" t="n">
        <v>2510.66</v>
      </c>
      <c r="F23" s="9" t="n">
        <v>2585.79</v>
      </c>
      <c r="G23" s="9" t="n">
        <v>2663.36</v>
      </c>
      <c r="H23" s="9" t="n">
        <v>2743.33</v>
      </c>
      <c r="I23" s="9" t="n">
        <v>2825.92</v>
      </c>
      <c r="J23" s="9" t="n">
        <v>2911.13</v>
      </c>
      <c r="K23" s="9" t="n">
        <v>2999.88</v>
      </c>
      <c r="L23" s="9" t="n">
        <v>3094.3</v>
      </c>
      <c r="M23" s="9" t="n">
        <v>3156.3</v>
      </c>
      <c r="N23" s="9" t="n">
        <v>3219.33</v>
      </c>
      <c r="O23" s="9" t="n">
        <v>3283.69</v>
      </c>
      <c r="P23" s="9" t="n">
        <v>3381.59</v>
      </c>
    </row>
    <row r="24" customFormat="false" ht="10" hidden="false" customHeight="false" outlineLevel="0" collapsed="false">
      <c r="A24" s="8" t="s">
        <v>19</v>
      </c>
      <c r="B24" s="8" t="s">
        <v>34</v>
      </c>
      <c r="C24" s="9" t="n">
        <v>2453.49</v>
      </c>
      <c r="D24" s="9" t="n">
        <v>2522.67</v>
      </c>
      <c r="E24" s="9" t="n">
        <v>2594.03</v>
      </c>
      <c r="F24" s="9" t="n">
        <v>2667.54</v>
      </c>
      <c r="G24" s="9" t="n">
        <v>2743.3</v>
      </c>
      <c r="H24" s="9" t="n">
        <v>2821.32</v>
      </c>
      <c r="I24" s="9" t="n">
        <v>2901.71</v>
      </c>
      <c r="J24" s="9" t="n">
        <v>2984.83</v>
      </c>
      <c r="K24" s="9" t="n">
        <v>3073.09</v>
      </c>
      <c r="L24" s="9" t="n">
        <v>3166.49</v>
      </c>
      <c r="M24" s="9" t="n">
        <v>3229.8</v>
      </c>
      <c r="N24" s="9" t="n">
        <v>3294.39</v>
      </c>
      <c r="O24" s="9" t="n">
        <v>3360.27</v>
      </c>
      <c r="P24" s="9" t="n">
        <v>3460.42</v>
      </c>
    </row>
    <row r="25" customFormat="false" ht="10" hidden="false" customHeight="false" outlineLevel="0" collapsed="false">
      <c r="A25" s="8" t="s">
        <v>19</v>
      </c>
      <c r="B25" s="8" t="s">
        <v>35</v>
      </c>
      <c r="C25" s="9" t="n">
        <v>2571.46</v>
      </c>
      <c r="D25" s="9" t="n">
        <v>2645.07</v>
      </c>
      <c r="E25" s="9" t="n">
        <v>2721.03</v>
      </c>
      <c r="F25" s="9" t="n">
        <v>2799.21</v>
      </c>
      <c r="G25" s="9" t="n">
        <v>2879.84</v>
      </c>
      <c r="H25" s="9" t="n">
        <v>2962.9</v>
      </c>
      <c r="I25" s="9" t="n">
        <v>3050.8</v>
      </c>
      <c r="J25" s="9" t="n">
        <v>3144.17</v>
      </c>
      <c r="K25" s="9" t="n">
        <v>3240.6</v>
      </c>
      <c r="L25" s="9" t="n">
        <v>3340.08</v>
      </c>
      <c r="M25" s="9" t="n">
        <v>3406.89</v>
      </c>
      <c r="N25" s="9" t="n">
        <v>3475.07</v>
      </c>
      <c r="O25" s="9" t="n">
        <v>3544.59</v>
      </c>
      <c r="P25" s="9" t="n">
        <v>3650.24</v>
      </c>
    </row>
    <row r="26" customFormat="false" ht="10" hidden="false" customHeight="false" outlineLevel="0" collapsed="false">
      <c r="A26" s="8" t="s">
        <v>19</v>
      </c>
      <c r="B26" s="8" t="s">
        <v>36</v>
      </c>
      <c r="C26" s="9" t="n">
        <v>2700.34</v>
      </c>
      <c r="D26" s="9" t="n">
        <v>2776.38</v>
      </c>
      <c r="E26" s="9" t="n">
        <v>2854.69</v>
      </c>
      <c r="F26" s="9" t="n">
        <v>2935.44</v>
      </c>
      <c r="G26" s="9" t="n">
        <v>3019.85</v>
      </c>
      <c r="H26" s="9" t="n">
        <v>3109.42</v>
      </c>
      <c r="I26" s="9" t="n">
        <v>3203.03</v>
      </c>
      <c r="J26" s="9" t="n">
        <v>3299.5</v>
      </c>
      <c r="K26" s="9" t="n">
        <v>3398.72</v>
      </c>
      <c r="L26" s="9" t="n">
        <v>3501.06</v>
      </c>
      <c r="M26" s="9" t="n">
        <v>3571.07</v>
      </c>
      <c r="N26" s="9" t="n">
        <v>3642.51</v>
      </c>
      <c r="O26" s="9" t="n">
        <v>3715.36</v>
      </c>
      <c r="P26" s="9" t="n">
        <v>3826.09</v>
      </c>
    </row>
    <row r="27" customFormat="false" ht="10" hidden="false" customHeight="false" outlineLevel="0" collapsed="false">
      <c r="A27" s="8" t="s">
        <v>19</v>
      </c>
      <c r="B27" s="8" t="s">
        <v>37</v>
      </c>
      <c r="C27" s="9" t="n">
        <v>2817.76</v>
      </c>
      <c r="D27" s="9" t="n">
        <v>2898.63</v>
      </c>
      <c r="E27" s="9" t="n">
        <v>2982.18</v>
      </c>
      <c r="F27" s="9" t="n">
        <v>3070.84</v>
      </c>
      <c r="G27" s="9" t="n">
        <v>3164.71</v>
      </c>
      <c r="H27" s="9" t="n">
        <v>3261.46</v>
      </c>
      <c r="I27" s="9" t="n">
        <v>3361.22</v>
      </c>
      <c r="J27" s="9" t="n">
        <v>3463.89</v>
      </c>
      <c r="K27" s="9" t="n">
        <v>3569.81</v>
      </c>
      <c r="L27" s="9" t="n">
        <v>3678.91</v>
      </c>
      <c r="M27" s="9" t="n">
        <v>3752.44</v>
      </c>
      <c r="N27" s="9" t="n">
        <v>3827.54</v>
      </c>
      <c r="O27" s="9" t="n">
        <v>3904.08</v>
      </c>
      <c r="P27" s="9" t="n">
        <v>4020.42</v>
      </c>
    </row>
    <row r="28" customFormat="false" ht="10" hidden="false" customHeight="false" outlineLevel="0" collapsed="false">
      <c r="A28" s="8" t="s">
        <v>19</v>
      </c>
      <c r="B28" s="8" t="s">
        <v>38</v>
      </c>
      <c r="C28" s="9" t="n">
        <v>2949.04</v>
      </c>
      <c r="D28" s="9" t="n">
        <v>3036.34</v>
      </c>
      <c r="E28" s="9" t="n">
        <v>3128.95</v>
      </c>
      <c r="F28" s="9" t="n">
        <v>3225.27</v>
      </c>
      <c r="G28" s="9" t="n">
        <v>3324.54</v>
      </c>
      <c r="H28" s="9" t="n">
        <v>3426.86</v>
      </c>
      <c r="I28" s="9" t="n">
        <v>3532.24</v>
      </c>
      <c r="J28" s="9" t="n">
        <v>3641</v>
      </c>
      <c r="K28" s="9" t="n">
        <v>3753.07</v>
      </c>
      <c r="L28" s="9" t="n">
        <v>3868.51</v>
      </c>
      <c r="M28" s="9" t="n">
        <v>3945.93</v>
      </c>
      <c r="N28" s="9" t="n">
        <v>4024.89</v>
      </c>
      <c r="O28" s="9" t="n">
        <v>4105.38</v>
      </c>
      <c r="P28" s="9" t="n">
        <v>4227.73</v>
      </c>
    </row>
    <row r="29" customFormat="false" ht="10" hidden="false" customHeight="false" outlineLevel="0" collapsed="false">
      <c r="A29" s="8" t="s">
        <v>19</v>
      </c>
      <c r="B29" s="8" t="s">
        <v>39</v>
      </c>
      <c r="C29" s="9" t="n">
        <v>3095.75</v>
      </c>
      <c r="D29" s="9" t="n">
        <v>3189</v>
      </c>
      <c r="E29" s="9" t="n">
        <v>3285.01</v>
      </c>
      <c r="F29" s="9" t="n">
        <v>3384.06</v>
      </c>
      <c r="G29" s="9" t="n">
        <v>3486.03</v>
      </c>
      <c r="H29" s="9" t="n">
        <v>3591.11</v>
      </c>
      <c r="I29" s="9" t="n">
        <v>3699.4</v>
      </c>
      <c r="J29" s="9" t="n">
        <v>3810.9</v>
      </c>
      <c r="K29" s="9" t="n">
        <v>3925.62</v>
      </c>
      <c r="L29" s="9" t="n">
        <v>4043.95</v>
      </c>
      <c r="M29" s="9" t="n">
        <v>4124.88</v>
      </c>
      <c r="N29" s="9" t="n">
        <v>4207.37</v>
      </c>
      <c r="O29" s="9" t="n">
        <v>4291.55</v>
      </c>
      <c r="P29" s="9" t="n">
        <v>4419.47</v>
      </c>
    </row>
    <row r="30" customFormat="false" ht="10" hidden="false" customHeight="false" outlineLevel="0" collapsed="false">
      <c r="A30" s="8" t="s">
        <v>19</v>
      </c>
      <c r="B30" s="8" t="s">
        <v>40</v>
      </c>
      <c r="C30" s="9" t="n">
        <v>3235.72</v>
      </c>
      <c r="D30" s="9" t="n">
        <v>3333.46</v>
      </c>
      <c r="E30" s="9" t="n">
        <v>3434.15</v>
      </c>
      <c r="F30" s="9" t="n">
        <v>3537.8</v>
      </c>
      <c r="G30" s="9" t="n">
        <v>3644.76</v>
      </c>
      <c r="H30" s="9" t="n">
        <v>3754.66</v>
      </c>
      <c r="I30" s="9" t="n">
        <v>3868.21</v>
      </c>
      <c r="J30" s="9" t="n">
        <v>3985.07</v>
      </c>
      <c r="K30" s="9" t="n">
        <v>4105.39</v>
      </c>
      <c r="L30" s="9" t="n">
        <v>4229.36</v>
      </c>
      <c r="M30" s="9" t="n">
        <v>4313.92</v>
      </c>
      <c r="N30" s="9" t="n">
        <v>4400.26</v>
      </c>
      <c r="O30" s="9" t="n">
        <v>4488.27</v>
      </c>
      <c r="P30" s="9" t="n">
        <v>4622.07</v>
      </c>
    </row>
    <row r="31" customFormat="false" ht="10" hidden="false" customHeight="false" outlineLevel="0" collapsed="false">
      <c r="A31" s="8" t="s">
        <v>19</v>
      </c>
      <c r="B31" s="8" t="s">
        <v>41</v>
      </c>
      <c r="C31" s="9" t="n">
        <v>3375.6</v>
      </c>
      <c r="D31" s="9" t="n">
        <v>3478.22</v>
      </c>
      <c r="E31" s="9" t="n">
        <v>3583.91</v>
      </c>
      <c r="F31" s="9" t="n">
        <v>3692.88</v>
      </c>
      <c r="G31" s="9" t="n">
        <v>3805.12</v>
      </c>
      <c r="H31" s="9" t="n">
        <v>3920.83</v>
      </c>
      <c r="I31" s="9" t="n">
        <v>4040.05</v>
      </c>
      <c r="J31" s="9" t="n">
        <v>4162.89</v>
      </c>
      <c r="K31" s="9" t="n">
        <v>4289.36</v>
      </c>
      <c r="L31" s="9" t="n">
        <v>4419.83</v>
      </c>
      <c r="M31" s="9" t="n">
        <v>4508.23</v>
      </c>
      <c r="N31" s="9" t="n">
        <v>4598.46</v>
      </c>
      <c r="O31" s="9" t="n">
        <v>4690.44</v>
      </c>
      <c r="P31" s="9" t="n">
        <v>4830.2</v>
      </c>
    </row>
    <row r="32" customFormat="false" ht="10" hidden="false" customHeight="false" outlineLevel="0" collapsed="false">
      <c r="A32" s="8" t="s">
        <v>19</v>
      </c>
      <c r="B32" s="8" t="s">
        <v>42</v>
      </c>
      <c r="C32" s="9" t="n">
        <v>3500.24</v>
      </c>
      <c r="D32" s="9" t="n">
        <v>3607.25</v>
      </c>
      <c r="E32" s="9" t="n">
        <v>3717.49</v>
      </c>
      <c r="F32" s="9" t="n">
        <v>3831.15</v>
      </c>
      <c r="G32" s="9" t="n">
        <v>3948.2</v>
      </c>
      <c r="H32" s="9" t="n">
        <v>4068.87</v>
      </c>
      <c r="I32" s="9" t="n">
        <v>4193.3</v>
      </c>
      <c r="J32" s="9" t="n">
        <v>4321.51</v>
      </c>
      <c r="K32" s="9" t="n">
        <v>4453.53</v>
      </c>
      <c r="L32" s="9" t="n">
        <v>4589.66</v>
      </c>
      <c r="M32" s="9" t="n">
        <v>4681.45</v>
      </c>
      <c r="N32" s="9" t="n">
        <v>4775.11</v>
      </c>
      <c r="O32" s="9" t="n">
        <v>4870.61</v>
      </c>
      <c r="P32" s="9" t="n">
        <v>5015.8</v>
      </c>
    </row>
  </sheetData>
  <conditionalFormatting sqref="C5:P32">
    <cfRule type="expression" priority="2" aboveAverage="0" equalAverage="0" bottom="0" percent="0" rank="0" text="" dxfId="0">
      <formula>AND(#REF!="Y")=TRUE(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9T20:32:46Z</dcterms:created>
  <dc:creator>DiMichele, Paula J (HRD)</dc:creator>
  <dc:description/>
  <dc:language>en-US</dc:language>
  <cp:lastModifiedBy>DiMichele, Paula J (HRD)</cp:lastModifiedBy>
  <dcterms:modified xsi:type="dcterms:W3CDTF">2024-02-29T20:33:53Z</dcterms:modified>
  <cp:revision>0</cp:revision>
  <dc:subject/>
  <dc:title/>
</cp:coreProperties>
</file>