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02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Increase of</t>
  </si>
  <si>
    <t xml:space="preserve">effective</t>
  </si>
  <si>
    <t xml:space="preserve">BU 01 Salary Plans (01 A/B)</t>
  </si>
  <si>
    <t xml:space="preserve">Plan</t>
  </si>
  <si>
    <t xml:space="preserve">Grad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1A/B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5</t>
  </si>
  <si>
    <t xml:space="preserve">15A</t>
  </si>
  <si>
    <t xml:space="preserve">16</t>
  </si>
  <si>
    <t xml:space="preserve">17</t>
  </si>
  <si>
    <t xml:space="preserve">17A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\$#,##0.0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15_charts" xfId="20"/>
    <cellStyle name="Normal_Jan16_charts" xfId="21"/>
  </cellStyles>
  <dxfs count="1">
    <dxf>
      <font>
        <name val="Aptos Narrow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26562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.81"/>
    <col collapsed="false" customWidth="true" hidden="false" outlineLevel="0" max="16" min="3" style="1" width="8.99"/>
    <col collapsed="false" customWidth="false" hidden="false" outlineLevel="0" max="257" min="17" style="1" width="8.26"/>
  </cols>
  <sheetData>
    <row r="1" customFormat="false" ht="11" hidden="false" customHeight="false" outlineLevel="0" collapsed="false">
      <c r="G1" s="2" t="s">
        <v>0</v>
      </c>
      <c r="H1" s="3" t="n">
        <v>0.02</v>
      </c>
      <c r="I1" s="4" t="s">
        <v>1</v>
      </c>
      <c r="J1" s="5" t="n">
        <v>46215</v>
      </c>
    </row>
    <row r="3" customFormat="false" ht="10.5" hidden="false" customHeight="false" outlineLevel="0" collapsed="false">
      <c r="A3" s="6" t="s">
        <v>2</v>
      </c>
    </row>
    <row r="4" customFormat="false" ht="10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customFormat="false" ht="10" hidden="false" customHeight="false" outlineLevel="0" collapsed="false">
      <c r="A5" s="8" t="s">
        <v>19</v>
      </c>
      <c r="B5" s="8" t="s">
        <v>20</v>
      </c>
      <c r="C5" s="9" t="n">
        <v>1519.64</v>
      </c>
      <c r="D5" s="9" t="n">
        <v>1540.95</v>
      </c>
      <c r="E5" s="9" t="n">
        <v>1562.71</v>
      </c>
      <c r="F5" s="9" t="n">
        <v>1584.76</v>
      </c>
      <c r="G5" s="9" t="n">
        <v>1607.35</v>
      </c>
      <c r="H5" s="9" t="n">
        <v>1630.22</v>
      </c>
      <c r="I5" s="9" t="n">
        <v>1653.72</v>
      </c>
      <c r="J5" s="9" t="n">
        <v>1677.48</v>
      </c>
      <c r="K5" s="9" t="n">
        <v>1701.76</v>
      </c>
      <c r="L5" s="9" t="n">
        <v>1726.44</v>
      </c>
      <c r="M5" s="9" t="n">
        <v>1753.18</v>
      </c>
      <c r="N5" s="9" t="n">
        <v>1780.45</v>
      </c>
      <c r="O5" s="9" t="n">
        <v>1808.23</v>
      </c>
      <c r="P5" s="9" t="n">
        <v>1836.59</v>
      </c>
    </row>
    <row r="6" customFormat="false" ht="10" hidden="false" customHeight="false" outlineLevel="0" collapsed="false">
      <c r="A6" s="8" t="s">
        <v>19</v>
      </c>
      <c r="B6" s="8" t="s">
        <v>21</v>
      </c>
      <c r="C6" s="9" t="n">
        <v>1542.79</v>
      </c>
      <c r="D6" s="9" t="n">
        <v>1564.16</v>
      </c>
      <c r="E6" s="9" t="n">
        <v>1585.91</v>
      </c>
      <c r="F6" s="9" t="n">
        <v>1608.03</v>
      </c>
      <c r="G6" s="9" t="n">
        <v>1630.6</v>
      </c>
      <c r="H6" s="9" t="n">
        <v>1653.55</v>
      </c>
      <c r="I6" s="9" t="n">
        <v>1676.94</v>
      </c>
      <c r="J6" s="9" t="n">
        <v>1700.74</v>
      </c>
      <c r="K6" s="9" t="n">
        <v>1724.96</v>
      </c>
      <c r="L6" s="9" t="n">
        <v>1749.68</v>
      </c>
      <c r="M6" s="9" t="n">
        <v>1776.86</v>
      </c>
      <c r="N6" s="9" t="n">
        <v>1804.58</v>
      </c>
      <c r="O6" s="9" t="n">
        <v>1832.83</v>
      </c>
      <c r="P6" s="9" t="n">
        <v>1862.29</v>
      </c>
    </row>
    <row r="7" customFormat="false" ht="10" hidden="false" customHeight="false" outlineLevel="0" collapsed="false">
      <c r="A7" s="8" t="s">
        <v>19</v>
      </c>
      <c r="B7" s="8" t="s">
        <v>22</v>
      </c>
      <c r="C7" s="9" t="n">
        <v>1562.43</v>
      </c>
      <c r="D7" s="9" t="n">
        <v>1586.4</v>
      </c>
      <c r="E7" s="9" t="n">
        <v>1610.89</v>
      </c>
      <c r="F7" s="9" t="n">
        <v>1635.91</v>
      </c>
      <c r="G7" s="9" t="n">
        <v>1661.37</v>
      </c>
      <c r="H7" s="9" t="n">
        <v>1687.38</v>
      </c>
      <c r="I7" s="9" t="n">
        <v>1713.99</v>
      </c>
      <c r="J7" s="9" t="n">
        <v>1741.06</v>
      </c>
      <c r="K7" s="9" t="n">
        <v>1768.8</v>
      </c>
      <c r="L7" s="9" t="n">
        <v>1796.97</v>
      </c>
      <c r="M7" s="9" t="n">
        <v>1825.09</v>
      </c>
      <c r="N7" s="9" t="n">
        <v>1853.76</v>
      </c>
      <c r="O7" s="9" t="n">
        <v>1883.01</v>
      </c>
      <c r="P7" s="9" t="n">
        <v>1916.01</v>
      </c>
    </row>
    <row r="8" customFormat="false" ht="10" hidden="false" customHeight="false" outlineLevel="0" collapsed="false">
      <c r="A8" s="8" t="s">
        <v>19</v>
      </c>
      <c r="B8" s="8" t="s">
        <v>23</v>
      </c>
      <c r="C8" s="9" t="n">
        <v>1596.59</v>
      </c>
      <c r="D8" s="9" t="n">
        <v>1620.63</v>
      </c>
      <c r="E8" s="9" t="n">
        <v>1645.07</v>
      </c>
      <c r="F8" s="9" t="n">
        <v>1670.11</v>
      </c>
      <c r="G8" s="9" t="n">
        <v>1695.7</v>
      </c>
      <c r="H8" s="9" t="n">
        <v>1721.72</v>
      </c>
      <c r="I8" s="9" t="n">
        <v>1748.25</v>
      </c>
      <c r="J8" s="9" t="n">
        <v>1775.27</v>
      </c>
      <c r="K8" s="9" t="n">
        <v>1802.92</v>
      </c>
      <c r="L8" s="9" t="n">
        <v>1831.09</v>
      </c>
      <c r="M8" s="9" t="n">
        <v>1859.9</v>
      </c>
      <c r="N8" s="9" t="n">
        <v>1889.36</v>
      </c>
      <c r="O8" s="9" t="n">
        <v>1919.34</v>
      </c>
      <c r="P8" s="9" t="n">
        <v>1954.89</v>
      </c>
    </row>
    <row r="9" customFormat="false" ht="10" hidden="false" customHeight="false" outlineLevel="0" collapsed="false">
      <c r="A9" s="8" t="s">
        <v>19</v>
      </c>
      <c r="B9" s="8" t="s">
        <v>24</v>
      </c>
      <c r="C9" s="9" t="n">
        <v>1618.13</v>
      </c>
      <c r="D9" s="9" t="n">
        <v>1644.12</v>
      </c>
      <c r="E9" s="9" t="n">
        <v>1670.75</v>
      </c>
      <c r="F9" s="9" t="n">
        <v>1697.79</v>
      </c>
      <c r="G9" s="9" t="n">
        <v>1725.53</v>
      </c>
      <c r="H9" s="9" t="n">
        <v>1753.81</v>
      </c>
      <c r="I9" s="9" t="n">
        <v>1782.75</v>
      </c>
      <c r="J9" s="9" t="n">
        <v>1812.21</v>
      </c>
      <c r="K9" s="9" t="n">
        <v>1842.33</v>
      </c>
      <c r="L9" s="9" t="n">
        <v>1873.12</v>
      </c>
      <c r="M9" s="9" t="n">
        <v>1902.76</v>
      </c>
      <c r="N9" s="9" t="n">
        <v>1933.01</v>
      </c>
      <c r="O9" s="9" t="n">
        <v>1963.84</v>
      </c>
      <c r="P9" s="9" t="n">
        <v>2002.6</v>
      </c>
    </row>
    <row r="10" customFormat="false" ht="10" hidden="false" customHeight="false" outlineLevel="0" collapsed="false">
      <c r="A10" s="8" t="s">
        <v>19</v>
      </c>
      <c r="B10" s="8" t="s">
        <v>25</v>
      </c>
      <c r="C10" s="9" t="n">
        <v>1664.12</v>
      </c>
      <c r="D10" s="9" t="n">
        <v>1690.21</v>
      </c>
      <c r="E10" s="9" t="n">
        <v>1716.86</v>
      </c>
      <c r="F10" s="9" t="n">
        <v>1744.03</v>
      </c>
      <c r="G10" s="9" t="n">
        <v>1771.76</v>
      </c>
      <c r="H10" s="9" t="n">
        <v>1800.01</v>
      </c>
      <c r="I10" s="9" t="n">
        <v>1828.94</v>
      </c>
      <c r="J10" s="9" t="n">
        <v>1858.3</v>
      </c>
      <c r="K10" s="9" t="n">
        <v>1888.43</v>
      </c>
      <c r="L10" s="9" t="n">
        <v>1919.13</v>
      </c>
      <c r="M10" s="9" t="n">
        <v>1949.68</v>
      </c>
      <c r="N10" s="9" t="n">
        <v>1980.9</v>
      </c>
      <c r="O10" s="9" t="n">
        <v>2012.7</v>
      </c>
      <c r="P10" s="9" t="n">
        <v>2054.9</v>
      </c>
    </row>
    <row r="11" customFormat="false" ht="10" hidden="false" customHeight="false" outlineLevel="0" collapsed="false">
      <c r="A11" s="8" t="s">
        <v>19</v>
      </c>
      <c r="B11" s="8" t="s">
        <v>26</v>
      </c>
      <c r="C11" s="9" t="n">
        <v>1698.14</v>
      </c>
      <c r="D11" s="9" t="n">
        <v>1726.54</v>
      </c>
      <c r="E11" s="9" t="n">
        <v>1755.68</v>
      </c>
      <c r="F11" s="9" t="n">
        <v>1785.32</v>
      </c>
      <c r="G11" s="9" t="n">
        <v>1815.58</v>
      </c>
      <c r="H11" s="9" t="n">
        <v>1846.64</v>
      </c>
      <c r="I11" s="9" t="n">
        <v>1878.31</v>
      </c>
      <c r="J11" s="9" t="n">
        <v>1910.74</v>
      </c>
      <c r="K11" s="9" t="n">
        <v>1943.74</v>
      </c>
      <c r="L11" s="9" t="n">
        <v>1977.57</v>
      </c>
      <c r="M11" s="9" t="n">
        <v>2009.28</v>
      </c>
      <c r="N11" s="9" t="n">
        <v>2041.69</v>
      </c>
      <c r="O11" s="9" t="n">
        <v>2074.69</v>
      </c>
      <c r="P11" s="9" t="n">
        <v>2121.29</v>
      </c>
    </row>
    <row r="12" customFormat="false" ht="10" hidden="false" customHeight="false" outlineLevel="0" collapsed="false">
      <c r="A12" s="8" t="s">
        <v>19</v>
      </c>
      <c r="B12" s="8" t="s">
        <v>27</v>
      </c>
      <c r="C12" s="9" t="n">
        <v>1729.96</v>
      </c>
      <c r="D12" s="9" t="n">
        <v>1760.69</v>
      </c>
      <c r="E12" s="9" t="n">
        <v>1792.13</v>
      </c>
      <c r="F12" s="9" t="n">
        <v>1824.24</v>
      </c>
      <c r="G12" s="9" t="n">
        <v>1857.11</v>
      </c>
      <c r="H12" s="9" t="n">
        <v>1890.68</v>
      </c>
      <c r="I12" s="9" t="n">
        <v>1925.06</v>
      </c>
      <c r="J12" s="9" t="n">
        <v>1960.33</v>
      </c>
      <c r="K12" s="9" t="n">
        <v>1996.31</v>
      </c>
      <c r="L12" s="9" t="n">
        <v>2033.14</v>
      </c>
      <c r="M12" s="9" t="n">
        <v>2065.96</v>
      </c>
      <c r="N12" s="9" t="n">
        <v>2099.47</v>
      </c>
      <c r="O12" s="9" t="n">
        <v>2133.64</v>
      </c>
      <c r="P12" s="9" t="n">
        <v>2184.42</v>
      </c>
    </row>
    <row r="13" customFormat="false" ht="10" hidden="false" customHeight="false" outlineLevel="0" collapsed="false">
      <c r="A13" s="8" t="s">
        <v>19</v>
      </c>
      <c r="B13" s="8" t="s">
        <v>28</v>
      </c>
      <c r="C13" s="9" t="n">
        <v>1782.92</v>
      </c>
      <c r="D13" s="9" t="n">
        <v>1816.43</v>
      </c>
      <c r="E13" s="9" t="n">
        <v>1850.74</v>
      </c>
      <c r="F13" s="9" t="n">
        <v>1885.95</v>
      </c>
      <c r="G13" s="9" t="n">
        <v>1921.9</v>
      </c>
      <c r="H13" s="9" t="n">
        <v>1958.84</v>
      </c>
      <c r="I13" s="9" t="n">
        <v>1996.57</v>
      </c>
      <c r="J13" s="9" t="n">
        <v>2035.24</v>
      </c>
      <c r="K13" s="9" t="n">
        <v>2074.83</v>
      </c>
      <c r="L13" s="9" t="n">
        <v>2115.44</v>
      </c>
      <c r="M13" s="9" t="n">
        <v>2149.94</v>
      </c>
      <c r="N13" s="9" t="n">
        <v>2185.08</v>
      </c>
      <c r="O13" s="9" t="n">
        <v>2222.36</v>
      </c>
      <c r="P13" s="9" t="n">
        <v>2281.95</v>
      </c>
    </row>
    <row r="14" customFormat="false" ht="10" hidden="false" customHeight="false" outlineLevel="0" collapsed="false">
      <c r="A14" s="8" t="s">
        <v>19</v>
      </c>
      <c r="B14" s="8" t="s">
        <v>14</v>
      </c>
      <c r="C14" s="9" t="n">
        <v>1838.93</v>
      </c>
      <c r="D14" s="9" t="n">
        <v>1874.44</v>
      </c>
      <c r="E14" s="9" t="n">
        <v>1910.85</v>
      </c>
      <c r="F14" s="9" t="n">
        <v>1948.15</v>
      </c>
      <c r="G14" s="9" t="n">
        <v>1986.3</v>
      </c>
      <c r="H14" s="9" t="n">
        <v>2025.42</v>
      </c>
      <c r="I14" s="9" t="n">
        <v>2065.47</v>
      </c>
      <c r="J14" s="9" t="n">
        <v>2106.56</v>
      </c>
      <c r="K14" s="9" t="n">
        <v>2148.58</v>
      </c>
      <c r="L14" s="9" t="n">
        <v>2191.9</v>
      </c>
      <c r="M14" s="9" t="n">
        <v>2229.41</v>
      </c>
      <c r="N14" s="9" t="n">
        <v>2268.08</v>
      </c>
      <c r="O14" s="9" t="n">
        <v>2309.6</v>
      </c>
      <c r="P14" s="9" t="n">
        <v>2374.83</v>
      </c>
    </row>
    <row r="15" customFormat="false" ht="10" hidden="false" customHeight="false" outlineLevel="0" collapsed="false">
      <c r="A15" s="8" t="s">
        <v>19</v>
      </c>
      <c r="B15" s="8" t="s">
        <v>15</v>
      </c>
      <c r="C15" s="9" t="n">
        <v>1891.36</v>
      </c>
      <c r="D15" s="9" t="n">
        <v>1929.76</v>
      </c>
      <c r="E15" s="9" t="n">
        <v>1969.32</v>
      </c>
      <c r="F15" s="9" t="n">
        <v>2009.78</v>
      </c>
      <c r="G15" s="9" t="n">
        <v>2051.33</v>
      </c>
      <c r="H15" s="9" t="n">
        <v>2093.99</v>
      </c>
      <c r="I15" s="9" t="n">
        <v>2137.62</v>
      </c>
      <c r="J15" s="9" t="n">
        <v>2182.44</v>
      </c>
      <c r="K15" s="9" t="n">
        <v>2230.15</v>
      </c>
      <c r="L15" s="9" t="n">
        <v>2280.22</v>
      </c>
      <c r="M15" s="9" t="n">
        <v>2322.3</v>
      </c>
      <c r="N15" s="9" t="n">
        <v>2365.09</v>
      </c>
      <c r="O15" s="9" t="n">
        <v>2408.81</v>
      </c>
      <c r="P15" s="9" t="n">
        <v>2476.97</v>
      </c>
    </row>
    <row r="16" customFormat="false" ht="10" hidden="false" customHeight="false" outlineLevel="0" collapsed="false">
      <c r="A16" s="8" t="s">
        <v>19</v>
      </c>
      <c r="B16" s="8" t="s">
        <v>16</v>
      </c>
      <c r="C16" s="9" t="n">
        <v>1959.77</v>
      </c>
      <c r="D16" s="9" t="n">
        <v>2000.05</v>
      </c>
      <c r="E16" s="9" t="n">
        <v>2041.42</v>
      </c>
      <c r="F16" s="9" t="n">
        <v>2083.89</v>
      </c>
      <c r="G16" s="9" t="n">
        <v>2127.42</v>
      </c>
      <c r="H16" s="9" t="n">
        <v>2172.07</v>
      </c>
      <c r="I16" s="9" t="n">
        <v>2219.08</v>
      </c>
      <c r="J16" s="9" t="n">
        <v>2268.46</v>
      </c>
      <c r="K16" s="9" t="n">
        <v>2321.95</v>
      </c>
      <c r="L16" s="9" t="n">
        <v>2376.97</v>
      </c>
      <c r="M16" s="9" t="n">
        <v>2420.98</v>
      </c>
      <c r="N16" s="9" t="n">
        <v>2465.81</v>
      </c>
      <c r="O16" s="9" t="n">
        <v>2511.51</v>
      </c>
      <c r="P16" s="9" t="n">
        <v>2582.76</v>
      </c>
    </row>
    <row r="17" customFormat="false" ht="10" hidden="false" customHeight="false" outlineLevel="0" collapsed="false">
      <c r="A17" s="8" t="s">
        <v>19</v>
      </c>
      <c r="B17" s="8" t="s">
        <v>17</v>
      </c>
      <c r="C17" s="9" t="n">
        <v>2050.56</v>
      </c>
      <c r="D17" s="9" t="n">
        <v>2093.04</v>
      </c>
      <c r="E17" s="9" t="n">
        <v>2136.52</v>
      </c>
      <c r="F17" s="9" t="n">
        <v>2181.32</v>
      </c>
      <c r="G17" s="9" t="n">
        <v>2228.78</v>
      </c>
      <c r="H17" s="9" t="n">
        <v>2278.74</v>
      </c>
      <c r="I17" s="9" t="n">
        <v>2332.41</v>
      </c>
      <c r="J17" s="9" t="n">
        <v>2387.46</v>
      </c>
      <c r="K17" s="9" t="n">
        <v>2444.03</v>
      </c>
      <c r="L17" s="9" t="n">
        <v>2501.92</v>
      </c>
      <c r="M17" s="9" t="n">
        <v>2548.37</v>
      </c>
      <c r="N17" s="9" t="n">
        <v>2595.72</v>
      </c>
      <c r="O17" s="9" t="n">
        <v>2644.05</v>
      </c>
      <c r="P17" s="9" t="n">
        <v>2719.22</v>
      </c>
    </row>
    <row r="18" customFormat="false" ht="10" hidden="false" customHeight="false" outlineLevel="0" collapsed="false">
      <c r="A18" s="8" t="s">
        <v>19</v>
      </c>
      <c r="B18" s="8" t="s">
        <v>18</v>
      </c>
      <c r="C18" s="9" t="n">
        <v>2121.44</v>
      </c>
      <c r="D18" s="9" t="n">
        <v>2170.89</v>
      </c>
      <c r="E18" s="9" t="n">
        <v>2222.97</v>
      </c>
      <c r="F18" s="9" t="n">
        <v>2278.19</v>
      </c>
      <c r="G18" s="9" t="n">
        <v>2338</v>
      </c>
      <c r="H18" s="9" t="n">
        <v>2399.52</v>
      </c>
      <c r="I18" s="9" t="n">
        <v>2462.74</v>
      </c>
      <c r="J18" s="9" t="n">
        <v>2527.84</v>
      </c>
      <c r="K18" s="9" t="n">
        <v>2594.72</v>
      </c>
      <c r="L18" s="9" t="n">
        <v>2663.5</v>
      </c>
      <c r="M18" s="9" t="n">
        <v>2713.2</v>
      </c>
      <c r="N18" s="9" t="n">
        <v>2763.87</v>
      </c>
      <c r="O18" s="9" t="n">
        <v>2815.54</v>
      </c>
      <c r="P18" s="9" t="n">
        <v>2895.82</v>
      </c>
    </row>
    <row r="19" customFormat="false" ht="10" hidden="false" customHeight="false" outlineLevel="0" collapsed="false">
      <c r="A19" s="8" t="s">
        <v>19</v>
      </c>
      <c r="B19" s="8" t="s">
        <v>29</v>
      </c>
      <c r="C19" s="9" t="n">
        <v>2209.87</v>
      </c>
      <c r="D19" s="9" t="n">
        <v>2265.97</v>
      </c>
      <c r="E19" s="9" t="n">
        <v>2327.04</v>
      </c>
      <c r="F19" s="9" t="n">
        <v>2390.23</v>
      </c>
      <c r="G19" s="9" t="n">
        <v>2455.29</v>
      </c>
      <c r="H19" s="9" t="n">
        <v>2522.21</v>
      </c>
      <c r="I19" s="9" t="n">
        <v>2591.09</v>
      </c>
      <c r="J19" s="9" t="n">
        <v>2662.09</v>
      </c>
      <c r="K19" s="9" t="n">
        <v>2735.12</v>
      </c>
      <c r="L19" s="9" t="n">
        <v>2810.31</v>
      </c>
      <c r="M19" s="9" t="n">
        <v>2862.97</v>
      </c>
      <c r="N19" s="9" t="n">
        <v>2916.58</v>
      </c>
      <c r="O19" s="9" t="n">
        <v>2971.3</v>
      </c>
      <c r="P19" s="9" t="n">
        <v>3056.2</v>
      </c>
    </row>
    <row r="20" customFormat="false" ht="10" hidden="false" customHeight="false" outlineLevel="0" collapsed="false">
      <c r="A20" s="8" t="s">
        <v>19</v>
      </c>
      <c r="B20" s="8" t="s">
        <v>30</v>
      </c>
      <c r="C20" s="9" t="n">
        <v>2225.59</v>
      </c>
      <c r="D20" s="9" t="n">
        <v>2287.59</v>
      </c>
      <c r="E20" s="9" t="n">
        <v>2354.26</v>
      </c>
      <c r="F20" s="9" t="n">
        <v>2423.12</v>
      </c>
      <c r="G20" s="9" t="n">
        <v>2494.19</v>
      </c>
      <c r="H20" s="9" t="n">
        <v>2567.48</v>
      </c>
      <c r="I20" s="9" t="n">
        <v>2643.06</v>
      </c>
      <c r="J20" s="9" t="n">
        <v>2721.04</v>
      </c>
      <c r="K20" s="9" t="n">
        <v>2801.51</v>
      </c>
      <c r="L20" s="9" t="n">
        <v>2884.53</v>
      </c>
      <c r="M20" s="9" t="n">
        <v>2938.59</v>
      </c>
      <c r="N20" s="9" t="n">
        <v>2993.79</v>
      </c>
      <c r="O20" s="9" t="n">
        <v>3050.03</v>
      </c>
      <c r="P20" s="9" t="n">
        <v>3137.78</v>
      </c>
    </row>
    <row r="21" customFormat="false" ht="10" hidden="false" customHeight="false" outlineLevel="0" collapsed="false">
      <c r="A21" s="8" t="s">
        <v>19</v>
      </c>
      <c r="B21" s="8" t="s">
        <v>31</v>
      </c>
      <c r="C21" s="9" t="n">
        <v>2315.54</v>
      </c>
      <c r="D21" s="9" t="n">
        <v>2380.57</v>
      </c>
      <c r="E21" s="9" t="n">
        <v>2447.48</v>
      </c>
      <c r="F21" s="9" t="n">
        <v>2516.45</v>
      </c>
      <c r="G21" s="9" t="n">
        <v>2587.57</v>
      </c>
      <c r="H21" s="9" t="n">
        <v>2660.88</v>
      </c>
      <c r="I21" s="9" t="n">
        <v>2736.34</v>
      </c>
      <c r="J21" s="9" t="n">
        <v>2814.12</v>
      </c>
      <c r="K21" s="9" t="n">
        <v>2894.32</v>
      </c>
      <c r="L21" s="9" t="n">
        <v>2976.92</v>
      </c>
      <c r="M21" s="9" t="n">
        <v>3032.85</v>
      </c>
      <c r="N21" s="9" t="n">
        <v>3089.87</v>
      </c>
      <c r="O21" s="9" t="n">
        <v>3149.7</v>
      </c>
      <c r="P21" s="9" t="n">
        <v>3242.41</v>
      </c>
    </row>
    <row r="22" customFormat="false" ht="10" hidden="false" customHeight="false" outlineLevel="0" collapsed="false">
      <c r="A22" s="8" t="s">
        <v>19</v>
      </c>
      <c r="B22" s="8" t="s">
        <v>32</v>
      </c>
      <c r="C22" s="9" t="n">
        <v>2444.22</v>
      </c>
      <c r="D22" s="9" t="n">
        <v>2511.84</v>
      </c>
      <c r="E22" s="9" t="n">
        <v>2581.56</v>
      </c>
      <c r="F22" s="9" t="n">
        <v>2653.34</v>
      </c>
      <c r="G22" s="9" t="n">
        <v>2727.15</v>
      </c>
      <c r="H22" s="9" t="n">
        <v>2803.28</v>
      </c>
      <c r="I22" s="9" t="n">
        <v>2881.7</v>
      </c>
      <c r="J22" s="9" t="n">
        <v>2962.42</v>
      </c>
      <c r="K22" s="9" t="n">
        <v>3045.59</v>
      </c>
      <c r="L22" s="9" t="n">
        <v>3132.37</v>
      </c>
      <c r="M22" s="9" t="n">
        <v>3193.29</v>
      </c>
      <c r="N22" s="9" t="n">
        <v>3257.26</v>
      </c>
      <c r="O22" s="9" t="n">
        <v>3322.43</v>
      </c>
      <c r="P22" s="9" t="n">
        <v>3421.45</v>
      </c>
    </row>
    <row r="23" customFormat="false" ht="10" hidden="false" customHeight="false" outlineLevel="0" collapsed="false">
      <c r="A23" s="8" t="s">
        <v>19</v>
      </c>
      <c r="B23" s="8" t="s">
        <v>33</v>
      </c>
      <c r="C23" s="9" t="n">
        <v>2463.02</v>
      </c>
      <c r="D23" s="9" t="n">
        <v>2536.38</v>
      </c>
      <c r="E23" s="9" t="n">
        <v>2612.09</v>
      </c>
      <c r="F23" s="9" t="n">
        <v>2690.26</v>
      </c>
      <c r="G23" s="9" t="n">
        <v>2770.96</v>
      </c>
      <c r="H23" s="9" t="n">
        <v>2854.16</v>
      </c>
      <c r="I23" s="9" t="n">
        <v>2940.09</v>
      </c>
      <c r="J23" s="9" t="n">
        <v>3028.74</v>
      </c>
      <c r="K23" s="9" t="n">
        <v>3121.08</v>
      </c>
      <c r="L23" s="9" t="n">
        <v>3219.31</v>
      </c>
      <c r="M23" s="9" t="n">
        <v>3283.82</v>
      </c>
      <c r="N23" s="9" t="n">
        <v>3349.39</v>
      </c>
      <c r="O23" s="9" t="n">
        <v>3416.35</v>
      </c>
      <c r="P23" s="9" t="n">
        <v>3518.2</v>
      </c>
    </row>
    <row r="24" customFormat="false" ht="10" hidden="false" customHeight="false" outlineLevel="0" collapsed="false">
      <c r="A24" s="8" t="s">
        <v>19</v>
      </c>
      <c r="B24" s="8" t="s">
        <v>34</v>
      </c>
      <c r="C24" s="9" t="n">
        <v>2552.61</v>
      </c>
      <c r="D24" s="9" t="n">
        <v>2624.58</v>
      </c>
      <c r="E24" s="9" t="n">
        <v>2698.83</v>
      </c>
      <c r="F24" s="9" t="n">
        <v>2775.31</v>
      </c>
      <c r="G24" s="9" t="n">
        <v>2854.13</v>
      </c>
      <c r="H24" s="9" t="n">
        <v>2935.31</v>
      </c>
      <c r="I24" s="9" t="n">
        <v>3018.93</v>
      </c>
      <c r="J24" s="9" t="n">
        <v>3105.42</v>
      </c>
      <c r="K24" s="9" t="n">
        <v>3197.24</v>
      </c>
      <c r="L24" s="9" t="n">
        <v>3294.42</v>
      </c>
      <c r="M24" s="9" t="n">
        <v>3360.29</v>
      </c>
      <c r="N24" s="9" t="n">
        <v>3427.49</v>
      </c>
      <c r="O24" s="9" t="n">
        <v>3496.03</v>
      </c>
      <c r="P24" s="9" t="n">
        <v>3600.22</v>
      </c>
    </row>
    <row r="25" customFormat="false" ht="10" hidden="false" customHeight="false" outlineLevel="0" collapsed="false">
      <c r="A25" s="8" t="s">
        <v>19</v>
      </c>
      <c r="B25" s="8" t="s">
        <v>35</v>
      </c>
      <c r="C25" s="9" t="n">
        <v>2675.35</v>
      </c>
      <c r="D25" s="9" t="n">
        <v>2751.93</v>
      </c>
      <c r="E25" s="9" t="n">
        <v>2830.96</v>
      </c>
      <c r="F25" s="9" t="n">
        <v>2912.29</v>
      </c>
      <c r="G25" s="9" t="n">
        <v>2996.19</v>
      </c>
      <c r="H25" s="9" t="n">
        <v>3082.6</v>
      </c>
      <c r="I25" s="9" t="n">
        <v>3174.06</v>
      </c>
      <c r="J25" s="9" t="n">
        <v>3271.19</v>
      </c>
      <c r="K25" s="9" t="n">
        <v>3371.52</v>
      </c>
      <c r="L25" s="9" t="n">
        <v>3475.02</v>
      </c>
      <c r="M25" s="9" t="n">
        <v>3544.53</v>
      </c>
      <c r="N25" s="9" t="n">
        <v>3615.46</v>
      </c>
      <c r="O25" s="9" t="n">
        <v>3687.79</v>
      </c>
      <c r="P25" s="9" t="n">
        <v>3797.7</v>
      </c>
    </row>
    <row r="26" customFormat="false" ht="10" hidden="false" customHeight="false" outlineLevel="0" collapsed="false">
      <c r="A26" s="8" t="s">
        <v>19</v>
      </c>
      <c r="B26" s="8" t="s">
        <v>36</v>
      </c>
      <c r="C26" s="9" t="n">
        <v>2809.44</v>
      </c>
      <c r="D26" s="9" t="n">
        <v>2888.55</v>
      </c>
      <c r="E26" s="9" t="n">
        <v>2970.02</v>
      </c>
      <c r="F26" s="9" t="n">
        <v>3054.03</v>
      </c>
      <c r="G26" s="9" t="n">
        <v>3141.86</v>
      </c>
      <c r="H26" s="9" t="n">
        <v>3235.04</v>
      </c>
      <c r="I26" s="9" t="n">
        <v>3332.43</v>
      </c>
      <c r="J26" s="9" t="n">
        <v>3432.8</v>
      </c>
      <c r="K26" s="9" t="n">
        <v>3536.02</v>
      </c>
      <c r="L26" s="9" t="n">
        <v>3642.5</v>
      </c>
      <c r="M26" s="9" t="n">
        <v>3715.34</v>
      </c>
      <c r="N26" s="9" t="n">
        <v>3789.67</v>
      </c>
      <c r="O26" s="9" t="n">
        <v>3865.46</v>
      </c>
      <c r="P26" s="9" t="n">
        <v>3980.66</v>
      </c>
    </row>
    <row r="27" customFormat="false" ht="10" hidden="false" customHeight="false" outlineLevel="0" collapsed="false">
      <c r="A27" s="8" t="s">
        <v>19</v>
      </c>
      <c r="B27" s="8" t="s">
        <v>37</v>
      </c>
      <c r="C27" s="9" t="n">
        <v>2931.6</v>
      </c>
      <c r="D27" s="9" t="n">
        <v>3015.73</v>
      </c>
      <c r="E27" s="9" t="n">
        <v>3102.66</v>
      </c>
      <c r="F27" s="9" t="n">
        <v>3194.91</v>
      </c>
      <c r="G27" s="9" t="n">
        <v>3292.56</v>
      </c>
      <c r="H27" s="9" t="n">
        <v>3393.22</v>
      </c>
      <c r="I27" s="9" t="n">
        <v>3497.01</v>
      </c>
      <c r="J27" s="9" t="n">
        <v>3603.83</v>
      </c>
      <c r="K27" s="9" t="n">
        <v>3714.03</v>
      </c>
      <c r="L27" s="9" t="n">
        <v>3827.54</v>
      </c>
      <c r="M27" s="9" t="n">
        <v>3904.04</v>
      </c>
      <c r="N27" s="9" t="n">
        <v>3982.17</v>
      </c>
      <c r="O27" s="9" t="n">
        <v>4061.8</v>
      </c>
      <c r="P27" s="9" t="n">
        <v>4182.85</v>
      </c>
    </row>
    <row r="28" customFormat="false" ht="10" hidden="false" customHeight="false" outlineLevel="0" collapsed="false">
      <c r="A28" s="8" t="s">
        <v>19</v>
      </c>
      <c r="B28" s="8" t="s">
        <v>38</v>
      </c>
      <c r="C28" s="9" t="n">
        <v>3068.18</v>
      </c>
      <c r="D28" s="9" t="n">
        <v>3159.01</v>
      </c>
      <c r="E28" s="9" t="n">
        <v>3255.36</v>
      </c>
      <c r="F28" s="9" t="n">
        <v>3355.58</v>
      </c>
      <c r="G28" s="9" t="n">
        <v>3458.85</v>
      </c>
      <c r="H28" s="9" t="n">
        <v>3565.31</v>
      </c>
      <c r="I28" s="9" t="n">
        <v>3674.94</v>
      </c>
      <c r="J28" s="9" t="n">
        <v>3788.1</v>
      </c>
      <c r="K28" s="9" t="n">
        <v>3904.69</v>
      </c>
      <c r="L28" s="9" t="n">
        <v>4024.8</v>
      </c>
      <c r="M28" s="9" t="n">
        <v>4105.35</v>
      </c>
      <c r="N28" s="9" t="n">
        <v>4187.5</v>
      </c>
      <c r="O28" s="9" t="n">
        <v>4271.24</v>
      </c>
      <c r="P28" s="9" t="n">
        <v>4398.53</v>
      </c>
    </row>
    <row r="29" customFormat="false" ht="10" hidden="false" customHeight="false" outlineLevel="0" collapsed="false">
      <c r="A29" s="8" t="s">
        <v>19</v>
      </c>
      <c r="B29" s="8" t="s">
        <v>39</v>
      </c>
      <c r="C29" s="9" t="n">
        <v>3220.82</v>
      </c>
      <c r="D29" s="9" t="n">
        <v>3317.84</v>
      </c>
      <c r="E29" s="9" t="n">
        <v>3417.72</v>
      </c>
      <c r="F29" s="9" t="n">
        <v>3520.77</v>
      </c>
      <c r="G29" s="9" t="n">
        <v>3626.87</v>
      </c>
      <c r="H29" s="9" t="n">
        <v>3736.19</v>
      </c>
      <c r="I29" s="9" t="n">
        <v>3848.86</v>
      </c>
      <c r="J29" s="9" t="n">
        <v>3964.86</v>
      </c>
      <c r="K29" s="9" t="n">
        <v>4084.21</v>
      </c>
      <c r="L29" s="9" t="n">
        <v>4207.33</v>
      </c>
      <c r="M29" s="9" t="n">
        <v>4291.53</v>
      </c>
      <c r="N29" s="9" t="n">
        <v>4377.35</v>
      </c>
      <c r="O29" s="9" t="n">
        <v>4464.93</v>
      </c>
      <c r="P29" s="9" t="n">
        <v>4598.02</v>
      </c>
    </row>
    <row r="30" customFormat="false" ht="10" hidden="false" customHeight="false" outlineLevel="0" collapsed="false">
      <c r="A30" s="8" t="s">
        <v>19</v>
      </c>
      <c r="B30" s="8" t="s">
        <v>40</v>
      </c>
      <c r="C30" s="9" t="n">
        <v>3366.44</v>
      </c>
      <c r="D30" s="9" t="n">
        <v>3468.13</v>
      </c>
      <c r="E30" s="9" t="n">
        <v>3572.89</v>
      </c>
      <c r="F30" s="9" t="n">
        <v>3680.73</v>
      </c>
      <c r="G30" s="9" t="n">
        <v>3792.01</v>
      </c>
      <c r="H30" s="9" t="n">
        <v>3906.35</v>
      </c>
      <c r="I30" s="9" t="n">
        <v>4024.48</v>
      </c>
      <c r="J30" s="9" t="n">
        <v>4146.07</v>
      </c>
      <c r="K30" s="9" t="n">
        <v>4271.25</v>
      </c>
      <c r="L30" s="9" t="n">
        <v>4400.23</v>
      </c>
      <c r="M30" s="9" t="n">
        <v>4488.2</v>
      </c>
      <c r="N30" s="9" t="n">
        <v>4578.04</v>
      </c>
      <c r="O30" s="9" t="n">
        <v>4669.6</v>
      </c>
      <c r="P30" s="9" t="n">
        <v>4808.8</v>
      </c>
    </row>
    <row r="31" customFormat="false" ht="10" hidden="false" customHeight="false" outlineLevel="0" collapsed="false">
      <c r="A31" s="8" t="s">
        <v>19</v>
      </c>
      <c r="B31" s="8" t="s">
        <v>41</v>
      </c>
      <c r="C31" s="9" t="n">
        <v>3511.97</v>
      </c>
      <c r="D31" s="9" t="n">
        <v>3618.74</v>
      </c>
      <c r="E31" s="9" t="n">
        <v>3728.7</v>
      </c>
      <c r="F31" s="9" t="n">
        <v>3842.07</v>
      </c>
      <c r="G31" s="9" t="n">
        <v>3958.84</v>
      </c>
      <c r="H31" s="9" t="n">
        <v>4079.24</v>
      </c>
      <c r="I31" s="9" t="n">
        <v>4203.27</v>
      </c>
      <c r="J31" s="9" t="n">
        <v>4331.07</v>
      </c>
      <c r="K31" s="9" t="n">
        <v>4462.65</v>
      </c>
      <c r="L31" s="9" t="n">
        <v>4598.39</v>
      </c>
      <c r="M31" s="9" t="n">
        <v>4690.36</v>
      </c>
      <c r="N31" s="9" t="n">
        <v>4784.24</v>
      </c>
      <c r="O31" s="9" t="n">
        <v>4879.94</v>
      </c>
      <c r="P31" s="9" t="n">
        <v>5025.34</v>
      </c>
    </row>
    <row r="32" customFormat="false" ht="10" hidden="false" customHeight="false" outlineLevel="0" collapsed="false">
      <c r="A32" s="8" t="s">
        <v>19</v>
      </c>
      <c r="B32" s="8" t="s">
        <v>42</v>
      </c>
      <c r="C32" s="9" t="n">
        <v>3641.64</v>
      </c>
      <c r="D32" s="9" t="n">
        <v>3752.99</v>
      </c>
      <c r="E32" s="9" t="n">
        <v>3867.68</v>
      </c>
      <c r="F32" s="9" t="n">
        <v>3985.93</v>
      </c>
      <c r="G32" s="9" t="n">
        <v>4107.7</v>
      </c>
      <c r="H32" s="9" t="n">
        <v>4233.26</v>
      </c>
      <c r="I32" s="9" t="n">
        <v>4362.71</v>
      </c>
      <c r="J32" s="9" t="n">
        <v>4496.1</v>
      </c>
      <c r="K32" s="9" t="n">
        <v>4633.45</v>
      </c>
      <c r="L32" s="9" t="n">
        <v>4775.08</v>
      </c>
      <c r="M32" s="9" t="n">
        <v>4870.58</v>
      </c>
      <c r="N32" s="9" t="n">
        <v>4968.02</v>
      </c>
      <c r="O32" s="9" t="n">
        <v>5067.38</v>
      </c>
      <c r="P32" s="9" t="n">
        <v>5218.44</v>
      </c>
    </row>
  </sheetData>
  <conditionalFormatting sqref="C5:P32">
    <cfRule type="expression" priority="2" aboveAverage="0" equalAverage="0" bottom="0" percent="0" rank="0" text="" dxfId="0">
      <formula>AND(#REF!="Y")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20:41:25Z</dcterms:created>
  <dc:creator>DiMichele, Paula J (HRD)</dc:creator>
  <dc:description/>
  <dc:language>en-US</dc:language>
  <cp:lastModifiedBy>DiMichele, Paula J (HRD)</cp:lastModifiedBy>
  <dcterms:modified xsi:type="dcterms:W3CDTF">2024-02-29T20:42:44Z</dcterms:modified>
  <cp:revision>0</cp:revision>
  <dc:subject/>
  <dc:title/>
</cp:coreProperties>
</file>