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Increase of</t>
  </si>
  <si>
    <t xml:space="preserve">effective</t>
  </si>
  <si>
    <t xml:space="preserve">BU 03 Salary Plan (03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3A/B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Aptos Narrow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26562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.81"/>
    <col collapsed="false" customWidth="true" hidden="false" outlineLevel="0" max="16" min="3" style="1" width="8.99"/>
    <col collapsed="false" customWidth="false" hidden="false" outlineLevel="0" max="257" min="17" style="1" width="8.26"/>
  </cols>
  <sheetData>
    <row r="1" customFormat="false" ht="11" hidden="false" customHeight="false" outlineLevel="0" collapsed="false">
      <c r="G1" s="2" t="s">
        <v>0</v>
      </c>
      <c r="H1" s="3" t="n">
        <v>0.03</v>
      </c>
      <c r="I1" s="4" t="s">
        <v>1</v>
      </c>
      <c r="J1" s="5" t="n">
        <v>45669</v>
      </c>
    </row>
    <row r="3" customFormat="false" ht="10.5" hidden="false" customHeight="false" outlineLevel="0" collapsed="false">
      <c r="A3" s="6" t="s">
        <v>2</v>
      </c>
    </row>
    <row r="4" customFormat="false" ht="1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0" hidden="false" customHeight="false" outlineLevel="0" collapsed="false">
      <c r="A5" s="8" t="s">
        <v>19</v>
      </c>
      <c r="B5" s="8" t="s">
        <v>20</v>
      </c>
      <c r="C5" s="9" t="n">
        <v>1548.45</v>
      </c>
      <c r="D5" s="9" t="n">
        <v>1571.12</v>
      </c>
      <c r="E5" s="9" t="n">
        <v>1594.16</v>
      </c>
      <c r="F5" s="9" t="n">
        <v>1617.72</v>
      </c>
      <c r="G5" s="9" t="n">
        <v>1641.85</v>
      </c>
      <c r="H5" s="9" t="n">
        <v>1666.38</v>
      </c>
      <c r="I5" s="9" t="n">
        <v>1691.36</v>
      </c>
      <c r="J5" s="9" t="n">
        <v>1716.83</v>
      </c>
      <c r="K5" s="9" t="n">
        <v>1742.87</v>
      </c>
      <c r="L5" s="9" t="n">
        <v>1769.45</v>
      </c>
      <c r="M5" s="9" t="n">
        <v>1796.57</v>
      </c>
      <c r="N5" s="9" t="n">
        <v>1824.33</v>
      </c>
      <c r="O5" s="9" t="n">
        <v>1852.59</v>
      </c>
      <c r="P5" s="9" t="n">
        <v>1888.3</v>
      </c>
    </row>
    <row r="6" customFormat="false" ht="10" hidden="false" customHeight="false" outlineLevel="0" collapsed="false">
      <c r="A6" s="8" t="s">
        <v>19</v>
      </c>
      <c r="B6" s="8" t="s">
        <v>21</v>
      </c>
      <c r="C6" s="9" t="n">
        <v>1568.75</v>
      </c>
      <c r="D6" s="9" t="n">
        <v>1593.22</v>
      </c>
      <c r="E6" s="9" t="n">
        <v>1618.33</v>
      </c>
      <c r="F6" s="9" t="n">
        <v>1643.82</v>
      </c>
      <c r="G6" s="9" t="n">
        <v>1669.95</v>
      </c>
      <c r="H6" s="9" t="n">
        <v>1696.62</v>
      </c>
      <c r="I6" s="9" t="n">
        <v>1723.87</v>
      </c>
      <c r="J6" s="9" t="n">
        <v>1751.64</v>
      </c>
      <c r="K6" s="9" t="n">
        <v>1780.03</v>
      </c>
      <c r="L6" s="9" t="n">
        <v>1809.03</v>
      </c>
      <c r="M6" s="9" t="n">
        <v>1836.95</v>
      </c>
      <c r="N6" s="9" t="n">
        <v>1865.47</v>
      </c>
      <c r="O6" s="9" t="n">
        <v>1894.52</v>
      </c>
      <c r="P6" s="9" t="n">
        <v>1933.24</v>
      </c>
    </row>
    <row r="7" customFormat="false" ht="10" hidden="false" customHeight="false" outlineLevel="0" collapsed="false">
      <c r="A7" s="8" t="s">
        <v>19</v>
      </c>
      <c r="B7" s="8" t="s">
        <v>22</v>
      </c>
      <c r="C7" s="9" t="n">
        <v>1612.1</v>
      </c>
      <c r="D7" s="9" t="n">
        <v>1636.7</v>
      </c>
      <c r="E7" s="9" t="n">
        <v>1661.8</v>
      </c>
      <c r="F7" s="9" t="n">
        <v>1687.38</v>
      </c>
      <c r="G7" s="9" t="n">
        <v>1713.51</v>
      </c>
      <c r="H7" s="9" t="n">
        <v>1740.16</v>
      </c>
      <c r="I7" s="9" t="n">
        <v>1767.4</v>
      </c>
      <c r="J7" s="9" t="n">
        <v>1795.09</v>
      </c>
      <c r="K7" s="9" t="n">
        <v>1823.46</v>
      </c>
      <c r="L7" s="9" t="n">
        <v>1852.4</v>
      </c>
      <c r="M7" s="9" t="n">
        <v>1881.17</v>
      </c>
      <c r="N7" s="9" t="n">
        <v>1910.61</v>
      </c>
      <c r="O7" s="9" t="n">
        <v>1940.57</v>
      </c>
      <c r="P7" s="9" t="n">
        <v>1982.55</v>
      </c>
    </row>
    <row r="8" customFormat="false" ht="10" hidden="false" customHeight="false" outlineLevel="0" collapsed="false">
      <c r="A8" s="8" t="s">
        <v>19</v>
      </c>
      <c r="B8" s="8" t="s">
        <v>23</v>
      </c>
      <c r="C8" s="9" t="n">
        <v>1644.14</v>
      </c>
      <c r="D8" s="9" t="n">
        <v>1670.91</v>
      </c>
      <c r="E8" s="9" t="n">
        <v>1698.36</v>
      </c>
      <c r="F8" s="9" t="n">
        <v>1726.3</v>
      </c>
      <c r="G8" s="9" t="n">
        <v>1754.82</v>
      </c>
      <c r="H8" s="9" t="n">
        <v>1784.09</v>
      </c>
      <c r="I8" s="9" t="n">
        <v>1813.91</v>
      </c>
      <c r="J8" s="9" t="n">
        <v>1844.49</v>
      </c>
      <c r="K8" s="9" t="n">
        <v>1875.58</v>
      </c>
      <c r="L8" s="9" t="n">
        <v>1907.44</v>
      </c>
      <c r="M8" s="9" t="n">
        <v>1937.32</v>
      </c>
      <c r="N8" s="9" t="n">
        <v>1967.88</v>
      </c>
      <c r="O8" s="9" t="n">
        <v>1998.99</v>
      </c>
      <c r="P8" s="9" t="n">
        <v>2045.09</v>
      </c>
    </row>
    <row r="9" customFormat="false" ht="10" hidden="false" customHeight="false" outlineLevel="0" collapsed="false">
      <c r="A9" s="8" t="s">
        <v>19</v>
      </c>
      <c r="B9" s="8" t="s">
        <v>24</v>
      </c>
      <c r="C9" s="9" t="n">
        <v>1674.13</v>
      </c>
      <c r="D9" s="9" t="n">
        <v>1703.08</v>
      </c>
      <c r="E9" s="9" t="n">
        <v>1732.71</v>
      </c>
      <c r="F9" s="9" t="n">
        <v>1762.96</v>
      </c>
      <c r="G9" s="9" t="n">
        <v>1793.95</v>
      </c>
      <c r="H9" s="9" t="n">
        <v>1825.58</v>
      </c>
      <c r="I9" s="9" t="n">
        <v>1857.97</v>
      </c>
      <c r="J9" s="9" t="n">
        <v>1891.21</v>
      </c>
      <c r="K9" s="9" t="n">
        <v>1925.13</v>
      </c>
      <c r="L9" s="9" t="n">
        <v>1959.82</v>
      </c>
      <c r="M9" s="9" t="n">
        <v>1990.76</v>
      </c>
      <c r="N9" s="9" t="n">
        <v>2022.31</v>
      </c>
      <c r="O9" s="9" t="n">
        <v>2054.54</v>
      </c>
      <c r="P9" s="9" t="n">
        <v>2106.36</v>
      </c>
    </row>
    <row r="10" customFormat="false" ht="10" hidden="false" customHeight="false" outlineLevel="0" collapsed="false">
      <c r="A10" s="8" t="s">
        <v>19</v>
      </c>
      <c r="B10" s="8" t="s">
        <v>25</v>
      </c>
      <c r="C10" s="9" t="n">
        <v>1724.04</v>
      </c>
      <c r="D10" s="9" t="n">
        <v>1755.6</v>
      </c>
      <c r="E10" s="9" t="n">
        <v>1787.95</v>
      </c>
      <c r="F10" s="9" t="n">
        <v>1821.12</v>
      </c>
      <c r="G10" s="9" t="n">
        <v>1855.01</v>
      </c>
      <c r="H10" s="9" t="n">
        <v>1889.81</v>
      </c>
      <c r="I10" s="9" t="n">
        <v>1925.37</v>
      </c>
      <c r="J10" s="9" t="n">
        <v>1961.8</v>
      </c>
      <c r="K10" s="9" t="n">
        <v>1999.13</v>
      </c>
      <c r="L10" s="9" t="n">
        <v>2037.37</v>
      </c>
      <c r="M10" s="9" t="n">
        <v>2070.27</v>
      </c>
      <c r="N10" s="9" t="n">
        <v>2104.73</v>
      </c>
      <c r="O10" s="9" t="n">
        <v>2139.91</v>
      </c>
      <c r="P10" s="9" t="n">
        <v>2198.32</v>
      </c>
    </row>
    <row r="11" customFormat="false" ht="10" hidden="false" customHeight="false" outlineLevel="0" collapsed="false">
      <c r="A11" s="8" t="s">
        <v>19</v>
      </c>
      <c r="B11" s="8" t="s">
        <v>14</v>
      </c>
      <c r="C11" s="9" t="n">
        <v>1776.81</v>
      </c>
      <c r="D11" s="9" t="n">
        <v>1810.29</v>
      </c>
      <c r="E11" s="9" t="n">
        <v>1844.6</v>
      </c>
      <c r="F11" s="9" t="n">
        <v>1879.75</v>
      </c>
      <c r="G11" s="9" t="n">
        <v>1915.71</v>
      </c>
      <c r="H11" s="9" t="n">
        <v>1952.55</v>
      </c>
      <c r="I11" s="9" t="n">
        <v>1990.27</v>
      </c>
      <c r="J11" s="9" t="n">
        <v>2029</v>
      </c>
      <c r="K11" s="9" t="n">
        <v>2068.95</v>
      </c>
      <c r="L11" s="9" t="n">
        <v>2111.18</v>
      </c>
      <c r="M11" s="9" t="n">
        <v>2146.68</v>
      </c>
      <c r="N11" s="9" t="n">
        <v>2184.6</v>
      </c>
      <c r="O11" s="9" t="n">
        <v>2223.9</v>
      </c>
      <c r="P11" s="9" t="n">
        <v>2285.85</v>
      </c>
    </row>
    <row r="12" customFormat="false" ht="10" hidden="false" customHeight="false" outlineLevel="0" collapsed="false">
      <c r="A12" s="8" t="s">
        <v>19</v>
      </c>
      <c r="B12" s="8" t="s">
        <v>15</v>
      </c>
      <c r="C12" s="9" t="n">
        <v>1826.21</v>
      </c>
      <c r="D12" s="9" t="n">
        <v>1862.42</v>
      </c>
      <c r="E12" s="9" t="n">
        <v>1899.7</v>
      </c>
      <c r="F12" s="9" t="n">
        <v>1937.8</v>
      </c>
      <c r="G12" s="9" t="n">
        <v>1976.97</v>
      </c>
      <c r="H12" s="9" t="n">
        <v>2017.16</v>
      </c>
      <c r="I12" s="9" t="n">
        <v>2058.28</v>
      </c>
      <c r="J12" s="9" t="n">
        <v>2102.15</v>
      </c>
      <c r="K12" s="9" t="n">
        <v>2147.42</v>
      </c>
      <c r="L12" s="9" t="n">
        <v>2196.26</v>
      </c>
      <c r="M12" s="9" t="n">
        <v>2235.87</v>
      </c>
      <c r="N12" s="9" t="n">
        <v>2276.23</v>
      </c>
      <c r="O12" s="9" t="n">
        <v>2317.42</v>
      </c>
      <c r="P12" s="9" t="n">
        <v>2382.09</v>
      </c>
    </row>
    <row r="13" customFormat="false" ht="10" hidden="false" customHeight="false" outlineLevel="0" collapsed="false">
      <c r="A13" s="8" t="s">
        <v>19</v>
      </c>
      <c r="B13" s="8" t="s">
        <v>16</v>
      </c>
      <c r="C13" s="9" t="n">
        <v>1890.69</v>
      </c>
      <c r="D13" s="9" t="n">
        <v>1928.64</v>
      </c>
      <c r="E13" s="9" t="n">
        <v>1967.64</v>
      </c>
      <c r="F13" s="9" t="n">
        <v>2007.63</v>
      </c>
      <c r="G13" s="9" t="n">
        <v>2048.66</v>
      </c>
      <c r="H13" s="9" t="n">
        <v>2091.95</v>
      </c>
      <c r="I13" s="9" t="n">
        <v>2136.78</v>
      </c>
      <c r="J13" s="9" t="n">
        <v>2184.97</v>
      </c>
      <c r="K13" s="9" t="n">
        <v>2235.57</v>
      </c>
      <c r="L13" s="9" t="n">
        <v>2287.4</v>
      </c>
      <c r="M13" s="9" t="n">
        <v>2328.88</v>
      </c>
      <c r="N13" s="9" t="n">
        <v>2371.12</v>
      </c>
      <c r="O13" s="9" t="n">
        <v>2414.21</v>
      </c>
      <c r="P13" s="9" t="n">
        <v>2481.77</v>
      </c>
    </row>
    <row r="14" customFormat="false" ht="10" hidden="false" customHeight="false" outlineLevel="0" collapsed="false">
      <c r="A14" s="8" t="s">
        <v>19</v>
      </c>
      <c r="B14" s="8" t="s">
        <v>17</v>
      </c>
      <c r="C14" s="9" t="n">
        <v>1976.23</v>
      </c>
      <c r="D14" s="9" t="n">
        <v>2016.27</v>
      </c>
      <c r="E14" s="9" t="n">
        <v>2057.25</v>
      </c>
      <c r="F14" s="9" t="n">
        <v>2101.05</v>
      </c>
      <c r="G14" s="9" t="n">
        <v>2146.08</v>
      </c>
      <c r="H14" s="9" t="n">
        <v>2194.84</v>
      </c>
      <c r="I14" s="9" t="n">
        <v>2245.42</v>
      </c>
      <c r="J14" s="9" t="n">
        <v>2297.28</v>
      </c>
      <c r="K14" s="9" t="n">
        <v>2350.6</v>
      </c>
      <c r="L14" s="9" t="n">
        <v>2405.14</v>
      </c>
      <c r="M14" s="9" t="n">
        <v>2448.92</v>
      </c>
      <c r="N14" s="9" t="n">
        <v>2493.54</v>
      </c>
      <c r="O14" s="9" t="n">
        <v>2539.09</v>
      </c>
      <c r="P14" s="9" t="n">
        <v>2610.38</v>
      </c>
    </row>
    <row r="15" customFormat="false" ht="10" hidden="false" customHeight="false" outlineLevel="0" collapsed="false">
      <c r="A15" s="8" t="s">
        <v>19</v>
      </c>
      <c r="B15" s="8" t="s">
        <v>18</v>
      </c>
      <c r="C15" s="9" t="n">
        <v>2043.03</v>
      </c>
      <c r="D15" s="9" t="n">
        <v>2090.81</v>
      </c>
      <c r="E15" s="9" t="n">
        <v>2140.46</v>
      </c>
      <c r="F15" s="9" t="n">
        <v>2194.34</v>
      </c>
      <c r="G15" s="9" t="n">
        <v>2250.7</v>
      </c>
      <c r="H15" s="9" t="n">
        <v>2308.64</v>
      </c>
      <c r="I15" s="9" t="n">
        <v>2368.26</v>
      </c>
      <c r="J15" s="9" t="n">
        <v>2429.57</v>
      </c>
      <c r="K15" s="9" t="n">
        <v>2492.6</v>
      </c>
      <c r="L15" s="9" t="n">
        <v>2557.41</v>
      </c>
      <c r="M15" s="9" t="n">
        <v>2604.24</v>
      </c>
      <c r="N15" s="9" t="n">
        <v>2651.99</v>
      </c>
      <c r="O15" s="9" t="n">
        <v>2700.67</v>
      </c>
      <c r="P15" s="9" t="n">
        <v>2776.79</v>
      </c>
    </row>
    <row r="16" customFormat="false" ht="10" hidden="false" customHeight="false" outlineLevel="0" collapsed="false">
      <c r="A16" s="8" t="s">
        <v>19</v>
      </c>
      <c r="B16" s="8" t="s">
        <v>26</v>
      </c>
      <c r="C16" s="9" t="n">
        <v>2128.12</v>
      </c>
      <c r="D16" s="9" t="n">
        <v>2182.51</v>
      </c>
      <c r="E16" s="9" t="n">
        <v>2240.36</v>
      </c>
      <c r="F16" s="9" t="n">
        <v>2299.91</v>
      </c>
      <c r="G16" s="9" t="n">
        <v>2361.21</v>
      </c>
      <c r="H16" s="9" t="n">
        <v>2424.26</v>
      </c>
      <c r="I16" s="9" t="n">
        <v>2489.17</v>
      </c>
      <c r="J16" s="9" t="n">
        <v>2556.11</v>
      </c>
      <c r="K16" s="9" t="n">
        <v>2624.89</v>
      </c>
      <c r="L16" s="9" t="n">
        <v>2695.78</v>
      </c>
      <c r="M16" s="9" t="n">
        <v>2745.36</v>
      </c>
      <c r="N16" s="9" t="n">
        <v>2795.88</v>
      </c>
      <c r="O16" s="9" t="n">
        <v>2847.48</v>
      </c>
      <c r="P16" s="9" t="n">
        <v>2927.91</v>
      </c>
    </row>
    <row r="17" customFormat="false" ht="10" hidden="false" customHeight="false" outlineLevel="0" collapsed="false">
      <c r="A17" s="8" t="s">
        <v>19</v>
      </c>
      <c r="B17" s="8" t="s">
        <v>27</v>
      </c>
      <c r="C17" s="9" t="n">
        <v>2229.55</v>
      </c>
      <c r="D17" s="9" t="n">
        <v>2290.8</v>
      </c>
      <c r="E17" s="9" t="n">
        <v>2353.86</v>
      </c>
      <c r="F17" s="9" t="n">
        <v>2418.83</v>
      </c>
      <c r="G17" s="9" t="n">
        <v>2485.85</v>
      </c>
      <c r="H17" s="9" t="n">
        <v>2554.96</v>
      </c>
      <c r="I17" s="9" t="n">
        <v>2626.06</v>
      </c>
      <c r="J17" s="9" t="n">
        <v>2699.34</v>
      </c>
      <c r="K17" s="9" t="n">
        <v>2774.92</v>
      </c>
      <c r="L17" s="9" t="n">
        <v>2852.75</v>
      </c>
      <c r="M17" s="9" t="n">
        <v>2905.48</v>
      </c>
      <c r="N17" s="9" t="n">
        <v>2959.17</v>
      </c>
      <c r="O17" s="9" t="n">
        <v>3015.56</v>
      </c>
      <c r="P17" s="9" t="n">
        <v>3103.38</v>
      </c>
    </row>
    <row r="18" customFormat="false" ht="10" hidden="false" customHeight="false" outlineLevel="0" collapsed="false">
      <c r="A18" s="8" t="s">
        <v>19</v>
      </c>
      <c r="B18" s="8" t="s">
        <v>28</v>
      </c>
      <c r="C18" s="9" t="n">
        <v>2350.8</v>
      </c>
      <c r="D18" s="9" t="n">
        <v>2414.5</v>
      </c>
      <c r="E18" s="9" t="n">
        <v>2480.2</v>
      </c>
      <c r="F18" s="9" t="n">
        <v>2547.82</v>
      </c>
      <c r="G18" s="9" t="n">
        <v>2617.41</v>
      </c>
      <c r="H18" s="9" t="n">
        <v>2689.12</v>
      </c>
      <c r="I18" s="9" t="n">
        <v>2763.03</v>
      </c>
      <c r="J18" s="9" t="n">
        <v>2839.09</v>
      </c>
      <c r="K18" s="9" t="n">
        <v>2917.45</v>
      </c>
      <c r="L18" s="9" t="n">
        <v>2999.25</v>
      </c>
      <c r="M18" s="9" t="n">
        <v>3056.66</v>
      </c>
      <c r="N18" s="9" t="n">
        <v>3116.91</v>
      </c>
      <c r="O18" s="9" t="n">
        <v>3178.33</v>
      </c>
      <c r="P18" s="9" t="n">
        <v>3272.08</v>
      </c>
    </row>
    <row r="19" customFormat="false" ht="10" hidden="false" customHeight="false" outlineLevel="0" collapsed="false">
      <c r="A19" s="8" t="s">
        <v>19</v>
      </c>
      <c r="B19" s="8" t="s">
        <v>29</v>
      </c>
      <c r="C19" s="9" t="n">
        <v>2452.9</v>
      </c>
      <c r="D19" s="9" t="n">
        <v>2520.75</v>
      </c>
      <c r="E19" s="9" t="n">
        <v>2590.72</v>
      </c>
      <c r="F19" s="9" t="n">
        <v>2662.79</v>
      </c>
      <c r="G19" s="9" t="n">
        <v>2737.03</v>
      </c>
      <c r="H19" s="9" t="n">
        <v>2813.55</v>
      </c>
      <c r="I19" s="9" t="n">
        <v>2892.35</v>
      </c>
      <c r="J19" s="9" t="n">
        <v>2973.85</v>
      </c>
      <c r="K19" s="9" t="n">
        <v>3060.36</v>
      </c>
      <c r="L19" s="9" t="n">
        <v>3151.93</v>
      </c>
      <c r="M19" s="9" t="n">
        <v>3214.02</v>
      </c>
      <c r="N19" s="9" t="n">
        <v>3277.32</v>
      </c>
      <c r="O19" s="9" t="n">
        <v>3341.95</v>
      </c>
      <c r="P19" s="9" t="n">
        <v>3440.56</v>
      </c>
    </row>
    <row r="20" customFormat="false" ht="10" hidden="false" customHeight="false" outlineLevel="0" collapsed="false">
      <c r="A20" s="8" t="s">
        <v>19</v>
      </c>
      <c r="B20" s="8" t="s">
        <v>30</v>
      </c>
      <c r="C20" s="9" t="n">
        <v>2568.57</v>
      </c>
      <c r="D20" s="9" t="n">
        <v>2640.76</v>
      </c>
      <c r="E20" s="9" t="n">
        <v>2715.21</v>
      </c>
      <c r="F20" s="9" t="n">
        <v>2791.89</v>
      </c>
      <c r="G20" s="9" t="n">
        <v>2870.92</v>
      </c>
      <c r="H20" s="9" t="n">
        <v>2952.33</v>
      </c>
      <c r="I20" s="9" t="n">
        <v>3038.52</v>
      </c>
      <c r="J20" s="9" t="n">
        <v>3130.07</v>
      </c>
      <c r="K20" s="9" t="n">
        <v>3224.58</v>
      </c>
      <c r="L20" s="9" t="n">
        <v>3322.12</v>
      </c>
      <c r="M20" s="9" t="n">
        <v>3387.63</v>
      </c>
      <c r="N20" s="9" t="n">
        <v>3454.47</v>
      </c>
      <c r="O20" s="9" t="n">
        <v>3522.63</v>
      </c>
      <c r="P20" s="9" t="n">
        <v>3626.67</v>
      </c>
    </row>
    <row r="21" customFormat="false" ht="10" hidden="false" customHeight="false" outlineLevel="0" collapsed="false">
      <c r="A21" s="8" t="s">
        <v>19</v>
      </c>
      <c r="B21" s="8" t="s">
        <v>31</v>
      </c>
      <c r="C21" s="9" t="n">
        <v>2694.92</v>
      </c>
      <c r="D21" s="9" t="n">
        <v>2769.47</v>
      </c>
      <c r="E21" s="9" t="n">
        <v>2846.26</v>
      </c>
      <c r="F21" s="9" t="n">
        <v>2925.43</v>
      </c>
      <c r="G21" s="9" t="n">
        <v>3008.19</v>
      </c>
      <c r="H21" s="9" t="n">
        <v>3095.99</v>
      </c>
      <c r="I21" s="9" t="n">
        <v>3187.77</v>
      </c>
      <c r="J21" s="9" t="n">
        <v>3282.33</v>
      </c>
      <c r="K21" s="9" t="n">
        <v>3379.63</v>
      </c>
      <c r="L21" s="9" t="n">
        <v>3479.95</v>
      </c>
      <c r="M21" s="9" t="n">
        <v>3548.6</v>
      </c>
      <c r="N21" s="9" t="n">
        <v>3618.63</v>
      </c>
      <c r="O21" s="9" t="n">
        <v>3690.05</v>
      </c>
      <c r="P21" s="9" t="n">
        <v>3799.07</v>
      </c>
    </row>
    <row r="22" customFormat="false" ht="10" hidden="false" customHeight="false" outlineLevel="0" collapsed="false">
      <c r="A22" s="8" t="s">
        <v>19</v>
      </c>
      <c r="B22" s="8" t="s">
        <v>32</v>
      </c>
      <c r="C22" s="9" t="n">
        <v>2810.07</v>
      </c>
      <c r="D22" s="9" t="n">
        <v>2889.33</v>
      </c>
      <c r="E22" s="9" t="n">
        <v>2971.25</v>
      </c>
      <c r="F22" s="9" t="n">
        <v>3058.17</v>
      </c>
      <c r="G22" s="9" t="n">
        <v>3150.19</v>
      </c>
      <c r="H22" s="9" t="n">
        <v>3245.05</v>
      </c>
      <c r="I22" s="9" t="n">
        <v>3342.84</v>
      </c>
      <c r="J22" s="9" t="n">
        <v>3443.51</v>
      </c>
      <c r="K22" s="9" t="n">
        <v>3547.35</v>
      </c>
      <c r="L22" s="9" t="n">
        <v>3654.32</v>
      </c>
      <c r="M22" s="9" t="n">
        <v>3726.41</v>
      </c>
      <c r="N22" s="9" t="n">
        <v>3800.02</v>
      </c>
      <c r="O22" s="9" t="n">
        <v>3875.07</v>
      </c>
      <c r="P22" s="9" t="n">
        <v>3989.6</v>
      </c>
    </row>
    <row r="23" customFormat="false" ht="10" hidden="false" customHeight="false" outlineLevel="0" collapsed="false">
      <c r="A23" s="8" t="s">
        <v>19</v>
      </c>
      <c r="B23" s="8" t="s">
        <v>33</v>
      </c>
      <c r="C23" s="9" t="n">
        <v>2938.74</v>
      </c>
      <c r="D23" s="9" t="n">
        <v>3024.35</v>
      </c>
      <c r="E23" s="9" t="n">
        <v>3115.13</v>
      </c>
      <c r="F23" s="9" t="n">
        <v>3209.57</v>
      </c>
      <c r="G23" s="9" t="n">
        <v>3306.89</v>
      </c>
      <c r="H23" s="9" t="n">
        <v>3407.22</v>
      </c>
      <c r="I23" s="9" t="n">
        <v>3510.53</v>
      </c>
      <c r="J23" s="9" t="n">
        <v>3617.14</v>
      </c>
      <c r="K23" s="9" t="n">
        <v>3727.01</v>
      </c>
      <c r="L23" s="9" t="n">
        <v>3840.19</v>
      </c>
      <c r="M23" s="9" t="n">
        <v>3916.09</v>
      </c>
      <c r="N23" s="9" t="n">
        <v>3993.51</v>
      </c>
      <c r="O23" s="9" t="n">
        <v>4072.41</v>
      </c>
      <c r="P23" s="9" t="n">
        <v>4192.81</v>
      </c>
    </row>
    <row r="24" customFormat="false" ht="10" hidden="false" customHeight="false" outlineLevel="0" collapsed="false">
      <c r="A24" s="8" t="s">
        <v>19</v>
      </c>
      <c r="B24" s="8" t="s">
        <v>34</v>
      </c>
      <c r="C24" s="9" t="n">
        <v>3082.59</v>
      </c>
      <c r="D24" s="9" t="n">
        <v>3174.01</v>
      </c>
      <c r="E24" s="9" t="n">
        <v>3268.15</v>
      </c>
      <c r="F24" s="9" t="n">
        <v>3365.25</v>
      </c>
      <c r="G24" s="9" t="n">
        <v>3465.23</v>
      </c>
      <c r="H24" s="9" t="n">
        <v>3568.23</v>
      </c>
      <c r="I24" s="9" t="n">
        <v>3674.4</v>
      </c>
      <c r="J24" s="9" t="n">
        <v>3783.75</v>
      </c>
      <c r="K24" s="9" t="n">
        <v>3896.19</v>
      </c>
      <c r="L24" s="9" t="n">
        <v>4012.2</v>
      </c>
      <c r="M24" s="9" t="n">
        <v>4091.53</v>
      </c>
      <c r="N24" s="9" t="n">
        <v>4172.41</v>
      </c>
      <c r="O24" s="9" t="n">
        <v>4254.94</v>
      </c>
      <c r="P24" s="9" t="n">
        <v>4380.81</v>
      </c>
    </row>
  </sheetData>
  <conditionalFormatting sqref="C5:P24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0:30:14Z</dcterms:created>
  <dc:creator>DiMichele, Paula J (HRD)</dc:creator>
  <dc:description/>
  <dc:language>en-US</dc:language>
  <cp:lastModifiedBy>DiMichele, Paula J (HRD)</cp:lastModifiedBy>
  <dcterms:modified xsi:type="dcterms:W3CDTF">2024-02-29T20:31:23Z</dcterms:modified>
  <cp:revision>0</cp:revision>
  <dc:subject/>
  <dc:title/>
</cp:coreProperties>
</file>