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Increase of</t>
  </si>
  <si>
    <t xml:space="preserve">effective</t>
  </si>
  <si>
    <t xml:space="preserve">BU 06 Salary Plan (06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6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3</v>
      </c>
      <c r="I1" s="4" t="s">
        <v>1</v>
      </c>
      <c r="J1" s="5" t="n">
        <v>45669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691.48</v>
      </c>
      <c r="D5" s="9" t="n">
        <v>1726.27</v>
      </c>
      <c r="E5" s="9" t="n">
        <v>1761.87</v>
      </c>
      <c r="F5" s="9" t="n">
        <v>1798.59</v>
      </c>
      <c r="G5" s="9" t="n">
        <v>1836.15</v>
      </c>
      <c r="H5" s="9" t="n">
        <v>1874.7</v>
      </c>
      <c r="I5" s="9" t="n">
        <v>1914.23</v>
      </c>
      <c r="J5" s="9" t="n">
        <v>1954.94</v>
      </c>
      <c r="K5" s="9" t="n">
        <v>1996.58</v>
      </c>
      <c r="L5" s="9" t="n">
        <v>2039.45</v>
      </c>
      <c r="M5" s="9" t="n">
        <v>2073.29</v>
      </c>
      <c r="N5" s="9" t="n">
        <v>2108.75</v>
      </c>
      <c r="O5" s="9" t="n">
        <v>2145.79</v>
      </c>
      <c r="P5" s="9" t="n">
        <v>2206.33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744.76</v>
      </c>
      <c r="D6" s="9" t="n">
        <v>1781.51</v>
      </c>
      <c r="E6" s="9" t="n">
        <v>1819.29</v>
      </c>
      <c r="F6" s="9" t="n">
        <v>1858.1</v>
      </c>
      <c r="G6" s="9" t="n">
        <v>1897.9</v>
      </c>
      <c r="H6" s="9" t="n">
        <v>1938.8</v>
      </c>
      <c r="I6" s="9" t="n">
        <v>1980.77</v>
      </c>
      <c r="J6" s="9" t="n">
        <v>2023.92</v>
      </c>
      <c r="K6" s="9" t="n">
        <v>2068.39</v>
      </c>
      <c r="L6" s="9" t="n">
        <v>2115.71</v>
      </c>
      <c r="M6" s="9" t="n">
        <v>2153.37</v>
      </c>
      <c r="N6" s="9" t="n">
        <v>2193.07</v>
      </c>
      <c r="O6" s="9" t="n">
        <v>2233.48</v>
      </c>
      <c r="P6" s="9" t="n">
        <v>2296.63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794.47</v>
      </c>
      <c r="D7" s="9" t="n">
        <v>1834.2</v>
      </c>
      <c r="E7" s="9" t="n">
        <v>1875.01</v>
      </c>
      <c r="F7" s="9" t="n">
        <v>1916.94</v>
      </c>
      <c r="G7" s="9" t="n">
        <v>1960.12</v>
      </c>
      <c r="H7" s="9" t="n">
        <v>2004.38</v>
      </c>
      <c r="I7" s="9" t="n">
        <v>2049.92</v>
      </c>
      <c r="J7" s="9" t="n">
        <v>2098.29</v>
      </c>
      <c r="K7" s="9" t="n">
        <v>2149.45</v>
      </c>
      <c r="L7" s="9" t="n">
        <v>2204.49</v>
      </c>
      <c r="M7" s="9" t="n">
        <v>2245.26</v>
      </c>
      <c r="N7" s="9" t="n">
        <v>2286.7</v>
      </c>
      <c r="O7" s="9" t="n">
        <v>2329.03</v>
      </c>
      <c r="P7" s="9" t="n">
        <v>2395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859.67</v>
      </c>
      <c r="D8" s="9" t="n">
        <v>1901.2</v>
      </c>
      <c r="E8" s="9" t="n">
        <v>1943.94</v>
      </c>
      <c r="F8" s="9" t="n">
        <v>1987.85</v>
      </c>
      <c r="G8" s="9" t="n">
        <v>2032.96</v>
      </c>
      <c r="H8" s="9" t="n">
        <v>2080.15</v>
      </c>
      <c r="I8" s="9" t="n">
        <v>2130.02</v>
      </c>
      <c r="J8" s="9" t="n">
        <v>2184.14</v>
      </c>
      <c r="K8" s="9" t="n">
        <v>2240.21</v>
      </c>
      <c r="L8" s="9" t="n">
        <v>2298.01</v>
      </c>
      <c r="M8" s="9" t="n">
        <v>2340.57</v>
      </c>
      <c r="N8" s="9" t="n">
        <v>2383.96</v>
      </c>
      <c r="O8" s="9" t="n">
        <v>2428.24</v>
      </c>
      <c r="P8" s="9" t="n">
        <v>2497.17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945.74</v>
      </c>
      <c r="D9" s="9" t="n">
        <v>1989.55</v>
      </c>
      <c r="E9" s="9" t="n">
        <v>2034.58</v>
      </c>
      <c r="F9" s="9" t="n">
        <v>2081.78</v>
      </c>
      <c r="G9" s="9" t="n">
        <v>2131.55</v>
      </c>
      <c r="H9" s="9" t="n">
        <v>2185.65</v>
      </c>
      <c r="I9" s="9" t="n">
        <v>2241.67</v>
      </c>
      <c r="J9" s="9" t="n">
        <v>2299.26</v>
      </c>
      <c r="K9" s="9" t="n">
        <v>2358.35</v>
      </c>
      <c r="L9" s="9" t="n">
        <v>2419.24</v>
      </c>
      <c r="M9" s="9" t="n">
        <v>2464.18</v>
      </c>
      <c r="N9" s="9" t="n">
        <v>2510.05</v>
      </c>
      <c r="O9" s="9" t="n">
        <v>2556.81</v>
      </c>
      <c r="P9" s="9" t="n">
        <v>2629.59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2013.55</v>
      </c>
      <c r="D10" s="9" t="n">
        <v>2064.09</v>
      </c>
      <c r="E10" s="9" t="n">
        <v>2118.14</v>
      </c>
      <c r="F10" s="9" t="n">
        <v>2176.76</v>
      </c>
      <c r="G10" s="9" t="n">
        <v>2238.24</v>
      </c>
      <c r="H10" s="9" t="n">
        <v>2301.65</v>
      </c>
      <c r="I10" s="9" t="n">
        <v>2366.96</v>
      </c>
      <c r="J10" s="9" t="n">
        <v>2434.31</v>
      </c>
      <c r="K10" s="9" t="n">
        <v>2503.7</v>
      </c>
      <c r="L10" s="9" t="n">
        <v>2575.26</v>
      </c>
      <c r="M10" s="9" t="n">
        <v>2623.35</v>
      </c>
      <c r="N10" s="9" t="n">
        <v>2672.48</v>
      </c>
      <c r="O10" s="9" t="n">
        <v>2722.55</v>
      </c>
      <c r="P10" s="9" t="n">
        <v>2800.29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2097.23</v>
      </c>
      <c r="D11" s="9" t="n">
        <v>2155.65</v>
      </c>
      <c r="E11" s="9" t="n">
        <v>2218.47</v>
      </c>
      <c r="F11" s="9" t="n">
        <v>2283.36</v>
      </c>
      <c r="G11" s="9" t="n">
        <v>2350.32</v>
      </c>
      <c r="H11" s="9" t="n">
        <v>2419.39</v>
      </c>
      <c r="I11" s="9" t="n">
        <v>2490.62</v>
      </c>
      <c r="J11" s="9" t="n">
        <v>2564.1</v>
      </c>
      <c r="K11" s="9" t="n">
        <v>2639.93</v>
      </c>
      <c r="L11" s="9" t="n">
        <v>2718.16</v>
      </c>
      <c r="M11" s="9" t="n">
        <v>2769.1</v>
      </c>
      <c r="N11" s="9" t="n">
        <v>2821.12</v>
      </c>
      <c r="O11" s="9" t="n">
        <v>2874.12</v>
      </c>
      <c r="P11" s="9" t="n">
        <v>2956.79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2198.59</v>
      </c>
      <c r="D12" s="9" t="n">
        <v>2264.82</v>
      </c>
      <c r="E12" s="9" t="n">
        <v>2333.2</v>
      </c>
      <c r="F12" s="9" t="n">
        <v>2403.89</v>
      </c>
      <c r="G12" s="9" t="n">
        <v>2476.81</v>
      </c>
      <c r="H12" s="9" t="n">
        <v>2552.04</v>
      </c>
      <c r="I12" s="9" t="n">
        <v>2629.88</v>
      </c>
      <c r="J12" s="9" t="n">
        <v>2710.14</v>
      </c>
      <c r="K12" s="9" t="n">
        <v>2793.15</v>
      </c>
      <c r="L12" s="9" t="n">
        <v>2878.76</v>
      </c>
      <c r="M12" s="9" t="n">
        <v>2933.47</v>
      </c>
      <c r="N12" s="9" t="n">
        <v>2990.43</v>
      </c>
      <c r="O12" s="9" t="n">
        <v>3049.84</v>
      </c>
      <c r="P12" s="9" t="n">
        <v>3140.75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2320.96</v>
      </c>
      <c r="D13" s="9" t="n">
        <v>2390.09</v>
      </c>
      <c r="E13" s="9" t="n">
        <v>2461.43</v>
      </c>
      <c r="F13" s="9" t="n">
        <v>2535.09</v>
      </c>
      <c r="G13" s="9" t="n">
        <v>2611.14</v>
      </c>
      <c r="H13" s="9" t="n">
        <v>2689.54</v>
      </c>
      <c r="I13" s="9" t="n">
        <v>2770.51</v>
      </c>
      <c r="J13" s="9" t="n">
        <v>2854.05</v>
      </c>
      <c r="K13" s="9" t="n">
        <v>2941.06</v>
      </c>
      <c r="L13" s="9" t="n">
        <v>3033.63</v>
      </c>
      <c r="M13" s="9" t="n">
        <v>3094.41</v>
      </c>
      <c r="N13" s="9" t="n">
        <v>3156.21</v>
      </c>
      <c r="O13" s="9" t="n">
        <v>3219.3</v>
      </c>
      <c r="P13" s="9" t="n">
        <v>3315.28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2424.3</v>
      </c>
      <c r="D14" s="9" t="n">
        <v>2497.78</v>
      </c>
      <c r="E14" s="9" t="n">
        <v>2573.64</v>
      </c>
      <c r="F14" s="9" t="n">
        <v>2652.06</v>
      </c>
      <c r="G14" s="9" t="n">
        <v>2733.04</v>
      </c>
      <c r="H14" s="9" t="n">
        <v>2816.66</v>
      </c>
      <c r="I14" s="9" t="n">
        <v>2902.94</v>
      </c>
      <c r="J14" s="9" t="n">
        <v>2994.35</v>
      </c>
      <c r="K14" s="9" t="n">
        <v>3091.78</v>
      </c>
      <c r="L14" s="9" t="n">
        <v>3192.54</v>
      </c>
      <c r="M14" s="9" t="n">
        <v>3256.51</v>
      </c>
      <c r="N14" s="9" t="n">
        <v>3321.57</v>
      </c>
      <c r="O14" s="9" t="n">
        <v>3387.99</v>
      </c>
      <c r="P14" s="9" t="n">
        <v>3488.98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2572.99</v>
      </c>
      <c r="D15" s="9" t="n">
        <v>2648.41</v>
      </c>
      <c r="E15" s="9" t="n">
        <v>2726.17</v>
      </c>
      <c r="F15" s="9" t="n">
        <v>2806.41</v>
      </c>
      <c r="G15" s="9" t="n">
        <v>2889.03</v>
      </c>
      <c r="H15" s="9" t="n">
        <v>2976.22</v>
      </c>
      <c r="I15" s="9" t="n">
        <v>3068.76</v>
      </c>
      <c r="J15" s="9" t="n">
        <v>3165.03</v>
      </c>
      <c r="K15" s="9" t="n">
        <v>3264.31</v>
      </c>
      <c r="L15" s="9" t="n">
        <v>3366.72</v>
      </c>
      <c r="M15" s="9" t="n">
        <v>3434.06</v>
      </c>
      <c r="N15" s="9" t="n">
        <v>3502.74</v>
      </c>
      <c r="O15" s="9" t="n">
        <v>3572.76</v>
      </c>
      <c r="P15" s="9" t="n">
        <v>3679.26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2668.07</v>
      </c>
      <c r="D16" s="9" t="n">
        <v>2748.83</v>
      </c>
      <c r="E16" s="9" t="n">
        <v>2832.18</v>
      </c>
      <c r="F16" s="9" t="n">
        <v>2918.32</v>
      </c>
      <c r="G16" s="9" t="n">
        <v>3009.94</v>
      </c>
      <c r="H16" s="9" t="n">
        <v>3107.24</v>
      </c>
      <c r="I16" s="9" t="n">
        <v>3207.58</v>
      </c>
      <c r="J16" s="9" t="n">
        <v>3311.29</v>
      </c>
      <c r="K16" s="9" t="n">
        <v>3418.27</v>
      </c>
      <c r="L16" s="9" t="n">
        <v>3528.76</v>
      </c>
      <c r="M16" s="9" t="n">
        <v>3599.31</v>
      </c>
      <c r="N16" s="9" t="n">
        <v>3671.28</v>
      </c>
      <c r="O16" s="9" t="n">
        <v>3744.72</v>
      </c>
      <c r="P16" s="9" t="n">
        <v>3856.33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2784.11</v>
      </c>
      <c r="D17" s="9" t="n">
        <v>2869.79</v>
      </c>
      <c r="E17" s="9" t="n">
        <v>2959.58</v>
      </c>
      <c r="F17" s="9" t="n">
        <v>3055.23</v>
      </c>
      <c r="G17" s="9" t="n">
        <v>3155.43</v>
      </c>
      <c r="H17" s="9" t="n">
        <v>3258.81</v>
      </c>
      <c r="I17" s="9" t="n">
        <v>3365.71</v>
      </c>
      <c r="J17" s="9" t="n">
        <v>3476.03</v>
      </c>
      <c r="K17" s="9" t="n">
        <v>3589.93</v>
      </c>
      <c r="L17" s="9" t="n">
        <v>3707.61</v>
      </c>
      <c r="M17" s="9" t="n">
        <v>3781.81</v>
      </c>
      <c r="N17" s="9" t="n">
        <v>3857.38</v>
      </c>
      <c r="O17" s="9" t="n">
        <v>3934.56</v>
      </c>
      <c r="P17" s="9" t="n">
        <v>4051.84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2914.37</v>
      </c>
      <c r="D18" s="9" t="n">
        <v>3007.71</v>
      </c>
      <c r="E18" s="9" t="n">
        <v>3106.98</v>
      </c>
      <c r="F18" s="9" t="n">
        <v>3209.57</v>
      </c>
      <c r="G18" s="9" t="n">
        <v>3315.43</v>
      </c>
      <c r="H18" s="9" t="n">
        <v>3424.84</v>
      </c>
      <c r="I18" s="9" t="n">
        <v>3537.93</v>
      </c>
      <c r="J18" s="9" t="n">
        <v>3654.69</v>
      </c>
      <c r="K18" s="9" t="n">
        <v>3775.21</v>
      </c>
      <c r="L18" s="9" t="n">
        <v>3899.74</v>
      </c>
      <c r="M18" s="9" t="n">
        <v>3977.82</v>
      </c>
      <c r="N18" s="9" t="n">
        <v>4057.36</v>
      </c>
      <c r="O18" s="9" t="n">
        <v>4138.49</v>
      </c>
      <c r="P18" s="9" t="n">
        <v>4261.85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3060.57</v>
      </c>
      <c r="D19" s="9" t="n">
        <v>3159.58</v>
      </c>
      <c r="E19" s="9" t="n">
        <v>3261.91</v>
      </c>
      <c r="F19" s="9" t="n">
        <v>3367.49</v>
      </c>
      <c r="G19" s="9" t="n">
        <v>3476.38</v>
      </c>
      <c r="H19" s="9" t="n">
        <v>3588.9</v>
      </c>
      <c r="I19" s="9" t="n">
        <v>3705.03</v>
      </c>
      <c r="J19" s="9" t="n">
        <v>3824.87</v>
      </c>
      <c r="K19" s="9" t="n">
        <v>3948.69</v>
      </c>
      <c r="L19" s="9" t="n">
        <v>4076.37</v>
      </c>
      <c r="M19" s="9" t="n">
        <v>4157.9</v>
      </c>
      <c r="N19" s="9" t="n">
        <v>4241.19</v>
      </c>
      <c r="O19" s="9" t="n">
        <v>4326</v>
      </c>
      <c r="P19" s="9" t="n">
        <v>4454.96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3198.97</v>
      </c>
      <c r="D20" s="9" t="n">
        <v>3302.77</v>
      </c>
      <c r="E20" s="9" t="n">
        <v>3409.77</v>
      </c>
      <c r="F20" s="9" t="n">
        <v>3520.35</v>
      </c>
      <c r="G20" s="9" t="n">
        <v>3634.49</v>
      </c>
      <c r="H20" s="9" t="n">
        <v>3752.28</v>
      </c>
      <c r="I20" s="9" t="n">
        <v>3873.88</v>
      </c>
      <c r="J20" s="9" t="n">
        <v>3999.52</v>
      </c>
      <c r="K20" s="9" t="n">
        <v>4129.16</v>
      </c>
      <c r="L20" s="9" t="n">
        <v>4262.98</v>
      </c>
      <c r="M20" s="9" t="n">
        <v>4348.3</v>
      </c>
      <c r="N20" s="9" t="n">
        <v>4435.25</v>
      </c>
      <c r="O20" s="9" t="n">
        <v>4523.95</v>
      </c>
      <c r="P20" s="9" t="n">
        <v>4658.79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3337.33</v>
      </c>
      <c r="D21" s="9" t="n">
        <v>3446.16</v>
      </c>
      <c r="E21" s="9" t="n">
        <v>3558.6</v>
      </c>
      <c r="F21" s="9" t="n">
        <v>3674.7</v>
      </c>
      <c r="G21" s="9" t="n">
        <v>3794.55</v>
      </c>
      <c r="H21" s="9" t="n">
        <v>3918.4</v>
      </c>
      <c r="I21" s="9" t="n">
        <v>4046.13</v>
      </c>
      <c r="J21" s="9" t="n">
        <v>4178.14</v>
      </c>
      <c r="K21" s="9" t="n">
        <v>4314.45</v>
      </c>
      <c r="L21" s="9" t="n">
        <v>4455.21</v>
      </c>
      <c r="M21" s="9" t="n">
        <v>4544.29</v>
      </c>
      <c r="N21" s="9" t="n">
        <v>4635.21</v>
      </c>
      <c r="O21" s="9" t="n">
        <v>4727.93</v>
      </c>
      <c r="P21" s="9" t="n">
        <v>4868.85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3460.77</v>
      </c>
      <c r="D22" s="9" t="n">
        <v>3574.18</v>
      </c>
      <c r="E22" s="9" t="n">
        <v>3691.19</v>
      </c>
      <c r="F22" s="9" t="n">
        <v>3812.15</v>
      </c>
      <c r="G22" s="9" t="n">
        <v>3937.13</v>
      </c>
      <c r="H22" s="9" t="n">
        <v>4066.09</v>
      </c>
      <c r="I22" s="9" t="n">
        <v>4199.3</v>
      </c>
      <c r="J22" s="9" t="n">
        <v>4336.93</v>
      </c>
      <c r="K22" s="9" t="n">
        <v>4478.99</v>
      </c>
      <c r="L22" s="9" t="n">
        <v>4625.77</v>
      </c>
      <c r="M22" s="9" t="n">
        <v>4718.3</v>
      </c>
      <c r="N22" s="9" t="n">
        <v>4812.58</v>
      </c>
      <c r="O22" s="9" t="n">
        <v>4908.88</v>
      </c>
      <c r="P22" s="9" t="n">
        <v>5055.2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3609.7</v>
      </c>
      <c r="D23" s="9" t="n">
        <v>3726.74</v>
      </c>
      <c r="E23" s="9" t="n">
        <v>3847.59</v>
      </c>
      <c r="F23" s="9" t="n">
        <v>3972.3</v>
      </c>
      <c r="G23" s="9" t="n">
        <v>4101.14</v>
      </c>
      <c r="H23" s="9" t="n">
        <v>4234.06</v>
      </c>
      <c r="I23" s="9" t="n">
        <v>4371.39</v>
      </c>
      <c r="J23" s="9" t="n">
        <v>4512.97</v>
      </c>
      <c r="K23" s="9" t="n">
        <v>4659.35</v>
      </c>
      <c r="L23" s="9" t="n">
        <v>4810.45</v>
      </c>
      <c r="M23" s="9" t="n">
        <v>4906.64</v>
      </c>
      <c r="N23" s="9" t="n">
        <v>5004.8</v>
      </c>
      <c r="O23" s="9" t="n">
        <v>5104.89</v>
      </c>
      <c r="P23" s="9" t="n">
        <v>5257.06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3748.63</v>
      </c>
      <c r="D24" s="9" t="n">
        <v>3870.53</v>
      </c>
      <c r="E24" s="9" t="n">
        <v>3996.5</v>
      </c>
      <c r="F24" s="9" t="n">
        <v>4126.48</v>
      </c>
      <c r="G24" s="9" t="n">
        <v>4260.73</v>
      </c>
      <c r="H24" s="9" t="n">
        <v>4399.37</v>
      </c>
      <c r="I24" s="9" t="n">
        <v>4542.5</v>
      </c>
      <c r="J24" s="9" t="n">
        <v>4690.24</v>
      </c>
      <c r="K24" s="9" t="n">
        <v>4842.83</v>
      </c>
      <c r="L24" s="9" t="n">
        <v>5000.34</v>
      </c>
      <c r="M24" s="9" t="n">
        <v>5100.36</v>
      </c>
      <c r="N24" s="9" t="n">
        <v>5202.37</v>
      </c>
      <c r="O24" s="9" t="n">
        <v>5306.44</v>
      </c>
      <c r="P24" s="9" t="n">
        <v>5464.61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3900.25</v>
      </c>
      <c r="D25" s="9" t="n">
        <v>4027.25</v>
      </c>
      <c r="E25" s="9" t="n">
        <v>4158.44</v>
      </c>
      <c r="F25" s="9" t="n">
        <v>4293.87</v>
      </c>
      <c r="G25" s="9" t="n">
        <v>4433.62</v>
      </c>
      <c r="H25" s="9" t="n">
        <v>4578.1</v>
      </c>
      <c r="I25" s="9" t="n">
        <v>4727.16</v>
      </c>
      <c r="J25" s="9" t="n">
        <v>4881.1</v>
      </c>
      <c r="K25" s="9" t="n">
        <v>5040.08</v>
      </c>
      <c r="L25" s="9" t="n">
        <v>5204.26</v>
      </c>
      <c r="M25" s="9" t="n">
        <v>5308.32</v>
      </c>
      <c r="N25" s="9" t="n">
        <v>5414.5</v>
      </c>
      <c r="O25" s="9" t="n">
        <v>5522.81</v>
      </c>
      <c r="P25" s="9" t="n">
        <v>5687.42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4067.45</v>
      </c>
      <c r="D26" s="9" t="n">
        <v>4199.56</v>
      </c>
      <c r="E26" s="9" t="n">
        <v>4336</v>
      </c>
      <c r="F26" s="9" t="n">
        <v>4476.86</v>
      </c>
      <c r="G26" s="9" t="n">
        <v>4622.31</v>
      </c>
      <c r="H26" s="9" t="n">
        <v>4772.43</v>
      </c>
      <c r="I26" s="9" t="n">
        <v>4927.5</v>
      </c>
      <c r="J26" s="9" t="n">
        <v>5087.58</v>
      </c>
      <c r="K26" s="9" t="n">
        <v>5252.87</v>
      </c>
      <c r="L26" s="9" t="n">
        <v>5423.49</v>
      </c>
      <c r="M26" s="9" t="n">
        <v>5531.95</v>
      </c>
      <c r="N26" s="9" t="n">
        <v>5642.6</v>
      </c>
      <c r="O26" s="9" t="n">
        <v>5755.45</v>
      </c>
      <c r="P26" s="9" t="n">
        <v>5927.02</v>
      </c>
    </row>
  </sheetData>
  <conditionalFormatting sqref="C5:P26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31:33Z</dcterms:created>
  <dc:creator>DiMichele, Paula J (HRD)</dc:creator>
  <dc:description/>
  <dc:language>en-US</dc:language>
  <cp:lastModifiedBy>DiMichele, Paula J (HRD)</cp:lastModifiedBy>
  <dcterms:modified xsi:type="dcterms:W3CDTF">2024-02-29T20:32:37Z</dcterms:modified>
  <cp:revision>0</cp:revision>
  <dc:subject/>
  <dc:title/>
</cp:coreProperties>
</file>