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Jan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ncrease of</t>
  </si>
  <si>
    <t xml:space="preserve">effective</t>
  </si>
  <si>
    <t xml:space="preserve">BU 06 Salary Plans ITTA/B (Technical)</t>
  </si>
  <si>
    <t xml:space="preserve">Plan</t>
  </si>
  <si>
    <t xml:space="preserve">Leve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TTA</t>
  </si>
  <si>
    <t xml:space="preserve">01</t>
  </si>
  <si>
    <t xml:space="preserve">02</t>
  </si>
  <si>
    <t xml:space="preserve">03</t>
  </si>
  <si>
    <t xml:space="preserve">3A</t>
  </si>
  <si>
    <t xml:space="preserve">BU 06 Salary Plans ITDA/B (Technical)</t>
  </si>
  <si>
    <t xml:space="preserve">Min</t>
  </si>
  <si>
    <t xml:space="preserve">Max</t>
  </si>
  <si>
    <t xml:space="preserve">ITDA/B</t>
  </si>
  <si>
    <t xml:space="preserve">BU 06 Salary Plans ITMA/B (Technical)</t>
  </si>
  <si>
    <t xml:space="preserve">ITMA/B</t>
  </si>
  <si>
    <t xml:space="preserve">BU 06 Salary Plans ITSA/B (Customer Service &amp; End User Support)</t>
  </si>
  <si>
    <t xml:space="preserve">IT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\$#,##0.00"/>
    <numFmt numFmtId="169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pto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3" activeCellId="0" sqref="H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35"/>
    <col collapsed="false" customWidth="true" hidden="false" outlineLevel="0" max="2" min="2" style="1" width="4.99"/>
    <col collapsed="false" customWidth="true" hidden="false" outlineLevel="0" max="3" min="3" style="1" width="11.53"/>
    <col collapsed="false" customWidth="true" hidden="false" outlineLevel="0" max="4" min="4" style="1" width="11.44"/>
    <col collapsed="false" customWidth="true" hidden="false" outlineLevel="0" max="6" min="5" style="1" width="8.9"/>
    <col collapsed="false" customWidth="true" hidden="false" outlineLevel="0" max="7" min="7" style="1" width="10.35"/>
    <col collapsed="false" customWidth="true" hidden="false" outlineLevel="0" max="16" min="8" style="1" width="8.9"/>
    <col collapsed="false" customWidth="true" hidden="false" outlineLevel="0" max="17" min="17" style="1" width="10.9"/>
    <col collapsed="false" customWidth="false" hidden="false" outlineLevel="0" max="257" min="18" style="1" width="9.17"/>
  </cols>
  <sheetData>
    <row r="1" customFormat="false" ht="13.5" hidden="false" customHeight="false" outlineLevel="0" collapsed="false">
      <c r="G1" s="2" t="s">
        <v>0</v>
      </c>
      <c r="H1" s="3" t="n">
        <v>0.03</v>
      </c>
      <c r="I1" s="4" t="s">
        <v>1</v>
      </c>
      <c r="J1" s="5" t="n">
        <v>45669</v>
      </c>
    </row>
    <row r="2" customFormat="false" ht="13" hidden="false" customHeight="false" outlineLevel="0" collapsed="false">
      <c r="G2" s="2"/>
      <c r="H2" s="6"/>
      <c r="I2" s="4"/>
      <c r="J2" s="5"/>
    </row>
    <row r="3" customFormat="false" ht="13" hidden="false" customHeight="false" outlineLevel="0" collapsed="false">
      <c r="A3" s="7" t="s">
        <v>2</v>
      </c>
    </row>
    <row r="4" customFormat="false" ht="12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12.5" hidden="false" customHeight="false" outlineLevel="0" collapsed="false">
      <c r="A5" s="9" t="s">
        <v>19</v>
      </c>
      <c r="B5" s="10" t="s">
        <v>20</v>
      </c>
      <c r="C5" s="11" t="n">
        <v>2748.2</v>
      </c>
      <c r="D5" s="11" t="n">
        <v>2830.6</v>
      </c>
      <c r="E5" s="11" t="n">
        <v>2920.3</v>
      </c>
      <c r="F5" s="11" t="n">
        <v>3007.93</v>
      </c>
      <c r="G5" s="11" t="n">
        <v>3098.16</v>
      </c>
      <c r="H5" s="11" t="n">
        <v>3201.45</v>
      </c>
      <c r="I5" s="11" t="n">
        <v>3304.69</v>
      </c>
      <c r="J5" s="11" t="n">
        <v>3413.75</v>
      </c>
      <c r="K5" s="11" t="n">
        <v>3522.76</v>
      </c>
      <c r="L5" s="11" t="n">
        <v>3637.51</v>
      </c>
      <c r="M5" s="11" t="n">
        <v>3746.65</v>
      </c>
      <c r="N5" s="11" t="n">
        <v>3859.04</v>
      </c>
      <c r="O5" s="11" t="n">
        <v>3974.81</v>
      </c>
      <c r="P5" s="11" t="n">
        <v>4094.04</v>
      </c>
      <c r="Q5" s="12"/>
    </row>
    <row r="6" customFormat="false" ht="12.5" hidden="false" customHeight="false" outlineLevel="0" collapsed="false">
      <c r="A6" s="9" t="s">
        <v>19</v>
      </c>
      <c r="B6" s="10" t="s">
        <v>21</v>
      </c>
      <c r="C6" s="11" t="n">
        <v>3059.18</v>
      </c>
      <c r="D6" s="11" t="n">
        <v>3167.79</v>
      </c>
      <c r="E6" s="11" t="n">
        <v>3276.43</v>
      </c>
      <c r="F6" s="11" t="n">
        <v>3384.99</v>
      </c>
      <c r="G6" s="11" t="n">
        <v>3493.6</v>
      </c>
      <c r="H6" s="11" t="n">
        <v>3602.24</v>
      </c>
      <c r="I6" s="11" t="n">
        <v>3710.84</v>
      </c>
      <c r="J6" s="11" t="n">
        <v>3822.17</v>
      </c>
      <c r="K6" s="11" t="n">
        <v>3936.82</v>
      </c>
      <c r="L6" s="11" t="n">
        <v>4054.95</v>
      </c>
      <c r="M6" s="11" t="n">
        <v>4176.61</v>
      </c>
      <c r="N6" s="11" t="n">
        <v>4301.9</v>
      </c>
      <c r="O6" s="11" t="n">
        <v>4430.94</v>
      </c>
      <c r="P6" s="11" t="n">
        <v>4563.89</v>
      </c>
      <c r="Q6" s="12"/>
    </row>
    <row r="7" customFormat="false" ht="12.5" hidden="false" customHeight="false" outlineLevel="0" collapsed="false">
      <c r="A7" s="9" t="s">
        <v>19</v>
      </c>
      <c r="B7" s="10" t="s">
        <v>22</v>
      </c>
      <c r="C7" s="11" t="n">
        <v>3883.97</v>
      </c>
      <c r="D7" s="11" t="n">
        <v>4000.48</v>
      </c>
      <c r="E7" s="11" t="n">
        <v>4120.49</v>
      </c>
      <c r="F7" s="11" t="n">
        <v>4244.09</v>
      </c>
      <c r="G7" s="11" t="n">
        <v>4371.44</v>
      </c>
      <c r="H7" s="11" t="n">
        <v>4502.54</v>
      </c>
      <c r="I7" s="11" t="n">
        <v>4637.64</v>
      </c>
      <c r="J7" s="11" t="n">
        <v>4776.77</v>
      </c>
      <c r="K7" s="11" t="n">
        <v>4920.06</v>
      </c>
      <c r="L7" s="11" t="n">
        <v>5067.68</v>
      </c>
      <c r="M7" s="11" t="n">
        <v>5219.71</v>
      </c>
      <c r="N7" s="11" t="n">
        <v>5376.31</v>
      </c>
      <c r="O7" s="11" t="n">
        <v>5537.61</v>
      </c>
      <c r="P7" s="11" t="n">
        <v>5703.73</v>
      </c>
      <c r="Q7" s="12"/>
    </row>
    <row r="8" customFormat="false" ht="12.5" hidden="false" customHeight="false" outlineLevel="0" collapsed="false">
      <c r="A8" s="9" t="s">
        <v>19</v>
      </c>
      <c r="B8" s="10" t="s">
        <v>23</v>
      </c>
      <c r="C8" s="11" t="n">
        <v>3942.22</v>
      </c>
      <c r="D8" s="11" t="n">
        <v>4060.47</v>
      </c>
      <c r="E8" s="11" t="n">
        <v>4182.29</v>
      </c>
      <c r="F8" s="11" t="n">
        <v>4307.75</v>
      </c>
      <c r="G8" s="11" t="n">
        <v>4436.99</v>
      </c>
      <c r="H8" s="11" t="n">
        <v>4570.11</v>
      </c>
      <c r="I8" s="11" t="n">
        <v>4707.22</v>
      </c>
      <c r="J8" s="11" t="n">
        <v>4848.42</v>
      </c>
      <c r="K8" s="11" t="n">
        <v>4993.85</v>
      </c>
      <c r="L8" s="11" t="n">
        <v>5143.7</v>
      </c>
      <c r="M8" s="11" t="n">
        <v>5297.99</v>
      </c>
      <c r="N8" s="11" t="n">
        <v>5456.94</v>
      </c>
      <c r="O8" s="11" t="n">
        <v>5620.67</v>
      </c>
      <c r="P8" s="11" t="n">
        <v>5789.26</v>
      </c>
      <c r="Q8" s="12"/>
    </row>
    <row r="10" customFormat="false" ht="13" hidden="false" customHeight="false" outlineLevel="0" collapsed="false">
      <c r="A10" s="7" t="s">
        <v>24</v>
      </c>
      <c r="B10" s="13"/>
      <c r="C10" s="13"/>
    </row>
    <row r="11" customFormat="false" ht="12.5" hidden="false" customHeight="false" outlineLevel="0" collapsed="false">
      <c r="A11" s="14" t="s">
        <v>3</v>
      </c>
      <c r="B11" s="14" t="s">
        <v>4</v>
      </c>
      <c r="C11" s="15" t="s">
        <v>25</v>
      </c>
      <c r="D11" s="15" t="s">
        <v>26</v>
      </c>
    </row>
    <row r="12" customFormat="false" ht="12.5" hidden="false" customHeight="false" outlineLevel="0" collapsed="false">
      <c r="A12" s="16" t="s">
        <v>27</v>
      </c>
      <c r="B12" s="16" t="n">
        <v>1</v>
      </c>
      <c r="C12" s="17" t="n">
        <v>106445.05</v>
      </c>
      <c r="D12" s="18" t="n">
        <v>111404.8</v>
      </c>
      <c r="F12" s="19"/>
      <c r="G12" s="19"/>
    </row>
    <row r="13" customFormat="false" ht="12.5" hidden="false" customHeight="false" outlineLevel="0" collapsed="false">
      <c r="A13" s="16" t="s">
        <v>27</v>
      </c>
      <c r="B13" s="16" t="n">
        <v>2</v>
      </c>
      <c r="C13" s="17" t="n">
        <v>118661.15</v>
      </c>
      <c r="D13" s="18" t="n">
        <v>131457.66</v>
      </c>
      <c r="F13" s="19"/>
      <c r="G13" s="19"/>
    </row>
    <row r="14" customFormat="false" ht="12.5" hidden="false" customHeight="false" outlineLevel="0" collapsed="false">
      <c r="A14" s="16" t="s">
        <v>27</v>
      </c>
      <c r="B14" s="16" t="n">
        <v>3</v>
      </c>
      <c r="C14" s="17" t="n">
        <v>148296.99</v>
      </c>
      <c r="D14" s="18" t="n">
        <v>164879.1</v>
      </c>
      <c r="F14" s="19"/>
      <c r="G14" s="19"/>
    </row>
    <row r="15" customFormat="false" ht="12.5" hidden="false" customHeight="false" outlineLevel="0" collapsed="false">
      <c r="A15" s="16" t="s">
        <v>27</v>
      </c>
      <c r="B15" s="16" t="s">
        <v>23</v>
      </c>
      <c r="C15" s="17" t="n">
        <v>150520.77</v>
      </c>
      <c r="D15" s="18" t="n">
        <v>167352.5</v>
      </c>
      <c r="F15" s="19"/>
      <c r="G15" s="19"/>
    </row>
    <row r="16" customFormat="false" ht="12.5" hidden="false" customHeight="false" outlineLevel="0" collapsed="false">
      <c r="B16" s="13"/>
      <c r="C16" s="13"/>
    </row>
    <row r="17" customFormat="false" ht="13" hidden="false" customHeight="false" outlineLevel="0" collapsed="false">
      <c r="A17" s="7" t="s">
        <v>28</v>
      </c>
      <c r="B17" s="20"/>
      <c r="C17" s="20"/>
    </row>
    <row r="18" customFormat="false" ht="12.5" hidden="false" customHeight="false" outlineLevel="0" collapsed="false">
      <c r="A18" s="14" t="s">
        <v>3</v>
      </c>
      <c r="B18" s="14" t="s">
        <v>4</v>
      </c>
      <c r="C18" s="14" t="s">
        <v>25</v>
      </c>
      <c r="D18" s="14" t="s">
        <v>26</v>
      </c>
    </row>
    <row r="19" customFormat="false" ht="12.5" hidden="false" customHeight="false" outlineLevel="0" collapsed="false">
      <c r="A19" s="21" t="s">
        <v>29</v>
      </c>
      <c r="B19" s="21" t="n">
        <v>4</v>
      </c>
      <c r="C19" s="22" t="n">
        <v>124743.38</v>
      </c>
      <c r="D19" s="22" t="n">
        <v>184145.71</v>
      </c>
    </row>
    <row r="21" customFormat="false" ht="13" hidden="false" customHeight="false" outlineLevel="0" collapsed="false">
      <c r="A21" s="7" t="s">
        <v>30</v>
      </c>
    </row>
    <row r="22" customFormat="false" ht="12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  <c r="O22" s="8" t="s">
        <v>17</v>
      </c>
      <c r="P22" s="8" t="s">
        <v>18</v>
      </c>
    </row>
    <row r="23" customFormat="false" ht="12.5" hidden="false" customHeight="false" outlineLevel="0" collapsed="false">
      <c r="A23" s="9" t="s">
        <v>31</v>
      </c>
      <c r="B23" s="10" t="s">
        <v>20</v>
      </c>
      <c r="C23" s="11" t="n">
        <v>2668.07</v>
      </c>
      <c r="D23" s="11" t="n">
        <v>2748.82</v>
      </c>
      <c r="E23" s="11" t="n">
        <v>2832.17</v>
      </c>
      <c r="F23" s="11" t="n">
        <v>2918.32</v>
      </c>
      <c r="G23" s="11" t="n">
        <v>3009.95</v>
      </c>
      <c r="H23" s="11" t="n">
        <v>3107.26</v>
      </c>
      <c r="I23" s="11" t="n">
        <v>3207.58</v>
      </c>
      <c r="J23" s="11" t="n">
        <v>3311.29</v>
      </c>
      <c r="K23" s="11" t="n">
        <v>3418.28</v>
      </c>
      <c r="L23" s="11" t="n">
        <v>3528.74</v>
      </c>
      <c r="M23" s="11" t="n">
        <v>3634.62</v>
      </c>
      <c r="N23" s="11" t="n">
        <v>3743.64</v>
      </c>
      <c r="O23" s="11" t="n">
        <v>3855.99</v>
      </c>
      <c r="P23" s="11" t="n">
        <v>3971.64</v>
      </c>
    </row>
    <row r="24" customFormat="false" ht="12.5" hidden="false" customHeight="false" outlineLevel="0" collapsed="false">
      <c r="A24" s="9" t="s">
        <v>31</v>
      </c>
      <c r="B24" s="10" t="s">
        <v>21</v>
      </c>
      <c r="C24" s="11" t="n">
        <v>2914.41</v>
      </c>
      <c r="D24" s="11" t="n">
        <v>3007.72</v>
      </c>
      <c r="E24" s="11" t="n">
        <v>3106.97</v>
      </c>
      <c r="F24" s="11" t="n">
        <v>3209.56</v>
      </c>
      <c r="G24" s="11" t="n">
        <v>3315.45</v>
      </c>
      <c r="H24" s="11" t="n">
        <v>3424.83</v>
      </c>
      <c r="I24" s="11" t="n">
        <v>3537.93</v>
      </c>
      <c r="J24" s="11" t="n">
        <v>3654.69</v>
      </c>
      <c r="K24" s="11" t="n">
        <v>3775.2</v>
      </c>
      <c r="L24" s="11" t="n">
        <v>3899.79</v>
      </c>
      <c r="M24" s="11" t="n">
        <v>4016.75</v>
      </c>
      <c r="N24" s="11" t="n">
        <v>4137.26</v>
      </c>
      <c r="O24" s="11" t="n">
        <v>4261.36</v>
      </c>
      <c r="P24" s="11" t="n">
        <v>4389.2</v>
      </c>
    </row>
    <row r="25" customFormat="false" ht="12.5" hidden="false" customHeight="false" outlineLevel="0" collapsed="false">
      <c r="A25" s="9" t="s">
        <v>31</v>
      </c>
      <c r="B25" s="10" t="s">
        <v>22</v>
      </c>
      <c r="C25" s="11" t="n">
        <v>3198.97</v>
      </c>
      <c r="D25" s="11" t="n">
        <v>3294.97</v>
      </c>
      <c r="E25" s="11" t="n">
        <v>3409.75</v>
      </c>
      <c r="F25" s="11" t="n">
        <v>3520.33</v>
      </c>
      <c r="G25" s="11" t="n">
        <v>3634.5</v>
      </c>
      <c r="H25" s="11" t="n">
        <v>3752.29</v>
      </c>
      <c r="I25" s="11" t="n">
        <v>3873.87</v>
      </c>
      <c r="J25" s="11" t="n">
        <v>3999.53</v>
      </c>
      <c r="K25" s="11" t="n">
        <v>4129.15</v>
      </c>
      <c r="L25" s="11" t="n">
        <v>4263.01</v>
      </c>
      <c r="M25" s="11" t="n">
        <v>4390.89</v>
      </c>
      <c r="N25" s="11" t="n">
        <v>4522.61</v>
      </c>
      <c r="O25" s="11" t="n">
        <v>4658.32</v>
      </c>
      <c r="P25" s="11" t="n">
        <v>4798.03</v>
      </c>
    </row>
    <row r="26" customFormat="false" ht="12.5" hidden="false" customHeight="false" outlineLevel="0" collapsed="false">
      <c r="A26" s="9" t="s">
        <v>31</v>
      </c>
      <c r="B26" s="10" t="s">
        <v>23</v>
      </c>
      <c r="C26" s="11" t="n">
        <v>3246.97</v>
      </c>
      <c r="D26" s="11" t="n">
        <v>3344.41</v>
      </c>
      <c r="E26" s="11" t="n">
        <v>3460.88</v>
      </c>
      <c r="F26" s="11" t="n">
        <v>3573.15</v>
      </c>
      <c r="G26" s="11" t="n">
        <v>3689.01</v>
      </c>
      <c r="H26" s="11" t="n">
        <v>3808.57</v>
      </c>
      <c r="I26" s="11" t="n">
        <v>3931.96</v>
      </c>
      <c r="J26" s="11" t="n">
        <v>4059.52</v>
      </c>
      <c r="K26" s="11" t="n">
        <v>4191.07</v>
      </c>
      <c r="L26" s="11" t="n">
        <v>4326.95</v>
      </c>
      <c r="M26" s="11" t="n">
        <v>4456.77</v>
      </c>
      <c r="N26" s="11" t="n">
        <v>4590.46</v>
      </c>
      <c r="O26" s="11" t="n">
        <v>4728.19</v>
      </c>
      <c r="P26" s="11" t="n">
        <v>4870</v>
      </c>
    </row>
    <row r="33" customFormat="false" ht="13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</sheetData>
  <mergeCells count="3">
    <mergeCell ref="B10:C10"/>
    <mergeCell ref="B16:C16"/>
    <mergeCell ref="B17:C17"/>
  </mergeCells>
  <conditionalFormatting sqref="C5:P8">
    <cfRule type="expression" priority="2" aboveAverage="0" equalAverage="0" bottom="0" percent="0" rank="0" text="" dxfId="0">
      <formula>AND(#REF!="Y")=TRUE()</formula>
    </cfRule>
  </conditionalFormatting>
  <conditionalFormatting sqref="C23:P26">
    <cfRule type="expression" priority="3" aboveAverage="0" equalAverage="0" bottom="0" percent="0" rank="0" text="" dxfId="1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han, Louis (HRD)</dc:creator>
  <dc:description/>
  <dc:language>en-US</dc:language>
  <cp:lastModifiedBy>DiMichele, Paula J (HRD)</cp:lastModifiedBy>
  <cp:lastPrinted>2024-05-22T13:58:33Z</cp:lastPrinted>
  <dcterms:modified xsi:type="dcterms:W3CDTF">2024-08-11T2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