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Jan2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Increase of</t>
  </si>
  <si>
    <t xml:space="preserve">effective</t>
  </si>
  <si>
    <t xml:space="preserve">BU 06 Salary Plans ITTA/B (Technical)</t>
  </si>
  <si>
    <t xml:space="preserve">Plan</t>
  </si>
  <si>
    <t xml:space="preserve">Leve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TTA</t>
  </si>
  <si>
    <t xml:space="preserve">01</t>
  </si>
  <si>
    <t xml:space="preserve">02</t>
  </si>
  <si>
    <t xml:space="preserve">03</t>
  </si>
  <si>
    <t xml:space="preserve">3A</t>
  </si>
  <si>
    <t xml:space="preserve">BU 06 Salary Plans ITDA/B (Technical)</t>
  </si>
  <si>
    <t xml:space="preserve">Min</t>
  </si>
  <si>
    <t xml:space="preserve">Max</t>
  </si>
  <si>
    <t xml:space="preserve">ITDA/B</t>
  </si>
  <si>
    <t xml:space="preserve">BU 06 Salary Plans ITMA/B (Technical)</t>
  </si>
  <si>
    <t xml:space="preserve">ITMA</t>
  </si>
  <si>
    <t xml:space="preserve">04</t>
  </si>
  <si>
    <t xml:space="preserve">BU 06 Salary Plans ITSA/B (Customer Service &amp; End User Support)</t>
  </si>
  <si>
    <t xml:space="preserve">IT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\$#,##0.00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iMichele/AppData/Local/Microsoft/Windows/INetCache/Content.Outlook/1H3LZ4GH/NAGE_06_Tech_CS_Supp_SalChart%20July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25"/>
    </sheetNames>
    <sheetDataSet>
      <sheetData sheetId="0">
        <row r="12">
          <cell r="D12">
            <v>113632.896</v>
          </cell>
        </row>
        <row r="13">
          <cell r="D13">
            <v>134086.8132</v>
          </cell>
        </row>
        <row r="14">
          <cell r="D14">
            <v>168176.682</v>
          </cell>
        </row>
        <row r="15">
          <cell r="D15">
            <v>170699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4.99"/>
    <col collapsed="false" customWidth="true" hidden="false" outlineLevel="0" max="4" min="3" style="1" width="11.53"/>
    <col collapsed="false" customWidth="true" hidden="false" outlineLevel="0" max="5" min="5" style="1" width="8.9"/>
    <col collapsed="false" customWidth="true" hidden="false" outlineLevel="0" max="7" min="6" style="1" width="11.53"/>
    <col collapsed="false" customWidth="true" hidden="false" outlineLevel="0" max="16" min="8" style="1" width="8.9"/>
    <col collapsed="false" customWidth="true" hidden="false" outlineLevel="0" max="18" min="17" style="1" width="10.9"/>
    <col collapsed="false" customWidth="false" hidden="false" outlineLevel="0" max="257" min="19" style="1" width="8.72"/>
  </cols>
  <sheetData>
    <row r="1" customFormat="false" ht="13.5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033</v>
      </c>
    </row>
    <row r="2" customFormat="false" ht="13" hidden="false" customHeight="false" outlineLevel="0" collapsed="false">
      <c r="G2" s="2"/>
      <c r="H2" s="6"/>
      <c r="I2" s="4"/>
      <c r="J2" s="5"/>
    </row>
    <row r="3" customFormat="false" ht="13" hidden="false" customHeight="false" outlineLevel="0" collapsed="false">
      <c r="G3" s="2"/>
      <c r="H3" s="6"/>
      <c r="I3" s="4"/>
      <c r="J3" s="5"/>
    </row>
    <row r="4" customFormat="false" ht="13" hidden="false" customHeight="false" outlineLevel="0" collapsed="false">
      <c r="A4" s="7" t="s">
        <v>2</v>
      </c>
    </row>
    <row r="5" customFormat="false" ht="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</row>
    <row r="6" customFormat="false" ht="12.5" hidden="false" customHeight="false" outlineLevel="0" collapsed="false">
      <c r="A6" s="9" t="s">
        <v>19</v>
      </c>
      <c r="B6" s="10" t="s">
        <v>20</v>
      </c>
      <c r="C6" s="11" t="n">
        <v>2859.22</v>
      </c>
      <c r="D6" s="11" t="n">
        <v>2944.95</v>
      </c>
      <c r="E6" s="11" t="n">
        <v>3038.28</v>
      </c>
      <c r="F6" s="11" t="n">
        <v>3129.45</v>
      </c>
      <c r="G6" s="11" t="n">
        <v>3223.32</v>
      </c>
      <c r="H6" s="11" t="n">
        <v>3330.79</v>
      </c>
      <c r="I6" s="11" t="n">
        <v>3438.2</v>
      </c>
      <c r="J6" s="11" t="n">
        <v>3551.67</v>
      </c>
      <c r="K6" s="11" t="n">
        <v>3665.08</v>
      </c>
      <c r="L6" s="11" t="n">
        <v>3784.47</v>
      </c>
      <c r="M6" s="11" t="n">
        <v>3898.01</v>
      </c>
      <c r="N6" s="11" t="n">
        <v>4014.94</v>
      </c>
      <c r="O6" s="11" t="n">
        <v>4135.4</v>
      </c>
      <c r="P6" s="11" t="n">
        <v>4259.44</v>
      </c>
      <c r="Q6" s="12"/>
      <c r="R6" s="12"/>
    </row>
    <row r="7" customFormat="false" ht="12.5" hidden="false" customHeight="false" outlineLevel="0" collapsed="false">
      <c r="A7" s="9" t="s">
        <v>19</v>
      </c>
      <c r="B7" s="10" t="s">
        <v>21</v>
      </c>
      <c r="C7" s="11" t="n">
        <v>3182.77</v>
      </c>
      <c r="D7" s="11" t="n">
        <v>3295.77</v>
      </c>
      <c r="E7" s="11" t="n">
        <v>3408.8</v>
      </c>
      <c r="F7" s="11" t="n">
        <v>3521.74</v>
      </c>
      <c r="G7" s="11" t="n">
        <v>3634.74</v>
      </c>
      <c r="H7" s="11" t="n">
        <v>3747.77</v>
      </c>
      <c r="I7" s="11" t="n">
        <v>3860.76</v>
      </c>
      <c r="J7" s="11" t="n">
        <v>3976.58</v>
      </c>
      <c r="K7" s="11" t="n">
        <v>4095.87</v>
      </c>
      <c r="L7" s="11" t="n">
        <v>4218.77</v>
      </c>
      <c r="M7" s="11" t="n">
        <v>4345.34</v>
      </c>
      <c r="N7" s="11" t="n">
        <v>4475.7</v>
      </c>
      <c r="O7" s="11" t="n">
        <v>4609.95</v>
      </c>
      <c r="P7" s="11" t="n">
        <v>4748.27</v>
      </c>
      <c r="Q7" s="12"/>
      <c r="R7" s="12"/>
    </row>
    <row r="8" customFormat="false" ht="12.5" hidden="false" customHeight="false" outlineLevel="0" collapsed="false">
      <c r="A8" s="9" t="s">
        <v>19</v>
      </c>
      <c r="B8" s="10" t="s">
        <v>22</v>
      </c>
      <c r="C8" s="11" t="n">
        <v>4040.88</v>
      </c>
      <c r="D8" s="11" t="n">
        <v>4162.1</v>
      </c>
      <c r="E8" s="11" t="n">
        <v>4286.96</v>
      </c>
      <c r="F8" s="11" t="n">
        <v>4415.55</v>
      </c>
      <c r="G8" s="11" t="n">
        <v>4548.05</v>
      </c>
      <c r="H8" s="11" t="n">
        <v>4684.44</v>
      </c>
      <c r="I8" s="11" t="n">
        <v>4825</v>
      </c>
      <c r="J8" s="11" t="n">
        <v>4969.76</v>
      </c>
      <c r="K8" s="11" t="n">
        <v>5118.83</v>
      </c>
      <c r="L8" s="11" t="n">
        <v>5272.41</v>
      </c>
      <c r="M8" s="11" t="n">
        <v>5430.58</v>
      </c>
      <c r="N8" s="11" t="n">
        <v>5593.52</v>
      </c>
      <c r="O8" s="11" t="n">
        <v>5761.33</v>
      </c>
      <c r="P8" s="11" t="n">
        <v>5934.16</v>
      </c>
      <c r="Q8" s="12"/>
      <c r="R8" s="12"/>
    </row>
    <row r="9" customFormat="false" ht="12.5" hidden="false" customHeight="false" outlineLevel="0" collapsed="false">
      <c r="A9" s="9" t="s">
        <v>19</v>
      </c>
      <c r="B9" s="10" t="s">
        <v>23</v>
      </c>
      <c r="C9" s="11" t="n">
        <v>4101.48</v>
      </c>
      <c r="D9" s="11" t="n">
        <v>4224.51</v>
      </c>
      <c r="E9" s="11" t="n">
        <v>4351.26</v>
      </c>
      <c r="F9" s="11" t="n">
        <v>4481.79</v>
      </c>
      <c r="G9" s="11" t="n">
        <v>4616.24</v>
      </c>
      <c r="H9" s="11" t="n">
        <v>4754.74</v>
      </c>
      <c r="I9" s="11" t="n">
        <v>4897.39</v>
      </c>
      <c r="J9" s="11" t="n">
        <v>5044.3</v>
      </c>
      <c r="K9" s="11" t="n">
        <v>5195.6</v>
      </c>
      <c r="L9" s="11" t="n">
        <v>5351.5</v>
      </c>
      <c r="M9" s="11" t="n">
        <v>5512.03</v>
      </c>
      <c r="N9" s="11" t="n">
        <v>5677.4</v>
      </c>
      <c r="O9" s="11" t="n">
        <v>5847.74</v>
      </c>
      <c r="P9" s="11" t="n">
        <v>6023.15</v>
      </c>
      <c r="Q9" s="12"/>
      <c r="R9" s="12"/>
    </row>
    <row r="11" customFormat="false" ht="13" hidden="false" customHeight="false" outlineLevel="0" collapsed="false">
      <c r="A11" s="7" t="s">
        <v>24</v>
      </c>
      <c r="B11" s="13"/>
      <c r="C11" s="13"/>
    </row>
    <row r="12" customFormat="false" ht="12.5" hidden="false" customHeight="false" outlineLevel="0" collapsed="false">
      <c r="A12" s="14" t="s">
        <v>3</v>
      </c>
      <c r="B12" s="14" t="s">
        <v>4</v>
      </c>
      <c r="C12" s="14" t="s">
        <v>25</v>
      </c>
      <c r="D12" s="14" t="s">
        <v>26</v>
      </c>
    </row>
    <row r="13" customFormat="false" ht="12.5" hidden="false" customHeight="false" outlineLevel="0" collapsed="false">
      <c r="A13" s="15" t="s">
        <v>27</v>
      </c>
      <c r="B13" s="15" t="n">
        <v>1</v>
      </c>
      <c r="C13" s="12" t="n">
        <v>110745.45</v>
      </c>
      <c r="D13" s="16" t="n">
        <f aca="false">([1]Jul25!D12*1.02)</f>
        <v>115905.55392</v>
      </c>
      <c r="F13" s="17"/>
      <c r="G13" s="17"/>
    </row>
    <row r="14" customFormat="false" ht="12.5" hidden="false" customHeight="false" outlineLevel="0" collapsed="false">
      <c r="A14" s="15" t="s">
        <v>27</v>
      </c>
      <c r="B14" s="15" t="n">
        <v>2</v>
      </c>
      <c r="C14" s="12" t="n">
        <v>123455.03</v>
      </c>
      <c r="D14" s="16" t="n">
        <f aca="false">([1]Jul25!D13*1.02)</f>
        <v>136768.549464</v>
      </c>
      <c r="F14" s="17"/>
      <c r="G14" s="17"/>
    </row>
    <row r="15" customFormat="false" ht="12.5" hidden="false" customHeight="false" outlineLevel="0" collapsed="false">
      <c r="A15" s="15" t="s">
        <v>27</v>
      </c>
      <c r="B15" s="15" t="n">
        <v>3</v>
      </c>
      <c r="C15" s="12" t="n">
        <v>154288.17</v>
      </c>
      <c r="D15" s="16" t="n">
        <f aca="false">([1]Jul25!D14*1.02)</f>
        <v>171540.21564</v>
      </c>
      <c r="F15" s="17"/>
      <c r="G15" s="17"/>
    </row>
    <row r="16" customFormat="false" ht="12.5" hidden="false" customHeight="false" outlineLevel="0" collapsed="false">
      <c r="A16" s="15" t="s">
        <v>27</v>
      </c>
      <c r="B16" s="15" t="s">
        <v>23</v>
      </c>
      <c r="C16" s="12" t="n">
        <v>156601.91</v>
      </c>
      <c r="D16" s="16" t="n">
        <f aca="false">([1]Jul25!D15*1.02)</f>
        <v>174113.541</v>
      </c>
      <c r="F16" s="17"/>
      <c r="G16" s="17"/>
    </row>
    <row r="18" customFormat="false" ht="13" hidden="false" customHeight="false" outlineLevel="0" collapsed="false">
      <c r="A18" s="7" t="s">
        <v>28</v>
      </c>
    </row>
    <row r="19" customFormat="false" ht="12.5" hidden="false" customHeight="false" outlineLevel="0" collapsed="false">
      <c r="A19" s="8" t="s">
        <v>3</v>
      </c>
      <c r="B19" s="8" t="s">
        <v>4</v>
      </c>
      <c r="C19" s="8" t="s">
        <v>25</v>
      </c>
      <c r="D19" s="8" t="s">
        <v>26</v>
      </c>
    </row>
    <row r="20" customFormat="false" ht="12.5" hidden="false" customHeight="false" outlineLevel="0" collapsed="false">
      <c r="A20" s="9" t="s">
        <v>29</v>
      </c>
      <c r="B20" s="10" t="s">
        <v>30</v>
      </c>
      <c r="C20" s="11" t="n">
        <v>4991.66</v>
      </c>
      <c r="D20" s="11" t="n">
        <v>7368.66</v>
      </c>
    </row>
    <row r="21" customFormat="false" ht="10.5" hidden="false" customHeight="true" outlineLevel="0" collapsed="false"/>
    <row r="22" customFormat="false" ht="13" hidden="false" customHeight="false" outlineLevel="0" collapsed="false">
      <c r="A22" s="7" t="s">
        <v>31</v>
      </c>
    </row>
    <row r="23" customFormat="false" ht="12.5" hidden="false" customHeight="false" outlineLevel="0" collapsed="false">
      <c r="A23" s="8" t="s">
        <v>3</v>
      </c>
      <c r="B23" s="8" t="s">
        <v>4</v>
      </c>
      <c r="C23" s="8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8" t="s">
        <v>10</v>
      </c>
      <c r="I23" s="8" t="s">
        <v>11</v>
      </c>
      <c r="J23" s="8" t="s">
        <v>12</v>
      </c>
      <c r="K23" s="8" t="s">
        <v>13</v>
      </c>
      <c r="L23" s="8" t="s">
        <v>14</v>
      </c>
      <c r="M23" s="8" t="s">
        <v>15</v>
      </c>
      <c r="N23" s="8" t="s">
        <v>16</v>
      </c>
      <c r="O23" s="8" t="s">
        <v>17</v>
      </c>
      <c r="P23" s="8" t="s">
        <v>18</v>
      </c>
    </row>
    <row r="24" customFormat="false" ht="12.5" hidden="false" customHeight="false" outlineLevel="0" collapsed="false">
      <c r="A24" s="9" t="s">
        <v>32</v>
      </c>
      <c r="B24" s="10" t="s">
        <v>20</v>
      </c>
      <c r="C24" s="11" t="n">
        <v>2775.86</v>
      </c>
      <c r="D24" s="11" t="n">
        <v>2859.88</v>
      </c>
      <c r="E24" s="11" t="n">
        <v>2946.59</v>
      </c>
      <c r="F24" s="11" t="n">
        <v>3036.22</v>
      </c>
      <c r="G24" s="11" t="n">
        <v>3131.55</v>
      </c>
      <c r="H24" s="11" t="n">
        <v>3232.8</v>
      </c>
      <c r="I24" s="11" t="n">
        <v>3337.16</v>
      </c>
      <c r="J24" s="11" t="n">
        <v>3445.07</v>
      </c>
      <c r="K24" s="11" t="n">
        <v>3556.38</v>
      </c>
      <c r="L24" s="11" t="n">
        <v>3671.3</v>
      </c>
      <c r="M24" s="11" t="n">
        <v>3781.46</v>
      </c>
      <c r="N24" s="11" t="n">
        <v>3894.88</v>
      </c>
      <c r="O24" s="11" t="n">
        <v>4011.77</v>
      </c>
      <c r="P24" s="11" t="n">
        <v>4132.09</v>
      </c>
    </row>
    <row r="25" customFormat="false" ht="12.5" hidden="false" customHeight="false" outlineLevel="0" collapsed="false">
      <c r="A25" s="9" t="s">
        <v>32</v>
      </c>
      <c r="B25" s="10" t="s">
        <v>21</v>
      </c>
      <c r="C25" s="11" t="n">
        <v>3032.15</v>
      </c>
      <c r="D25" s="11" t="n">
        <v>3129.23</v>
      </c>
      <c r="E25" s="11" t="n">
        <v>3232.49</v>
      </c>
      <c r="F25" s="11" t="n">
        <v>3339.23</v>
      </c>
      <c r="G25" s="11" t="n">
        <v>3449.4</v>
      </c>
      <c r="H25" s="11" t="n">
        <v>3563.2</v>
      </c>
      <c r="I25" s="11" t="n">
        <v>3680.86</v>
      </c>
      <c r="J25" s="11" t="n">
        <v>3802.34</v>
      </c>
      <c r="K25" s="11" t="n">
        <v>3927.71</v>
      </c>
      <c r="L25" s="11" t="n">
        <v>4057.35</v>
      </c>
      <c r="M25" s="11" t="n">
        <v>4179.03</v>
      </c>
      <c r="N25" s="11" t="n">
        <v>4304.41</v>
      </c>
      <c r="O25" s="11" t="n">
        <v>4433.52</v>
      </c>
      <c r="P25" s="11" t="n">
        <v>4566.52</v>
      </c>
    </row>
    <row r="26" customFormat="false" ht="12.5" hidden="false" customHeight="false" outlineLevel="0" collapsed="false">
      <c r="A26" s="9" t="s">
        <v>32</v>
      </c>
      <c r="B26" s="10" t="s">
        <v>22</v>
      </c>
      <c r="C26" s="11" t="n">
        <v>3328.21</v>
      </c>
      <c r="D26" s="11" t="n">
        <v>3428.09</v>
      </c>
      <c r="E26" s="11" t="n">
        <v>3547.51</v>
      </c>
      <c r="F26" s="11" t="n">
        <v>3662.55</v>
      </c>
      <c r="G26" s="11" t="n">
        <v>3781.33</v>
      </c>
      <c r="H26" s="11" t="n">
        <v>3903.89</v>
      </c>
      <c r="I26" s="11" t="n">
        <v>4030.38</v>
      </c>
      <c r="J26" s="11" t="n">
        <v>4161.11</v>
      </c>
      <c r="K26" s="11" t="n">
        <v>4295.96</v>
      </c>
      <c r="L26" s="11" t="n">
        <v>4435.24</v>
      </c>
      <c r="M26" s="11" t="n">
        <v>4568.28</v>
      </c>
      <c r="N26" s="11" t="n">
        <v>4705.32</v>
      </c>
      <c r="O26" s="11" t="n">
        <v>4846.52</v>
      </c>
      <c r="P26" s="11" t="n">
        <v>4991.87</v>
      </c>
    </row>
    <row r="27" customFormat="false" ht="12.5" hidden="false" customHeight="false" outlineLevel="0" collapsed="false">
      <c r="A27" s="9" t="s">
        <v>32</v>
      </c>
      <c r="B27" s="10" t="s">
        <v>23</v>
      </c>
      <c r="C27" s="11" t="n">
        <v>3378.15</v>
      </c>
      <c r="D27" s="11" t="n">
        <v>3479.53</v>
      </c>
      <c r="E27" s="11" t="n">
        <v>3600.7</v>
      </c>
      <c r="F27" s="11" t="n">
        <v>3717.5</v>
      </c>
      <c r="G27" s="11" t="n">
        <v>3838.05</v>
      </c>
      <c r="H27" s="11" t="n">
        <v>3962.43</v>
      </c>
      <c r="I27" s="11" t="n">
        <v>4090.81</v>
      </c>
      <c r="J27" s="11" t="n">
        <v>4223.52</v>
      </c>
      <c r="K27" s="11" t="n">
        <v>4360.39</v>
      </c>
      <c r="L27" s="11" t="n">
        <v>4501.76</v>
      </c>
      <c r="M27" s="11" t="n">
        <v>4636.83</v>
      </c>
      <c r="N27" s="11" t="n">
        <v>4775.92</v>
      </c>
      <c r="O27" s="11" t="n">
        <v>4919.21</v>
      </c>
      <c r="P27" s="11" t="n">
        <v>5066.75</v>
      </c>
    </row>
  </sheetData>
  <mergeCells count="1">
    <mergeCell ref="B11:C11"/>
  </mergeCells>
  <conditionalFormatting sqref="C20:D20">
    <cfRule type="expression" priority="2" aboveAverage="0" equalAverage="0" bottom="0" percent="0" rank="0" text="" dxfId="0">
      <formula>AND(#REF!="Y")=TRUE()</formula>
    </cfRule>
  </conditionalFormatting>
  <conditionalFormatting sqref="C6:P9">
    <cfRule type="expression" priority="3" aboveAverage="0" equalAverage="0" bottom="0" percent="0" rank="0" text="" dxfId="1">
      <formula>AND(#REF!="Y")=TRUE()</formula>
    </cfRule>
  </conditionalFormatting>
  <conditionalFormatting sqref="C24:P27">
    <cfRule type="expression" priority="4" aboveAverage="0" equalAverage="0" bottom="0" percent="0" rank="0" text="" dxfId="2">
      <formula>AND(#REF!="Y")=TRU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han, Louis (HRD)</dc:creator>
  <dc:description/>
  <dc:language>en-US</dc:language>
  <cp:lastModifiedBy>DiMichele, Paula J (HRD)</cp:lastModifiedBy>
  <cp:lastPrinted>2024-05-22T13:58:33Z</cp:lastPrinted>
  <dcterms:modified xsi:type="dcterms:W3CDTF">2024-08-12T1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