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Jan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Increase of</t>
  </si>
  <si>
    <t xml:space="preserve">effective</t>
  </si>
  <si>
    <t xml:space="preserve">BU 06 Salary Plans ITTA/B (Technical)</t>
  </si>
  <si>
    <t xml:space="preserve">Plan</t>
  </si>
  <si>
    <t xml:space="preserve">Leve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TTA</t>
  </si>
  <si>
    <t xml:space="preserve">01</t>
  </si>
  <si>
    <t xml:space="preserve">02</t>
  </si>
  <si>
    <t xml:space="preserve">03</t>
  </si>
  <si>
    <t xml:space="preserve">3A</t>
  </si>
  <si>
    <t xml:space="preserve">BU 06 Salary Plans ITDA/B (Technical)</t>
  </si>
  <si>
    <t xml:space="preserve">Min</t>
  </si>
  <si>
    <t xml:space="preserve">Max</t>
  </si>
  <si>
    <t xml:space="preserve">ITDA/B</t>
  </si>
  <si>
    <t xml:space="preserve">BU 06 Salary Plans ITMA/B (Technical)</t>
  </si>
  <si>
    <t xml:space="preserve">ITMA/B</t>
  </si>
  <si>
    <t xml:space="preserve">BU 06 Salary Plans ITSA/B (Customer Service &amp; End User Support)</t>
  </si>
  <si>
    <t xml:space="preserve">IT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\$#,##0.00"/>
    <numFmt numFmtId="169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5.81"/>
    <col collapsed="false" customWidth="true" hidden="false" outlineLevel="0" max="4" min="3" style="1" width="12.26"/>
    <col collapsed="false" customWidth="true" hidden="false" outlineLevel="0" max="6" min="5" style="1" width="9.53"/>
    <col collapsed="false" customWidth="true" hidden="false" outlineLevel="0" max="7" min="7" style="1" width="10.81"/>
    <col collapsed="false" customWidth="true" hidden="false" outlineLevel="0" max="9" min="8" style="1" width="9.53"/>
    <col collapsed="false" customWidth="true" hidden="false" outlineLevel="0" max="10" min="10" style="1" width="9.81"/>
    <col collapsed="false" customWidth="true" hidden="false" outlineLevel="0" max="16" min="11" style="1" width="9.53"/>
    <col collapsed="false" customWidth="true" hidden="false" outlineLevel="0" max="18" min="17" style="1" width="10.9"/>
    <col collapsed="false" customWidth="false" hidden="false" outlineLevel="0" max="257" min="19" style="1" width="9.17"/>
  </cols>
  <sheetData>
    <row r="1" customFormat="false" ht="13.5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397</v>
      </c>
    </row>
    <row r="2" customFormat="false" ht="13" hidden="false" customHeight="false" outlineLevel="0" collapsed="false">
      <c r="G2" s="2"/>
      <c r="H2" s="6"/>
      <c r="I2" s="4"/>
      <c r="J2" s="5"/>
    </row>
    <row r="3" customFormat="false" ht="13" hidden="false" customHeight="false" outlineLevel="0" collapsed="false">
      <c r="A3" s="7" t="s">
        <v>2</v>
      </c>
    </row>
    <row r="4" customFormat="false" ht="12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customFormat="false" ht="12.5" hidden="false" customHeight="false" outlineLevel="0" collapsed="false">
      <c r="A5" s="9" t="s">
        <v>19</v>
      </c>
      <c r="B5" s="10" t="s">
        <v>20</v>
      </c>
      <c r="C5" s="11" t="n">
        <v>2974.73</v>
      </c>
      <c r="D5" s="11" t="n">
        <v>3063.93</v>
      </c>
      <c r="E5" s="11" t="n">
        <v>3161.03</v>
      </c>
      <c r="F5" s="11" t="n">
        <v>3255.88</v>
      </c>
      <c r="G5" s="11" t="n">
        <v>3353.55</v>
      </c>
      <c r="H5" s="11" t="n">
        <v>3465.36</v>
      </c>
      <c r="I5" s="11" t="n">
        <v>3577.1</v>
      </c>
      <c r="J5" s="11" t="n">
        <v>3695.15</v>
      </c>
      <c r="K5" s="11" t="n">
        <v>3813.15</v>
      </c>
      <c r="L5" s="11" t="n">
        <v>3937.36</v>
      </c>
      <c r="M5" s="11" t="n">
        <v>4055.49</v>
      </c>
      <c r="N5" s="11" t="n">
        <v>4177.14</v>
      </c>
      <c r="O5" s="11" t="n">
        <v>4302.47</v>
      </c>
      <c r="P5" s="11" t="n">
        <v>4431.52</v>
      </c>
      <c r="Q5" s="12"/>
      <c r="R5" s="12"/>
    </row>
    <row r="6" customFormat="false" ht="12.5" hidden="false" customHeight="false" outlineLevel="0" collapsed="false">
      <c r="A6" s="9" t="s">
        <v>19</v>
      </c>
      <c r="B6" s="10" t="s">
        <v>21</v>
      </c>
      <c r="C6" s="11" t="n">
        <v>3311.36</v>
      </c>
      <c r="D6" s="11" t="n">
        <v>3428.92</v>
      </c>
      <c r="E6" s="11" t="n">
        <v>3546.52</v>
      </c>
      <c r="F6" s="11" t="n">
        <v>3664.01</v>
      </c>
      <c r="G6" s="11" t="n">
        <v>3781.58</v>
      </c>
      <c r="H6" s="11" t="n">
        <v>3899.18</v>
      </c>
      <c r="I6" s="11" t="n">
        <v>4016.74</v>
      </c>
      <c r="J6" s="11" t="n">
        <v>4137.23</v>
      </c>
      <c r="K6" s="11" t="n">
        <v>4261.35</v>
      </c>
      <c r="L6" s="11" t="n">
        <v>4389.21</v>
      </c>
      <c r="M6" s="11" t="n">
        <v>4520.9</v>
      </c>
      <c r="N6" s="11" t="n">
        <v>4656.51</v>
      </c>
      <c r="O6" s="11" t="n">
        <v>4796.19</v>
      </c>
      <c r="P6" s="11" t="n">
        <v>4940.1</v>
      </c>
      <c r="Q6" s="12"/>
      <c r="R6" s="12"/>
    </row>
    <row r="7" customFormat="false" ht="12.5" hidden="false" customHeight="false" outlineLevel="0" collapsed="false">
      <c r="A7" s="9" t="s">
        <v>19</v>
      </c>
      <c r="B7" s="10" t="s">
        <v>22</v>
      </c>
      <c r="C7" s="11" t="n">
        <v>4204.13</v>
      </c>
      <c r="D7" s="11" t="n">
        <v>4330.25</v>
      </c>
      <c r="E7" s="11" t="n">
        <v>4460.15</v>
      </c>
      <c r="F7" s="11" t="n">
        <v>4593.94</v>
      </c>
      <c r="G7" s="11" t="n">
        <v>4731.79</v>
      </c>
      <c r="H7" s="11" t="n">
        <v>4873.69</v>
      </c>
      <c r="I7" s="11" t="n">
        <v>5019.93</v>
      </c>
      <c r="J7" s="11" t="n">
        <v>5170.54</v>
      </c>
      <c r="K7" s="11" t="n">
        <v>5325.63</v>
      </c>
      <c r="L7" s="11" t="n">
        <v>5485.42</v>
      </c>
      <c r="M7" s="11" t="n">
        <v>5649.97</v>
      </c>
      <c r="N7" s="11" t="n">
        <v>5819.5</v>
      </c>
      <c r="O7" s="11" t="n">
        <v>5994.09</v>
      </c>
      <c r="P7" s="11" t="n">
        <v>6173.9</v>
      </c>
      <c r="Q7" s="12"/>
      <c r="R7" s="12"/>
    </row>
    <row r="8" customFormat="false" ht="12.5" hidden="false" customHeight="false" outlineLevel="0" collapsed="false">
      <c r="A8" s="9" t="s">
        <v>19</v>
      </c>
      <c r="B8" s="10" t="s">
        <v>23</v>
      </c>
      <c r="C8" s="11" t="n">
        <v>4267.18</v>
      </c>
      <c r="D8" s="11" t="n">
        <v>4395.18</v>
      </c>
      <c r="E8" s="11" t="n">
        <v>4527.06</v>
      </c>
      <c r="F8" s="11" t="n">
        <v>4662.86</v>
      </c>
      <c r="G8" s="11" t="n">
        <v>4802.73</v>
      </c>
      <c r="H8" s="11" t="n">
        <v>4946.83</v>
      </c>
      <c r="I8" s="11" t="n">
        <v>5095.25</v>
      </c>
      <c r="J8" s="11" t="n">
        <v>5248.09</v>
      </c>
      <c r="K8" s="11" t="n">
        <v>5405.5</v>
      </c>
      <c r="L8" s="11" t="n">
        <v>5567.7</v>
      </c>
      <c r="M8" s="11" t="n">
        <v>5734.72</v>
      </c>
      <c r="N8" s="11" t="n">
        <v>5906.77</v>
      </c>
      <c r="O8" s="11" t="n">
        <v>6083.98</v>
      </c>
      <c r="P8" s="11" t="n">
        <v>6266.48</v>
      </c>
      <c r="Q8" s="12"/>
      <c r="R8" s="12"/>
    </row>
    <row r="10" customFormat="false" ht="13" hidden="false" customHeight="false" outlineLevel="0" collapsed="false">
      <c r="A10" s="7" t="s">
        <v>24</v>
      </c>
      <c r="B10" s="13"/>
      <c r="C10" s="13"/>
    </row>
    <row r="11" customFormat="false" ht="12.5" hidden="false" customHeight="false" outlineLevel="0" collapsed="false">
      <c r="A11" s="14" t="s">
        <v>3</v>
      </c>
      <c r="B11" s="14" t="s">
        <v>4</v>
      </c>
      <c r="C11" s="14" t="s">
        <v>25</v>
      </c>
      <c r="D11" s="14" t="s">
        <v>26</v>
      </c>
    </row>
    <row r="12" customFormat="false" ht="12.5" hidden="false" customHeight="false" outlineLevel="0" collapsed="false">
      <c r="A12" s="15" t="s">
        <v>27</v>
      </c>
      <c r="B12" s="15" t="n">
        <v>1</v>
      </c>
      <c r="C12" s="16" t="n">
        <v>115219.53</v>
      </c>
      <c r="D12" s="17" t="n">
        <v>120588.138298368</v>
      </c>
    </row>
    <row r="13" customFormat="false" ht="12.5" hidden="false" customHeight="false" outlineLevel="0" collapsed="false">
      <c r="A13" s="15" t="s">
        <v>27</v>
      </c>
      <c r="B13" s="15" t="n">
        <v>2</v>
      </c>
      <c r="C13" s="16" t="n">
        <v>128442.61</v>
      </c>
      <c r="D13" s="17" t="n">
        <v>142293.998862346</v>
      </c>
    </row>
    <row r="14" customFormat="false" ht="12.5" hidden="false" customHeight="false" outlineLevel="0" collapsed="false">
      <c r="A14" s="15" t="s">
        <v>27</v>
      </c>
      <c r="B14" s="15" t="n">
        <v>3</v>
      </c>
      <c r="C14" s="16" t="n">
        <v>160521.41</v>
      </c>
      <c r="D14" s="17" t="n">
        <v>178470.440351856</v>
      </c>
    </row>
    <row r="15" customFormat="false" ht="12.5" hidden="false" customHeight="false" outlineLevel="0" collapsed="false">
      <c r="A15" s="15" t="s">
        <v>27</v>
      </c>
      <c r="B15" s="15" t="s">
        <v>23</v>
      </c>
      <c r="C15" s="16" t="n">
        <v>162928.49</v>
      </c>
      <c r="D15" s="17" t="n">
        <v>181147.7280564</v>
      </c>
    </row>
    <row r="16" customFormat="false" ht="12.5" hidden="false" customHeight="false" outlineLevel="0" collapsed="false">
      <c r="B16" s="13"/>
      <c r="C16" s="13"/>
    </row>
    <row r="17" customFormat="false" ht="13" hidden="false" customHeight="false" outlineLevel="0" collapsed="false">
      <c r="A17" s="7" t="s">
        <v>28</v>
      </c>
      <c r="B17" s="13"/>
      <c r="C17" s="13"/>
    </row>
    <row r="18" customFormat="false" ht="12.5" hidden="false" customHeight="false" outlineLevel="0" collapsed="false">
      <c r="A18" s="14" t="s">
        <v>3</v>
      </c>
      <c r="B18" s="14" t="s">
        <v>4</v>
      </c>
      <c r="C18" s="14" t="s">
        <v>25</v>
      </c>
      <c r="D18" s="14" t="s">
        <v>26</v>
      </c>
    </row>
    <row r="19" customFormat="false" ht="12.5" hidden="false" customHeight="false" outlineLevel="0" collapsed="false">
      <c r="A19" s="15" t="s">
        <v>29</v>
      </c>
      <c r="B19" s="15" t="n">
        <v>4</v>
      </c>
      <c r="C19" s="17" t="n">
        <v>135026.25</v>
      </c>
      <c r="D19" s="17" t="n">
        <v>199325.23</v>
      </c>
    </row>
    <row r="21" customFormat="false" ht="13" hidden="false" customHeight="false" outlineLevel="0" collapsed="false">
      <c r="A21" s="7" t="s">
        <v>30</v>
      </c>
    </row>
    <row r="22" customFormat="false" ht="12.5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  <c r="G22" s="8" t="s">
        <v>9</v>
      </c>
      <c r="H22" s="8" t="s">
        <v>10</v>
      </c>
      <c r="I22" s="8" t="s">
        <v>11</v>
      </c>
      <c r="J22" s="8" t="s">
        <v>12</v>
      </c>
      <c r="K22" s="8" t="s">
        <v>13</v>
      </c>
      <c r="L22" s="8" t="s">
        <v>14</v>
      </c>
      <c r="M22" s="8" t="s">
        <v>15</v>
      </c>
      <c r="N22" s="8" t="s">
        <v>16</v>
      </c>
      <c r="O22" s="8" t="s">
        <v>17</v>
      </c>
      <c r="P22" s="8" t="s">
        <v>18</v>
      </c>
    </row>
    <row r="23" customFormat="false" ht="12.5" hidden="false" customHeight="false" outlineLevel="0" collapsed="false">
      <c r="A23" s="9" t="s">
        <v>31</v>
      </c>
      <c r="B23" s="10" t="s">
        <v>20</v>
      </c>
      <c r="C23" s="11" t="n">
        <v>2888.01</v>
      </c>
      <c r="D23" s="11" t="n">
        <v>2975.42</v>
      </c>
      <c r="E23" s="11" t="n">
        <v>3065.63</v>
      </c>
      <c r="F23" s="11" t="n">
        <v>3158.88</v>
      </c>
      <c r="G23" s="11" t="n">
        <v>3258.06</v>
      </c>
      <c r="H23" s="11" t="n">
        <v>3363.41</v>
      </c>
      <c r="I23" s="11" t="n">
        <v>3471.98</v>
      </c>
      <c r="J23" s="11" t="n">
        <v>3584.25</v>
      </c>
      <c r="K23" s="11" t="n">
        <v>3700.06</v>
      </c>
      <c r="L23" s="11" t="n">
        <v>3819.62</v>
      </c>
      <c r="M23" s="11" t="n">
        <v>3934.23</v>
      </c>
      <c r="N23" s="11" t="n">
        <v>4052.24</v>
      </c>
      <c r="O23" s="11" t="n">
        <v>4173.85</v>
      </c>
      <c r="P23" s="11" t="n">
        <v>4299.02</v>
      </c>
    </row>
    <row r="24" customFormat="false" ht="12.5" hidden="false" customHeight="false" outlineLevel="0" collapsed="false">
      <c r="A24" s="9" t="s">
        <v>31</v>
      </c>
      <c r="B24" s="10" t="s">
        <v>21</v>
      </c>
      <c r="C24" s="11" t="n">
        <v>3154.65</v>
      </c>
      <c r="D24" s="11" t="n">
        <v>3255.65</v>
      </c>
      <c r="E24" s="11" t="n">
        <v>3363.08</v>
      </c>
      <c r="F24" s="11" t="n">
        <v>3474.13</v>
      </c>
      <c r="G24" s="11" t="n">
        <v>3588.76</v>
      </c>
      <c r="H24" s="11" t="n">
        <v>3707.15</v>
      </c>
      <c r="I24" s="11" t="n">
        <v>3829.57</v>
      </c>
      <c r="J24" s="11" t="n">
        <v>3955.96</v>
      </c>
      <c r="K24" s="11" t="n">
        <v>4086.39</v>
      </c>
      <c r="L24" s="11" t="n">
        <v>4221.27</v>
      </c>
      <c r="M24" s="11" t="n">
        <v>4347.86</v>
      </c>
      <c r="N24" s="11" t="n">
        <v>4478.31</v>
      </c>
      <c r="O24" s="11" t="n">
        <v>4612.63</v>
      </c>
      <c r="P24" s="11" t="n">
        <v>4751.01</v>
      </c>
    </row>
    <row r="25" customFormat="false" ht="12.5" hidden="false" customHeight="false" outlineLevel="0" collapsed="false">
      <c r="A25" s="9" t="s">
        <v>31</v>
      </c>
      <c r="B25" s="10" t="s">
        <v>22</v>
      </c>
      <c r="C25" s="11" t="n">
        <v>3462.67</v>
      </c>
      <c r="D25" s="11" t="n">
        <v>3566.58</v>
      </c>
      <c r="E25" s="11" t="n">
        <v>3690.83</v>
      </c>
      <c r="F25" s="11" t="n">
        <v>3810.52</v>
      </c>
      <c r="G25" s="11" t="n">
        <v>3934.1</v>
      </c>
      <c r="H25" s="11" t="n">
        <v>4061.61</v>
      </c>
      <c r="I25" s="11" t="n">
        <v>4193.21</v>
      </c>
      <c r="J25" s="11" t="n">
        <v>4329.22</v>
      </c>
      <c r="K25" s="11" t="n">
        <v>4469.52</v>
      </c>
      <c r="L25" s="11" t="n">
        <v>4614.42</v>
      </c>
      <c r="M25" s="11" t="n">
        <v>4752.84</v>
      </c>
      <c r="N25" s="11" t="n">
        <v>4895.42</v>
      </c>
      <c r="O25" s="11" t="n">
        <v>5042.32</v>
      </c>
      <c r="P25" s="11" t="n">
        <v>5193.54</v>
      </c>
    </row>
    <row r="26" customFormat="false" ht="12.5" hidden="false" customHeight="false" outlineLevel="0" collapsed="false">
      <c r="A26" s="9" t="s">
        <v>31</v>
      </c>
      <c r="B26" s="10" t="s">
        <v>23</v>
      </c>
      <c r="C26" s="11" t="n">
        <v>3514.62</v>
      </c>
      <c r="D26" s="11" t="n">
        <v>3620.1</v>
      </c>
      <c r="E26" s="11" t="n">
        <v>3746.16</v>
      </c>
      <c r="F26" s="11" t="n">
        <v>3867.69</v>
      </c>
      <c r="G26" s="11" t="n">
        <v>3993.11</v>
      </c>
      <c r="H26" s="11" t="n">
        <v>4122.51</v>
      </c>
      <c r="I26" s="11" t="n">
        <v>4256.08</v>
      </c>
      <c r="J26" s="11" t="n">
        <v>4394.15</v>
      </c>
      <c r="K26" s="11" t="n">
        <v>4536.55</v>
      </c>
      <c r="L26" s="11" t="n">
        <v>4683.64</v>
      </c>
      <c r="M26" s="11" t="n">
        <v>4824.16</v>
      </c>
      <c r="N26" s="11" t="n">
        <v>4968.87</v>
      </c>
      <c r="O26" s="11" t="n">
        <v>5117.94</v>
      </c>
      <c r="P26" s="11" t="n">
        <v>5271.45</v>
      </c>
    </row>
  </sheetData>
  <mergeCells count="3">
    <mergeCell ref="B10:C10"/>
    <mergeCell ref="B16:C16"/>
    <mergeCell ref="B17:C17"/>
  </mergeCells>
  <conditionalFormatting sqref="C5:P8">
    <cfRule type="expression" priority="2" aboveAverage="0" equalAverage="0" bottom="0" percent="0" rank="0" text="" dxfId="0">
      <formula>AND(#REF!="Y")=TRUE()</formula>
    </cfRule>
  </conditionalFormatting>
  <conditionalFormatting sqref="C23:P26">
    <cfRule type="expression" priority="3" aboveAverage="0" equalAverage="0" bottom="0" percent="0" rank="0" text="" dxfId="1">
      <formula>AND(#REF!="Y")=TRUE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han, Louis (HRD)</dc:creator>
  <dc:description/>
  <dc:language>en-US</dc:language>
  <cp:lastModifiedBy>DiMichele, Paula J (HRD)</cp:lastModifiedBy>
  <cp:lastPrinted>2024-05-22T13:58:33Z</cp:lastPrinted>
  <dcterms:modified xsi:type="dcterms:W3CDTF">2024-08-11T2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