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CSAID" sheetId="1" state="visible" r:id="rId2"/>
  </sheets>
  <definedNames>
    <definedName function="false" hidden="false" localSheetId="0" name="_xlnm.Print_Titles" vbProcedure="false">NETCSAID!$7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3">
  <si>
    <t xml:space="preserve">Massachusetts Department of Revenue</t>
  </si>
  <si>
    <t xml:space="preserve">Division of Local Services</t>
  </si>
  <si>
    <t xml:space="preserve">Municipal Databank/Local Aid Section</t>
  </si>
  <si>
    <t xml:space="preserve">Net Cherry Sheet State Aid: Fiscal Year's 2000 - 2009</t>
  </si>
  <si>
    <t xml:space="preserve">Municipality</t>
  </si>
  <si>
    <t xml:space="preserve">DOR   Code</t>
  </si>
  <si>
    <t xml:space="preserve">FY</t>
  </si>
  <si>
    <t xml:space="preserve">Receipts</t>
  </si>
  <si>
    <t xml:space="preserve">Assessments</t>
  </si>
  <si>
    <t xml:space="preserve">Net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Stat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#,##0_);[RED]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s="4" customFormat="true" ht="38.2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</row>
    <row r="9" customFormat="false" ht="12.75" hidden="false" customHeight="false" outlineLevel="0" collapsed="false">
      <c r="A9" s="0" t="s">
        <v>10</v>
      </c>
      <c r="B9" s="0" t="n">
        <v>1</v>
      </c>
      <c r="C9" s="0" t="n">
        <v>0</v>
      </c>
    </row>
    <row r="10" customFormat="false" ht="12.75" hidden="false" customHeight="false" outlineLevel="0" collapsed="false">
      <c r="B10" s="0" t="n">
        <v>1</v>
      </c>
      <c r="C10" s="0" t="n">
        <v>2000</v>
      </c>
      <c r="D10" s="5" t="n">
        <v>8055439</v>
      </c>
      <c r="E10" s="5" t="n">
        <v>57503</v>
      </c>
      <c r="F10" s="5" t="n">
        <f aca="false">D10-E10</f>
        <v>7997936</v>
      </c>
    </row>
    <row r="11" customFormat="false" ht="12.75" hidden="false" customHeight="false" outlineLevel="0" collapsed="false">
      <c r="B11" s="0" t="n">
        <v>1</v>
      </c>
      <c r="C11" s="0" t="n">
        <v>2001</v>
      </c>
      <c r="D11" s="5" t="n">
        <v>8622969</v>
      </c>
      <c r="E11" s="6" t="n">
        <v>62148</v>
      </c>
      <c r="F11" s="5" t="n">
        <f aca="false">D11-E11</f>
        <v>8560821</v>
      </c>
    </row>
    <row r="12" customFormat="false" ht="12.75" hidden="false" customHeight="false" outlineLevel="0" collapsed="false">
      <c r="B12" s="0" t="n">
        <v>1</v>
      </c>
      <c r="C12" s="0" t="n">
        <v>2002</v>
      </c>
      <c r="D12" s="7" t="n">
        <v>8902752</v>
      </c>
      <c r="E12" s="5" t="n">
        <v>74295</v>
      </c>
      <c r="F12" s="5" t="n">
        <f aca="false">D12-E12</f>
        <v>8828457</v>
      </c>
    </row>
    <row r="13" customFormat="false" ht="12.75" hidden="false" customHeight="false" outlineLevel="0" collapsed="false">
      <c r="B13" s="0" t="n">
        <v>1</v>
      </c>
      <c r="C13" s="0" t="n">
        <v>2003</v>
      </c>
      <c r="D13" s="5" t="n">
        <v>8830476</v>
      </c>
      <c r="E13" s="5" t="n">
        <v>92632</v>
      </c>
      <c r="F13" s="5" t="n">
        <f aca="false">D13-E13</f>
        <v>8737844</v>
      </c>
    </row>
    <row r="14" customFormat="false" ht="12.75" hidden="false" customHeight="false" outlineLevel="0" collapsed="false">
      <c r="B14" s="0" t="n">
        <v>1</v>
      </c>
      <c r="C14" s="0" t="n">
        <v>2004</v>
      </c>
      <c r="D14" s="5" t="n">
        <v>8060060</v>
      </c>
      <c r="E14" s="5" t="n">
        <v>125822</v>
      </c>
      <c r="F14" s="5" t="n">
        <f aca="false">D14-E14</f>
        <v>7934238</v>
      </c>
    </row>
    <row r="15" customFormat="false" ht="12.75" hidden="false" customHeight="false" outlineLevel="0" collapsed="false">
      <c r="B15" s="8" t="n">
        <v>1</v>
      </c>
      <c r="C15" s="0" t="n">
        <v>2005</v>
      </c>
      <c r="D15" s="5" t="n">
        <v>8829579</v>
      </c>
      <c r="E15" s="5" t="n">
        <v>203444</v>
      </c>
      <c r="F15" s="5" t="n">
        <f aca="false">D15-E15</f>
        <v>8626135</v>
      </c>
    </row>
    <row r="16" customFormat="false" ht="12.75" hidden="false" customHeight="false" outlineLevel="0" collapsed="false">
      <c r="B16" s="0" t="n">
        <v>1</v>
      </c>
      <c r="C16" s="0" t="n">
        <v>2006</v>
      </c>
      <c r="D16" s="5" t="n">
        <v>9209295</v>
      </c>
      <c r="E16" s="7" t="n">
        <v>262917</v>
      </c>
      <c r="F16" s="5" t="n">
        <f aca="false">D16-E16</f>
        <v>8946378</v>
      </c>
    </row>
    <row r="17" customFormat="false" ht="12.75" hidden="false" customHeight="false" outlineLevel="0" collapsed="false">
      <c r="B17" s="8" t="n">
        <v>1</v>
      </c>
      <c r="C17" s="0" t="n">
        <v>2007</v>
      </c>
      <c r="D17" s="5" t="n">
        <v>9994250</v>
      </c>
      <c r="E17" s="7" t="n">
        <v>336161</v>
      </c>
      <c r="F17" s="5" t="n">
        <f aca="false">D17-E17</f>
        <v>9658089</v>
      </c>
    </row>
    <row r="18" customFormat="false" ht="12.75" hidden="false" customHeight="false" outlineLevel="0" collapsed="false">
      <c r="B18" s="0" t="n">
        <v>1</v>
      </c>
      <c r="C18" s="0" t="n">
        <v>2008</v>
      </c>
      <c r="D18" s="5" t="n">
        <v>10316324</v>
      </c>
      <c r="E18" s="7" t="n">
        <v>345832</v>
      </c>
      <c r="F18" s="5" t="n">
        <f aca="false">D18-E18</f>
        <v>9970492</v>
      </c>
    </row>
    <row r="19" customFormat="false" ht="12.75" hidden="false" customHeight="false" outlineLevel="0" collapsed="false">
      <c r="B19" s="8" t="n">
        <v>1</v>
      </c>
      <c r="C19" s="0" t="n">
        <v>2009</v>
      </c>
      <c r="D19" s="5" t="n">
        <v>10763951</v>
      </c>
      <c r="E19" s="7" t="n">
        <v>426600</v>
      </c>
      <c r="F19" s="5" t="n">
        <f aca="false">D19-E19</f>
        <v>10337351</v>
      </c>
    </row>
    <row r="20" customFormat="false" ht="12.75" hidden="false" customHeight="false" outlineLevel="0" collapsed="false">
      <c r="A20" s="0" t="s">
        <v>11</v>
      </c>
      <c r="B20" s="0" t="n">
        <v>2</v>
      </c>
      <c r="C20" s="0" t="n">
        <v>0</v>
      </c>
      <c r="D20" s="5"/>
      <c r="E20" s="5"/>
      <c r="F20" s="5"/>
    </row>
    <row r="21" customFormat="false" ht="12.75" hidden="false" customHeight="false" outlineLevel="0" collapsed="false">
      <c r="B21" s="0" t="n">
        <v>2</v>
      </c>
      <c r="C21" s="0" t="n">
        <v>2000</v>
      </c>
      <c r="D21" s="5" t="n">
        <v>3643428</v>
      </c>
      <c r="E21" s="5" t="n">
        <v>74057</v>
      </c>
      <c r="F21" s="5" t="n">
        <f aca="false">D21-E21</f>
        <v>3569371</v>
      </c>
    </row>
    <row r="22" customFormat="false" ht="12.75" hidden="false" customHeight="false" outlineLevel="0" collapsed="false">
      <c r="B22" s="0" t="n">
        <v>2</v>
      </c>
      <c r="C22" s="0" t="n">
        <v>2001</v>
      </c>
      <c r="D22" s="5" t="n">
        <v>4213141</v>
      </c>
      <c r="E22" s="6" t="n">
        <v>29891</v>
      </c>
      <c r="F22" s="5" t="n">
        <f aca="false">D22-E22</f>
        <v>4183250</v>
      </c>
    </row>
    <row r="23" customFormat="false" ht="12.75" hidden="false" customHeight="false" outlineLevel="0" collapsed="false">
      <c r="B23" s="0" t="n">
        <v>2</v>
      </c>
      <c r="C23" s="0" t="n">
        <v>2002</v>
      </c>
      <c r="D23" s="7" t="n">
        <v>4334949</v>
      </c>
      <c r="E23" s="5" t="n">
        <v>69429</v>
      </c>
      <c r="F23" s="5" t="n">
        <f aca="false">D23-E23</f>
        <v>4265520</v>
      </c>
    </row>
    <row r="24" customFormat="false" ht="12.75" hidden="false" customHeight="false" outlineLevel="0" collapsed="false">
      <c r="B24" s="0" t="n">
        <v>2</v>
      </c>
      <c r="C24" s="0" t="n">
        <v>2003</v>
      </c>
      <c r="D24" s="5" t="n">
        <v>4431984</v>
      </c>
      <c r="E24" s="5" t="n">
        <v>98069</v>
      </c>
      <c r="F24" s="5" t="n">
        <f aca="false">D24-E24</f>
        <v>4333915</v>
      </c>
    </row>
    <row r="25" customFormat="false" ht="12.75" hidden="false" customHeight="false" outlineLevel="0" collapsed="false">
      <c r="B25" s="0" t="n">
        <v>2</v>
      </c>
      <c r="C25" s="0" t="n">
        <v>2004</v>
      </c>
      <c r="D25" s="5" t="n">
        <v>5094799</v>
      </c>
      <c r="E25" s="5" t="n">
        <v>156085</v>
      </c>
      <c r="F25" s="5" t="n">
        <f aca="false">D25-E25</f>
        <v>4938714</v>
      </c>
    </row>
    <row r="26" customFormat="false" ht="12.75" hidden="false" customHeight="false" outlineLevel="0" collapsed="false">
      <c r="B26" s="8" t="n">
        <v>2</v>
      </c>
      <c r="C26" s="0" t="n">
        <v>2005</v>
      </c>
      <c r="D26" s="5" t="n">
        <v>5143273</v>
      </c>
      <c r="E26" s="5" t="n">
        <v>191523</v>
      </c>
      <c r="F26" s="5" t="n">
        <f aca="false">D26-E26</f>
        <v>4951750</v>
      </c>
    </row>
    <row r="27" customFormat="false" ht="12.75" hidden="false" customHeight="false" outlineLevel="0" collapsed="false">
      <c r="B27" s="0" t="n">
        <v>2</v>
      </c>
      <c r="C27" s="0" t="n">
        <v>2006</v>
      </c>
      <c r="D27" s="5" t="n">
        <v>4417242</v>
      </c>
      <c r="E27" s="7" t="n">
        <v>230404</v>
      </c>
      <c r="F27" s="5" t="n">
        <f aca="false">D27-E27</f>
        <v>4186838</v>
      </c>
    </row>
    <row r="28" customFormat="false" ht="12.75" hidden="false" customHeight="false" outlineLevel="0" collapsed="false">
      <c r="B28" s="8" t="n">
        <v>2</v>
      </c>
      <c r="C28" s="0" t="n">
        <v>2007</v>
      </c>
      <c r="D28" s="5" t="n">
        <v>5175433</v>
      </c>
      <c r="E28" s="7" t="n">
        <v>203689</v>
      </c>
      <c r="F28" s="5" t="n">
        <f aca="false">D28-E28</f>
        <v>4971744</v>
      </c>
    </row>
    <row r="29" customFormat="false" ht="12.75" hidden="false" customHeight="false" outlineLevel="0" collapsed="false">
      <c r="B29" s="8" t="n">
        <v>2</v>
      </c>
      <c r="C29" s="0" t="n">
        <v>2008</v>
      </c>
      <c r="D29" s="5" t="n">
        <v>6288787</v>
      </c>
      <c r="E29" s="7" t="n">
        <v>211443</v>
      </c>
      <c r="F29" s="5" t="n">
        <f aca="false">D29-E29</f>
        <v>6077344</v>
      </c>
    </row>
    <row r="30" customFormat="false" ht="12.75" hidden="false" customHeight="false" outlineLevel="0" collapsed="false">
      <c r="B30" s="8" t="n">
        <v>2</v>
      </c>
      <c r="C30" s="0" t="n">
        <v>2009</v>
      </c>
      <c r="D30" s="5" t="n">
        <v>7242007</v>
      </c>
      <c r="E30" s="7" t="n">
        <v>219840</v>
      </c>
      <c r="F30" s="5" t="n">
        <f aca="false">D30-E30</f>
        <v>7022167</v>
      </c>
    </row>
    <row r="31" customFormat="false" ht="12.75" hidden="false" customHeight="false" outlineLevel="0" collapsed="false">
      <c r="A31" s="0" t="s">
        <v>12</v>
      </c>
      <c r="B31" s="0" t="n">
        <v>3</v>
      </c>
      <c r="C31" s="0" t="n">
        <v>0</v>
      </c>
      <c r="D31" s="5"/>
      <c r="E31" s="5"/>
      <c r="F31" s="5"/>
    </row>
    <row r="32" customFormat="false" ht="12.75" hidden="false" customHeight="false" outlineLevel="0" collapsed="false">
      <c r="B32" s="0" t="n">
        <v>3</v>
      </c>
      <c r="C32" s="0" t="n">
        <v>2000</v>
      </c>
      <c r="D32" s="5" t="n">
        <v>6330583</v>
      </c>
      <c r="E32" s="5" t="n">
        <v>122395</v>
      </c>
      <c r="F32" s="5" t="n">
        <f aca="false">D32-E32</f>
        <v>6208188</v>
      </c>
    </row>
    <row r="33" customFormat="false" ht="12.75" hidden="false" customHeight="false" outlineLevel="0" collapsed="false">
      <c r="B33" s="0" t="n">
        <v>3</v>
      </c>
      <c r="C33" s="0" t="n">
        <v>2001</v>
      </c>
      <c r="D33" s="5" t="n">
        <v>6767601</v>
      </c>
      <c r="E33" s="6" t="n">
        <v>119088</v>
      </c>
      <c r="F33" s="5" t="n">
        <f aca="false">D33-E33</f>
        <v>6648513</v>
      </c>
    </row>
    <row r="34" customFormat="false" ht="12.75" hidden="false" customHeight="false" outlineLevel="0" collapsed="false">
      <c r="B34" s="0" t="n">
        <v>3</v>
      </c>
      <c r="C34" s="0" t="n">
        <v>2002</v>
      </c>
      <c r="D34" s="7" t="n">
        <v>6805667</v>
      </c>
      <c r="E34" s="5" t="n">
        <v>126900.38773</v>
      </c>
      <c r="F34" s="5" t="n">
        <f aca="false">D34-E34</f>
        <v>6678766.61227</v>
      </c>
    </row>
    <row r="35" customFormat="false" ht="12.75" hidden="false" customHeight="false" outlineLevel="0" collapsed="false">
      <c r="B35" s="0" t="n">
        <v>3</v>
      </c>
      <c r="C35" s="0" t="n">
        <v>2003</v>
      </c>
      <c r="D35" s="5" t="n">
        <v>7061560</v>
      </c>
      <c r="E35" s="5" t="n">
        <v>130326</v>
      </c>
      <c r="F35" s="5" t="n">
        <f aca="false">D35-E35</f>
        <v>6931234</v>
      </c>
    </row>
    <row r="36" customFormat="false" ht="12.75" hidden="false" customHeight="false" outlineLevel="0" collapsed="false">
      <c r="B36" s="0" t="n">
        <v>3</v>
      </c>
      <c r="C36" s="0" t="n">
        <v>2004</v>
      </c>
      <c r="D36" s="5" t="n">
        <v>7031856</v>
      </c>
      <c r="E36" s="5" t="n">
        <v>150634</v>
      </c>
      <c r="F36" s="5" t="n">
        <f aca="false">D36-E36</f>
        <v>6881222</v>
      </c>
    </row>
    <row r="37" customFormat="false" ht="12.75" hidden="false" customHeight="false" outlineLevel="0" collapsed="false">
      <c r="B37" s="8" t="n">
        <v>3</v>
      </c>
      <c r="C37" s="0" t="n">
        <v>2005</v>
      </c>
      <c r="D37" s="5" t="n">
        <v>7336071</v>
      </c>
      <c r="E37" s="5" t="n">
        <v>153053</v>
      </c>
      <c r="F37" s="5" t="n">
        <f aca="false">D37-E37</f>
        <v>7183018</v>
      </c>
    </row>
    <row r="38" customFormat="false" ht="12.75" hidden="false" customHeight="false" outlineLevel="0" collapsed="false">
      <c r="B38" s="0" t="n">
        <v>3</v>
      </c>
      <c r="C38" s="0" t="n">
        <v>2006</v>
      </c>
      <c r="D38" s="5" t="n">
        <v>7724184</v>
      </c>
      <c r="E38" s="7" t="n">
        <v>163369</v>
      </c>
      <c r="F38" s="5" t="n">
        <f aca="false">D38-E38</f>
        <v>7560815</v>
      </c>
    </row>
    <row r="39" customFormat="false" ht="12.75" hidden="false" customHeight="false" outlineLevel="0" collapsed="false">
      <c r="B39" s="8" t="n">
        <v>3</v>
      </c>
      <c r="C39" s="0" t="n">
        <v>2007</v>
      </c>
      <c r="D39" s="5" t="n">
        <v>8115384</v>
      </c>
      <c r="E39" s="7" t="n">
        <v>166582</v>
      </c>
      <c r="F39" s="5" t="n">
        <f aca="false">D39-E39</f>
        <v>7948802</v>
      </c>
    </row>
    <row r="40" customFormat="false" ht="12.75" hidden="false" customHeight="false" outlineLevel="0" collapsed="false">
      <c r="B40" s="0" t="n">
        <v>3</v>
      </c>
      <c r="C40" s="0" t="n">
        <v>2008</v>
      </c>
      <c r="D40" s="5" t="n">
        <v>8220459</v>
      </c>
      <c r="E40" s="7" t="n">
        <v>166725</v>
      </c>
      <c r="F40" s="5" t="n">
        <f aca="false">D40-E40</f>
        <v>8053734</v>
      </c>
    </row>
    <row r="41" customFormat="false" ht="12.75" hidden="false" customHeight="false" outlineLevel="0" collapsed="false">
      <c r="B41" s="8" t="n">
        <v>3</v>
      </c>
      <c r="C41" s="0" t="n">
        <v>2009</v>
      </c>
      <c r="D41" s="5" t="n">
        <v>8561225</v>
      </c>
      <c r="E41" s="7" t="n">
        <v>163828</v>
      </c>
      <c r="F41" s="5" t="n">
        <f aca="false">D41-E41</f>
        <v>8397397</v>
      </c>
    </row>
    <row r="42" customFormat="false" ht="12.75" hidden="false" customHeight="false" outlineLevel="0" collapsed="false">
      <c r="A42" s="0" t="s">
        <v>13</v>
      </c>
      <c r="B42" s="0" t="n">
        <v>4</v>
      </c>
      <c r="C42" s="0" t="n">
        <v>0</v>
      </c>
      <c r="D42" s="5"/>
      <c r="E42" s="5"/>
      <c r="F42" s="5"/>
    </row>
    <row r="43" customFormat="false" ht="12.75" hidden="false" customHeight="false" outlineLevel="0" collapsed="false">
      <c r="B43" s="0" t="n">
        <v>4</v>
      </c>
      <c r="C43" s="0" t="n">
        <v>2000</v>
      </c>
      <c r="D43" s="5" t="n">
        <v>2099252</v>
      </c>
      <c r="E43" s="5" t="n">
        <v>56140</v>
      </c>
      <c r="F43" s="5" t="n">
        <f aca="false">D43-E43</f>
        <v>2043112</v>
      </c>
    </row>
    <row r="44" customFormat="false" ht="12.75" hidden="false" customHeight="false" outlineLevel="0" collapsed="false">
      <c r="B44" s="0" t="n">
        <v>4</v>
      </c>
      <c r="C44" s="0" t="n">
        <v>2001</v>
      </c>
      <c r="D44" s="5" t="n">
        <v>2233029</v>
      </c>
      <c r="E44" s="6" t="n">
        <v>23401</v>
      </c>
      <c r="F44" s="5" t="n">
        <f aca="false">D44-E44</f>
        <v>2209628</v>
      </c>
    </row>
    <row r="45" customFormat="false" ht="12.75" hidden="false" customHeight="false" outlineLevel="0" collapsed="false">
      <c r="B45" s="0" t="n">
        <v>4</v>
      </c>
      <c r="C45" s="0" t="n">
        <v>2002</v>
      </c>
      <c r="D45" s="7" t="n">
        <v>2222359</v>
      </c>
      <c r="E45" s="5" t="n">
        <v>17213</v>
      </c>
      <c r="F45" s="5" t="n">
        <f aca="false">D45-E45</f>
        <v>2205146</v>
      </c>
    </row>
    <row r="46" customFormat="false" ht="12.75" hidden="false" customHeight="false" outlineLevel="0" collapsed="false">
      <c r="B46" s="0" t="n">
        <v>4</v>
      </c>
      <c r="C46" s="0" t="n">
        <v>2003</v>
      </c>
      <c r="D46" s="5" t="n">
        <v>2175313</v>
      </c>
      <c r="E46" s="5" t="n">
        <v>22682</v>
      </c>
      <c r="F46" s="5" t="n">
        <f aca="false">D46-E46</f>
        <v>2152631</v>
      </c>
    </row>
    <row r="47" customFormat="false" ht="12.75" hidden="false" customHeight="false" outlineLevel="0" collapsed="false">
      <c r="B47" s="0" t="n">
        <v>4</v>
      </c>
      <c r="C47" s="0" t="n">
        <v>2004</v>
      </c>
      <c r="D47" s="5" t="n">
        <v>1862755</v>
      </c>
      <c r="E47" s="5" t="n">
        <v>24203</v>
      </c>
      <c r="F47" s="5" t="n">
        <f aca="false">D47-E47</f>
        <v>1838552</v>
      </c>
    </row>
    <row r="48" customFormat="false" ht="12.75" hidden="false" customHeight="false" outlineLevel="0" collapsed="false">
      <c r="B48" s="8" t="n">
        <v>4</v>
      </c>
      <c r="C48" s="0" t="n">
        <v>2005</v>
      </c>
      <c r="D48" s="5" t="n">
        <v>1866865</v>
      </c>
      <c r="E48" s="5" t="n">
        <v>24782</v>
      </c>
      <c r="F48" s="5" t="n">
        <f aca="false">D48-E48</f>
        <v>1842083</v>
      </c>
    </row>
    <row r="49" customFormat="false" ht="12.75" hidden="false" customHeight="false" outlineLevel="0" collapsed="false">
      <c r="B49" s="0" t="n">
        <v>4</v>
      </c>
      <c r="C49" s="0" t="n">
        <v>2006</v>
      </c>
      <c r="D49" s="5" t="n">
        <v>2152016</v>
      </c>
      <c r="E49" s="7" t="n">
        <v>25468</v>
      </c>
      <c r="F49" s="5" t="n">
        <f aca="false">D49-E49</f>
        <v>2126548</v>
      </c>
    </row>
    <row r="50" customFormat="false" ht="12.75" hidden="false" customHeight="false" outlineLevel="0" collapsed="false">
      <c r="B50" s="8" t="n">
        <v>4</v>
      </c>
      <c r="C50" s="0" t="n">
        <v>2007</v>
      </c>
      <c r="D50" s="5" t="n">
        <v>2605567</v>
      </c>
      <c r="E50" s="7" t="n">
        <v>28769</v>
      </c>
      <c r="F50" s="5" t="n">
        <f aca="false">D50-E50</f>
        <v>2576798</v>
      </c>
    </row>
    <row r="51" customFormat="false" ht="12.75" hidden="false" customHeight="false" outlineLevel="0" collapsed="false">
      <c r="B51" s="8" t="n">
        <v>4</v>
      </c>
      <c r="C51" s="0" t="n">
        <v>2008</v>
      </c>
      <c r="D51" s="5" t="n">
        <v>2671531</v>
      </c>
      <c r="E51" s="7" t="n">
        <v>28053</v>
      </c>
      <c r="F51" s="5" t="n">
        <f aca="false">D51-E51</f>
        <v>2643478</v>
      </c>
    </row>
    <row r="52" customFormat="false" ht="12.75" hidden="false" customHeight="false" outlineLevel="0" collapsed="false">
      <c r="B52" s="8" t="n">
        <v>4</v>
      </c>
      <c r="C52" s="0" t="n">
        <v>2009</v>
      </c>
      <c r="D52" s="5" t="n">
        <v>2689291</v>
      </c>
      <c r="E52" s="7" t="n">
        <v>38474</v>
      </c>
      <c r="F52" s="5" t="n">
        <f aca="false">D52-E52</f>
        <v>2650817</v>
      </c>
    </row>
    <row r="53" customFormat="false" ht="12.75" hidden="false" customHeight="false" outlineLevel="0" collapsed="false">
      <c r="A53" s="0" t="s">
        <v>14</v>
      </c>
      <c r="B53" s="0" t="n">
        <v>5</v>
      </c>
      <c r="C53" s="0" t="n">
        <v>0</v>
      </c>
      <c r="D53" s="5"/>
      <c r="E53" s="5"/>
      <c r="F53" s="5"/>
    </row>
    <row r="54" customFormat="false" ht="12.75" hidden="false" customHeight="false" outlineLevel="0" collapsed="false">
      <c r="B54" s="0" t="n">
        <v>5</v>
      </c>
      <c r="C54" s="0" t="n">
        <v>2000</v>
      </c>
      <c r="D54" s="5" t="n">
        <v>16062034</v>
      </c>
      <c r="E54" s="5" t="n">
        <v>183503</v>
      </c>
      <c r="F54" s="5" t="n">
        <f aca="false">D54-E54</f>
        <v>15878531</v>
      </c>
    </row>
    <row r="55" customFormat="false" ht="12.75" hidden="false" customHeight="false" outlineLevel="0" collapsed="false">
      <c r="B55" s="0" t="n">
        <v>5</v>
      </c>
      <c r="C55" s="0" t="n">
        <v>2001</v>
      </c>
      <c r="D55" s="5" t="n">
        <v>17007862</v>
      </c>
      <c r="E55" s="6" t="n">
        <v>264305</v>
      </c>
      <c r="F55" s="5" t="n">
        <f aca="false">D55-E55</f>
        <v>16743557</v>
      </c>
    </row>
    <row r="56" customFormat="false" ht="12.75" hidden="false" customHeight="false" outlineLevel="0" collapsed="false">
      <c r="B56" s="0" t="n">
        <v>5</v>
      </c>
      <c r="C56" s="0" t="n">
        <v>2002</v>
      </c>
      <c r="D56" s="7" t="n">
        <v>17307032</v>
      </c>
      <c r="E56" s="5" t="n">
        <v>277728</v>
      </c>
      <c r="F56" s="5" t="n">
        <f aca="false">D56-E56</f>
        <v>17029304</v>
      </c>
    </row>
    <row r="57" customFormat="false" ht="12.75" hidden="false" customHeight="false" outlineLevel="0" collapsed="false">
      <c r="B57" s="0" t="n">
        <v>5</v>
      </c>
      <c r="C57" s="0" t="n">
        <v>2003</v>
      </c>
      <c r="D57" s="5" t="n">
        <v>17203672</v>
      </c>
      <c r="E57" s="5" t="n">
        <v>281566</v>
      </c>
      <c r="F57" s="5" t="n">
        <f aca="false">D57-E57</f>
        <v>16922106</v>
      </c>
    </row>
    <row r="58" customFormat="false" ht="12.75" hidden="false" customHeight="false" outlineLevel="0" collapsed="false">
      <c r="B58" s="0" t="n">
        <v>5</v>
      </c>
      <c r="C58" s="0" t="n">
        <v>2004</v>
      </c>
      <c r="D58" s="5" t="n">
        <v>14289805</v>
      </c>
      <c r="E58" s="5" t="n">
        <v>343506</v>
      </c>
      <c r="F58" s="5" t="n">
        <f aca="false">D58-E58</f>
        <v>13946299</v>
      </c>
    </row>
    <row r="59" customFormat="false" ht="12.75" hidden="false" customHeight="false" outlineLevel="0" collapsed="false">
      <c r="B59" s="8" t="n">
        <v>5</v>
      </c>
      <c r="C59" s="0" t="n">
        <v>2005</v>
      </c>
      <c r="D59" s="5" t="n">
        <v>14879810</v>
      </c>
      <c r="E59" s="5" t="n">
        <v>394050</v>
      </c>
      <c r="F59" s="5" t="n">
        <f aca="false">D59-E59</f>
        <v>14485760</v>
      </c>
    </row>
    <row r="60" customFormat="false" ht="12.75" hidden="false" customHeight="false" outlineLevel="0" collapsed="false">
      <c r="B60" s="0" t="n">
        <v>5</v>
      </c>
      <c r="C60" s="0" t="n">
        <v>2006</v>
      </c>
      <c r="D60" s="5" t="n">
        <v>15247188</v>
      </c>
      <c r="E60" s="7" t="n">
        <v>404630</v>
      </c>
      <c r="F60" s="5" t="n">
        <f aca="false">D60-E60</f>
        <v>14842558</v>
      </c>
    </row>
    <row r="61" customFormat="false" ht="12.75" hidden="false" customHeight="false" outlineLevel="0" collapsed="false">
      <c r="B61" s="8" t="n">
        <v>5</v>
      </c>
      <c r="C61" s="0" t="n">
        <v>2007</v>
      </c>
      <c r="D61" s="5" t="n">
        <v>17802573</v>
      </c>
      <c r="E61" s="7" t="n">
        <v>397905</v>
      </c>
      <c r="F61" s="5" t="n">
        <f aca="false">D61-E61</f>
        <v>17404668</v>
      </c>
    </row>
    <row r="62" customFormat="false" ht="12.75" hidden="false" customHeight="false" outlineLevel="0" collapsed="false">
      <c r="B62" s="0" t="n">
        <v>5</v>
      </c>
      <c r="C62" s="0" t="n">
        <v>2008</v>
      </c>
      <c r="D62" s="5" t="n">
        <v>19509809</v>
      </c>
      <c r="E62" s="7" t="n">
        <v>410546</v>
      </c>
      <c r="F62" s="5" t="n">
        <f aca="false">D62-E62</f>
        <v>19099263</v>
      </c>
    </row>
    <row r="63" customFormat="false" ht="12.75" hidden="false" customHeight="false" outlineLevel="0" collapsed="false">
      <c r="B63" s="8" t="n">
        <v>5</v>
      </c>
      <c r="C63" s="0" t="n">
        <v>2009</v>
      </c>
      <c r="D63" s="5" t="n">
        <v>22003817</v>
      </c>
      <c r="E63" s="7" t="n">
        <v>436787</v>
      </c>
      <c r="F63" s="5" t="n">
        <f aca="false">D63-E63</f>
        <v>21567030</v>
      </c>
    </row>
    <row r="64" customFormat="false" ht="12.75" hidden="false" customHeight="false" outlineLevel="0" collapsed="false">
      <c r="A64" s="0" t="s">
        <v>15</v>
      </c>
      <c r="B64" s="0" t="n">
        <v>6</v>
      </c>
      <c r="C64" s="0" t="n">
        <v>0</v>
      </c>
      <c r="D64" s="5"/>
      <c r="E64" s="5"/>
      <c r="F64" s="5"/>
    </row>
    <row r="65" customFormat="false" ht="12.75" hidden="false" customHeight="false" outlineLevel="0" collapsed="false">
      <c r="B65" s="0" t="n">
        <v>6</v>
      </c>
      <c r="C65" s="0" t="n">
        <v>2000</v>
      </c>
      <c r="D65" s="5" t="n">
        <v>27338</v>
      </c>
      <c r="E65" s="5" t="n">
        <v>11840</v>
      </c>
      <c r="F65" s="5" t="n">
        <f aca="false">D65-E65</f>
        <v>15498</v>
      </c>
    </row>
    <row r="66" customFormat="false" ht="12.75" hidden="false" customHeight="false" outlineLevel="0" collapsed="false">
      <c r="B66" s="0" t="n">
        <v>6</v>
      </c>
      <c r="C66" s="0" t="n">
        <v>2001</v>
      </c>
      <c r="D66" s="5" t="n">
        <v>28248</v>
      </c>
      <c r="E66" s="6" t="n">
        <v>2455</v>
      </c>
      <c r="F66" s="5" t="n">
        <f aca="false">D66-E66</f>
        <v>25793</v>
      </c>
    </row>
    <row r="67" customFormat="false" ht="12.75" hidden="false" customHeight="false" outlineLevel="0" collapsed="false">
      <c r="B67" s="0" t="n">
        <v>6</v>
      </c>
      <c r="C67" s="0" t="n">
        <v>2002</v>
      </c>
      <c r="D67" s="7" t="n">
        <v>20186</v>
      </c>
      <c r="E67" s="5" t="n">
        <v>216</v>
      </c>
      <c r="F67" s="5" t="n">
        <f aca="false">D67-E67</f>
        <v>19970</v>
      </c>
    </row>
    <row r="68" customFormat="false" ht="12.75" hidden="false" customHeight="false" outlineLevel="0" collapsed="false">
      <c r="B68" s="0" t="n">
        <v>6</v>
      </c>
      <c r="C68" s="0" t="n">
        <v>2003</v>
      </c>
      <c r="D68" s="5" t="n">
        <v>17054</v>
      </c>
      <c r="E68" s="5" t="n">
        <v>220</v>
      </c>
      <c r="F68" s="5" t="n">
        <f aca="false">D68-E68</f>
        <v>16834</v>
      </c>
    </row>
    <row r="69" customFormat="false" ht="12.75" hidden="false" customHeight="false" outlineLevel="0" collapsed="false">
      <c r="B69" s="0" t="n">
        <v>6</v>
      </c>
      <c r="C69" s="0" t="n">
        <v>2004</v>
      </c>
      <c r="D69" s="5" t="n">
        <v>14607</v>
      </c>
      <c r="E69" s="5" t="n">
        <v>213</v>
      </c>
      <c r="F69" s="5" t="n">
        <f aca="false">D69-E69</f>
        <v>14394</v>
      </c>
    </row>
    <row r="70" customFormat="false" ht="12.75" hidden="false" customHeight="false" outlineLevel="0" collapsed="false">
      <c r="B70" s="8" t="n">
        <v>6</v>
      </c>
      <c r="C70" s="0" t="n">
        <v>2005</v>
      </c>
      <c r="D70" s="5" t="n">
        <v>14736</v>
      </c>
      <c r="E70" s="5" t="n">
        <v>257</v>
      </c>
      <c r="F70" s="5" t="n">
        <f aca="false">D70-E70</f>
        <v>14479</v>
      </c>
    </row>
    <row r="71" customFormat="false" ht="12.75" hidden="false" customHeight="false" outlineLevel="0" collapsed="false">
      <c r="B71" s="0" t="n">
        <v>6</v>
      </c>
      <c r="C71" s="0" t="n">
        <v>2006</v>
      </c>
      <c r="D71" s="5" t="n">
        <v>16217</v>
      </c>
      <c r="E71" s="7" t="n">
        <v>423</v>
      </c>
      <c r="F71" s="5" t="n">
        <f aca="false">D71-E71</f>
        <v>15794</v>
      </c>
    </row>
    <row r="72" customFormat="false" ht="12.75" hidden="false" customHeight="false" outlineLevel="0" collapsed="false">
      <c r="B72" s="8" t="n">
        <v>6</v>
      </c>
      <c r="C72" s="0" t="n">
        <v>2007</v>
      </c>
      <c r="D72" s="5" t="n">
        <v>18692</v>
      </c>
      <c r="E72" s="7" t="n">
        <v>349</v>
      </c>
      <c r="F72" s="5" t="n">
        <f aca="false">D72-E72</f>
        <v>18343</v>
      </c>
    </row>
    <row r="73" customFormat="false" ht="12.75" hidden="false" customHeight="false" outlineLevel="0" collapsed="false">
      <c r="B73" s="8" t="n">
        <v>6</v>
      </c>
      <c r="C73" s="0" t="n">
        <v>2008</v>
      </c>
      <c r="D73" s="5" t="n">
        <v>19258</v>
      </c>
      <c r="E73" s="7" t="n">
        <v>401</v>
      </c>
      <c r="F73" s="5" t="n">
        <f aca="false">D73-E73</f>
        <v>18857</v>
      </c>
    </row>
    <row r="74" customFormat="false" ht="12.75" hidden="false" customHeight="false" outlineLevel="0" collapsed="false">
      <c r="B74" s="8" t="n">
        <v>6</v>
      </c>
      <c r="C74" s="0" t="n">
        <v>2009</v>
      </c>
      <c r="D74" s="5" t="n">
        <v>19348</v>
      </c>
      <c r="E74" s="7" t="n">
        <v>666</v>
      </c>
      <c r="F74" s="5" t="n">
        <f aca="false">D74-E74</f>
        <v>18682</v>
      </c>
    </row>
    <row r="75" customFormat="false" ht="12.75" hidden="false" customHeight="false" outlineLevel="0" collapsed="false">
      <c r="A75" s="0" t="s">
        <v>16</v>
      </c>
      <c r="B75" s="0" t="n">
        <v>7</v>
      </c>
      <c r="C75" s="0" t="n">
        <v>0</v>
      </c>
      <c r="D75" s="5"/>
      <c r="E75" s="5"/>
      <c r="F75" s="5"/>
    </row>
    <row r="76" customFormat="false" ht="12.75" hidden="false" customHeight="false" outlineLevel="0" collapsed="false">
      <c r="B76" s="0" t="n">
        <v>7</v>
      </c>
      <c r="C76" s="0" t="n">
        <v>2000</v>
      </c>
      <c r="D76" s="5" t="n">
        <v>13041017</v>
      </c>
      <c r="E76" s="5" t="n">
        <v>393376</v>
      </c>
      <c r="F76" s="5" t="n">
        <f aca="false">D76-E76</f>
        <v>12647641</v>
      </c>
    </row>
    <row r="77" customFormat="false" ht="12.75" hidden="false" customHeight="false" outlineLevel="0" collapsed="false">
      <c r="B77" s="0" t="n">
        <v>7</v>
      </c>
      <c r="C77" s="0" t="n">
        <v>2001</v>
      </c>
      <c r="D77" s="5" t="n">
        <v>13692105</v>
      </c>
      <c r="E77" s="6" t="n">
        <v>397432</v>
      </c>
      <c r="F77" s="5" t="n">
        <f aca="false">D77-E77</f>
        <v>13294673</v>
      </c>
    </row>
    <row r="78" customFormat="false" ht="12.75" hidden="false" customHeight="false" outlineLevel="0" collapsed="false">
      <c r="B78" s="0" t="n">
        <v>7</v>
      </c>
      <c r="C78" s="0" t="n">
        <v>2002</v>
      </c>
      <c r="D78" s="7" t="n">
        <v>13843674</v>
      </c>
      <c r="E78" s="5" t="n">
        <v>433149</v>
      </c>
      <c r="F78" s="5" t="n">
        <f aca="false">D78-E78</f>
        <v>13410525</v>
      </c>
    </row>
    <row r="79" customFormat="false" ht="12.75" hidden="false" customHeight="false" outlineLevel="0" collapsed="false">
      <c r="B79" s="0" t="n">
        <v>7</v>
      </c>
      <c r="C79" s="0" t="n">
        <v>2003</v>
      </c>
      <c r="D79" s="5" t="n">
        <v>13771278</v>
      </c>
      <c r="E79" s="5" t="n">
        <v>558675</v>
      </c>
      <c r="F79" s="5" t="n">
        <f aca="false">D79-E79</f>
        <v>13212603</v>
      </c>
    </row>
    <row r="80" customFormat="false" ht="12.75" hidden="false" customHeight="false" outlineLevel="0" collapsed="false">
      <c r="B80" s="0" t="n">
        <v>7</v>
      </c>
      <c r="C80" s="0" t="n">
        <v>2004</v>
      </c>
      <c r="D80" s="5" t="n">
        <v>12585386</v>
      </c>
      <c r="E80" s="5" t="n">
        <v>2262072</v>
      </c>
      <c r="F80" s="5" t="n">
        <f aca="false">D80-E80</f>
        <v>10323314</v>
      </c>
    </row>
    <row r="81" customFormat="false" ht="12.75" hidden="false" customHeight="false" outlineLevel="0" collapsed="false">
      <c r="B81" s="8" t="n">
        <v>7</v>
      </c>
      <c r="C81" s="0" t="n">
        <v>2005</v>
      </c>
      <c r="D81" s="5" t="n">
        <v>12624070</v>
      </c>
      <c r="E81" s="5" t="n">
        <v>2298742</v>
      </c>
      <c r="F81" s="5" t="n">
        <f aca="false">D81-E81</f>
        <v>10325328</v>
      </c>
    </row>
    <row r="82" customFormat="false" ht="12.75" hidden="false" customHeight="false" outlineLevel="0" collapsed="false">
      <c r="B82" s="0" t="n">
        <v>7</v>
      </c>
      <c r="C82" s="0" t="n">
        <v>2006</v>
      </c>
      <c r="D82" s="5" t="n">
        <v>11351838</v>
      </c>
      <c r="E82" s="7" t="n">
        <v>2414734</v>
      </c>
      <c r="F82" s="5" t="n">
        <f aca="false">D82-E82</f>
        <v>8937104</v>
      </c>
    </row>
    <row r="83" customFormat="false" ht="12.75" hidden="false" customHeight="false" outlineLevel="0" collapsed="false">
      <c r="B83" s="8" t="n">
        <v>7</v>
      </c>
      <c r="C83" s="0" t="n">
        <v>2007</v>
      </c>
      <c r="D83" s="5" t="n">
        <v>11814376</v>
      </c>
      <c r="E83" s="7" t="n">
        <v>2654961</v>
      </c>
      <c r="F83" s="5" t="n">
        <f aca="false">D83-E83</f>
        <v>9159415</v>
      </c>
    </row>
    <row r="84" customFormat="false" ht="12.75" hidden="false" customHeight="false" outlineLevel="0" collapsed="false">
      <c r="B84" s="0" t="n">
        <v>7</v>
      </c>
      <c r="C84" s="0" t="n">
        <v>2008</v>
      </c>
      <c r="D84" s="5" t="n">
        <v>12166225</v>
      </c>
      <c r="E84" s="7" t="n">
        <v>2646052</v>
      </c>
      <c r="F84" s="5" t="n">
        <f aca="false">D84-E84</f>
        <v>9520173</v>
      </c>
    </row>
    <row r="85" customFormat="false" ht="12.75" hidden="false" customHeight="false" outlineLevel="0" collapsed="false">
      <c r="B85" s="8" t="n">
        <v>7</v>
      </c>
      <c r="C85" s="0" t="n">
        <v>2009</v>
      </c>
      <c r="D85" s="5" t="n">
        <v>12492553</v>
      </c>
      <c r="E85" s="7" t="n">
        <v>2654191</v>
      </c>
      <c r="F85" s="5" t="n">
        <f aca="false">D85-E85</f>
        <v>9838362</v>
      </c>
    </row>
    <row r="86" customFormat="false" ht="12.75" hidden="false" customHeight="false" outlineLevel="0" collapsed="false">
      <c r="A86" s="0" t="s">
        <v>17</v>
      </c>
      <c r="B86" s="0" t="n">
        <v>8</v>
      </c>
      <c r="C86" s="0" t="n">
        <v>0</v>
      </c>
      <c r="D86" s="5"/>
      <c r="E86" s="5"/>
      <c r="F86" s="5"/>
    </row>
    <row r="87" customFormat="false" ht="12.75" hidden="false" customHeight="false" outlineLevel="0" collapsed="false">
      <c r="B87" s="0" t="n">
        <v>8</v>
      </c>
      <c r="C87" s="0" t="n">
        <v>2000</v>
      </c>
      <c r="D87" s="5" t="n">
        <v>13462544</v>
      </c>
      <c r="E87" s="5" t="n">
        <v>906319</v>
      </c>
      <c r="F87" s="5" t="n">
        <f aca="false">D87-E87</f>
        <v>12556225</v>
      </c>
    </row>
    <row r="88" customFormat="false" ht="12.75" hidden="false" customHeight="false" outlineLevel="0" collapsed="false">
      <c r="B88" s="0" t="n">
        <v>8</v>
      </c>
      <c r="C88" s="0" t="n">
        <v>2001</v>
      </c>
      <c r="D88" s="5" t="n">
        <v>14473320</v>
      </c>
      <c r="E88" s="6" t="n">
        <v>876000</v>
      </c>
      <c r="F88" s="5" t="n">
        <f aca="false">D88-E88</f>
        <v>13597320</v>
      </c>
    </row>
    <row r="89" customFormat="false" ht="12.75" hidden="false" customHeight="false" outlineLevel="0" collapsed="false">
      <c r="B89" s="0" t="n">
        <v>8</v>
      </c>
      <c r="C89" s="0" t="n">
        <v>2002</v>
      </c>
      <c r="D89" s="7" t="n">
        <v>14839422</v>
      </c>
      <c r="E89" s="5" t="n">
        <v>1003830</v>
      </c>
      <c r="F89" s="5" t="n">
        <f aca="false">D89-E89</f>
        <v>13835592</v>
      </c>
    </row>
    <row r="90" customFormat="false" ht="12.75" hidden="false" customHeight="false" outlineLevel="0" collapsed="false">
      <c r="B90" s="0" t="n">
        <v>8</v>
      </c>
      <c r="C90" s="0" t="n">
        <v>2003</v>
      </c>
      <c r="D90" s="5" t="n">
        <v>14690451</v>
      </c>
      <c r="E90" s="5" t="n">
        <v>1060638</v>
      </c>
      <c r="F90" s="5" t="n">
        <f aca="false">D90-E90</f>
        <v>13629813</v>
      </c>
    </row>
    <row r="91" customFormat="false" ht="12.75" hidden="false" customHeight="false" outlineLevel="0" collapsed="false">
      <c r="B91" s="0" t="n">
        <v>8</v>
      </c>
      <c r="C91" s="0" t="n">
        <v>2004</v>
      </c>
      <c r="D91" s="5" t="n">
        <v>12229857</v>
      </c>
      <c r="E91" s="5" t="n">
        <v>1185737</v>
      </c>
      <c r="F91" s="5" t="n">
        <f aca="false">D91-E91</f>
        <v>11044120</v>
      </c>
    </row>
    <row r="92" customFormat="false" ht="12.75" hidden="false" customHeight="false" outlineLevel="0" collapsed="false">
      <c r="B92" s="8" t="n">
        <v>8</v>
      </c>
      <c r="C92" s="0" t="n">
        <v>2005</v>
      </c>
      <c r="D92" s="5" t="n">
        <v>12473453</v>
      </c>
      <c r="E92" s="5" t="n">
        <v>1347439</v>
      </c>
      <c r="F92" s="5" t="n">
        <f aca="false">D92-E92</f>
        <v>11126014</v>
      </c>
    </row>
    <row r="93" customFormat="false" ht="12.75" hidden="false" customHeight="false" outlineLevel="0" collapsed="false">
      <c r="B93" s="0" t="n">
        <v>8</v>
      </c>
      <c r="C93" s="0" t="n">
        <v>2006</v>
      </c>
      <c r="D93" s="5" t="n">
        <v>14288429</v>
      </c>
      <c r="E93" s="7" t="n">
        <v>1376448</v>
      </c>
      <c r="F93" s="5" t="n">
        <f aca="false">D93-E93</f>
        <v>12911981</v>
      </c>
    </row>
    <row r="94" customFormat="false" ht="12.75" hidden="false" customHeight="false" outlineLevel="0" collapsed="false">
      <c r="B94" s="8" t="n">
        <v>8</v>
      </c>
      <c r="C94" s="0" t="n">
        <v>2007</v>
      </c>
      <c r="D94" s="5" t="n">
        <v>16245680</v>
      </c>
      <c r="E94" s="7" t="n">
        <v>1541129</v>
      </c>
      <c r="F94" s="5" t="n">
        <f aca="false">D94-E94</f>
        <v>14704551</v>
      </c>
    </row>
    <row r="95" customFormat="false" ht="12.75" hidden="false" customHeight="false" outlineLevel="0" collapsed="false">
      <c r="B95" s="8" t="n">
        <v>8</v>
      </c>
      <c r="C95" s="0" t="n">
        <v>2008</v>
      </c>
      <c r="D95" s="5" t="n">
        <v>16913170</v>
      </c>
      <c r="E95" s="7" t="n">
        <v>2056078</v>
      </c>
      <c r="F95" s="5" t="n">
        <f aca="false">D95-E95</f>
        <v>14857092</v>
      </c>
    </row>
    <row r="96" customFormat="false" ht="12.75" hidden="false" customHeight="false" outlineLevel="0" collapsed="false">
      <c r="B96" s="8" t="n">
        <v>8</v>
      </c>
      <c r="C96" s="0" t="n">
        <v>2009</v>
      </c>
      <c r="D96" s="5" t="n">
        <v>17129832</v>
      </c>
      <c r="E96" s="7" t="n">
        <v>2292855</v>
      </c>
      <c r="F96" s="5" t="n">
        <f aca="false">D96-E96</f>
        <v>14836977</v>
      </c>
    </row>
    <row r="97" customFormat="false" ht="12.75" hidden="false" customHeight="false" outlineLevel="0" collapsed="false">
      <c r="A97" s="0" t="s">
        <v>18</v>
      </c>
      <c r="B97" s="0" t="n">
        <v>9</v>
      </c>
      <c r="C97" s="0" t="n">
        <v>0</v>
      </c>
      <c r="D97" s="5"/>
      <c r="E97" s="5"/>
      <c r="F97" s="5"/>
    </row>
    <row r="98" customFormat="false" ht="12.75" hidden="false" customHeight="false" outlineLevel="0" collapsed="false">
      <c r="B98" s="0" t="n">
        <v>9</v>
      </c>
      <c r="C98" s="0" t="n">
        <v>2000</v>
      </c>
      <c r="D98" s="5" t="n">
        <v>9473948</v>
      </c>
      <c r="E98" s="5" t="n">
        <v>950344</v>
      </c>
      <c r="F98" s="5" t="n">
        <f aca="false">D98-E98</f>
        <v>8523604</v>
      </c>
    </row>
    <row r="99" customFormat="false" ht="12.75" hidden="false" customHeight="false" outlineLevel="0" collapsed="false">
      <c r="B99" s="0" t="n">
        <v>9</v>
      </c>
      <c r="C99" s="0" t="n">
        <v>2001</v>
      </c>
      <c r="D99" s="5" t="n">
        <v>10671332</v>
      </c>
      <c r="E99" s="6" t="n">
        <v>1119800</v>
      </c>
      <c r="F99" s="5" t="n">
        <f aca="false">D99-E99</f>
        <v>9551532</v>
      </c>
    </row>
    <row r="100" customFormat="false" ht="12.75" hidden="false" customHeight="false" outlineLevel="0" collapsed="false">
      <c r="B100" s="0" t="n">
        <v>9</v>
      </c>
      <c r="C100" s="0" t="n">
        <v>2002</v>
      </c>
      <c r="D100" s="7" t="n">
        <v>11330927</v>
      </c>
      <c r="E100" s="5" t="n">
        <v>1080807</v>
      </c>
      <c r="F100" s="5" t="n">
        <f aca="false">D100-E100</f>
        <v>10250120</v>
      </c>
    </row>
    <row r="101" customFormat="false" ht="12.75" hidden="false" customHeight="false" outlineLevel="0" collapsed="false">
      <c r="B101" s="0" t="n">
        <v>9</v>
      </c>
      <c r="C101" s="0" t="n">
        <v>2003</v>
      </c>
      <c r="D101" s="5" t="n">
        <v>11110423</v>
      </c>
      <c r="E101" s="5" t="n">
        <v>1305569</v>
      </c>
      <c r="F101" s="5" t="n">
        <f aca="false">D101-E101</f>
        <v>9804854</v>
      </c>
    </row>
    <row r="102" customFormat="false" ht="12.75" hidden="false" customHeight="false" outlineLevel="0" collapsed="false">
      <c r="B102" s="0" t="n">
        <v>9</v>
      </c>
      <c r="C102" s="0" t="n">
        <v>2004</v>
      </c>
      <c r="D102" s="5" t="n">
        <v>9198703</v>
      </c>
      <c r="E102" s="5" t="n">
        <v>1399844</v>
      </c>
      <c r="F102" s="5" t="n">
        <f aca="false">D102-E102</f>
        <v>7798859</v>
      </c>
    </row>
    <row r="103" customFormat="false" ht="12.75" hidden="false" customHeight="false" outlineLevel="0" collapsed="false">
      <c r="B103" s="8" t="n">
        <v>9</v>
      </c>
      <c r="C103" s="0" t="n">
        <v>2005</v>
      </c>
      <c r="D103" s="5" t="n">
        <v>9235760</v>
      </c>
      <c r="E103" s="5" t="n">
        <v>1609041</v>
      </c>
      <c r="F103" s="5" t="n">
        <f aca="false">D103-E103</f>
        <v>7626719</v>
      </c>
    </row>
    <row r="104" customFormat="false" ht="12.75" hidden="false" customHeight="false" outlineLevel="0" collapsed="false">
      <c r="B104" s="0" t="n">
        <v>9</v>
      </c>
      <c r="C104" s="0" t="n">
        <v>2006</v>
      </c>
      <c r="D104" s="5" t="n">
        <v>7905109</v>
      </c>
      <c r="E104" s="7" t="n">
        <v>1986283</v>
      </c>
      <c r="F104" s="5" t="n">
        <f aca="false">D104-E104</f>
        <v>5918826</v>
      </c>
    </row>
    <row r="105" customFormat="false" ht="12.75" hidden="false" customHeight="false" outlineLevel="0" collapsed="false">
      <c r="B105" s="8" t="n">
        <v>9</v>
      </c>
      <c r="C105" s="0" t="n">
        <v>2007</v>
      </c>
      <c r="D105" s="5" t="n">
        <v>9122219</v>
      </c>
      <c r="E105" s="7" t="n">
        <v>2501545</v>
      </c>
      <c r="F105" s="5" t="n">
        <f aca="false">D105-E105</f>
        <v>6620674</v>
      </c>
    </row>
    <row r="106" customFormat="false" ht="12.75" hidden="false" customHeight="false" outlineLevel="0" collapsed="false">
      <c r="B106" s="0" t="n">
        <v>9</v>
      </c>
      <c r="C106" s="0" t="n">
        <v>2008</v>
      </c>
      <c r="D106" s="5" t="n">
        <v>9962504</v>
      </c>
      <c r="E106" s="7" t="n">
        <v>2874461</v>
      </c>
      <c r="F106" s="5" t="n">
        <f aca="false">D106-E106</f>
        <v>7088043</v>
      </c>
    </row>
    <row r="107" customFormat="false" ht="12.75" hidden="false" customHeight="false" outlineLevel="0" collapsed="false">
      <c r="B107" s="8" t="n">
        <v>9</v>
      </c>
      <c r="C107" s="0" t="n">
        <v>2009</v>
      </c>
      <c r="D107" s="5" t="n">
        <v>10764225</v>
      </c>
      <c r="E107" s="7" t="n">
        <v>2873157</v>
      </c>
      <c r="F107" s="5" t="n">
        <f aca="false">D107-E107</f>
        <v>7891068</v>
      </c>
    </row>
    <row r="108" customFormat="false" ht="12.75" hidden="false" customHeight="false" outlineLevel="0" collapsed="false">
      <c r="A108" s="0" t="s">
        <v>19</v>
      </c>
      <c r="B108" s="0" t="n">
        <v>10</v>
      </c>
      <c r="C108" s="0" t="n">
        <v>0</v>
      </c>
      <c r="D108" s="5"/>
      <c r="E108" s="5"/>
      <c r="F108" s="5"/>
    </row>
    <row r="109" customFormat="false" ht="12.75" hidden="false" customHeight="false" outlineLevel="0" collapsed="false">
      <c r="B109" s="0" t="n">
        <v>10</v>
      </c>
      <c r="C109" s="0" t="n">
        <v>2000</v>
      </c>
      <c r="D109" s="5" t="n">
        <v>16968888</v>
      </c>
      <c r="E109" s="5" t="n">
        <v>2937112</v>
      </c>
      <c r="F109" s="5" t="n">
        <f aca="false">D109-E109</f>
        <v>14031776</v>
      </c>
    </row>
    <row r="110" customFormat="false" ht="12.75" hidden="false" customHeight="false" outlineLevel="0" collapsed="false">
      <c r="B110" s="0" t="n">
        <v>10</v>
      </c>
      <c r="C110" s="0" t="n">
        <v>2001</v>
      </c>
      <c r="D110" s="5" t="n">
        <v>18170293</v>
      </c>
      <c r="E110" s="6" t="n">
        <v>2921336</v>
      </c>
      <c r="F110" s="5" t="n">
        <f aca="false">D110-E110</f>
        <v>15248957</v>
      </c>
    </row>
    <row r="111" customFormat="false" ht="12.75" hidden="false" customHeight="false" outlineLevel="0" collapsed="false">
      <c r="B111" s="0" t="n">
        <v>10</v>
      </c>
      <c r="C111" s="0" t="n">
        <v>2002</v>
      </c>
      <c r="D111" s="7" t="n">
        <v>18616604</v>
      </c>
      <c r="E111" s="5" t="n">
        <v>2851739</v>
      </c>
      <c r="F111" s="5" t="n">
        <f aca="false">D111-E111</f>
        <v>15764865</v>
      </c>
    </row>
    <row r="112" customFormat="false" ht="12.75" hidden="false" customHeight="false" outlineLevel="0" collapsed="false">
      <c r="B112" s="0" t="n">
        <v>10</v>
      </c>
      <c r="C112" s="0" t="n">
        <v>2003</v>
      </c>
      <c r="D112" s="5" t="n">
        <v>18118541</v>
      </c>
      <c r="E112" s="5" t="n">
        <v>2713249</v>
      </c>
      <c r="F112" s="5" t="n">
        <f aca="false">D112-E112</f>
        <v>15405292</v>
      </c>
    </row>
    <row r="113" customFormat="false" ht="12.75" hidden="false" customHeight="false" outlineLevel="0" collapsed="false">
      <c r="B113" s="0" t="n">
        <v>10</v>
      </c>
      <c r="C113" s="0" t="n">
        <v>2004</v>
      </c>
      <c r="D113" s="5" t="n">
        <v>15275289</v>
      </c>
      <c r="E113" s="5" t="n">
        <v>2786238</v>
      </c>
      <c r="F113" s="5" t="n">
        <f aca="false">D113-E113</f>
        <v>12489051</v>
      </c>
    </row>
    <row r="114" customFormat="false" ht="12.75" hidden="false" customHeight="false" outlineLevel="0" collapsed="false">
      <c r="B114" s="8" t="n">
        <v>10</v>
      </c>
      <c r="C114" s="0" t="n">
        <v>2005</v>
      </c>
      <c r="D114" s="5" t="n">
        <v>15389872</v>
      </c>
      <c r="E114" s="5" t="n">
        <v>2682860</v>
      </c>
      <c r="F114" s="5" t="n">
        <f aca="false">D114-E114</f>
        <v>12707012</v>
      </c>
    </row>
    <row r="115" customFormat="false" ht="12.75" hidden="false" customHeight="false" outlineLevel="0" collapsed="false">
      <c r="B115" s="0" t="n">
        <v>10</v>
      </c>
      <c r="C115" s="0" t="n">
        <v>2006</v>
      </c>
      <c r="D115" s="5" t="n">
        <v>14790887</v>
      </c>
      <c r="E115" s="7" t="n">
        <v>2543085</v>
      </c>
      <c r="F115" s="5" t="n">
        <f aca="false">D115-E115</f>
        <v>12247802</v>
      </c>
    </row>
    <row r="116" customFormat="false" ht="12.75" hidden="false" customHeight="false" outlineLevel="0" collapsed="false">
      <c r="B116" s="8" t="n">
        <v>10</v>
      </c>
      <c r="C116" s="0" t="n">
        <v>2007</v>
      </c>
      <c r="D116" s="5" t="n">
        <v>15600746</v>
      </c>
      <c r="E116" s="7" t="n">
        <v>2605385</v>
      </c>
      <c r="F116" s="5" t="n">
        <f aca="false">D116-E116</f>
        <v>12995361</v>
      </c>
    </row>
    <row r="117" customFormat="false" ht="12.75" hidden="false" customHeight="false" outlineLevel="0" collapsed="false">
      <c r="B117" s="8" t="n">
        <v>10</v>
      </c>
      <c r="C117" s="0" t="n">
        <v>2008</v>
      </c>
      <c r="D117" s="5" t="n">
        <v>15972745</v>
      </c>
      <c r="E117" s="7" t="n">
        <v>2629142</v>
      </c>
      <c r="F117" s="5" t="n">
        <f aca="false">D117-E117</f>
        <v>13343603</v>
      </c>
    </row>
    <row r="118" customFormat="false" ht="12.75" hidden="false" customHeight="false" outlineLevel="0" collapsed="false">
      <c r="B118" s="8" t="n">
        <v>10</v>
      </c>
      <c r="C118" s="0" t="n">
        <v>2009</v>
      </c>
      <c r="D118" s="5" t="n">
        <v>16488573</v>
      </c>
      <c r="E118" s="7" t="n">
        <v>2664742</v>
      </c>
      <c r="F118" s="5" t="n">
        <f aca="false">D118-E118</f>
        <v>13823831</v>
      </c>
    </row>
    <row r="119" customFormat="false" ht="12.75" hidden="false" customHeight="false" outlineLevel="0" collapsed="false">
      <c r="A119" s="0" t="s">
        <v>20</v>
      </c>
      <c r="B119" s="0" t="n">
        <v>11</v>
      </c>
      <c r="C119" s="0" t="n">
        <v>0</v>
      </c>
      <c r="D119" s="5"/>
      <c r="E119" s="5"/>
      <c r="F119" s="5"/>
    </row>
    <row r="120" customFormat="false" ht="12.75" hidden="false" customHeight="false" outlineLevel="0" collapsed="false">
      <c r="B120" s="0" t="n">
        <v>11</v>
      </c>
      <c r="C120" s="0" t="n">
        <v>2000</v>
      </c>
      <c r="D120" s="5" t="n">
        <v>766890</v>
      </c>
      <c r="E120" s="5" t="n">
        <v>16773</v>
      </c>
      <c r="F120" s="5" t="n">
        <f aca="false">D120-E120</f>
        <v>750117</v>
      </c>
    </row>
    <row r="121" customFormat="false" ht="12.75" hidden="false" customHeight="false" outlineLevel="0" collapsed="false">
      <c r="B121" s="0" t="n">
        <v>11</v>
      </c>
      <c r="C121" s="0" t="n">
        <v>2001</v>
      </c>
      <c r="D121" s="5" t="n">
        <v>802458</v>
      </c>
      <c r="E121" s="6" t="n">
        <v>17074</v>
      </c>
      <c r="F121" s="5" t="n">
        <f aca="false">D121-E121</f>
        <v>785384</v>
      </c>
    </row>
    <row r="122" customFormat="false" ht="12.75" hidden="false" customHeight="false" outlineLevel="0" collapsed="false">
      <c r="B122" s="0" t="n">
        <v>11</v>
      </c>
      <c r="C122" s="0" t="n">
        <v>2002</v>
      </c>
      <c r="D122" s="7" t="n">
        <v>790565</v>
      </c>
      <c r="E122" s="5" t="n">
        <v>20431</v>
      </c>
      <c r="F122" s="5" t="n">
        <f aca="false">D122-E122</f>
        <v>770134</v>
      </c>
    </row>
    <row r="123" customFormat="false" ht="12.75" hidden="false" customHeight="false" outlineLevel="0" collapsed="false">
      <c r="B123" s="0" t="n">
        <v>11</v>
      </c>
      <c r="C123" s="0" t="n">
        <v>2003</v>
      </c>
      <c r="D123" s="5" t="n">
        <v>760226</v>
      </c>
      <c r="E123" s="5" t="n">
        <v>22412</v>
      </c>
      <c r="F123" s="5" t="n">
        <f aca="false">D123-E123</f>
        <v>737814</v>
      </c>
    </row>
    <row r="124" customFormat="false" ht="12.75" hidden="false" customHeight="false" outlineLevel="0" collapsed="false">
      <c r="B124" s="0" t="n">
        <v>11</v>
      </c>
      <c r="C124" s="0" t="n">
        <v>2004</v>
      </c>
      <c r="D124" s="5" t="n">
        <v>653090</v>
      </c>
      <c r="E124" s="5" t="n">
        <v>30089</v>
      </c>
      <c r="F124" s="5" t="n">
        <f aca="false">D124-E124</f>
        <v>623001</v>
      </c>
    </row>
    <row r="125" customFormat="false" ht="12.75" hidden="false" customHeight="false" outlineLevel="0" collapsed="false">
      <c r="B125" s="8" t="n">
        <v>11</v>
      </c>
      <c r="C125" s="0" t="n">
        <v>2005</v>
      </c>
      <c r="D125" s="5" t="n">
        <v>668889</v>
      </c>
      <c r="E125" s="5" t="n">
        <v>39088</v>
      </c>
      <c r="F125" s="5" t="n">
        <f aca="false">D125-E125</f>
        <v>629801</v>
      </c>
    </row>
    <row r="126" customFormat="false" ht="12.75" hidden="false" customHeight="false" outlineLevel="0" collapsed="false">
      <c r="B126" s="0" t="n">
        <v>11</v>
      </c>
      <c r="C126" s="0" t="n">
        <v>2006</v>
      </c>
      <c r="D126" s="5" t="n">
        <v>781107</v>
      </c>
      <c r="E126" s="7" t="n">
        <v>47575</v>
      </c>
      <c r="F126" s="5" t="n">
        <f aca="false">D126-E126</f>
        <v>733532</v>
      </c>
    </row>
    <row r="127" customFormat="false" ht="12.75" hidden="false" customHeight="false" outlineLevel="0" collapsed="false">
      <c r="B127" s="8" t="n">
        <v>11</v>
      </c>
      <c r="C127" s="0" t="n">
        <v>2007</v>
      </c>
      <c r="D127" s="5" t="n">
        <v>976998</v>
      </c>
      <c r="E127" s="7" t="n">
        <v>52322</v>
      </c>
      <c r="F127" s="5" t="n">
        <f aca="false">D127-E127</f>
        <v>924676</v>
      </c>
    </row>
    <row r="128" customFormat="false" ht="12.75" hidden="false" customHeight="false" outlineLevel="0" collapsed="false">
      <c r="B128" s="0" t="n">
        <v>11</v>
      </c>
      <c r="C128" s="0" t="n">
        <v>2008</v>
      </c>
      <c r="D128" s="5" t="n">
        <v>1008887</v>
      </c>
      <c r="E128" s="7" t="n">
        <v>52399</v>
      </c>
      <c r="F128" s="5" t="n">
        <f aca="false">D128-E128</f>
        <v>956488</v>
      </c>
    </row>
    <row r="129" customFormat="false" ht="12.75" hidden="false" customHeight="false" outlineLevel="0" collapsed="false">
      <c r="B129" s="8" t="n">
        <v>11</v>
      </c>
      <c r="C129" s="0" t="n">
        <v>2009</v>
      </c>
      <c r="D129" s="5" t="n">
        <v>1019762</v>
      </c>
      <c r="E129" s="7" t="n">
        <v>51556</v>
      </c>
      <c r="F129" s="5" t="n">
        <f aca="false">D129-E129</f>
        <v>968206</v>
      </c>
    </row>
    <row r="130" customFormat="false" ht="12.75" hidden="false" customHeight="false" outlineLevel="0" collapsed="false">
      <c r="A130" s="0" t="s">
        <v>21</v>
      </c>
      <c r="B130" s="0" t="n">
        <v>12</v>
      </c>
      <c r="C130" s="0" t="n">
        <v>0</v>
      </c>
      <c r="D130" s="5"/>
      <c r="E130" s="5"/>
      <c r="F130" s="5"/>
    </row>
    <row r="131" customFormat="false" ht="12.75" hidden="false" customHeight="false" outlineLevel="0" collapsed="false">
      <c r="B131" s="0" t="n">
        <v>12</v>
      </c>
      <c r="C131" s="0" t="n">
        <v>2000</v>
      </c>
      <c r="D131" s="5" t="n">
        <v>455466</v>
      </c>
      <c r="E131" s="5" t="n">
        <v>4876</v>
      </c>
      <c r="F131" s="5" t="n">
        <f aca="false">D131-E131</f>
        <v>450590</v>
      </c>
    </row>
    <row r="132" customFormat="false" ht="12.75" hidden="false" customHeight="false" outlineLevel="0" collapsed="false">
      <c r="B132" s="0" t="n">
        <v>12</v>
      </c>
      <c r="C132" s="0" t="n">
        <v>2001</v>
      </c>
      <c r="D132" s="5" t="n">
        <v>496912</v>
      </c>
      <c r="E132" s="6" t="n">
        <v>1414</v>
      </c>
      <c r="F132" s="5" t="n">
        <f aca="false">D132-E132</f>
        <v>495498</v>
      </c>
    </row>
    <row r="133" customFormat="false" ht="12.75" hidden="false" customHeight="false" outlineLevel="0" collapsed="false">
      <c r="B133" s="0" t="n">
        <v>12</v>
      </c>
      <c r="C133" s="0" t="n">
        <v>2002</v>
      </c>
      <c r="D133" s="7" t="n">
        <v>461295</v>
      </c>
      <c r="E133" s="5" t="n">
        <v>4801</v>
      </c>
      <c r="F133" s="5" t="n">
        <f aca="false">D133-E133</f>
        <v>456494</v>
      </c>
    </row>
    <row r="134" customFormat="false" ht="12.75" hidden="false" customHeight="false" outlineLevel="0" collapsed="false">
      <c r="B134" s="0" t="n">
        <v>12</v>
      </c>
      <c r="C134" s="0" t="n">
        <v>2003</v>
      </c>
      <c r="D134" s="5" t="n">
        <v>437723</v>
      </c>
      <c r="E134" s="5" t="n">
        <v>6411</v>
      </c>
      <c r="F134" s="5" t="n">
        <f aca="false">D134-E134</f>
        <v>431312</v>
      </c>
    </row>
    <row r="135" customFormat="false" ht="12.75" hidden="false" customHeight="false" outlineLevel="0" collapsed="false">
      <c r="B135" s="0" t="n">
        <v>12</v>
      </c>
      <c r="C135" s="0" t="n">
        <v>2004</v>
      </c>
      <c r="D135" s="5" t="n">
        <v>372670</v>
      </c>
      <c r="E135" s="5" t="n">
        <v>17456</v>
      </c>
      <c r="F135" s="5" t="n">
        <f aca="false">D135-E135</f>
        <v>355214</v>
      </c>
    </row>
    <row r="136" customFormat="false" ht="12.75" hidden="false" customHeight="false" outlineLevel="0" collapsed="false">
      <c r="B136" s="8" t="n">
        <v>12</v>
      </c>
      <c r="C136" s="0" t="n">
        <v>2005</v>
      </c>
      <c r="D136" s="5" t="n">
        <v>381730</v>
      </c>
      <c r="E136" s="5" t="n">
        <v>16062</v>
      </c>
      <c r="F136" s="5" t="n">
        <f aca="false">D136-E136</f>
        <v>365668</v>
      </c>
    </row>
    <row r="137" customFormat="false" ht="12.75" hidden="false" customHeight="false" outlineLevel="0" collapsed="false">
      <c r="B137" s="0" t="n">
        <v>12</v>
      </c>
      <c r="C137" s="0" t="n">
        <v>2006</v>
      </c>
      <c r="D137" s="5" t="n">
        <v>431224</v>
      </c>
      <c r="E137" s="7" t="n">
        <v>20195</v>
      </c>
      <c r="F137" s="5" t="n">
        <f aca="false">D137-E137</f>
        <v>411029</v>
      </c>
    </row>
    <row r="138" customFormat="false" ht="12.75" hidden="false" customHeight="false" outlineLevel="0" collapsed="false">
      <c r="B138" s="8" t="n">
        <v>12</v>
      </c>
      <c r="C138" s="0" t="n">
        <v>2007</v>
      </c>
      <c r="D138" s="5" t="n">
        <v>560447</v>
      </c>
      <c r="E138" s="7" t="n">
        <v>18554</v>
      </c>
      <c r="F138" s="5" t="n">
        <f aca="false">D138-E138</f>
        <v>541893</v>
      </c>
    </row>
    <row r="139" customFormat="false" ht="12.75" hidden="false" customHeight="false" outlineLevel="0" collapsed="false">
      <c r="B139" s="8" t="n">
        <v>12</v>
      </c>
      <c r="C139" s="0" t="n">
        <v>2008</v>
      </c>
      <c r="D139" s="5" t="n">
        <v>574200</v>
      </c>
      <c r="E139" s="7" t="n">
        <v>21836</v>
      </c>
      <c r="F139" s="5" t="n">
        <f aca="false">D139-E139</f>
        <v>552364</v>
      </c>
    </row>
    <row r="140" customFormat="false" ht="12.75" hidden="false" customHeight="false" outlineLevel="0" collapsed="false">
      <c r="B140" s="8" t="n">
        <v>12</v>
      </c>
      <c r="C140" s="0" t="n">
        <v>2009</v>
      </c>
      <c r="D140" s="5" t="n">
        <v>585142</v>
      </c>
      <c r="E140" s="7" t="n">
        <v>21495</v>
      </c>
      <c r="F140" s="5" t="n">
        <f aca="false">D140-E140</f>
        <v>563647</v>
      </c>
    </row>
    <row r="141" customFormat="false" ht="12.75" hidden="false" customHeight="false" outlineLevel="0" collapsed="false">
      <c r="A141" s="0" t="s">
        <v>22</v>
      </c>
      <c r="B141" s="0" t="n">
        <v>13</v>
      </c>
      <c r="C141" s="0" t="n">
        <v>0</v>
      </c>
      <c r="D141" s="5"/>
      <c r="E141" s="5"/>
      <c r="F141" s="5"/>
    </row>
    <row r="142" customFormat="false" ht="12.75" hidden="false" customHeight="false" outlineLevel="0" collapsed="false">
      <c r="B142" s="0" t="n">
        <v>13</v>
      </c>
      <c r="C142" s="0" t="n">
        <v>2000</v>
      </c>
      <c r="D142" s="5" t="n">
        <v>336443</v>
      </c>
      <c r="E142" s="5" t="n">
        <v>2180</v>
      </c>
      <c r="F142" s="5" t="n">
        <f aca="false">D142-E142</f>
        <v>334263</v>
      </c>
    </row>
    <row r="143" customFormat="false" ht="12.75" hidden="false" customHeight="false" outlineLevel="0" collapsed="false">
      <c r="B143" s="0" t="n">
        <v>13</v>
      </c>
      <c r="C143" s="0" t="n">
        <v>2001</v>
      </c>
      <c r="D143" s="5" t="n">
        <v>351843</v>
      </c>
      <c r="E143" s="6" t="n">
        <v>1475</v>
      </c>
      <c r="F143" s="5" t="n">
        <f aca="false">D143-E143</f>
        <v>350368</v>
      </c>
    </row>
    <row r="144" customFormat="false" ht="12.75" hidden="false" customHeight="false" outlineLevel="0" collapsed="false">
      <c r="B144" s="0" t="n">
        <v>13</v>
      </c>
      <c r="C144" s="0" t="n">
        <v>2002</v>
      </c>
      <c r="D144" s="7" t="n">
        <v>312851</v>
      </c>
      <c r="E144" s="5" t="n">
        <v>521</v>
      </c>
      <c r="F144" s="5" t="n">
        <f aca="false">D144-E144</f>
        <v>312330</v>
      </c>
    </row>
    <row r="145" customFormat="false" ht="12.75" hidden="false" customHeight="false" outlineLevel="0" collapsed="false">
      <c r="B145" s="0" t="n">
        <v>13</v>
      </c>
      <c r="C145" s="0" t="n">
        <v>2003</v>
      </c>
      <c r="D145" s="5" t="n">
        <v>299982</v>
      </c>
      <c r="E145" s="5" t="n">
        <v>814</v>
      </c>
      <c r="F145" s="5" t="n">
        <f aca="false">D145-E145</f>
        <v>299168</v>
      </c>
    </row>
    <row r="146" customFormat="false" ht="12.75" hidden="false" customHeight="false" outlineLevel="0" collapsed="false">
      <c r="B146" s="0" t="n">
        <v>13</v>
      </c>
      <c r="C146" s="0" t="n">
        <v>2004</v>
      </c>
      <c r="D146" s="5" t="n">
        <v>247517</v>
      </c>
      <c r="E146" s="5" t="n">
        <v>2645</v>
      </c>
      <c r="F146" s="5" t="n">
        <f aca="false">D146-E146</f>
        <v>244872</v>
      </c>
    </row>
    <row r="147" customFormat="false" ht="12.75" hidden="false" customHeight="false" outlineLevel="0" collapsed="false">
      <c r="B147" s="8" t="n">
        <v>13</v>
      </c>
      <c r="C147" s="0" t="n">
        <v>2005</v>
      </c>
      <c r="D147" s="5" t="n">
        <v>217999</v>
      </c>
      <c r="E147" s="5" t="n">
        <v>2380</v>
      </c>
      <c r="F147" s="5" t="n">
        <f aca="false">D147-E147</f>
        <v>215619</v>
      </c>
    </row>
    <row r="148" customFormat="false" ht="12.75" hidden="false" customHeight="false" outlineLevel="0" collapsed="false">
      <c r="B148" s="0" t="n">
        <v>13</v>
      </c>
      <c r="C148" s="0" t="n">
        <v>2006</v>
      </c>
      <c r="D148" s="5" t="n">
        <v>251198</v>
      </c>
      <c r="E148" s="7" t="n">
        <v>2101</v>
      </c>
      <c r="F148" s="5" t="n">
        <f aca="false">D148-E148</f>
        <v>249097</v>
      </c>
    </row>
    <row r="149" customFormat="false" ht="12.75" hidden="false" customHeight="false" outlineLevel="0" collapsed="false">
      <c r="B149" s="8" t="n">
        <v>13</v>
      </c>
      <c r="C149" s="0" t="n">
        <v>2007</v>
      </c>
      <c r="D149" s="5" t="n">
        <v>308808</v>
      </c>
      <c r="E149" s="7" t="n">
        <v>1898</v>
      </c>
      <c r="F149" s="5" t="n">
        <f aca="false">D149-E149</f>
        <v>306910</v>
      </c>
    </row>
    <row r="150" customFormat="false" ht="12.75" hidden="false" customHeight="false" outlineLevel="0" collapsed="false">
      <c r="B150" s="0" t="n">
        <v>13</v>
      </c>
      <c r="C150" s="0" t="n">
        <v>2008</v>
      </c>
      <c r="D150" s="5" t="n">
        <v>340234</v>
      </c>
      <c r="E150" s="7" t="n">
        <v>2060</v>
      </c>
      <c r="F150" s="5" t="n">
        <f aca="false">D150-E150</f>
        <v>338174</v>
      </c>
    </row>
    <row r="151" customFormat="false" ht="12.75" hidden="false" customHeight="false" outlineLevel="0" collapsed="false">
      <c r="B151" s="8" t="n">
        <v>13</v>
      </c>
      <c r="C151" s="0" t="n">
        <v>2009</v>
      </c>
      <c r="D151" s="5" t="n">
        <v>341583</v>
      </c>
      <c r="E151" s="7" t="n">
        <v>3090</v>
      </c>
      <c r="F151" s="5" t="n">
        <f aca="false">D151-E151</f>
        <v>338493</v>
      </c>
    </row>
    <row r="152" customFormat="false" ht="12.75" hidden="false" customHeight="false" outlineLevel="0" collapsed="false">
      <c r="A152" s="0" t="s">
        <v>23</v>
      </c>
      <c r="B152" s="0" t="n">
        <v>14</v>
      </c>
      <c r="C152" s="0" t="n">
        <v>0</v>
      </c>
      <c r="D152" s="5"/>
      <c r="E152" s="5"/>
      <c r="F152" s="5"/>
    </row>
    <row r="153" customFormat="false" ht="12.75" hidden="false" customHeight="false" outlineLevel="0" collapsed="false">
      <c r="B153" s="0" t="n">
        <v>14</v>
      </c>
      <c r="C153" s="0" t="n">
        <v>2000</v>
      </c>
      <c r="D153" s="5" t="n">
        <v>4496634</v>
      </c>
      <c r="E153" s="5" t="n">
        <v>391197</v>
      </c>
      <c r="F153" s="5" t="n">
        <f aca="false">D153-E153</f>
        <v>4105437</v>
      </c>
    </row>
    <row r="154" customFormat="false" ht="12.75" hidden="false" customHeight="false" outlineLevel="0" collapsed="false">
      <c r="B154" s="0" t="n">
        <v>14</v>
      </c>
      <c r="C154" s="0" t="n">
        <v>2001</v>
      </c>
      <c r="D154" s="5" t="n">
        <v>4971431</v>
      </c>
      <c r="E154" s="6" t="n">
        <v>363887</v>
      </c>
      <c r="F154" s="5" t="n">
        <f aca="false">D154-E154</f>
        <v>4607544</v>
      </c>
    </row>
    <row r="155" customFormat="false" ht="12.75" hidden="false" customHeight="false" outlineLevel="0" collapsed="false">
      <c r="B155" s="0" t="n">
        <v>14</v>
      </c>
      <c r="C155" s="0" t="n">
        <v>2002</v>
      </c>
      <c r="D155" s="7" t="n">
        <v>5318740</v>
      </c>
      <c r="E155" s="5" t="n">
        <v>313061</v>
      </c>
      <c r="F155" s="5" t="n">
        <f aca="false">D155-E155</f>
        <v>5005679</v>
      </c>
    </row>
    <row r="156" customFormat="false" ht="12.75" hidden="false" customHeight="false" outlineLevel="0" collapsed="false">
      <c r="B156" s="0" t="n">
        <v>14</v>
      </c>
      <c r="C156" s="0" t="n">
        <v>2003</v>
      </c>
      <c r="D156" s="5" t="n">
        <v>5393711</v>
      </c>
      <c r="E156" s="5" t="n">
        <v>266649</v>
      </c>
      <c r="F156" s="5" t="n">
        <f aca="false">D156-E156</f>
        <v>5127062</v>
      </c>
    </row>
    <row r="157" customFormat="false" ht="12.75" hidden="false" customHeight="false" outlineLevel="0" collapsed="false">
      <c r="B157" s="0" t="n">
        <v>14</v>
      </c>
      <c r="C157" s="0" t="n">
        <v>2004</v>
      </c>
      <c r="D157" s="5" t="n">
        <v>4811615</v>
      </c>
      <c r="E157" s="5" t="n">
        <v>308841</v>
      </c>
      <c r="F157" s="5" t="n">
        <f aca="false">D157-E157</f>
        <v>4502774</v>
      </c>
    </row>
    <row r="158" customFormat="false" ht="12.75" hidden="false" customHeight="false" outlineLevel="0" collapsed="false">
      <c r="B158" s="8" t="n">
        <v>14</v>
      </c>
      <c r="C158" s="0" t="n">
        <v>2005</v>
      </c>
      <c r="D158" s="5" t="n">
        <v>4884574</v>
      </c>
      <c r="E158" s="5" t="n">
        <v>282491</v>
      </c>
      <c r="F158" s="5" t="n">
        <f aca="false">D158-E158</f>
        <v>4602083</v>
      </c>
    </row>
    <row r="159" customFormat="false" ht="12.75" hidden="false" customHeight="false" outlineLevel="0" collapsed="false">
      <c r="B159" s="0" t="n">
        <v>14</v>
      </c>
      <c r="C159" s="0" t="n">
        <v>2006</v>
      </c>
      <c r="D159" s="5" t="n">
        <v>4526677</v>
      </c>
      <c r="E159" s="7" t="n">
        <v>455903</v>
      </c>
      <c r="F159" s="5" t="n">
        <f aca="false">D159-E159</f>
        <v>4070774</v>
      </c>
    </row>
    <row r="160" customFormat="false" ht="12.75" hidden="false" customHeight="false" outlineLevel="0" collapsed="false">
      <c r="B160" s="8" t="n">
        <v>14</v>
      </c>
      <c r="C160" s="0" t="n">
        <v>2007</v>
      </c>
      <c r="D160" s="5" t="n">
        <v>5537304</v>
      </c>
      <c r="E160" s="7" t="n">
        <v>461982</v>
      </c>
      <c r="F160" s="5" t="n">
        <f aca="false">D160-E160</f>
        <v>5075322</v>
      </c>
    </row>
    <row r="161" customFormat="false" ht="12.75" hidden="false" customHeight="false" outlineLevel="0" collapsed="false">
      <c r="B161" s="8" t="n">
        <v>14</v>
      </c>
      <c r="C161" s="0" t="n">
        <v>2008</v>
      </c>
      <c r="D161" s="5" t="n">
        <v>6125194</v>
      </c>
      <c r="E161" s="7" t="n">
        <v>697435</v>
      </c>
      <c r="F161" s="5" t="n">
        <f aca="false">D161-E161</f>
        <v>5427759</v>
      </c>
    </row>
    <row r="162" customFormat="false" ht="12.75" hidden="false" customHeight="false" outlineLevel="0" collapsed="false">
      <c r="B162" s="8" t="n">
        <v>14</v>
      </c>
      <c r="C162" s="0" t="n">
        <v>2009</v>
      </c>
      <c r="D162" s="5" t="n">
        <v>6777588</v>
      </c>
      <c r="E162" s="7" t="n">
        <v>674835</v>
      </c>
      <c r="F162" s="5" t="n">
        <f aca="false">D162-E162</f>
        <v>6102753</v>
      </c>
    </row>
    <row r="163" customFormat="false" ht="12.75" hidden="false" customHeight="false" outlineLevel="0" collapsed="false">
      <c r="A163" s="0" t="s">
        <v>24</v>
      </c>
      <c r="B163" s="0" t="n">
        <v>15</v>
      </c>
      <c r="C163" s="0" t="n">
        <v>0</v>
      </c>
      <c r="D163" s="5"/>
      <c r="E163" s="5"/>
      <c r="F163" s="5"/>
    </row>
    <row r="164" customFormat="false" ht="12.75" hidden="false" customHeight="false" outlineLevel="0" collapsed="false">
      <c r="B164" s="0" t="n">
        <v>15</v>
      </c>
      <c r="C164" s="0" t="n">
        <v>2000</v>
      </c>
      <c r="D164" s="5" t="n">
        <v>2247208</v>
      </c>
      <c r="E164" s="5" t="n">
        <v>40204</v>
      </c>
      <c r="F164" s="5" t="n">
        <f aca="false">D164-E164</f>
        <v>2207004</v>
      </c>
    </row>
    <row r="165" customFormat="false" ht="12.75" hidden="false" customHeight="false" outlineLevel="0" collapsed="false">
      <c r="B165" s="0" t="n">
        <v>15</v>
      </c>
      <c r="C165" s="0" t="n">
        <v>2001</v>
      </c>
      <c r="D165" s="5" t="n">
        <v>2370763</v>
      </c>
      <c r="E165" s="6" t="n">
        <v>40968</v>
      </c>
      <c r="F165" s="5" t="n">
        <f aca="false">D165-E165</f>
        <v>2329795</v>
      </c>
    </row>
    <row r="166" customFormat="false" ht="12.75" hidden="false" customHeight="false" outlineLevel="0" collapsed="false">
      <c r="B166" s="0" t="n">
        <v>15</v>
      </c>
      <c r="C166" s="0" t="n">
        <v>2002</v>
      </c>
      <c r="D166" s="7" t="n">
        <v>2451267</v>
      </c>
      <c r="E166" s="5" t="n">
        <v>41720</v>
      </c>
      <c r="F166" s="5" t="n">
        <f aca="false">D166-E166</f>
        <v>2409547</v>
      </c>
    </row>
    <row r="167" customFormat="false" ht="12.75" hidden="false" customHeight="false" outlineLevel="0" collapsed="false">
      <c r="B167" s="0" t="n">
        <v>15</v>
      </c>
      <c r="C167" s="0" t="n">
        <v>2003</v>
      </c>
      <c r="D167" s="5" t="n">
        <v>2413013</v>
      </c>
      <c r="E167" s="5" t="n">
        <v>42745</v>
      </c>
      <c r="F167" s="5" t="n">
        <f aca="false">D167-E167</f>
        <v>2370268</v>
      </c>
    </row>
    <row r="168" customFormat="false" ht="12.75" hidden="false" customHeight="false" outlineLevel="0" collapsed="false">
      <c r="B168" s="0" t="n">
        <v>15</v>
      </c>
      <c r="C168" s="0" t="n">
        <v>2004</v>
      </c>
      <c r="D168" s="5" t="n">
        <v>2072977</v>
      </c>
      <c r="E168" s="5" t="n">
        <v>52360</v>
      </c>
      <c r="F168" s="5" t="n">
        <f aca="false">D168-E168</f>
        <v>2020617</v>
      </c>
    </row>
    <row r="169" customFormat="false" ht="12.75" hidden="false" customHeight="false" outlineLevel="0" collapsed="false">
      <c r="B169" s="8" t="n">
        <v>15</v>
      </c>
      <c r="C169" s="0" t="n">
        <v>2005</v>
      </c>
      <c r="D169" s="5" t="n">
        <v>2100890</v>
      </c>
      <c r="E169" s="5" t="n">
        <v>55303</v>
      </c>
      <c r="F169" s="5" t="n">
        <f aca="false">D169-E169</f>
        <v>2045587</v>
      </c>
    </row>
    <row r="170" customFormat="false" ht="12.75" hidden="false" customHeight="false" outlineLevel="0" collapsed="false">
      <c r="B170" s="0" t="n">
        <v>15</v>
      </c>
      <c r="C170" s="0" t="n">
        <v>2006</v>
      </c>
      <c r="D170" s="5" t="n">
        <v>2470635</v>
      </c>
      <c r="E170" s="7" t="n">
        <v>57681</v>
      </c>
      <c r="F170" s="5" t="n">
        <f aca="false">D170-E170</f>
        <v>2412954</v>
      </c>
    </row>
    <row r="171" customFormat="false" ht="12.75" hidden="false" customHeight="false" outlineLevel="0" collapsed="false">
      <c r="B171" s="8" t="n">
        <v>15</v>
      </c>
      <c r="C171" s="0" t="n">
        <v>2007</v>
      </c>
      <c r="D171" s="5" t="n">
        <v>2960116</v>
      </c>
      <c r="E171" s="7" t="n">
        <v>61360</v>
      </c>
      <c r="F171" s="5" t="n">
        <f aca="false">D171-E171</f>
        <v>2898756</v>
      </c>
    </row>
    <row r="172" customFormat="false" ht="12.75" hidden="false" customHeight="false" outlineLevel="0" collapsed="false">
      <c r="B172" s="0" t="n">
        <v>15</v>
      </c>
      <c r="C172" s="0" t="n">
        <v>2008</v>
      </c>
      <c r="D172" s="5" t="n">
        <v>3101303</v>
      </c>
      <c r="E172" s="7" t="n">
        <v>60513</v>
      </c>
      <c r="F172" s="5" t="n">
        <f aca="false">D172-E172</f>
        <v>3040790</v>
      </c>
    </row>
    <row r="173" customFormat="false" ht="12.75" hidden="false" customHeight="false" outlineLevel="0" collapsed="false">
      <c r="B173" s="8" t="n">
        <v>15</v>
      </c>
      <c r="C173" s="0" t="n">
        <v>2009</v>
      </c>
      <c r="D173" s="5" t="n">
        <v>3157984</v>
      </c>
      <c r="E173" s="7" t="n">
        <v>63496</v>
      </c>
      <c r="F173" s="5" t="n">
        <f aca="false">D173-E173</f>
        <v>3094488</v>
      </c>
    </row>
    <row r="174" customFormat="false" ht="12.75" hidden="false" customHeight="false" outlineLevel="0" collapsed="false">
      <c r="A174" s="0" t="s">
        <v>25</v>
      </c>
      <c r="B174" s="0" t="n">
        <v>16</v>
      </c>
      <c r="C174" s="0" t="n">
        <v>0</v>
      </c>
      <c r="D174" s="5"/>
      <c r="E174" s="5"/>
      <c r="F174" s="5"/>
    </row>
    <row r="175" customFormat="false" ht="12.75" hidden="false" customHeight="false" outlineLevel="0" collapsed="false">
      <c r="B175" s="0" t="n">
        <v>16</v>
      </c>
      <c r="C175" s="0" t="n">
        <v>2000</v>
      </c>
      <c r="D175" s="5" t="n">
        <v>31242371</v>
      </c>
      <c r="E175" s="5" t="n">
        <v>535481</v>
      </c>
      <c r="F175" s="5" t="n">
        <f aca="false">D175-E175</f>
        <v>30706890</v>
      </c>
    </row>
    <row r="176" customFormat="false" ht="12.75" hidden="false" customHeight="false" outlineLevel="0" collapsed="false">
      <c r="B176" s="0" t="n">
        <v>16</v>
      </c>
      <c r="C176" s="0" t="n">
        <v>2001</v>
      </c>
      <c r="D176" s="5" t="n">
        <v>32942589</v>
      </c>
      <c r="E176" s="6" t="n">
        <v>545523</v>
      </c>
      <c r="F176" s="5" t="n">
        <f aca="false">D176-E176</f>
        <v>32397066</v>
      </c>
    </row>
    <row r="177" customFormat="false" ht="12.75" hidden="false" customHeight="false" outlineLevel="0" collapsed="false">
      <c r="B177" s="0" t="n">
        <v>16</v>
      </c>
      <c r="C177" s="0" t="n">
        <v>2002</v>
      </c>
      <c r="D177" s="7" t="n">
        <v>33920150</v>
      </c>
      <c r="E177" s="5" t="n">
        <v>572090</v>
      </c>
      <c r="F177" s="5" t="n">
        <f aca="false">D177-E177</f>
        <v>33348060</v>
      </c>
    </row>
    <row r="178" customFormat="false" ht="12.75" hidden="false" customHeight="false" outlineLevel="0" collapsed="false">
      <c r="B178" s="0" t="n">
        <v>16</v>
      </c>
      <c r="C178" s="0" t="n">
        <v>2003</v>
      </c>
      <c r="D178" s="5" t="n">
        <v>35472244</v>
      </c>
      <c r="E178" s="5" t="n">
        <v>587047</v>
      </c>
      <c r="F178" s="5" t="n">
        <f aca="false">D178-E178</f>
        <v>34885197</v>
      </c>
    </row>
    <row r="179" customFormat="false" ht="12.75" hidden="false" customHeight="false" outlineLevel="0" collapsed="false">
      <c r="B179" s="0" t="n">
        <v>16</v>
      </c>
      <c r="C179" s="0" t="n">
        <v>2004</v>
      </c>
      <c r="D179" s="5" t="n">
        <v>35720809</v>
      </c>
      <c r="E179" s="5" t="n">
        <v>1765505</v>
      </c>
      <c r="F179" s="5" t="n">
        <f aca="false">D179-E179</f>
        <v>33955304</v>
      </c>
    </row>
    <row r="180" customFormat="false" ht="12.75" hidden="false" customHeight="false" outlineLevel="0" collapsed="false">
      <c r="B180" s="8" t="n">
        <v>16</v>
      </c>
      <c r="C180" s="0" t="n">
        <v>2005</v>
      </c>
      <c r="D180" s="5" t="n">
        <v>36761883</v>
      </c>
      <c r="E180" s="5" t="n">
        <v>2057490</v>
      </c>
      <c r="F180" s="5" t="n">
        <f aca="false">D180-E180</f>
        <v>34704393</v>
      </c>
    </row>
    <row r="181" customFormat="false" ht="12.75" hidden="false" customHeight="false" outlineLevel="0" collapsed="false">
      <c r="B181" s="0" t="n">
        <v>16</v>
      </c>
      <c r="C181" s="0" t="n">
        <v>2006</v>
      </c>
      <c r="D181" s="5" t="n">
        <v>33705342</v>
      </c>
      <c r="E181" s="7" t="n">
        <v>2384603</v>
      </c>
      <c r="F181" s="5" t="n">
        <f aca="false">D181-E181</f>
        <v>31320739</v>
      </c>
    </row>
    <row r="182" customFormat="false" ht="12.75" hidden="false" customHeight="false" outlineLevel="0" collapsed="false">
      <c r="B182" s="8" t="n">
        <v>16</v>
      </c>
      <c r="C182" s="0" t="n">
        <v>2007</v>
      </c>
      <c r="D182" s="5" t="n">
        <v>36126741</v>
      </c>
      <c r="E182" s="7" t="n">
        <v>2783728</v>
      </c>
      <c r="F182" s="5" t="n">
        <f aca="false">D182-E182</f>
        <v>33343013</v>
      </c>
    </row>
    <row r="183" customFormat="false" ht="12.75" hidden="false" customHeight="false" outlineLevel="0" collapsed="false">
      <c r="B183" s="8" t="n">
        <v>16</v>
      </c>
      <c r="C183" s="0" t="n">
        <v>2008</v>
      </c>
      <c r="D183" s="5" t="n">
        <v>37111975</v>
      </c>
      <c r="E183" s="7" t="n">
        <v>3138734</v>
      </c>
      <c r="F183" s="5" t="n">
        <f aca="false">D183-E183</f>
        <v>33973241</v>
      </c>
    </row>
    <row r="184" customFormat="false" ht="12.75" hidden="false" customHeight="false" outlineLevel="0" collapsed="false">
      <c r="B184" s="8" t="n">
        <v>16</v>
      </c>
      <c r="C184" s="0" t="n">
        <v>2009</v>
      </c>
      <c r="D184" s="5" t="n">
        <v>38944704</v>
      </c>
      <c r="E184" s="7" t="n">
        <v>3489133</v>
      </c>
      <c r="F184" s="5" t="n">
        <f aca="false">D184-E184</f>
        <v>35455571</v>
      </c>
    </row>
    <row r="185" customFormat="false" ht="12.75" hidden="false" customHeight="false" outlineLevel="0" collapsed="false">
      <c r="A185" s="0" t="s">
        <v>26</v>
      </c>
      <c r="B185" s="0" t="n">
        <v>17</v>
      </c>
      <c r="C185" s="0" t="n">
        <v>0</v>
      </c>
      <c r="D185" s="5"/>
      <c r="E185" s="5"/>
      <c r="F185" s="5"/>
    </row>
    <row r="186" customFormat="false" ht="12.75" hidden="false" customHeight="false" outlineLevel="0" collapsed="false">
      <c r="B186" s="0" t="n">
        <v>17</v>
      </c>
      <c r="C186" s="0" t="n">
        <v>2000</v>
      </c>
      <c r="D186" s="5" t="n">
        <v>5613407</v>
      </c>
      <c r="E186" s="5" t="n">
        <v>87137</v>
      </c>
      <c r="F186" s="5" t="n">
        <f aca="false">D186-E186</f>
        <v>5526270</v>
      </c>
    </row>
    <row r="187" customFormat="false" ht="12.75" hidden="false" customHeight="false" outlineLevel="0" collapsed="false">
      <c r="B187" s="0" t="n">
        <v>17</v>
      </c>
      <c r="C187" s="0" t="n">
        <v>2001</v>
      </c>
      <c r="D187" s="5" t="n">
        <v>6167368</v>
      </c>
      <c r="E187" s="6" t="n">
        <v>98387</v>
      </c>
      <c r="F187" s="5" t="n">
        <f aca="false">D187-E187</f>
        <v>6068981</v>
      </c>
    </row>
    <row r="188" customFormat="false" ht="12.75" hidden="false" customHeight="false" outlineLevel="0" collapsed="false">
      <c r="B188" s="0" t="n">
        <v>17</v>
      </c>
      <c r="C188" s="0" t="n">
        <v>2002</v>
      </c>
      <c r="D188" s="7" t="n">
        <v>6718718</v>
      </c>
      <c r="E188" s="5" t="n">
        <v>143337</v>
      </c>
      <c r="F188" s="5" t="n">
        <f aca="false">D188-E188</f>
        <v>6575381</v>
      </c>
    </row>
    <row r="189" customFormat="false" ht="12.75" hidden="false" customHeight="false" outlineLevel="0" collapsed="false">
      <c r="B189" s="0" t="n">
        <v>17</v>
      </c>
      <c r="C189" s="0" t="n">
        <v>2003</v>
      </c>
      <c r="D189" s="5" t="n">
        <v>6696403</v>
      </c>
      <c r="E189" s="5" t="n">
        <v>148904</v>
      </c>
      <c r="F189" s="5" t="n">
        <f aca="false">D189-E189</f>
        <v>6547499</v>
      </c>
    </row>
    <row r="190" customFormat="false" ht="12.75" hidden="false" customHeight="false" outlineLevel="0" collapsed="false">
      <c r="B190" s="0" t="n">
        <v>17</v>
      </c>
      <c r="C190" s="0" t="n">
        <v>2004</v>
      </c>
      <c r="D190" s="5" t="n">
        <v>5461677</v>
      </c>
      <c r="E190" s="5" t="n">
        <v>623158</v>
      </c>
      <c r="F190" s="5" t="n">
        <f aca="false">D190-E190</f>
        <v>4838519</v>
      </c>
    </row>
    <row r="191" customFormat="false" ht="12.75" hidden="false" customHeight="false" outlineLevel="0" collapsed="false">
      <c r="B191" s="8" t="n">
        <v>17</v>
      </c>
      <c r="C191" s="0" t="n">
        <v>2005</v>
      </c>
      <c r="D191" s="5" t="n">
        <v>5555248</v>
      </c>
      <c r="E191" s="5" t="n">
        <v>753022</v>
      </c>
      <c r="F191" s="5" t="n">
        <f aca="false">D191-E191</f>
        <v>4802226</v>
      </c>
    </row>
    <row r="192" customFormat="false" ht="12.75" hidden="false" customHeight="false" outlineLevel="0" collapsed="false">
      <c r="B192" s="0" t="n">
        <v>17</v>
      </c>
      <c r="C192" s="0" t="n">
        <v>2006</v>
      </c>
      <c r="D192" s="5" t="n">
        <v>5899462</v>
      </c>
      <c r="E192" s="7" t="n">
        <v>653560</v>
      </c>
      <c r="F192" s="5" t="n">
        <f aca="false">D192-E192</f>
        <v>5245902</v>
      </c>
    </row>
    <row r="193" customFormat="false" ht="12.75" hidden="false" customHeight="false" outlineLevel="0" collapsed="false">
      <c r="B193" s="8" t="n">
        <v>17</v>
      </c>
      <c r="C193" s="0" t="n">
        <v>2007</v>
      </c>
      <c r="D193" s="5" t="n">
        <v>6704314</v>
      </c>
      <c r="E193" s="7" t="n">
        <v>652782</v>
      </c>
      <c r="F193" s="5" t="n">
        <f aca="false">D193-E193</f>
        <v>6051532</v>
      </c>
    </row>
    <row r="194" customFormat="false" ht="12.75" hidden="false" customHeight="false" outlineLevel="0" collapsed="false">
      <c r="B194" s="0" t="n">
        <v>17</v>
      </c>
      <c r="C194" s="0" t="n">
        <v>2008</v>
      </c>
      <c r="D194" s="5" t="n">
        <v>7674052</v>
      </c>
      <c r="E194" s="7" t="n">
        <v>691341</v>
      </c>
      <c r="F194" s="5" t="n">
        <f aca="false">D194-E194</f>
        <v>6982711</v>
      </c>
    </row>
    <row r="195" customFormat="false" ht="12.75" hidden="false" customHeight="false" outlineLevel="0" collapsed="false">
      <c r="B195" s="8" t="n">
        <v>17</v>
      </c>
      <c r="C195" s="0" t="n">
        <v>2009</v>
      </c>
      <c r="D195" s="5" t="n">
        <v>8425132</v>
      </c>
      <c r="E195" s="7" t="n">
        <v>660695</v>
      </c>
      <c r="F195" s="5" t="n">
        <f aca="false">D195-E195</f>
        <v>7764437</v>
      </c>
    </row>
    <row r="196" customFormat="false" ht="12.75" hidden="false" customHeight="false" outlineLevel="0" collapsed="false">
      <c r="A196" s="0" t="s">
        <v>27</v>
      </c>
      <c r="B196" s="0" t="n">
        <v>18</v>
      </c>
      <c r="C196" s="0" t="n">
        <v>0</v>
      </c>
      <c r="D196" s="5"/>
      <c r="E196" s="5"/>
      <c r="F196" s="5"/>
    </row>
    <row r="197" customFormat="false" ht="12.75" hidden="false" customHeight="false" outlineLevel="0" collapsed="false">
      <c r="B197" s="0" t="n">
        <v>18</v>
      </c>
      <c r="C197" s="0" t="n">
        <v>2000</v>
      </c>
      <c r="D197" s="5" t="n">
        <v>1531860</v>
      </c>
      <c r="E197" s="5" t="n">
        <v>74396</v>
      </c>
      <c r="F197" s="5" t="n">
        <f aca="false">D197-E197</f>
        <v>1457464</v>
      </c>
    </row>
    <row r="198" customFormat="false" ht="12.75" hidden="false" customHeight="false" outlineLevel="0" collapsed="false">
      <c r="B198" s="0" t="n">
        <v>18</v>
      </c>
      <c r="C198" s="0" t="n">
        <v>2001</v>
      </c>
      <c r="D198" s="5" t="n">
        <v>1677141</v>
      </c>
      <c r="E198" s="6" t="n">
        <v>78020</v>
      </c>
      <c r="F198" s="5" t="n">
        <f aca="false">D198-E198</f>
        <v>1599121</v>
      </c>
    </row>
    <row r="199" customFormat="false" ht="12.75" hidden="false" customHeight="false" outlineLevel="0" collapsed="false">
      <c r="B199" s="0" t="n">
        <v>18</v>
      </c>
      <c r="C199" s="0" t="n">
        <v>2002</v>
      </c>
      <c r="D199" s="7" t="n">
        <v>1716266</v>
      </c>
      <c r="E199" s="5" t="n">
        <v>70482</v>
      </c>
      <c r="F199" s="5" t="n">
        <f aca="false">D199-E199</f>
        <v>1645784</v>
      </c>
    </row>
    <row r="200" customFormat="false" ht="12.75" hidden="false" customHeight="false" outlineLevel="0" collapsed="false">
      <c r="B200" s="0" t="n">
        <v>18</v>
      </c>
      <c r="C200" s="0" t="n">
        <v>2003</v>
      </c>
      <c r="D200" s="5" t="n">
        <v>1657624</v>
      </c>
      <c r="E200" s="5" t="n">
        <v>76256</v>
      </c>
      <c r="F200" s="5" t="n">
        <f aca="false">D200-E200</f>
        <v>1581368</v>
      </c>
    </row>
    <row r="201" customFormat="false" ht="12.75" hidden="false" customHeight="false" outlineLevel="0" collapsed="false">
      <c r="B201" s="0" t="n">
        <v>18</v>
      </c>
      <c r="C201" s="0" t="n">
        <v>2004</v>
      </c>
      <c r="D201" s="5" t="n">
        <v>2205689</v>
      </c>
      <c r="E201" s="5" t="n">
        <v>141682</v>
      </c>
      <c r="F201" s="5" t="n">
        <f aca="false">D201-E201</f>
        <v>2064007</v>
      </c>
    </row>
    <row r="202" customFormat="false" ht="12.75" hidden="false" customHeight="false" outlineLevel="0" collapsed="false">
      <c r="B202" s="8" t="n">
        <v>18</v>
      </c>
      <c r="C202" s="0" t="n">
        <v>2005</v>
      </c>
      <c r="D202" s="5" t="n">
        <v>2160489</v>
      </c>
      <c r="E202" s="5" t="n">
        <v>146248</v>
      </c>
      <c r="F202" s="5" t="n">
        <f aca="false">D202-E202</f>
        <v>2014241</v>
      </c>
    </row>
    <row r="203" customFormat="false" ht="12.75" hidden="false" customHeight="false" outlineLevel="0" collapsed="false">
      <c r="B203" s="0" t="n">
        <v>18</v>
      </c>
      <c r="C203" s="0" t="n">
        <v>2006</v>
      </c>
      <c r="D203" s="5" t="n">
        <v>2217509</v>
      </c>
      <c r="E203" s="7" t="n">
        <v>177399</v>
      </c>
      <c r="F203" s="5" t="n">
        <f aca="false">D203-E203</f>
        <v>2040110</v>
      </c>
    </row>
    <row r="204" customFormat="false" ht="12.75" hidden="false" customHeight="false" outlineLevel="0" collapsed="false">
      <c r="B204" s="8" t="n">
        <v>18</v>
      </c>
      <c r="C204" s="0" t="n">
        <v>2007</v>
      </c>
      <c r="D204" s="5" t="n">
        <v>2487267</v>
      </c>
      <c r="E204" s="7" t="n">
        <v>185537</v>
      </c>
      <c r="F204" s="5" t="n">
        <f aca="false">D204-E204</f>
        <v>2301730</v>
      </c>
    </row>
    <row r="205" customFormat="false" ht="12.75" hidden="false" customHeight="false" outlineLevel="0" collapsed="false">
      <c r="B205" s="8" t="n">
        <v>18</v>
      </c>
      <c r="C205" s="0" t="n">
        <v>2008</v>
      </c>
      <c r="D205" s="5" t="n">
        <v>2777135</v>
      </c>
      <c r="E205" s="7" t="n">
        <v>159189</v>
      </c>
      <c r="F205" s="5" t="n">
        <f aca="false">D205-E205</f>
        <v>2617946</v>
      </c>
    </row>
    <row r="206" customFormat="false" ht="12.75" hidden="false" customHeight="false" outlineLevel="0" collapsed="false">
      <c r="B206" s="8" t="n">
        <v>18</v>
      </c>
      <c r="C206" s="0" t="n">
        <v>2009</v>
      </c>
      <c r="D206" s="5" t="n">
        <v>2854755</v>
      </c>
      <c r="E206" s="7" t="n">
        <v>129615</v>
      </c>
      <c r="F206" s="5" t="n">
        <f aca="false">D206-E206</f>
        <v>2725140</v>
      </c>
    </row>
    <row r="207" customFormat="false" ht="12.75" hidden="false" customHeight="false" outlineLevel="0" collapsed="false">
      <c r="A207" s="0" t="s">
        <v>28</v>
      </c>
      <c r="B207" s="0" t="n">
        <v>19</v>
      </c>
      <c r="C207" s="0" t="n">
        <v>0</v>
      </c>
      <c r="D207" s="5"/>
      <c r="E207" s="5"/>
      <c r="F207" s="5"/>
    </row>
    <row r="208" customFormat="false" ht="12.75" hidden="false" customHeight="false" outlineLevel="0" collapsed="false">
      <c r="B208" s="0" t="n">
        <v>19</v>
      </c>
      <c r="C208" s="0" t="n">
        <v>2000</v>
      </c>
      <c r="D208" s="5" t="n">
        <v>5055597</v>
      </c>
      <c r="E208" s="5" t="n">
        <v>41794</v>
      </c>
      <c r="F208" s="5" t="n">
        <f aca="false">D208-E208</f>
        <v>5013803</v>
      </c>
    </row>
    <row r="209" customFormat="false" ht="12.75" hidden="false" customHeight="false" outlineLevel="0" collapsed="false">
      <c r="B209" s="0" t="n">
        <v>19</v>
      </c>
      <c r="C209" s="0" t="n">
        <v>2001</v>
      </c>
      <c r="D209" s="5" t="n">
        <v>5367863</v>
      </c>
      <c r="E209" s="6" t="n">
        <v>33808</v>
      </c>
      <c r="F209" s="5" t="n">
        <f aca="false">D209-E209</f>
        <v>5334055</v>
      </c>
    </row>
    <row r="210" customFormat="false" ht="12.75" hidden="false" customHeight="false" outlineLevel="0" collapsed="false">
      <c r="B210" s="0" t="n">
        <v>19</v>
      </c>
      <c r="C210" s="0" t="n">
        <v>2002</v>
      </c>
      <c r="D210" s="7" t="n">
        <v>5470879</v>
      </c>
      <c r="E210" s="5" t="n">
        <v>30365</v>
      </c>
      <c r="F210" s="5" t="n">
        <f aca="false">D210-E210</f>
        <v>5440514</v>
      </c>
    </row>
    <row r="211" customFormat="false" ht="12.75" hidden="false" customHeight="false" outlineLevel="0" collapsed="false">
      <c r="B211" s="0" t="n">
        <v>19</v>
      </c>
      <c r="C211" s="0" t="n">
        <v>2003</v>
      </c>
      <c r="D211" s="5" t="n">
        <v>5440692</v>
      </c>
      <c r="E211" s="5" t="n">
        <v>37798</v>
      </c>
      <c r="F211" s="5" t="n">
        <f aca="false">D211-E211</f>
        <v>5402894</v>
      </c>
    </row>
    <row r="212" customFormat="false" ht="12.75" hidden="false" customHeight="false" outlineLevel="0" collapsed="false">
      <c r="B212" s="0" t="n">
        <v>19</v>
      </c>
      <c r="C212" s="0" t="n">
        <v>2004</v>
      </c>
      <c r="D212" s="5" t="n">
        <v>5734913</v>
      </c>
      <c r="E212" s="5" t="n">
        <v>457390</v>
      </c>
      <c r="F212" s="5" t="n">
        <f aca="false">D212-E212</f>
        <v>5277523</v>
      </c>
    </row>
    <row r="213" customFormat="false" ht="12.75" hidden="false" customHeight="false" outlineLevel="0" collapsed="false">
      <c r="B213" s="8" t="n">
        <v>19</v>
      </c>
      <c r="C213" s="0" t="n">
        <v>2005</v>
      </c>
      <c r="D213" s="5" t="n">
        <v>5725006</v>
      </c>
      <c r="E213" s="5" t="n">
        <v>434674</v>
      </c>
      <c r="F213" s="5" t="n">
        <f aca="false">D213-E213</f>
        <v>5290332</v>
      </c>
    </row>
    <row r="214" customFormat="false" ht="12.75" hidden="false" customHeight="false" outlineLevel="0" collapsed="false">
      <c r="B214" s="0" t="n">
        <v>19</v>
      </c>
      <c r="C214" s="0" t="n">
        <v>2006</v>
      </c>
      <c r="D214" s="5" t="n">
        <v>5824773</v>
      </c>
      <c r="E214" s="7" t="n">
        <v>455895</v>
      </c>
      <c r="F214" s="5" t="n">
        <f aca="false">D214-E214</f>
        <v>5368878</v>
      </c>
    </row>
    <row r="215" customFormat="false" ht="12.75" hidden="false" customHeight="false" outlineLevel="0" collapsed="false">
      <c r="B215" s="8" t="n">
        <v>19</v>
      </c>
      <c r="C215" s="0" t="n">
        <v>2007</v>
      </c>
      <c r="D215" s="5" t="n">
        <v>6008294</v>
      </c>
      <c r="E215" s="7" t="n">
        <v>431181</v>
      </c>
      <c r="F215" s="5" t="n">
        <f aca="false">D215-E215</f>
        <v>5577113</v>
      </c>
    </row>
    <row r="216" customFormat="false" ht="12.75" hidden="false" customHeight="false" outlineLevel="0" collapsed="false">
      <c r="B216" s="0" t="n">
        <v>19</v>
      </c>
      <c r="C216" s="0" t="n">
        <v>2008</v>
      </c>
      <c r="D216" s="5" t="n">
        <v>6245134</v>
      </c>
      <c r="E216" s="7" t="n">
        <v>468383</v>
      </c>
      <c r="F216" s="5" t="n">
        <f aca="false">D216-E216</f>
        <v>5776751</v>
      </c>
    </row>
    <row r="217" customFormat="false" ht="12.75" hidden="false" customHeight="false" outlineLevel="0" collapsed="false">
      <c r="B217" s="8" t="n">
        <v>19</v>
      </c>
      <c r="C217" s="0" t="n">
        <v>2009</v>
      </c>
      <c r="D217" s="5" t="n">
        <v>6339955</v>
      </c>
      <c r="E217" s="7" t="n">
        <v>557182</v>
      </c>
      <c r="F217" s="5" t="n">
        <f aca="false">D217-E217</f>
        <v>5782773</v>
      </c>
    </row>
    <row r="218" customFormat="false" ht="12.75" hidden="false" customHeight="false" outlineLevel="0" collapsed="false">
      <c r="A218" s="0" t="s">
        <v>29</v>
      </c>
      <c r="B218" s="0" t="n">
        <v>20</v>
      </c>
      <c r="C218" s="0" t="n">
        <v>0</v>
      </c>
      <c r="D218" s="5"/>
      <c r="E218" s="5"/>
      <c r="F218" s="5"/>
    </row>
    <row r="219" customFormat="false" ht="12.75" hidden="false" customHeight="false" outlineLevel="0" collapsed="false">
      <c r="B219" s="0" t="n">
        <v>20</v>
      </c>
      <c r="C219" s="0" t="n">
        <v>2000</v>
      </c>
      <c r="D219" s="5" t="n">
        <v>12650915</v>
      </c>
      <c r="E219" s="5" t="n">
        <v>2053490</v>
      </c>
      <c r="F219" s="5" t="n">
        <f aca="false">D219-E219</f>
        <v>10597425</v>
      </c>
    </row>
    <row r="220" customFormat="false" ht="12.75" hidden="false" customHeight="false" outlineLevel="0" collapsed="false">
      <c r="B220" s="0" t="n">
        <v>20</v>
      </c>
      <c r="C220" s="0" t="n">
        <v>2001</v>
      </c>
      <c r="D220" s="5" t="n">
        <v>14724747</v>
      </c>
      <c r="E220" s="6" t="n">
        <v>2176701</v>
      </c>
      <c r="F220" s="5" t="n">
        <f aca="false">D220-E220</f>
        <v>12548046</v>
      </c>
    </row>
    <row r="221" customFormat="false" ht="12.75" hidden="false" customHeight="false" outlineLevel="0" collapsed="false">
      <c r="B221" s="0" t="n">
        <v>20</v>
      </c>
      <c r="C221" s="0" t="n">
        <v>2002</v>
      </c>
      <c r="D221" s="7" t="n">
        <v>15725735</v>
      </c>
      <c r="E221" s="5" t="n">
        <v>2360841</v>
      </c>
      <c r="F221" s="5" t="n">
        <f aca="false">D221-E221</f>
        <v>13364894</v>
      </c>
    </row>
    <row r="222" customFormat="false" ht="12.75" hidden="false" customHeight="false" outlineLevel="0" collapsed="false">
      <c r="B222" s="0" t="n">
        <v>20</v>
      </c>
      <c r="C222" s="0" t="n">
        <v>2003</v>
      </c>
      <c r="D222" s="5" t="n">
        <v>15356276</v>
      </c>
      <c r="E222" s="5" t="n">
        <v>2579606</v>
      </c>
      <c r="F222" s="5" t="n">
        <f aca="false">D222-E222</f>
        <v>12776670</v>
      </c>
    </row>
    <row r="223" customFormat="false" ht="12.75" hidden="false" customHeight="false" outlineLevel="0" collapsed="false">
      <c r="B223" s="0" t="n">
        <v>20</v>
      </c>
      <c r="C223" s="0" t="n">
        <v>2004</v>
      </c>
      <c r="D223" s="5" t="n">
        <v>12652004.75</v>
      </c>
      <c r="E223" s="5" t="n">
        <v>4048896</v>
      </c>
      <c r="F223" s="5" t="n">
        <f aca="false">D223-E223</f>
        <v>8603108.75</v>
      </c>
    </row>
    <row r="224" customFormat="false" ht="12.75" hidden="false" customHeight="false" outlineLevel="0" collapsed="false">
      <c r="B224" s="8" t="n">
        <v>20</v>
      </c>
      <c r="C224" s="0" t="n">
        <v>2005</v>
      </c>
      <c r="D224" s="5" t="n">
        <v>12907057</v>
      </c>
      <c r="E224" s="5" t="n">
        <v>4417718</v>
      </c>
      <c r="F224" s="5" t="n">
        <f aca="false">D224-E224</f>
        <v>8489339</v>
      </c>
    </row>
    <row r="225" customFormat="false" ht="12.75" hidden="false" customHeight="false" outlineLevel="0" collapsed="false">
      <c r="B225" s="0" t="n">
        <v>20</v>
      </c>
      <c r="C225" s="0" t="n">
        <v>2006</v>
      </c>
      <c r="D225" s="5" t="n">
        <v>9619939</v>
      </c>
      <c r="E225" s="7" t="n">
        <v>4710581</v>
      </c>
      <c r="F225" s="5" t="n">
        <f aca="false">D225-E225</f>
        <v>4909358</v>
      </c>
    </row>
    <row r="226" customFormat="false" ht="12.75" hidden="false" customHeight="false" outlineLevel="0" collapsed="false">
      <c r="B226" s="8" t="n">
        <v>20</v>
      </c>
      <c r="C226" s="0" t="n">
        <v>2007</v>
      </c>
      <c r="D226" s="5" t="n">
        <v>10634143</v>
      </c>
      <c r="E226" s="7" t="n">
        <v>5305660</v>
      </c>
      <c r="F226" s="5" t="n">
        <f aca="false">D226-E226</f>
        <v>5328483</v>
      </c>
    </row>
    <row r="227" customFormat="false" ht="12.75" hidden="false" customHeight="false" outlineLevel="0" collapsed="false">
      <c r="B227" s="8" t="n">
        <v>20</v>
      </c>
      <c r="C227" s="0" t="n">
        <v>2008</v>
      </c>
      <c r="D227" s="5" t="n">
        <v>11314566</v>
      </c>
      <c r="E227" s="7" t="n">
        <v>5510918</v>
      </c>
      <c r="F227" s="5" t="n">
        <f aca="false">D227-E227</f>
        <v>5803648</v>
      </c>
    </row>
    <row r="228" customFormat="false" ht="12.75" hidden="false" customHeight="false" outlineLevel="0" collapsed="false">
      <c r="B228" s="8" t="n">
        <v>20</v>
      </c>
      <c r="C228" s="0" t="n">
        <v>2009</v>
      </c>
      <c r="D228" s="5" t="n">
        <v>11970503</v>
      </c>
      <c r="E228" s="7" t="n">
        <v>5709948</v>
      </c>
      <c r="F228" s="5" t="n">
        <f aca="false">D228-E228</f>
        <v>6260555</v>
      </c>
    </row>
    <row r="229" customFormat="false" ht="12.75" hidden="false" customHeight="false" outlineLevel="0" collapsed="false">
      <c r="A229" s="0" t="s">
        <v>30</v>
      </c>
      <c r="B229" s="0" t="n">
        <v>21</v>
      </c>
      <c r="C229" s="0" t="n">
        <v>0</v>
      </c>
      <c r="D229" s="5"/>
      <c r="E229" s="5"/>
      <c r="F229" s="5"/>
    </row>
    <row r="230" customFormat="false" ht="12.75" hidden="false" customHeight="false" outlineLevel="0" collapsed="false">
      <c r="B230" s="0" t="n">
        <v>21</v>
      </c>
      <c r="C230" s="0" t="n">
        <v>2000</v>
      </c>
      <c r="D230" s="5" t="n">
        <v>851238</v>
      </c>
      <c r="E230" s="5" t="n">
        <v>27979</v>
      </c>
      <c r="F230" s="5" t="n">
        <f aca="false">D230-E230</f>
        <v>823259</v>
      </c>
    </row>
    <row r="231" customFormat="false" ht="12.75" hidden="false" customHeight="false" outlineLevel="0" collapsed="false">
      <c r="B231" s="0" t="n">
        <v>21</v>
      </c>
      <c r="C231" s="0" t="n">
        <v>2001</v>
      </c>
      <c r="D231" s="5" t="n">
        <v>919167</v>
      </c>
      <c r="E231" s="6" t="n">
        <v>25618</v>
      </c>
      <c r="F231" s="5" t="n">
        <f aca="false">D231-E231</f>
        <v>893549</v>
      </c>
    </row>
    <row r="232" customFormat="false" ht="12.75" hidden="false" customHeight="false" outlineLevel="0" collapsed="false">
      <c r="B232" s="0" t="n">
        <v>21</v>
      </c>
      <c r="C232" s="0" t="n">
        <v>2002</v>
      </c>
      <c r="D232" s="7" t="n">
        <v>912359</v>
      </c>
      <c r="E232" s="5" t="n">
        <v>30033</v>
      </c>
      <c r="F232" s="5" t="n">
        <f aca="false">D232-E232</f>
        <v>882326</v>
      </c>
    </row>
    <row r="233" customFormat="false" ht="12.75" hidden="false" customHeight="false" outlineLevel="0" collapsed="false">
      <c r="B233" s="0" t="n">
        <v>21</v>
      </c>
      <c r="C233" s="0" t="n">
        <v>2003</v>
      </c>
      <c r="D233" s="5" t="n">
        <v>867309</v>
      </c>
      <c r="E233" s="5" t="n">
        <v>30652</v>
      </c>
      <c r="F233" s="5" t="n">
        <f aca="false">D233-E233</f>
        <v>836657</v>
      </c>
    </row>
    <row r="234" customFormat="false" ht="12.75" hidden="false" customHeight="false" outlineLevel="0" collapsed="false">
      <c r="B234" s="0" t="n">
        <v>21</v>
      </c>
      <c r="C234" s="0" t="n">
        <v>2004</v>
      </c>
      <c r="D234" s="5" t="n">
        <v>737915</v>
      </c>
      <c r="E234" s="5" t="n">
        <v>33096</v>
      </c>
      <c r="F234" s="5" t="n">
        <f aca="false">D234-E234</f>
        <v>704819</v>
      </c>
    </row>
    <row r="235" customFormat="false" ht="12.75" hidden="false" customHeight="false" outlineLevel="0" collapsed="false">
      <c r="B235" s="8" t="n">
        <v>21</v>
      </c>
      <c r="C235" s="0" t="n">
        <v>2005</v>
      </c>
      <c r="D235" s="5" t="n">
        <v>760061</v>
      </c>
      <c r="E235" s="5" t="n">
        <v>33658</v>
      </c>
      <c r="F235" s="5" t="n">
        <f aca="false">D235-E235</f>
        <v>726403</v>
      </c>
    </row>
    <row r="236" customFormat="false" ht="12.75" hidden="false" customHeight="false" outlineLevel="0" collapsed="false">
      <c r="B236" s="0" t="n">
        <v>21</v>
      </c>
      <c r="C236" s="0" t="n">
        <v>2006</v>
      </c>
      <c r="D236" s="5" t="n">
        <v>899400</v>
      </c>
      <c r="E236" s="7" t="n">
        <v>30942</v>
      </c>
      <c r="F236" s="5" t="n">
        <f aca="false">D236-E236</f>
        <v>868458</v>
      </c>
    </row>
    <row r="237" customFormat="false" ht="12.75" hidden="false" customHeight="false" outlineLevel="0" collapsed="false">
      <c r="B237" s="8" t="n">
        <v>21</v>
      </c>
      <c r="C237" s="0" t="n">
        <v>2007</v>
      </c>
      <c r="D237" s="5" t="n">
        <v>1129879</v>
      </c>
      <c r="E237" s="7" t="n">
        <v>30198</v>
      </c>
      <c r="F237" s="5" t="n">
        <f aca="false">D237-E237</f>
        <v>1099681</v>
      </c>
    </row>
    <row r="238" customFormat="false" ht="12.75" hidden="false" customHeight="false" outlineLevel="0" collapsed="false">
      <c r="B238" s="0" t="n">
        <v>21</v>
      </c>
      <c r="C238" s="0" t="n">
        <v>2008</v>
      </c>
      <c r="D238" s="5" t="n">
        <v>1149731</v>
      </c>
      <c r="E238" s="7" t="n">
        <v>29596</v>
      </c>
      <c r="F238" s="5" t="n">
        <f aca="false">D238-E238</f>
        <v>1120135</v>
      </c>
    </row>
    <row r="239" customFormat="false" ht="12.75" hidden="false" customHeight="false" outlineLevel="0" collapsed="false">
      <c r="B239" s="8" t="n">
        <v>21</v>
      </c>
      <c r="C239" s="0" t="n">
        <v>2009</v>
      </c>
      <c r="D239" s="5" t="n">
        <v>1158319</v>
      </c>
      <c r="E239" s="7" t="n">
        <v>29959</v>
      </c>
      <c r="F239" s="5" t="n">
        <f aca="false">D239-E239</f>
        <v>1128360</v>
      </c>
    </row>
    <row r="240" customFormat="false" ht="12.75" hidden="false" customHeight="false" outlineLevel="0" collapsed="false">
      <c r="A240" s="0" t="s">
        <v>31</v>
      </c>
      <c r="B240" s="0" t="n">
        <v>22</v>
      </c>
      <c r="C240" s="0" t="n">
        <v>0</v>
      </c>
      <c r="D240" s="5"/>
      <c r="E240" s="5"/>
      <c r="F240" s="5"/>
    </row>
    <row r="241" customFormat="false" ht="12.75" hidden="false" customHeight="false" outlineLevel="0" collapsed="false">
      <c r="B241" s="0" t="n">
        <v>22</v>
      </c>
      <c r="C241" s="0" t="n">
        <v>2000</v>
      </c>
      <c r="D241" s="5" t="n">
        <v>262228</v>
      </c>
      <c r="E241" s="5" t="n">
        <v>42119</v>
      </c>
      <c r="F241" s="5" t="n">
        <f aca="false">D241-E241</f>
        <v>220109</v>
      </c>
    </row>
    <row r="242" customFormat="false" ht="12.75" hidden="false" customHeight="false" outlineLevel="0" collapsed="false">
      <c r="B242" s="0" t="n">
        <v>22</v>
      </c>
      <c r="C242" s="0" t="n">
        <v>2001</v>
      </c>
      <c r="D242" s="5" t="n">
        <v>277441</v>
      </c>
      <c r="E242" s="6" t="n">
        <v>21291</v>
      </c>
      <c r="F242" s="5" t="n">
        <f aca="false">D242-E242</f>
        <v>256150</v>
      </c>
    </row>
    <row r="243" customFormat="false" ht="12.75" hidden="false" customHeight="false" outlineLevel="0" collapsed="false">
      <c r="B243" s="0" t="n">
        <v>22</v>
      </c>
      <c r="C243" s="0" t="n">
        <v>2002</v>
      </c>
      <c r="D243" s="7" t="n">
        <v>227111</v>
      </c>
      <c r="E243" s="5" t="n">
        <v>16569</v>
      </c>
      <c r="F243" s="5" t="n">
        <f aca="false">D243-E243</f>
        <v>210542</v>
      </c>
    </row>
    <row r="244" customFormat="false" ht="12.75" hidden="false" customHeight="false" outlineLevel="0" collapsed="false">
      <c r="B244" s="0" t="n">
        <v>22</v>
      </c>
      <c r="C244" s="0" t="n">
        <v>2003</v>
      </c>
      <c r="D244" s="5" t="n">
        <v>208852</v>
      </c>
      <c r="E244" s="5" t="n">
        <v>17439</v>
      </c>
      <c r="F244" s="5" t="n">
        <f aca="false">D244-E244</f>
        <v>191413</v>
      </c>
    </row>
    <row r="245" customFormat="false" ht="12.75" hidden="false" customHeight="false" outlineLevel="0" collapsed="false">
      <c r="B245" s="0" t="n">
        <v>22</v>
      </c>
      <c r="C245" s="0" t="n">
        <v>2004</v>
      </c>
      <c r="D245" s="5" t="n">
        <v>169938</v>
      </c>
      <c r="E245" s="5" t="n">
        <v>38907</v>
      </c>
      <c r="F245" s="5" t="n">
        <f aca="false">D245-E245</f>
        <v>131031</v>
      </c>
    </row>
    <row r="246" customFormat="false" ht="12.75" hidden="false" customHeight="false" outlineLevel="0" collapsed="false">
      <c r="B246" s="8" t="n">
        <v>22</v>
      </c>
      <c r="C246" s="0" t="n">
        <v>2005</v>
      </c>
      <c r="D246" s="5" t="n">
        <v>170242</v>
      </c>
      <c r="E246" s="5" t="n">
        <v>46163</v>
      </c>
      <c r="F246" s="5" t="n">
        <f aca="false">D246-E246</f>
        <v>124079</v>
      </c>
    </row>
    <row r="247" customFormat="false" ht="12.75" hidden="false" customHeight="false" outlineLevel="0" collapsed="false">
      <c r="B247" s="0" t="n">
        <v>22</v>
      </c>
      <c r="C247" s="0" t="n">
        <v>2006</v>
      </c>
      <c r="D247" s="5" t="n">
        <v>171726</v>
      </c>
      <c r="E247" s="7" t="n">
        <v>34812</v>
      </c>
      <c r="F247" s="5" t="n">
        <f aca="false">D247-E247</f>
        <v>136914</v>
      </c>
    </row>
    <row r="248" customFormat="false" ht="12.75" hidden="false" customHeight="false" outlineLevel="0" collapsed="false">
      <c r="B248" s="8" t="n">
        <v>22</v>
      </c>
      <c r="C248" s="0" t="n">
        <v>2007</v>
      </c>
      <c r="D248" s="5" t="n">
        <v>260052</v>
      </c>
      <c r="E248" s="7" t="n">
        <v>51587</v>
      </c>
      <c r="F248" s="5" t="n">
        <f aca="false">D248-E248</f>
        <v>208465</v>
      </c>
    </row>
    <row r="249" customFormat="false" ht="12.75" hidden="false" customHeight="false" outlineLevel="0" collapsed="false">
      <c r="B249" s="8" t="n">
        <v>22</v>
      </c>
      <c r="C249" s="0" t="n">
        <v>2008</v>
      </c>
      <c r="D249" s="5" t="n">
        <v>272862</v>
      </c>
      <c r="E249" s="7" t="n">
        <v>49933</v>
      </c>
      <c r="F249" s="5" t="n">
        <f aca="false">D249-E249</f>
        <v>222929</v>
      </c>
    </row>
    <row r="250" customFormat="false" ht="12.75" hidden="false" customHeight="false" outlineLevel="0" collapsed="false">
      <c r="B250" s="8" t="n">
        <v>22</v>
      </c>
      <c r="C250" s="0" t="n">
        <v>2009</v>
      </c>
      <c r="D250" s="5" t="n">
        <v>278895</v>
      </c>
      <c r="E250" s="7" t="n">
        <v>39861</v>
      </c>
      <c r="F250" s="5" t="n">
        <f aca="false">D250-E250</f>
        <v>239034</v>
      </c>
    </row>
    <row r="251" customFormat="false" ht="12.75" hidden="false" customHeight="false" outlineLevel="0" collapsed="false">
      <c r="A251" s="0" t="s">
        <v>32</v>
      </c>
      <c r="B251" s="0" t="n">
        <v>23</v>
      </c>
      <c r="C251" s="0" t="n">
        <v>0</v>
      </c>
      <c r="D251" s="5"/>
      <c r="E251" s="5"/>
      <c r="F251" s="5"/>
    </row>
    <row r="252" customFormat="false" ht="12.75" hidden="false" customHeight="false" outlineLevel="0" collapsed="false">
      <c r="B252" s="0" t="n">
        <v>23</v>
      </c>
      <c r="C252" s="0" t="n">
        <v>2000</v>
      </c>
      <c r="D252" s="5" t="n">
        <v>3813057</v>
      </c>
      <c r="E252" s="5" t="n">
        <v>392909</v>
      </c>
      <c r="F252" s="5" t="n">
        <f aca="false">D252-E252</f>
        <v>3420148</v>
      </c>
    </row>
    <row r="253" customFormat="false" ht="12.75" hidden="false" customHeight="false" outlineLevel="0" collapsed="false">
      <c r="B253" s="0" t="n">
        <v>23</v>
      </c>
      <c r="C253" s="0" t="n">
        <v>2001</v>
      </c>
      <c r="D253" s="5" t="n">
        <v>4388009</v>
      </c>
      <c r="E253" s="6" t="n">
        <v>361009</v>
      </c>
      <c r="F253" s="5" t="n">
        <f aca="false">D253-E253</f>
        <v>4027000</v>
      </c>
    </row>
    <row r="254" customFormat="false" ht="12.75" hidden="false" customHeight="false" outlineLevel="0" collapsed="false">
      <c r="B254" s="0" t="n">
        <v>23</v>
      </c>
      <c r="C254" s="0" t="n">
        <v>2002</v>
      </c>
      <c r="D254" s="7" t="n">
        <v>5231645</v>
      </c>
      <c r="E254" s="5" t="n">
        <v>341267</v>
      </c>
      <c r="F254" s="5" t="n">
        <f aca="false">D254-E254</f>
        <v>4890378</v>
      </c>
    </row>
    <row r="255" customFormat="false" ht="12.75" hidden="false" customHeight="false" outlineLevel="0" collapsed="false">
      <c r="B255" s="0" t="n">
        <v>23</v>
      </c>
      <c r="C255" s="0" t="n">
        <v>2003</v>
      </c>
      <c r="D255" s="5" t="n">
        <v>5171869</v>
      </c>
      <c r="E255" s="5" t="n">
        <v>311057</v>
      </c>
      <c r="F255" s="5" t="n">
        <f aca="false">D255-E255</f>
        <v>4860812</v>
      </c>
    </row>
    <row r="256" customFormat="false" ht="12.75" hidden="false" customHeight="false" outlineLevel="0" collapsed="false">
      <c r="B256" s="0" t="n">
        <v>23</v>
      </c>
      <c r="C256" s="0" t="n">
        <v>2004</v>
      </c>
      <c r="D256" s="5" t="n">
        <v>4337599</v>
      </c>
      <c r="E256" s="5" t="n">
        <v>318451</v>
      </c>
      <c r="F256" s="5" t="n">
        <f aca="false">D256-E256</f>
        <v>4019148</v>
      </c>
    </row>
    <row r="257" customFormat="false" ht="12.75" hidden="false" customHeight="false" outlineLevel="0" collapsed="false">
      <c r="B257" s="8" t="n">
        <v>23</v>
      </c>
      <c r="C257" s="0" t="n">
        <v>2005</v>
      </c>
      <c r="D257" s="5" t="n">
        <v>4494620</v>
      </c>
      <c r="E257" s="5" t="n">
        <v>292849</v>
      </c>
      <c r="F257" s="5" t="n">
        <f aca="false">D257-E257</f>
        <v>4201771</v>
      </c>
    </row>
    <row r="258" customFormat="false" ht="12.75" hidden="false" customHeight="false" outlineLevel="0" collapsed="false">
      <c r="B258" s="0" t="n">
        <v>23</v>
      </c>
      <c r="C258" s="0" t="n">
        <v>2006</v>
      </c>
      <c r="D258" s="5" t="n">
        <v>4147385</v>
      </c>
      <c r="E258" s="7" t="n">
        <v>265988</v>
      </c>
      <c r="F258" s="5" t="n">
        <f aca="false">D258-E258</f>
        <v>3881397</v>
      </c>
    </row>
    <row r="259" customFormat="false" ht="12.75" hidden="false" customHeight="false" outlineLevel="0" collapsed="false">
      <c r="B259" s="8" t="n">
        <v>23</v>
      </c>
      <c r="C259" s="0" t="n">
        <v>2007</v>
      </c>
      <c r="D259" s="5" t="n">
        <v>4486274</v>
      </c>
      <c r="E259" s="7" t="n">
        <v>261553</v>
      </c>
      <c r="F259" s="5" t="n">
        <f aca="false">D259-E259</f>
        <v>4224721</v>
      </c>
    </row>
    <row r="260" customFormat="false" ht="12.75" hidden="false" customHeight="false" outlineLevel="0" collapsed="false">
      <c r="B260" s="0" t="n">
        <v>23</v>
      </c>
      <c r="C260" s="0" t="n">
        <v>2008</v>
      </c>
      <c r="D260" s="5" t="n">
        <v>4969942</v>
      </c>
      <c r="E260" s="7" t="n">
        <v>263286</v>
      </c>
      <c r="F260" s="5" t="n">
        <f aca="false">D260-E260</f>
        <v>4706656</v>
      </c>
    </row>
    <row r="261" customFormat="false" ht="12.75" hidden="false" customHeight="false" outlineLevel="0" collapsed="false">
      <c r="B261" s="8" t="n">
        <v>23</v>
      </c>
      <c r="C261" s="0" t="n">
        <v>2009</v>
      </c>
      <c r="D261" s="5" t="n">
        <v>5390862</v>
      </c>
      <c r="E261" s="7" t="n">
        <v>286472</v>
      </c>
      <c r="F261" s="5" t="n">
        <f aca="false">D261-E261</f>
        <v>5104390</v>
      </c>
    </row>
    <row r="262" customFormat="false" ht="12.75" hidden="false" customHeight="false" outlineLevel="0" collapsed="false">
      <c r="A262" s="0" t="s">
        <v>33</v>
      </c>
      <c r="B262" s="0" t="n">
        <v>24</v>
      </c>
      <c r="C262" s="0" t="n">
        <v>0</v>
      </c>
      <c r="D262" s="5"/>
      <c r="E262" s="5"/>
      <c r="F262" s="5"/>
    </row>
    <row r="263" customFormat="false" ht="12.75" hidden="false" customHeight="false" outlineLevel="0" collapsed="false">
      <c r="B263" s="0" t="n">
        <v>24</v>
      </c>
      <c r="C263" s="0" t="n">
        <v>2000</v>
      </c>
      <c r="D263" s="5" t="n">
        <v>10072484</v>
      </c>
      <c r="E263" s="5" t="n">
        <v>82902</v>
      </c>
      <c r="F263" s="5" t="n">
        <f aca="false">D263-E263</f>
        <v>9989582</v>
      </c>
    </row>
    <row r="264" customFormat="false" ht="12.75" hidden="false" customHeight="false" outlineLevel="0" collapsed="false">
      <c r="B264" s="0" t="n">
        <v>24</v>
      </c>
      <c r="C264" s="0" t="n">
        <v>2001</v>
      </c>
      <c r="D264" s="5" t="n">
        <v>10475679</v>
      </c>
      <c r="E264" s="6" t="n">
        <v>85467</v>
      </c>
      <c r="F264" s="5" t="n">
        <f aca="false">D264-E264</f>
        <v>10390212</v>
      </c>
    </row>
    <row r="265" customFormat="false" ht="12.75" hidden="false" customHeight="false" outlineLevel="0" collapsed="false">
      <c r="B265" s="0" t="n">
        <v>24</v>
      </c>
      <c r="C265" s="0" t="n">
        <v>2002</v>
      </c>
      <c r="D265" s="7" t="n">
        <v>11270692</v>
      </c>
      <c r="E265" s="5" t="n">
        <v>112229</v>
      </c>
      <c r="F265" s="5" t="n">
        <f aca="false">D265-E265</f>
        <v>11158463</v>
      </c>
    </row>
    <row r="266" customFormat="false" ht="12.75" hidden="false" customHeight="false" outlineLevel="0" collapsed="false">
      <c r="B266" s="0" t="n">
        <v>24</v>
      </c>
      <c r="C266" s="0" t="n">
        <v>2003</v>
      </c>
      <c r="D266" s="5" t="n">
        <v>13405308</v>
      </c>
      <c r="E266" s="5" t="n">
        <v>115067</v>
      </c>
      <c r="F266" s="5" t="n">
        <f aca="false">D266-E266</f>
        <v>13290241</v>
      </c>
    </row>
    <row r="267" customFormat="false" ht="12.75" hidden="false" customHeight="false" outlineLevel="0" collapsed="false">
      <c r="B267" s="0" t="n">
        <v>24</v>
      </c>
      <c r="C267" s="0" t="n">
        <v>2004</v>
      </c>
      <c r="D267" s="5" t="n">
        <v>13556279</v>
      </c>
      <c r="E267" s="5" t="n">
        <v>438885</v>
      </c>
      <c r="F267" s="5" t="n">
        <f aca="false">D267-E267</f>
        <v>13117394</v>
      </c>
    </row>
    <row r="268" customFormat="false" ht="12.75" hidden="false" customHeight="false" outlineLevel="0" collapsed="false">
      <c r="B268" s="8" t="n">
        <v>24</v>
      </c>
      <c r="C268" s="0" t="n">
        <v>2005</v>
      </c>
      <c r="D268" s="5" t="n">
        <v>13916190</v>
      </c>
      <c r="E268" s="5" t="n">
        <v>522295</v>
      </c>
      <c r="F268" s="5" t="n">
        <f aca="false">D268-E268</f>
        <v>13393895</v>
      </c>
    </row>
    <row r="269" customFormat="false" ht="12.75" hidden="false" customHeight="false" outlineLevel="0" collapsed="false">
      <c r="B269" s="0" t="n">
        <v>24</v>
      </c>
      <c r="C269" s="0" t="n">
        <v>2006</v>
      </c>
      <c r="D269" s="5" t="n">
        <v>11744514</v>
      </c>
      <c r="E269" s="7" t="n">
        <v>563063</v>
      </c>
      <c r="F269" s="5" t="n">
        <f aca="false">D269-E269</f>
        <v>11181451</v>
      </c>
    </row>
    <row r="270" customFormat="false" ht="12.75" hidden="false" customHeight="false" outlineLevel="0" collapsed="false">
      <c r="B270" s="8" t="n">
        <v>24</v>
      </c>
      <c r="C270" s="0" t="n">
        <v>2007</v>
      </c>
      <c r="D270" s="5" t="n">
        <v>13305841</v>
      </c>
      <c r="E270" s="7" t="n">
        <v>589215</v>
      </c>
      <c r="F270" s="5" t="n">
        <f aca="false">D270-E270</f>
        <v>12716626</v>
      </c>
    </row>
    <row r="271" customFormat="false" ht="12.75" hidden="false" customHeight="false" outlineLevel="0" collapsed="false">
      <c r="B271" s="8" t="n">
        <v>24</v>
      </c>
      <c r="C271" s="0" t="n">
        <v>2008</v>
      </c>
      <c r="D271" s="5" t="n">
        <v>14018762</v>
      </c>
      <c r="E271" s="7" t="n">
        <v>670044</v>
      </c>
      <c r="F271" s="5" t="n">
        <f aca="false">D271-E271</f>
        <v>13348718</v>
      </c>
    </row>
    <row r="272" customFormat="false" ht="12.75" hidden="false" customHeight="false" outlineLevel="0" collapsed="false">
      <c r="B272" s="8" t="n">
        <v>24</v>
      </c>
      <c r="C272" s="0" t="n">
        <v>2009</v>
      </c>
      <c r="D272" s="5" t="n">
        <v>15939623</v>
      </c>
      <c r="E272" s="7" t="n">
        <v>725409</v>
      </c>
      <c r="F272" s="5" t="n">
        <f aca="false">D272-E272</f>
        <v>15214214</v>
      </c>
    </row>
    <row r="273" customFormat="false" ht="12.75" hidden="false" customHeight="false" outlineLevel="0" collapsed="false">
      <c r="A273" s="0" t="s">
        <v>34</v>
      </c>
      <c r="B273" s="0" t="n">
        <v>25</v>
      </c>
      <c r="C273" s="0" t="n">
        <v>0</v>
      </c>
      <c r="D273" s="5"/>
      <c r="E273" s="5"/>
      <c r="F273" s="5"/>
    </row>
    <row r="274" customFormat="false" ht="12.75" hidden="false" customHeight="false" outlineLevel="0" collapsed="false">
      <c r="B274" s="0" t="n">
        <v>25</v>
      </c>
      <c r="C274" s="0" t="n">
        <v>2000</v>
      </c>
      <c r="D274" s="5" t="n">
        <v>9781021</v>
      </c>
      <c r="E274" s="5" t="n">
        <v>120454</v>
      </c>
      <c r="F274" s="5" t="n">
        <f aca="false">D274-E274</f>
        <v>9660567</v>
      </c>
    </row>
    <row r="275" customFormat="false" ht="12.75" hidden="false" customHeight="false" outlineLevel="0" collapsed="false">
      <c r="B275" s="0" t="n">
        <v>25</v>
      </c>
      <c r="C275" s="0" t="n">
        <v>2001</v>
      </c>
      <c r="D275" s="5" t="n">
        <v>10395117</v>
      </c>
      <c r="E275" s="6" t="n">
        <v>132313</v>
      </c>
      <c r="F275" s="5" t="n">
        <f aca="false">D275-E275</f>
        <v>10262804</v>
      </c>
    </row>
    <row r="276" customFormat="false" ht="12.75" hidden="false" customHeight="false" outlineLevel="0" collapsed="false">
      <c r="B276" s="0" t="n">
        <v>25</v>
      </c>
      <c r="C276" s="0" t="n">
        <v>2002</v>
      </c>
      <c r="D276" s="7" t="n">
        <v>12908918</v>
      </c>
      <c r="E276" s="5" t="n">
        <v>149309</v>
      </c>
      <c r="F276" s="5" t="n">
        <f aca="false">D276-E276</f>
        <v>12759609</v>
      </c>
    </row>
    <row r="277" customFormat="false" ht="12.75" hidden="false" customHeight="false" outlineLevel="0" collapsed="false">
      <c r="B277" s="0" t="n">
        <v>25</v>
      </c>
      <c r="C277" s="0" t="n">
        <v>2003</v>
      </c>
      <c r="D277" s="5" t="n">
        <v>13360576</v>
      </c>
      <c r="E277" s="5" t="n">
        <v>184066</v>
      </c>
      <c r="F277" s="5" t="n">
        <f aca="false">D277-E277</f>
        <v>13176510</v>
      </c>
    </row>
    <row r="278" customFormat="false" ht="12.75" hidden="false" customHeight="false" outlineLevel="0" collapsed="false">
      <c r="B278" s="0" t="n">
        <v>25</v>
      </c>
      <c r="C278" s="0" t="n">
        <v>2004</v>
      </c>
      <c r="D278" s="5" t="n">
        <v>11463644</v>
      </c>
      <c r="E278" s="5" t="n">
        <v>534910</v>
      </c>
      <c r="F278" s="5" t="n">
        <f aca="false">D278-E278</f>
        <v>10928734</v>
      </c>
    </row>
    <row r="279" customFormat="false" ht="12.75" hidden="false" customHeight="false" outlineLevel="0" collapsed="false">
      <c r="B279" s="8" t="n">
        <v>25</v>
      </c>
      <c r="C279" s="0" t="n">
        <v>2005</v>
      </c>
      <c r="D279" s="5" t="n">
        <v>11765526</v>
      </c>
      <c r="E279" s="5" t="n">
        <v>611129</v>
      </c>
      <c r="F279" s="5" t="n">
        <f aca="false">D279-E279</f>
        <v>11154397</v>
      </c>
    </row>
    <row r="280" customFormat="false" ht="12.75" hidden="false" customHeight="false" outlineLevel="0" collapsed="false">
      <c r="B280" s="0" t="n">
        <v>25</v>
      </c>
      <c r="C280" s="0" t="n">
        <v>2006</v>
      </c>
      <c r="D280" s="5" t="n">
        <v>9642831</v>
      </c>
      <c r="E280" s="7" t="n">
        <v>589627</v>
      </c>
      <c r="F280" s="5" t="n">
        <f aca="false">D280-E280</f>
        <v>9053204</v>
      </c>
    </row>
    <row r="281" customFormat="false" ht="12.75" hidden="false" customHeight="false" outlineLevel="0" collapsed="false">
      <c r="B281" s="8" t="n">
        <v>25</v>
      </c>
      <c r="C281" s="0" t="n">
        <v>2007</v>
      </c>
      <c r="D281" s="5" t="n">
        <v>10142384</v>
      </c>
      <c r="E281" s="7" t="n">
        <v>671237</v>
      </c>
      <c r="F281" s="5" t="n">
        <f aca="false">D281-E281</f>
        <v>9471147</v>
      </c>
    </row>
    <row r="282" customFormat="false" ht="12.75" hidden="false" customHeight="false" outlineLevel="0" collapsed="false">
      <c r="B282" s="0" t="n">
        <v>25</v>
      </c>
      <c r="C282" s="0" t="n">
        <v>2008</v>
      </c>
      <c r="D282" s="5" t="n">
        <v>10716757</v>
      </c>
      <c r="E282" s="7" t="n">
        <v>734142</v>
      </c>
      <c r="F282" s="5" t="n">
        <f aca="false">D282-E282</f>
        <v>9982615</v>
      </c>
    </row>
    <row r="283" customFormat="false" ht="12.75" hidden="false" customHeight="false" outlineLevel="0" collapsed="false">
      <c r="B283" s="8" t="n">
        <v>25</v>
      </c>
      <c r="C283" s="0" t="n">
        <v>2009</v>
      </c>
      <c r="D283" s="5" t="n">
        <v>11171792</v>
      </c>
      <c r="E283" s="7" t="n">
        <v>828673</v>
      </c>
      <c r="F283" s="5" t="n">
        <f aca="false">D283-E283</f>
        <v>10343119</v>
      </c>
    </row>
    <row r="284" customFormat="false" ht="12.75" hidden="false" customHeight="false" outlineLevel="0" collapsed="false">
      <c r="A284" s="0" t="s">
        <v>35</v>
      </c>
      <c r="B284" s="0" t="n">
        <v>26</v>
      </c>
      <c r="C284" s="0" t="n">
        <v>0</v>
      </c>
      <c r="D284" s="5"/>
      <c r="E284" s="5"/>
      <c r="F284" s="5"/>
    </row>
    <row r="285" customFormat="false" ht="12.75" hidden="false" customHeight="false" outlineLevel="0" collapsed="false">
      <c r="B285" s="0" t="n">
        <v>26</v>
      </c>
      <c r="C285" s="0" t="n">
        <v>2000</v>
      </c>
      <c r="D285" s="5" t="n">
        <v>7233651</v>
      </c>
      <c r="E285" s="5" t="n">
        <v>1531512</v>
      </c>
      <c r="F285" s="5" t="n">
        <f aca="false">D285-E285</f>
        <v>5702139</v>
      </c>
    </row>
    <row r="286" customFormat="false" ht="12.75" hidden="false" customHeight="false" outlineLevel="0" collapsed="false">
      <c r="B286" s="0" t="n">
        <v>26</v>
      </c>
      <c r="C286" s="0" t="n">
        <v>2001</v>
      </c>
      <c r="D286" s="5" t="n">
        <v>8096517</v>
      </c>
      <c r="E286" s="6" t="n">
        <v>1428973</v>
      </c>
      <c r="F286" s="5" t="n">
        <f aca="false">D286-E286</f>
        <v>6667544</v>
      </c>
    </row>
    <row r="287" customFormat="false" ht="12.75" hidden="false" customHeight="false" outlineLevel="0" collapsed="false">
      <c r="B287" s="0" t="n">
        <v>26</v>
      </c>
      <c r="C287" s="0" t="n">
        <v>2002</v>
      </c>
      <c r="D287" s="7" t="n">
        <v>8346275</v>
      </c>
      <c r="E287" s="5" t="n">
        <v>1423867</v>
      </c>
      <c r="F287" s="5" t="n">
        <f aca="false">D287-E287</f>
        <v>6922408</v>
      </c>
    </row>
    <row r="288" customFormat="false" ht="12.75" hidden="false" customHeight="false" outlineLevel="0" collapsed="false">
      <c r="B288" s="0" t="n">
        <v>26</v>
      </c>
      <c r="C288" s="0" t="n">
        <v>2003</v>
      </c>
      <c r="D288" s="5" t="n">
        <v>8263069</v>
      </c>
      <c r="E288" s="5" t="n">
        <v>1409442</v>
      </c>
      <c r="F288" s="5" t="n">
        <f aca="false">D288-E288</f>
        <v>6853627</v>
      </c>
    </row>
    <row r="289" customFormat="false" ht="12.75" hidden="false" customHeight="false" outlineLevel="0" collapsed="false">
      <c r="B289" s="0" t="n">
        <v>26</v>
      </c>
      <c r="C289" s="0" t="n">
        <v>2004</v>
      </c>
      <c r="D289" s="5" t="n">
        <v>7288728</v>
      </c>
      <c r="E289" s="5" t="n">
        <v>1455722</v>
      </c>
      <c r="F289" s="5" t="n">
        <f aca="false">D289-E289</f>
        <v>5833006</v>
      </c>
    </row>
    <row r="290" customFormat="false" ht="12.75" hidden="false" customHeight="false" outlineLevel="0" collapsed="false">
      <c r="B290" s="8" t="n">
        <v>26</v>
      </c>
      <c r="C290" s="0" t="n">
        <v>2005</v>
      </c>
      <c r="D290" s="5" t="n">
        <v>7373452</v>
      </c>
      <c r="E290" s="5" t="n">
        <v>1471070</v>
      </c>
      <c r="F290" s="5" t="n">
        <f aca="false">D290-E290</f>
        <v>5902382</v>
      </c>
    </row>
    <row r="291" customFormat="false" ht="12.75" hidden="false" customHeight="false" outlineLevel="0" collapsed="false">
      <c r="B291" s="0" t="n">
        <v>26</v>
      </c>
      <c r="C291" s="0" t="n">
        <v>2006</v>
      </c>
      <c r="D291" s="5" t="n">
        <v>6707559</v>
      </c>
      <c r="E291" s="7" t="n">
        <v>1427430</v>
      </c>
      <c r="F291" s="5" t="n">
        <f aca="false">D291-E291</f>
        <v>5280129</v>
      </c>
    </row>
    <row r="292" customFormat="false" ht="12.75" hidden="false" customHeight="false" outlineLevel="0" collapsed="false">
      <c r="B292" s="8" t="n">
        <v>26</v>
      </c>
      <c r="C292" s="0" t="n">
        <v>2007</v>
      </c>
      <c r="D292" s="5" t="n">
        <v>6595227</v>
      </c>
      <c r="E292" s="7" t="n">
        <v>1476121</v>
      </c>
      <c r="F292" s="5" t="n">
        <f aca="false">D292-E292</f>
        <v>5119106</v>
      </c>
    </row>
    <row r="293" customFormat="false" ht="12.75" hidden="false" customHeight="false" outlineLevel="0" collapsed="false">
      <c r="B293" s="8" t="n">
        <v>26</v>
      </c>
      <c r="C293" s="0" t="n">
        <v>2008</v>
      </c>
      <c r="D293" s="5" t="n">
        <v>7019680</v>
      </c>
      <c r="E293" s="7" t="n">
        <v>1505417</v>
      </c>
      <c r="F293" s="5" t="n">
        <f aca="false">D293-E293</f>
        <v>5514263</v>
      </c>
    </row>
    <row r="294" customFormat="false" ht="12.75" hidden="false" customHeight="false" outlineLevel="0" collapsed="false">
      <c r="B294" s="8" t="n">
        <v>26</v>
      </c>
      <c r="C294" s="0" t="n">
        <v>2009</v>
      </c>
      <c r="D294" s="5" t="n">
        <v>7792443</v>
      </c>
      <c r="E294" s="7" t="n">
        <v>1517491</v>
      </c>
      <c r="F294" s="5" t="n">
        <f aca="false">D294-E294</f>
        <v>6274952</v>
      </c>
    </row>
    <row r="295" customFormat="false" ht="12.75" hidden="false" customHeight="false" outlineLevel="0" collapsed="false">
      <c r="A295" s="0" t="s">
        <v>36</v>
      </c>
      <c r="B295" s="0" t="n">
        <v>27</v>
      </c>
      <c r="C295" s="0" t="n">
        <v>0</v>
      </c>
      <c r="D295" s="5"/>
      <c r="E295" s="5"/>
      <c r="F295" s="5"/>
    </row>
    <row r="296" customFormat="false" ht="12.75" hidden="false" customHeight="false" outlineLevel="0" collapsed="false">
      <c r="B296" s="0" t="n">
        <v>27</v>
      </c>
      <c r="C296" s="0" t="n">
        <v>2000</v>
      </c>
      <c r="D296" s="5" t="n">
        <v>4828460</v>
      </c>
      <c r="E296" s="5" t="n">
        <v>68567</v>
      </c>
      <c r="F296" s="5" t="n">
        <f aca="false">D296-E296</f>
        <v>4759893</v>
      </c>
    </row>
    <row r="297" customFormat="false" ht="12.75" hidden="false" customHeight="false" outlineLevel="0" collapsed="false">
      <c r="B297" s="0" t="n">
        <v>27</v>
      </c>
      <c r="C297" s="0" t="n">
        <v>2001</v>
      </c>
      <c r="D297" s="5" t="n">
        <v>6032900</v>
      </c>
      <c r="E297" s="6" t="n">
        <v>73872</v>
      </c>
      <c r="F297" s="5" t="n">
        <f aca="false">D297-E297</f>
        <v>5959028</v>
      </c>
    </row>
    <row r="298" customFormat="false" ht="12.75" hidden="false" customHeight="false" outlineLevel="0" collapsed="false">
      <c r="B298" s="0" t="n">
        <v>27</v>
      </c>
      <c r="C298" s="0" t="n">
        <v>2002</v>
      </c>
      <c r="D298" s="7" t="n">
        <v>6273509</v>
      </c>
      <c r="E298" s="5" t="n">
        <v>87080</v>
      </c>
      <c r="F298" s="5" t="n">
        <f aca="false">D298-E298</f>
        <v>6186429</v>
      </c>
    </row>
    <row r="299" customFormat="false" ht="12.75" hidden="false" customHeight="false" outlineLevel="0" collapsed="false">
      <c r="B299" s="0" t="n">
        <v>27</v>
      </c>
      <c r="C299" s="0" t="n">
        <v>2003</v>
      </c>
      <c r="D299" s="5" t="n">
        <v>6792524</v>
      </c>
      <c r="E299" s="5" t="n">
        <v>95978</v>
      </c>
      <c r="F299" s="5" t="n">
        <f aca="false">D299-E299</f>
        <v>6696546</v>
      </c>
    </row>
    <row r="300" customFormat="false" ht="12.75" hidden="false" customHeight="false" outlineLevel="0" collapsed="false">
      <c r="B300" s="0" t="n">
        <v>27</v>
      </c>
      <c r="C300" s="0" t="n">
        <v>2004</v>
      </c>
      <c r="D300" s="5" t="n">
        <v>6719907</v>
      </c>
      <c r="E300" s="5" t="n">
        <v>190774</v>
      </c>
      <c r="F300" s="5" t="n">
        <f aca="false">D300-E300</f>
        <v>6529133</v>
      </c>
    </row>
    <row r="301" customFormat="false" ht="12.75" hidden="false" customHeight="false" outlineLevel="0" collapsed="false">
      <c r="B301" s="8" t="n">
        <v>27</v>
      </c>
      <c r="C301" s="0" t="n">
        <v>2005</v>
      </c>
      <c r="D301" s="5" t="n">
        <v>6908638</v>
      </c>
      <c r="E301" s="5" t="n">
        <v>232728</v>
      </c>
      <c r="F301" s="5" t="n">
        <f aca="false">D301-E301</f>
        <v>6675910</v>
      </c>
    </row>
    <row r="302" customFormat="false" ht="12.75" hidden="false" customHeight="false" outlineLevel="0" collapsed="false">
      <c r="B302" s="0" t="n">
        <v>27</v>
      </c>
      <c r="C302" s="0" t="n">
        <v>2006</v>
      </c>
      <c r="D302" s="5" t="n">
        <v>5623755</v>
      </c>
      <c r="E302" s="7" t="n">
        <v>217633</v>
      </c>
      <c r="F302" s="5" t="n">
        <f aca="false">D302-E302</f>
        <v>5406122</v>
      </c>
    </row>
    <row r="303" customFormat="false" ht="12.75" hidden="false" customHeight="false" outlineLevel="0" collapsed="false">
      <c r="B303" s="8" t="n">
        <v>27</v>
      </c>
      <c r="C303" s="0" t="n">
        <v>2007</v>
      </c>
      <c r="D303" s="5" t="n">
        <v>6114924</v>
      </c>
      <c r="E303" s="7" t="n">
        <v>221633</v>
      </c>
      <c r="F303" s="5" t="n">
        <f aca="false">D303-E303</f>
        <v>5893291</v>
      </c>
    </row>
    <row r="304" customFormat="false" ht="12.75" hidden="false" customHeight="false" outlineLevel="0" collapsed="false">
      <c r="B304" s="0" t="n">
        <v>27</v>
      </c>
      <c r="C304" s="0" t="n">
        <v>2008</v>
      </c>
      <c r="D304" s="5" t="n">
        <v>6309446</v>
      </c>
      <c r="E304" s="7" t="n">
        <v>234401</v>
      </c>
      <c r="F304" s="5" t="n">
        <f aca="false">D304-E304</f>
        <v>6075045</v>
      </c>
    </row>
    <row r="305" customFormat="false" ht="12.75" hidden="false" customHeight="false" outlineLevel="0" collapsed="false">
      <c r="B305" s="8" t="n">
        <v>27</v>
      </c>
      <c r="C305" s="0" t="n">
        <v>2009</v>
      </c>
      <c r="D305" s="5" t="n">
        <v>6453664</v>
      </c>
      <c r="E305" s="7" t="n">
        <v>245766</v>
      </c>
      <c r="F305" s="5" t="n">
        <f aca="false">D305-E305</f>
        <v>6207898</v>
      </c>
    </row>
    <row r="306" customFormat="false" ht="12.75" hidden="false" customHeight="false" outlineLevel="0" collapsed="false">
      <c r="A306" s="0" t="s">
        <v>37</v>
      </c>
      <c r="B306" s="0" t="n">
        <v>28</v>
      </c>
      <c r="C306" s="0" t="n">
        <v>0</v>
      </c>
      <c r="D306" s="5"/>
      <c r="E306" s="5"/>
      <c r="F306" s="5"/>
    </row>
    <row r="307" customFormat="false" ht="12.75" hidden="false" customHeight="false" outlineLevel="0" collapsed="false">
      <c r="B307" s="0" t="n">
        <v>28</v>
      </c>
      <c r="C307" s="0" t="n">
        <v>2000</v>
      </c>
      <c r="D307" s="5" t="n">
        <v>1122266</v>
      </c>
      <c r="E307" s="5" t="n">
        <v>24688</v>
      </c>
      <c r="F307" s="5" t="n">
        <f aca="false">D307-E307</f>
        <v>1097578</v>
      </c>
    </row>
    <row r="308" customFormat="false" ht="12.75" hidden="false" customHeight="false" outlineLevel="0" collapsed="false">
      <c r="B308" s="0" t="n">
        <v>28</v>
      </c>
      <c r="C308" s="0" t="n">
        <v>2001</v>
      </c>
      <c r="D308" s="5" t="n">
        <v>1203139</v>
      </c>
      <c r="E308" s="6" t="n">
        <v>24510</v>
      </c>
      <c r="F308" s="5" t="n">
        <f aca="false">D308-E308</f>
        <v>1178629</v>
      </c>
    </row>
    <row r="309" customFormat="false" ht="12.75" hidden="false" customHeight="false" outlineLevel="0" collapsed="false">
      <c r="B309" s="0" t="n">
        <v>28</v>
      </c>
      <c r="C309" s="0" t="n">
        <v>2002</v>
      </c>
      <c r="D309" s="7" t="n">
        <v>1156108</v>
      </c>
      <c r="E309" s="5" t="n">
        <v>23016</v>
      </c>
      <c r="F309" s="5" t="n">
        <f aca="false">D309-E309</f>
        <v>1133092</v>
      </c>
    </row>
    <row r="310" customFormat="false" ht="12.75" hidden="false" customHeight="false" outlineLevel="0" collapsed="false">
      <c r="B310" s="0" t="n">
        <v>28</v>
      </c>
      <c r="C310" s="0" t="n">
        <v>2003</v>
      </c>
      <c r="D310" s="5" t="n">
        <v>1144500</v>
      </c>
      <c r="E310" s="5" t="n">
        <v>25085</v>
      </c>
      <c r="F310" s="5" t="n">
        <f aca="false">D310-E310</f>
        <v>1119415</v>
      </c>
    </row>
    <row r="311" customFormat="false" ht="12.75" hidden="false" customHeight="false" outlineLevel="0" collapsed="false">
      <c r="B311" s="0" t="n">
        <v>28</v>
      </c>
      <c r="C311" s="0" t="n">
        <v>2004</v>
      </c>
      <c r="D311" s="5" t="n">
        <v>990311</v>
      </c>
      <c r="E311" s="5" t="n">
        <v>34774</v>
      </c>
      <c r="F311" s="5" t="n">
        <f aca="false">D311-E311</f>
        <v>955537</v>
      </c>
    </row>
    <row r="312" customFormat="false" ht="12.75" hidden="false" customHeight="false" outlineLevel="0" collapsed="false">
      <c r="B312" s="8" t="n">
        <v>28</v>
      </c>
      <c r="C312" s="0" t="n">
        <v>2005</v>
      </c>
      <c r="D312" s="5" t="n">
        <v>1038573</v>
      </c>
      <c r="E312" s="5" t="n">
        <v>29183</v>
      </c>
      <c r="F312" s="5" t="n">
        <f aca="false">D312-E312</f>
        <v>1009390</v>
      </c>
    </row>
    <row r="313" customFormat="false" ht="12.75" hidden="false" customHeight="false" outlineLevel="0" collapsed="false">
      <c r="B313" s="0" t="n">
        <v>28</v>
      </c>
      <c r="C313" s="0" t="n">
        <v>2006</v>
      </c>
      <c r="D313" s="5" t="n">
        <v>837294</v>
      </c>
      <c r="E313" s="7" t="n">
        <v>72175</v>
      </c>
      <c r="F313" s="5" t="n">
        <f aca="false">D313-E313</f>
        <v>765119</v>
      </c>
    </row>
    <row r="314" customFormat="false" ht="12.75" hidden="false" customHeight="false" outlineLevel="0" collapsed="false">
      <c r="B314" s="8" t="n">
        <v>28</v>
      </c>
      <c r="C314" s="0" t="n">
        <v>2007</v>
      </c>
      <c r="D314" s="5" t="n">
        <v>925066</v>
      </c>
      <c r="E314" s="7" t="n">
        <v>106009</v>
      </c>
      <c r="F314" s="5" t="n">
        <f aca="false">D314-E314</f>
        <v>819057</v>
      </c>
    </row>
    <row r="315" customFormat="false" ht="12.75" hidden="false" customHeight="false" outlineLevel="0" collapsed="false">
      <c r="B315" s="8" t="n">
        <v>28</v>
      </c>
      <c r="C315" s="0" t="n">
        <v>2008</v>
      </c>
      <c r="D315" s="5" t="n">
        <v>943652</v>
      </c>
      <c r="E315" s="7" t="n">
        <v>124497</v>
      </c>
      <c r="F315" s="5" t="n">
        <f aca="false">D315-E315</f>
        <v>819155</v>
      </c>
    </row>
    <row r="316" customFormat="false" ht="12.75" hidden="false" customHeight="false" outlineLevel="0" collapsed="false">
      <c r="B316" s="8" t="n">
        <v>28</v>
      </c>
      <c r="C316" s="0" t="n">
        <v>2009</v>
      </c>
      <c r="D316" s="5" t="n">
        <v>961307</v>
      </c>
      <c r="E316" s="7" t="n">
        <v>141092</v>
      </c>
      <c r="F316" s="5" t="n">
        <f aca="false">D316-E316</f>
        <v>820215</v>
      </c>
    </row>
    <row r="317" customFormat="false" ht="12.75" hidden="false" customHeight="false" outlineLevel="0" collapsed="false">
      <c r="A317" s="0" t="s">
        <v>38</v>
      </c>
      <c r="B317" s="0" t="n">
        <v>29</v>
      </c>
      <c r="C317" s="0" t="n">
        <v>0</v>
      </c>
      <c r="D317" s="5"/>
      <c r="E317" s="5"/>
      <c r="F317" s="5"/>
    </row>
    <row r="318" customFormat="false" ht="12.75" hidden="false" customHeight="false" outlineLevel="0" collapsed="false">
      <c r="B318" s="0" t="n">
        <v>29</v>
      </c>
      <c r="C318" s="0" t="n">
        <v>2000</v>
      </c>
      <c r="D318" s="5" t="n">
        <v>456064</v>
      </c>
      <c r="E318" s="5" t="n">
        <v>4191</v>
      </c>
      <c r="F318" s="5" t="n">
        <f aca="false">D318-E318</f>
        <v>451873</v>
      </c>
    </row>
    <row r="319" customFormat="false" ht="12.75" hidden="false" customHeight="false" outlineLevel="0" collapsed="false">
      <c r="B319" s="0" t="n">
        <v>29</v>
      </c>
      <c r="C319" s="0" t="n">
        <v>2001</v>
      </c>
      <c r="D319" s="5" t="n">
        <v>478303</v>
      </c>
      <c r="E319" s="6" t="n">
        <v>6102</v>
      </c>
      <c r="F319" s="5" t="n">
        <f aca="false">D319-E319</f>
        <v>472201</v>
      </c>
    </row>
    <row r="320" customFormat="false" ht="12.75" hidden="false" customHeight="false" outlineLevel="0" collapsed="false">
      <c r="B320" s="0" t="n">
        <v>29</v>
      </c>
      <c r="C320" s="0" t="n">
        <v>2002</v>
      </c>
      <c r="D320" s="7" t="n">
        <v>460195</v>
      </c>
      <c r="E320" s="5" t="n">
        <v>6750</v>
      </c>
      <c r="F320" s="5" t="n">
        <f aca="false">D320-E320</f>
        <v>453445</v>
      </c>
    </row>
    <row r="321" customFormat="false" ht="12.75" hidden="false" customHeight="false" outlineLevel="0" collapsed="false">
      <c r="B321" s="0" t="n">
        <v>29</v>
      </c>
      <c r="C321" s="0" t="n">
        <v>2003</v>
      </c>
      <c r="D321" s="5" t="n">
        <v>445786</v>
      </c>
      <c r="E321" s="5" t="n">
        <v>7197</v>
      </c>
      <c r="F321" s="5" t="n">
        <f aca="false">D321-E321</f>
        <v>438589</v>
      </c>
    </row>
    <row r="322" customFormat="false" ht="12.75" hidden="false" customHeight="false" outlineLevel="0" collapsed="false">
      <c r="B322" s="0" t="n">
        <v>29</v>
      </c>
      <c r="C322" s="0" t="n">
        <v>2004</v>
      </c>
      <c r="D322" s="5" t="n">
        <v>407242.8</v>
      </c>
      <c r="E322" s="5" t="n">
        <v>10654</v>
      </c>
      <c r="F322" s="5" t="n">
        <f aca="false">D322-E322</f>
        <v>396588.8</v>
      </c>
    </row>
    <row r="323" customFormat="false" ht="12.75" hidden="false" customHeight="false" outlineLevel="0" collapsed="false">
      <c r="B323" s="8" t="n">
        <v>29</v>
      </c>
      <c r="C323" s="0" t="n">
        <v>2005</v>
      </c>
      <c r="D323" s="5" t="n">
        <v>408072</v>
      </c>
      <c r="E323" s="5" t="n">
        <v>11982</v>
      </c>
      <c r="F323" s="5" t="n">
        <f aca="false">D323-E323</f>
        <v>396090</v>
      </c>
    </row>
    <row r="324" customFormat="false" ht="12.75" hidden="false" customHeight="false" outlineLevel="0" collapsed="false">
      <c r="B324" s="0" t="n">
        <v>29</v>
      </c>
      <c r="C324" s="0" t="n">
        <v>2006</v>
      </c>
      <c r="D324" s="5" t="n">
        <v>289392</v>
      </c>
      <c r="E324" s="7" t="n">
        <v>14428</v>
      </c>
      <c r="F324" s="5" t="n">
        <f aca="false">D324-E324</f>
        <v>274964</v>
      </c>
    </row>
    <row r="325" customFormat="false" ht="12.75" hidden="false" customHeight="false" outlineLevel="0" collapsed="false">
      <c r="B325" s="8" t="n">
        <v>29</v>
      </c>
      <c r="C325" s="0" t="n">
        <v>2007</v>
      </c>
      <c r="D325" s="5" t="n">
        <v>371000</v>
      </c>
      <c r="E325" s="7" t="n">
        <v>13183</v>
      </c>
      <c r="F325" s="5" t="n">
        <f aca="false">D325-E325</f>
        <v>357817</v>
      </c>
    </row>
    <row r="326" customFormat="false" ht="12.75" hidden="false" customHeight="false" outlineLevel="0" collapsed="false">
      <c r="B326" s="0" t="n">
        <v>29</v>
      </c>
      <c r="C326" s="0" t="n">
        <v>2008</v>
      </c>
      <c r="D326" s="5" t="n">
        <v>381213</v>
      </c>
      <c r="E326" s="7" t="n">
        <v>15452</v>
      </c>
      <c r="F326" s="5" t="n">
        <f aca="false">D326-E326</f>
        <v>365761</v>
      </c>
    </row>
    <row r="327" customFormat="false" ht="12.75" hidden="false" customHeight="false" outlineLevel="0" collapsed="false">
      <c r="B327" s="8" t="n">
        <v>29</v>
      </c>
      <c r="C327" s="0" t="n">
        <v>2009</v>
      </c>
      <c r="D327" s="5" t="n">
        <v>381726</v>
      </c>
      <c r="E327" s="7" t="n">
        <v>15401</v>
      </c>
      <c r="F327" s="5" t="n">
        <f aca="false">D327-E327</f>
        <v>366325</v>
      </c>
    </row>
    <row r="328" customFormat="false" ht="12.75" hidden="false" customHeight="false" outlineLevel="0" collapsed="false">
      <c r="A328" s="0" t="s">
        <v>39</v>
      </c>
      <c r="B328" s="0" t="n">
        <v>30</v>
      </c>
      <c r="C328" s="0" t="n">
        <v>0</v>
      </c>
      <c r="D328" s="5"/>
      <c r="E328" s="5"/>
      <c r="F328" s="5"/>
    </row>
    <row r="329" customFormat="false" ht="12.75" hidden="false" customHeight="false" outlineLevel="0" collapsed="false">
      <c r="B329" s="0" t="n">
        <v>30</v>
      </c>
      <c r="C329" s="0" t="n">
        <v>2000</v>
      </c>
      <c r="D329" s="5" t="n">
        <v>15088184</v>
      </c>
      <c r="E329" s="5" t="n">
        <v>1014807</v>
      </c>
      <c r="F329" s="5" t="n">
        <f aca="false">D329-E329</f>
        <v>14073377</v>
      </c>
    </row>
    <row r="330" customFormat="false" ht="12.75" hidden="false" customHeight="false" outlineLevel="0" collapsed="false">
      <c r="B330" s="0" t="n">
        <v>30</v>
      </c>
      <c r="C330" s="0" t="n">
        <v>2001</v>
      </c>
      <c r="D330" s="5" t="n">
        <v>16319320</v>
      </c>
      <c r="E330" s="6" t="n">
        <v>1093031</v>
      </c>
      <c r="F330" s="5" t="n">
        <f aca="false">D330-E330</f>
        <v>15226289</v>
      </c>
    </row>
    <row r="331" customFormat="false" ht="12.75" hidden="false" customHeight="false" outlineLevel="0" collapsed="false">
      <c r="B331" s="0" t="n">
        <v>30</v>
      </c>
      <c r="C331" s="0" t="n">
        <v>2002</v>
      </c>
      <c r="D331" s="7" t="n">
        <v>16814070</v>
      </c>
      <c r="E331" s="5" t="n">
        <v>978200</v>
      </c>
      <c r="F331" s="5" t="n">
        <f aca="false">D331-E331</f>
        <v>15835870</v>
      </c>
    </row>
    <row r="332" customFormat="false" ht="12.75" hidden="false" customHeight="false" outlineLevel="0" collapsed="false">
      <c r="B332" s="0" t="n">
        <v>30</v>
      </c>
      <c r="C332" s="0" t="n">
        <v>2003</v>
      </c>
      <c r="D332" s="5" t="n">
        <v>17181244</v>
      </c>
      <c r="E332" s="5" t="n">
        <v>942749</v>
      </c>
      <c r="F332" s="5" t="n">
        <f aca="false">D332-E332</f>
        <v>16238495</v>
      </c>
    </row>
    <row r="333" customFormat="false" ht="12.75" hidden="false" customHeight="false" outlineLevel="0" collapsed="false">
      <c r="B333" s="0" t="n">
        <v>30</v>
      </c>
      <c r="C333" s="0" t="n">
        <v>2004</v>
      </c>
      <c r="D333" s="5" t="n">
        <v>14727491</v>
      </c>
      <c r="E333" s="5" t="n">
        <v>1598891</v>
      </c>
      <c r="F333" s="5" t="n">
        <f aca="false">D333-E333</f>
        <v>13128600</v>
      </c>
    </row>
    <row r="334" customFormat="false" ht="12.75" hidden="false" customHeight="false" outlineLevel="0" collapsed="false">
      <c r="B334" s="8" t="n">
        <v>30</v>
      </c>
      <c r="C334" s="0" t="n">
        <v>2005</v>
      </c>
      <c r="D334" s="5" t="n">
        <v>14794761</v>
      </c>
      <c r="E334" s="5" t="n">
        <v>1630004</v>
      </c>
      <c r="F334" s="5" t="n">
        <f aca="false">D334-E334</f>
        <v>13164757</v>
      </c>
    </row>
    <row r="335" customFormat="false" ht="12.75" hidden="false" customHeight="false" outlineLevel="0" collapsed="false">
      <c r="B335" s="0" t="n">
        <v>30</v>
      </c>
      <c r="C335" s="0" t="n">
        <v>2006</v>
      </c>
      <c r="D335" s="5" t="n">
        <v>13598128</v>
      </c>
      <c r="E335" s="7" t="n">
        <v>1642057</v>
      </c>
      <c r="F335" s="5" t="n">
        <f aca="false">D335-E335</f>
        <v>11956071</v>
      </c>
    </row>
    <row r="336" customFormat="false" ht="12.75" hidden="false" customHeight="false" outlineLevel="0" collapsed="false">
      <c r="B336" s="8" t="n">
        <v>30</v>
      </c>
      <c r="C336" s="0" t="n">
        <v>2007</v>
      </c>
      <c r="D336" s="5" t="n">
        <v>14746482</v>
      </c>
      <c r="E336" s="7" t="n">
        <v>1796444</v>
      </c>
      <c r="F336" s="5" t="n">
        <f aca="false">D336-E336</f>
        <v>12950038</v>
      </c>
    </row>
    <row r="337" customFormat="false" ht="12.75" hidden="false" customHeight="false" outlineLevel="0" collapsed="false">
      <c r="B337" s="8" t="n">
        <v>30</v>
      </c>
      <c r="C337" s="0" t="n">
        <v>2008</v>
      </c>
      <c r="D337" s="5" t="n">
        <v>15101817</v>
      </c>
      <c r="E337" s="7" t="n">
        <v>1765898</v>
      </c>
      <c r="F337" s="5" t="n">
        <f aca="false">D337-E337</f>
        <v>13335919</v>
      </c>
    </row>
    <row r="338" customFormat="false" ht="12.75" hidden="false" customHeight="false" outlineLevel="0" collapsed="false">
      <c r="B338" s="8" t="n">
        <v>30</v>
      </c>
      <c r="C338" s="0" t="n">
        <v>2009</v>
      </c>
      <c r="D338" s="5" t="n">
        <v>15531014</v>
      </c>
      <c r="E338" s="7" t="n">
        <v>1867923</v>
      </c>
      <c r="F338" s="5" t="n">
        <f aca="false">D338-E338</f>
        <v>13663091</v>
      </c>
    </row>
    <row r="339" customFormat="false" ht="12.75" hidden="false" customHeight="false" outlineLevel="0" collapsed="false">
      <c r="A339" s="0" t="s">
        <v>40</v>
      </c>
      <c r="B339" s="0" t="n">
        <v>31</v>
      </c>
      <c r="C339" s="0" t="n">
        <v>0</v>
      </c>
      <c r="D339" s="5"/>
      <c r="E339" s="5"/>
      <c r="F339" s="5"/>
    </row>
    <row r="340" customFormat="false" ht="12.75" hidden="false" customHeight="false" outlineLevel="0" collapsed="false">
      <c r="B340" s="0" t="n">
        <v>31</v>
      </c>
      <c r="C340" s="0" t="n">
        <v>2000</v>
      </c>
      <c r="D340" s="5" t="n">
        <v>20941483</v>
      </c>
      <c r="E340" s="5" t="n">
        <v>675835</v>
      </c>
      <c r="F340" s="5" t="n">
        <f aca="false">D340-E340</f>
        <v>20265648</v>
      </c>
    </row>
    <row r="341" customFormat="false" ht="12.75" hidden="false" customHeight="false" outlineLevel="0" collapsed="false">
      <c r="B341" s="0" t="n">
        <v>31</v>
      </c>
      <c r="C341" s="0" t="n">
        <v>2001</v>
      </c>
      <c r="D341" s="5" t="n">
        <v>22481003</v>
      </c>
      <c r="E341" s="6" t="n">
        <v>745099</v>
      </c>
      <c r="F341" s="5" t="n">
        <f aca="false">D341-E341</f>
        <v>21735904</v>
      </c>
    </row>
    <row r="342" customFormat="false" ht="12.75" hidden="false" customHeight="false" outlineLevel="0" collapsed="false">
      <c r="B342" s="0" t="n">
        <v>31</v>
      </c>
      <c r="C342" s="0" t="n">
        <v>2002</v>
      </c>
      <c r="D342" s="7" t="n">
        <v>23541604</v>
      </c>
      <c r="E342" s="5" t="n">
        <v>957905</v>
      </c>
      <c r="F342" s="5" t="n">
        <f aca="false">D342-E342</f>
        <v>22583699</v>
      </c>
    </row>
    <row r="343" customFormat="false" ht="12.75" hidden="false" customHeight="false" outlineLevel="0" collapsed="false">
      <c r="B343" s="0" t="n">
        <v>31</v>
      </c>
      <c r="C343" s="0" t="n">
        <v>2003</v>
      </c>
      <c r="D343" s="5" t="n">
        <v>23199392</v>
      </c>
      <c r="E343" s="5" t="n">
        <v>1038366</v>
      </c>
      <c r="F343" s="5" t="n">
        <f aca="false">D343-E343</f>
        <v>22161026</v>
      </c>
    </row>
    <row r="344" customFormat="false" ht="12.75" hidden="false" customHeight="false" outlineLevel="0" collapsed="false">
      <c r="B344" s="0" t="n">
        <v>31</v>
      </c>
      <c r="C344" s="0" t="n">
        <v>2004</v>
      </c>
      <c r="D344" s="5" t="n">
        <v>19447304</v>
      </c>
      <c r="E344" s="5" t="n">
        <v>1587497</v>
      </c>
      <c r="F344" s="5" t="n">
        <f aca="false">D344-E344</f>
        <v>17859807</v>
      </c>
    </row>
    <row r="345" customFormat="false" ht="12.75" hidden="false" customHeight="false" outlineLevel="0" collapsed="false">
      <c r="B345" s="8" t="n">
        <v>31</v>
      </c>
      <c r="C345" s="0" t="n">
        <v>2005</v>
      </c>
      <c r="D345" s="5" t="n">
        <v>19661545</v>
      </c>
      <c r="E345" s="5" t="n">
        <v>2226518</v>
      </c>
      <c r="F345" s="5" t="n">
        <f aca="false">D345-E345</f>
        <v>17435027</v>
      </c>
    </row>
    <row r="346" customFormat="false" ht="12.75" hidden="false" customHeight="false" outlineLevel="0" collapsed="false">
      <c r="B346" s="0" t="n">
        <v>31</v>
      </c>
      <c r="C346" s="0" t="n">
        <v>2006</v>
      </c>
      <c r="D346" s="5" t="n">
        <v>20352870</v>
      </c>
      <c r="E346" s="7" t="n">
        <v>2587827</v>
      </c>
      <c r="F346" s="5" t="n">
        <f aca="false">D346-E346</f>
        <v>17765043</v>
      </c>
    </row>
    <row r="347" customFormat="false" ht="12.75" hidden="false" customHeight="false" outlineLevel="0" collapsed="false">
      <c r="B347" s="8" t="n">
        <v>31</v>
      </c>
      <c r="C347" s="0" t="n">
        <v>2007</v>
      </c>
      <c r="D347" s="5" t="n">
        <v>22385509</v>
      </c>
      <c r="E347" s="7" t="n">
        <v>3207165</v>
      </c>
      <c r="F347" s="5" t="n">
        <f aca="false">D347-E347</f>
        <v>19178344</v>
      </c>
    </row>
    <row r="348" customFormat="false" ht="12.75" hidden="false" customHeight="false" outlineLevel="0" collapsed="false">
      <c r="B348" s="0" t="n">
        <v>31</v>
      </c>
      <c r="C348" s="0" t="n">
        <v>2008</v>
      </c>
      <c r="D348" s="5" t="n">
        <v>24345413</v>
      </c>
      <c r="E348" s="7" t="n">
        <v>3959894</v>
      </c>
      <c r="F348" s="5" t="n">
        <f aca="false">D348-E348</f>
        <v>20385519</v>
      </c>
    </row>
    <row r="349" customFormat="false" ht="12.75" hidden="false" customHeight="false" outlineLevel="0" collapsed="false">
      <c r="B349" s="8" t="n">
        <v>31</v>
      </c>
      <c r="C349" s="0" t="n">
        <v>2009</v>
      </c>
      <c r="D349" s="5" t="n">
        <v>26357501</v>
      </c>
      <c r="E349" s="7" t="n">
        <v>4685367</v>
      </c>
      <c r="F349" s="5" t="n">
        <f aca="false">D349-E349</f>
        <v>21672134</v>
      </c>
    </row>
    <row r="350" customFormat="false" ht="12.75" hidden="false" customHeight="false" outlineLevel="0" collapsed="false">
      <c r="A350" s="0" t="s">
        <v>41</v>
      </c>
      <c r="B350" s="0" t="n">
        <v>32</v>
      </c>
      <c r="C350" s="0" t="n">
        <v>0</v>
      </c>
      <c r="D350" s="5"/>
      <c r="E350" s="5"/>
      <c r="F350" s="5"/>
    </row>
    <row r="351" customFormat="false" ht="12.75" hidden="false" customHeight="false" outlineLevel="0" collapsed="false">
      <c r="B351" s="0" t="n">
        <v>32</v>
      </c>
      <c r="C351" s="0" t="n">
        <v>2000</v>
      </c>
      <c r="D351" s="5" t="n">
        <v>1388625</v>
      </c>
      <c r="E351" s="5" t="n">
        <v>27191</v>
      </c>
      <c r="F351" s="5" t="n">
        <f aca="false">D351-E351</f>
        <v>1361434</v>
      </c>
    </row>
    <row r="352" customFormat="false" ht="12.75" hidden="false" customHeight="false" outlineLevel="0" collapsed="false">
      <c r="B352" s="0" t="n">
        <v>32</v>
      </c>
      <c r="C352" s="0" t="n">
        <v>2001</v>
      </c>
      <c r="D352" s="5" t="n">
        <v>1555293</v>
      </c>
      <c r="E352" s="6" t="n">
        <v>27111</v>
      </c>
      <c r="F352" s="5" t="n">
        <f aca="false">D352-E352</f>
        <v>1528182</v>
      </c>
    </row>
    <row r="353" customFormat="false" ht="12.75" hidden="false" customHeight="false" outlineLevel="0" collapsed="false">
      <c r="B353" s="0" t="n">
        <v>32</v>
      </c>
      <c r="C353" s="0" t="n">
        <v>2002</v>
      </c>
      <c r="D353" s="7" t="n">
        <v>1594724</v>
      </c>
      <c r="E353" s="5" t="n">
        <v>21195</v>
      </c>
      <c r="F353" s="5" t="n">
        <f aca="false">D353-E353</f>
        <v>1573529</v>
      </c>
    </row>
    <row r="354" customFormat="false" ht="12.75" hidden="false" customHeight="false" outlineLevel="0" collapsed="false">
      <c r="B354" s="0" t="n">
        <v>32</v>
      </c>
      <c r="C354" s="0" t="n">
        <v>2003</v>
      </c>
      <c r="D354" s="5" t="n">
        <v>1573821</v>
      </c>
      <c r="E354" s="5" t="n">
        <v>22608</v>
      </c>
      <c r="F354" s="5" t="n">
        <f aca="false">D354-E354</f>
        <v>1551213</v>
      </c>
    </row>
    <row r="355" customFormat="false" ht="12.75" hidden="false" customHeight="false" outlineLevel="0" collapsed="false">
      <c r="B355" s="0" t="n">
        <v>32</v>
      </c>
      <c r="C355" s="0" t="n">
        <v>2004</v>
      </c>
      <c r="D355" s="5" t="n">
        <v>1331830</v>
      </c>
      <c r="E355" s="5" t="n">
        <v>32137</v>
      </c>
      <c r="F355" s="5" t="n">
        <f aca="false">D355-E355</f>
        <v>1299693</v>
      </c>
    </row>
    <row r="356" customFormat="false" ht="12.75" hidden="false" customHeight="false" outlineLevel="0" collapsed="false">
      <c r="B356" s="8" t="n">
        <v>32</v>
      </c>
      <c r="C356" s="0" t="n">
        <v>2005</v>
      </c>
      <c r="D356" s="5" t="n">
        <v>1248685</v>
      </c>
      <c r="E356" s="5" t="n">
        <v>31453</v>
      </c>
      <c r="F356" s="5" t="n">
        <f aca="false">D356-E356</f>
        <v>1217232</v>
      </c>
    </row>
    <row r="357" customFormat="false" ht="12.75" hidden="false" customHeight="false" outlineLevel="0" collapsed="false">
      <c r="B357" s="0" t="n">
        <v>32</v>
      </c>
      <c r="C357" s="0" t="n">
        <v>2006</v>
      </c>
      <c r="D357" s="5" t="n">
        <v>1396755</v>
      </c>
      <c r="E357" s="7" t="n">
        <v>35484</v>
      </c>
      <c r="F357" s="5" t="n">
        <f aca="false">D357-E357</f>
        <v>1361271</v>
      </c>
    </row>
    <row r="358" customFormat="false" ht="12.75" hidden="false" customHeight="false" outlineLevel="0" collapsed="false">
      <c r="B358" s="8" t="n">
        <v>32</v>
      </c>
      <c r="C358" s="0" t="n">
        <v>2007</v>
      </c>
      <c r="D358" s="5" t="n">
        <v>1698738</v>
      </c>
      <c r="E358" s="7" t="n">
        <v>44958</v>
      </c>
      <c r="F358" s="5" t="n">
        <f aca="false">D358-E358</f>
        <v>1653780</v>
      </c>
    </row>
    <row r="359" customFormat="false" ht="12.75" hidden="false" customHeight="false" outlineLevel="0" collapsed="false">
      <c r="B359" s="8" t="n">
        <v>32</v>
      </c>
      <c r="C359" s="0" t="n">
        <v>2008</v>
      </c>
      <c r="D359" s="5" t="n">
        <v>1751251</v>
      </c>
      <c r="E359" s="7" t="n">
        <v>43794</v>
      </c>
      <c r="F359" s="5" t="n">
        <f aca="false">D359-E359</f>
        <v>1707457</v>
      </c>
    </row>
    <row r="360" customFormat="false" ht="12.75" hidden="false" customHeight="false" outlineLevel="0" collapsed="false">
      <c r="B360" s="8" t="n">
        <v>32</v>
      </c>
      <c r="C360" s="0" t="n">
        <v>2009</v>
      </c>
      <c r="D360" s="5" t="n">
        <v>1782279</v>
      </c>
      <c r="E360" s="7" t="n">
        <v>45290</v>
      </c>
      <c r="F360" s="5" t="n">
        <f aca="false">D360-E360</f>
        <v>1736989</v>
      </c>
    </row>
    <row r="361" customFormat="false" ht="12.75" hidden="false" customHeight="false" outlineLevel="0" collapsed="false">
      <c r="A361" s="0" t="s">
        <v>42</v>
      </c>
      <c r="B361" s="0" t="n">
        <v>33</v>
      </c>
      <c r="C361" s="0" t="n">
        <v>0</v>
      </c>
      <c r="D361" s="5"/>
      <c r="E361" s="5"/>
      <c r="F361" s="5"/>
    </row>
    <row r="362" customFormat="false" ht="12.75" hidden="false" customHeight="false" outlineLevel="0" collapsed="false">
      <c r="B362" s="0" t="n">
        <v>33</v>
      </c>
      <c r="C362" s="0" t="n">
        <v>2000</v>
      </c>
      <c r="D362" s="5" t="n">
        <v>170717</v>
      </c>
      <c r="E362" s="5" t="n">
        <v>4520</v>
      </c>
      <c r="F362" s="5" t="n">
        <f aca="false">D362-E362</f>
        <v>166197</v>
      </c>
    </row>
    <row r="363" customFormat="false" ht="12.75" hidden="false" customHeight="false" outlineLevel="0" collapsed="false">
      <c r="B363" s="0" t="n">
        <v>33</v>
      </c>
      <c r="C363" s="0" t="n">
        <v>2001</v>
      </c>
      <c r="D363" s="5" t="n">
        <v>181216</v>
      </c>
      <c r="E363" s="6" t="n">
        <v>7883</v>
      </c>
      <c r="F363" s="5" t="n">
        <f aca="false">D363-E363</f>
        <v>173333</v>
      </c>
    </row>
    <row r="364" customFormat="false" ht="12.75" hidden="false" customHeight="false" outlineLevel="0" collapsed="false">
      <c r="B364" s="0" t="n">
        <v>33</v>
      </c>
      <c r="C364" s="0" t="n">
        <v>2002</v>
      </c>
      <c r="D364" s="7" t="n">
        <v>147309</v>
      </c>
      <c r="E364" s="5" t="n">
        <v>7867</v>
      </c>
      <c r="F364" s="5" t="n">
        <f aca="false">D364-E364</f>
        <v>139442</v>
      </c>
    </row>
    <row r="365" customFormat="false" ht="12.75" hidden="false" customHeight="false" outlineLevel="0" collapsed="false">
      <c r="B365" s="0" t="n">
        <v>33</v>
      </c>
      <c r="C365" s="0" t="n">
        <v>2003</v>
      </c>
      <c r="D365" s="5" t="n">
        <v>129849</v>
      </c>
      <c r="E365" s="5" t="n">
        <v>7882</v>
      </c>
      <c r="F365" s="5" t="n">
        <f aca="false">D365-E365</f>
        <v>121967</v>
      </c>
    </row>
    <row r="366" customFormat="false" ht="12.75" hidden="false" customHeight="false" outlineLevel="0" collapsed="false">
      <c r="B366" s="0" t="n">
        <v>33</v>
      </c>
      <c r="C366" s="0" t="n">
        <v>2004</v>
      </c>
      <c r="D366" s="5" t="n">
        <v>111133</v>
      </c>
      <c r="E366" s="5" t="n">
        <v>9001</v>
      </c>
      <c r="F366" s="5" t="n">
        <f aca="false">D366-E366</f>
        <v>102132</v>
      </c>
    </row>
    <row r="367" customFormat="false" ht="12.75" hidden="false" customHeight="false" outlineLevel="0" collapsed="false">
      <c r="B367" s="8" t="n">
        <v>33</v>
      </c>
      <c r="C367" s="0" t="n">
        <v>2005</v>
      </c>
      <c r="D367" s="5" t="n">
        <v>148579</v>
      </c>
      <c r="E367" s="5" t="n">
        <v>9471</v>
      </c>
      <c r="F367" s="5" t="n">
        <f aca="false">D367-E367</f>
        <v>139108</v>
      </c>
    </row>
    <row r="368" customFormat="false" ht="12.75" hidden="false" customHeight="false" outlineLevel="0" collapsed="false">
      <c r="B368" s="0" t="n">
        <v>33</v>
      </c>
      <c r="C368" s="0" t="n">
        <v>2006</v>
      </c>
      <c r="D368" s="5" t="n">
        <v>170771</v>
      </c>
      <c r="E368" s="7" t="n">
        <v>10005</v>
      </c>
      <c r="F368" s="5" t="n">
        <f aca="false">D368-E368</f>
        <v>160766</v>
      </c>
    </row>
    <row r="369" customFormat="false" ht="12.75" hidden="false" customHeight="false" outlineLevel="0" collapsed="false">
      <c r="B369" s="8" t="n">
        <v>33</v>
      </c>
      <c r="C369" s="0" t="n">
        <v>2007</v>
      </c>
      <c r="D369" s="5" t="n">
        <v>214290</v>
      </c>
      <c r="E369" s="7" t="n">
        <v>14140</v>
      </c>
      <c r="F369" s="5" t="n">
        <f aca="false">D369-E369</f>
        <v>200150</v>
      </c>
    </row>
    <row r="370" customFormat="false" ht="12.75" hidden="false" customHeight="false" outlineLevel="0" collapsed="false">
      <c r="B370" s="0" t="n">
        <v>33</v>
      </c>
      <c r="C370" s="0" t="n">
        <v>2008</v>
      </c>
      <c r="D370" s="5" t="n">
        <v>211888</v>
      </c>
      <c r="E370" s="7" t="n">
        <v>12847</v>
      </c>
      <c r="F370" s="5" t="n">
        <f aca="false">D370-E370</f>
        <v>199041</v>
      </c>
    </row>
    <row r="371" customFormat="false" ht="12.75" hidden="false" customHeight="false" outlineLevel="0" collapsed="false">
      <c r="B371" s="8" t="n">
        <v>33</v>
      </c>
      <c r="C371" s="0" t="n">
        <v>2009</v>
      </c>
      <c r="D371" s="5" t="n">
        <v>225351</v>
      </c>
      <c r="E371" s="7" t="n">
        <v>11563</v>
      </c>
      <c r="F371" s="5" t="n">
        <f aca="false">D371-E371</f>
        <v>213788</v>
      </c>
    </row>
    <row r="372" customFormat="false" ht="12.75" hidden="false" customHeight="false" outlineLevel="0" collapsed="false">
      <c r="A372" s="0" t="s">
        <v>43</v>
      </c>
      <c r="B372" s="0" t="n">
        <v>34</v>
      </c>
      <c r="C372" s="0" t="n">
        <v>0</v>
      </c>
      <c r="D372" s="5"/>
      <c r="E372" s="5"/>
      <c r="F372" s="5"/>
    </row>
    <row r="373" customFormat="false" ht="12.75" hidden="false" customHeight="false" outlineLevel="0" collapsed="false">
      <c r="B373" s="0" t="n">
        <v>34</v>
      </c>
      <c r="C373" s="0" t="n">
        <v>2000</v>
      </c>
      <c r="D373" s="5" t="n">
        <v>834151</v>
      </c>
      <c r="E373" s="5" t="n">
        <v>12252</v>
      </c>
      <c r="F373" s="5" t="n">
        <f aca="false">D373-E373</f>
        <v>821899</v>
      </c>
    </row>
    <row r="374" customFormat="false" ht="12.75" hidden="false" customHeight="false" outlineLevel="0" collapsed="false">
      <c r="B374" s="0" t="n">
        <v>34</v>
      </c>
      <c r="C374" s="0" t="n">
        <v>2001</v>
      </c>
      <c r="D374" s="5" t="n">
        <v>840471</v>
      </c>
      <c r="E374" s="6" t="n">
        <v>12321</v>
      </c>
      <c r="F374" s="5" t="n">
        <f aca="false">D374-E374</f>
        <v>828150</v>
      </c>
    </row>
    <row r="375" customFormat="false" ht="12.75" hidden="false" customHeight="false" outlineLevel="0" collapsed="false">
      <c r="B375" s="0" t="n">
        <v>34</v>
      </c>
      <c r="C375" s="0" t="n">
        <v>2002</v>
      </c>
      <c r="D375" s="7" t="n">
        <v>833246</v>
      </c>
      <c r="E375" s="5" t="n">
        <v>12419</v>
      </c>
      <c r="F375" s="5" t="n">
        <f aca="false">D375-E375</f>
        <v>820827</v>
      </c>
    </row>
    <row r="376" customFormat="false" ht="12.75" hidden="false" customHeight="false" outlineLevel="0" collapsed="false">
      <c r="B376" s="0" t="n">
        <v>34</v>
      </c>
      <c r="C376" s="0" t="n">
        <v>2003</v>
      </c>
      <c r="D376" s="5" t="n">
        <v>813811</v>
      </c>
      <c r="E376" s="5" t="n">
        <v>12714</v>
      </c>
      <c r="F376" s="5" t="n">
        <f aca="false">D376-E376</f>
        <v>801097</v>
      </c>
    </row>
    <row r="377" customFormat="false" ht="12.75" hidden="false" customHeight="false" outlineLevel="0" collapsed="false">
      <c r="B377" s="0" t="n">
        <v>34</v>
      </c>
      <c r="C377" s="0" t="n">
        <v>2004</v>
      </c>
      <c r="D377" s="5" t="n">
        <v>777034</v>
      </c>
      <c r="E377" s="5" t="n">
        <v>14184</v>
      </c>
      <c r="F377" s="5" t="n">
        <f aca="false">D377-E377</f>
        <v>762850</v>
      </c>
    </row>
    <row r="378" customFormat="false" ht="12.75" hidden="false" customHeight="false" outlineLevel="0" collapsed="false">
      <c r="B378" s="8" t="n">
        <v>34</v>
      </c>
      <c r="C378" s="0" t="n">
        <v>2005</v>
      </c>
      <c r="D378" s="5" t="n">
        <v>791769</v>
      </c>
      <c r="E378" s="5" t="n">
        <v>14455</v>
      </c>
      <c r="F378" s="5" t="n">
        <f aca="false">D378-E378</f>
        <v>777314</v>
      </c>
    </row>
    <row r="379" customFormat="false" ht="12.75" hidden="false" customHeight="false" outlineLevel="0" collapsed="false">
      <c r="B379" s="0" t="n">
        <v>34</v>
      </c>
      <c r="C379" s="0" t="n">
        <v>2006</v>
      </c>
      <c r="D379" s="5" t="n">
        <v>231064</v>
      </c>
      <c r="E379" s="7" t="n">
        <v>14532</v>
      </c>
      <c r="F379" s="5" t="n">
        <f aca="false">D379-E379</f>
        <v>216532</v>
      </c>
    </row>
    <row r="380" customFormat="false" ht="12.75" hidden="false" customHeight="false" outlineLevel="0" collapsed="false">
      <c r="B380" s="8" t="n">
        <v>34</v>
      </c>
      <c r="C380" s="0" t="n">
        <v>2007</v>
      </c>
      <c r="D380" s="5" t="n">
        <v>269552</v>
      </c>
      <c r="E380" s="7" t="n">
        <v>14887</v>
      </c>
      <c r="F380" s="5" t="n">
        <f aca="false">D380-E380</f>
        <v>254665</v>
      </c>
    </row>
    <row r="381" customFormat="false" ht="12.75" hidden="false" customHeight="false" outlineLevel="0" collapsed="false">
      <c r="B381" s="8" t="n">
        <v>34</v>
      </c>
      <c r="C381" s="0" t="n">
        <v>2008</v>
      </c>
      <c r="D381" s="5" t="n">
        <v>280393</v>
      </c>
      <c r="E381" s="7" t="n">
        <v>18655</v>
      </c>
      <c r="F381" s="5" t="n">
        <f aca="false">D381-E381</f>
        <v>261738</v>
      </c>
    </row>
    <row r="382" customFormat="false" ht="12.75" hidden="false" customHeight="false" outlineLevel="0" collapsed="false">
      <c r="B382" s="8" t="n">
        <v>34</v>
      </c>
      <c r="C382" s="0" t="n">
        <v>2009</v>
      </c>
      <c r="D382" s="5" t="n">
        <v>281441</v>
      </c>
      <c r="E382" s="7" t="n">
        <v>16979</v>
      </c>
      <c r="F382" s="5" t="n">
        <f aca="false">D382-E382</f>
        <v>264462</v>
      </c>
    </row>
    <row r="383" customFormat="false" ht="12.75" hidden="false" customHeight="false" outlineLevel="0" collapsed="false">
      <c r="A383" s="0" t="s">
        <v>44</v>
      </c>
      <c r="B383" s="0" t="n">
        <v>35</v>
      </c>
      <c r="C383" s="0" t="n">
        <v>0</v>
      </c>
      <c r="D383" s="5"/>
      <c r="E383" s="5"/>
      <c r="F383" s="5"/>
    </row>
    <row r="384" customFormat="false" ht="12.75" hidden="false" customHeight="false" outlineLevel="0" collapsed="false">
      <c r="B384" s="0" t="n">
        <v>35</v>
      </c>
      <c r="C384" s="0" t="n">
        <v>2000</v>
      </c>
      <c r="D384" s="5" t="n">
        <v>532599436</v>
      </c>
      <c r="E384" s="5" t="n">
        <v>63652591</v>
      </c>
      <c r="F384" s="5" t="n">
        <f aca="false">D384-E384</f>
        <v>468946845</v>
      </c>
    </row>
    <row r="385" customFormat="false" ht="12.75" hidden="false" customHeight="false" outlineLevel="0" collapsed="false">
      <c r="B385" s="0" t="n">
        <v>35</v>
      </c>
      <c r="C385" s="0" t="n">
        <v>2001</v>
      </c>
      <c r="D385" s="5" t="n">
        <v>550204017</v>
      </c>
      <c r="E385" s="6" t="n">
        <v>63754182</v>
      </c>
      <c r="F385" s="5" t="n">
        <f aca="false">D385-E385</f>
        <v>486449835</v>
      </c>
    </row>
    <row r="386" customFormat="false" ht="12.75" hidden="false" customHeight="false" outlineLevel="0" collapsed="false">
      <c r="B386" s="0" t="n">
        <v>35</v>
      </c>
      <c r="C386" s="0" t="n">
        <v>2002</v>
      </c>
      <c r="D386" s="7" t="n">
        <v>569975043</v>
      </c>
      <c r="E386" s="5" t="n">
        <v>64605564</v>
      </c>
      <c r="F386" s="5" t="n">
        <f aca="false">D386-E386</f>
        <v>505369479</v>
      </c>
    </row>
    <row r="387" customFormat="false" ht="12.75" hidden="false" customHeight="false" outlineLevel="0" collapsed="false">
      <c r="B387" s="0" t="n">
        <v>35</v>
      </c>
      <c r="C387" s="0" t="n">
        <v>2003</v>
      </c>
      <c r="D387" s="5" t="n">
        <v>558967755</v>
      </c>
      <c r="E387" s="5" t="n">
        <v>65506218</v>
      </c>
      <c r="F387" s="5" t="n">
        <f aca="false">D387-E387</f>
        <v>493461537</v>
      </c>
    </row>
    <row r="388" customFormat="false" ht="12.75" hidden="false" customHeight="false" outlineLevel="0" collapsed="false">
      <c r="B388" s="0" t="n">
        <v>35</v>
      </c>
      <c r="C388" s="0" t="n">
        <v>2004</v>
      </c>
      <c r="D388" s="5" t="n">
        <v>513213031</v>
      </c>
      <c r="E388" s="5" t="n">
        <v>109653235</v>
      </c>
      <c r="F388" s="5" t="n">
        <f aca="false">D388-E388</f>
        <v>403559796</v>
      </c>
    </row>
    <row r="389" customFormat="false" ht="12.75" hidden="false" customHeight="false" outlineLevel="0" collapsed="false">
      <c r="B389" s="8" t="n">
        <v>35</v>
      </c>
      <c r="C389" s="0" t="n">
        <v>2005</v>
      </c>
      <c r="D389" s="5" t="n">
        <v>531602473</v>
      </c>
      <c r="E389" s="5" t="n">
        <v>116876282</v>
      </c>
      <c r="F389" s="5" t="n">
        <f aca="false">D389-E389</f>
        <v>414726191</v>
      </c>
    </row>
    <row r="390" customFormat="false" ht="12.75" hidden="false" customHeight="false" outlineLevel="0" collapsed="false">
      <c r="B390" s="0" t="n">
        <v>35</v>
      </c>
      <c r="C390" s="0" t="n">
        <v>2006</v>
      </c>
      <c r="D390" s="5" t="n">
        <v>538998936</v>
      </c>
      <c r="E390" s="7" t="n">
        <v>120618291</v>
      </c>
      <c r="F390" s="5" t="n">
        <f aca="false">D390-E390</f>
        <v>418380645</v>
      </c>
    </row>
    <row r="391" customFormat="false" ht="12.75" hidden="false" customHeight="false" outlineLevel="0" collapsed="false">
      <c r="B391" s="8" t="n">
        <v>35</v>
      </c>
      <c r="C391" s="0" t="n">
        <v>2007</v>
      </c>
      <c r="D391" s="5" t="n">
        <v>566857038</v>
      </c>
      <c r="E391" s="7" t="n">
        <v>125046344</v>
      </c>
      <c r="F391" s="5" t="n">
        <f aca="false">D391-E391</f>
        <v>441810694</v>
      </c>
    </row>
    <row r="392" customFormat="false" ht="12.75" hidden="false" customHeight="false" outlineLevel="0" collapsed="false">
      <c r="B392" s="0" t="n">
        <v>35</v>
      </c>
      <c r="C392" s="0" t="n">
        <v>2008</v>
      </c>
      <c r="D392" s="5" t="n">
        <v>582313286</v>
      </c>
      <c r="E392" s="7" t="n">
        <v>131141542</v>
      </c>
      <c r="F392" s="5" t="n">
        <f aca="false">D392-E392</f>
        <v>451171744</v>
      </c>
    </row>
    <row r="393" customFormat="false" ht="12.75" hidden="false" customHeight="false" outlineLevel="0" collapsed="false">
      <c r="B393" s="8" t="n">
        <v>35</v>
      </c>
      <c r="C393" s="0" t="n">
        <v>2009</v>
      </c>
      <c r="D393" s="5" t="n">
        <v>605946182</v>
      </c>
      <c r="E393" s="7" t="n">
        <v>143115798</v>
      </c>
      <c r="F393" s="5" t="n">
        <f aca="false">D393-E393</f>
        <v>462830384</v>
      </c>
    </row>
    <row r="394" customFormat="false" ht="12.75" hidden="false" customHeight="false" outlineLevel="0" collapsed="false">
      <c r="A394" s="0" t="s">
        <v>45</v>
      </c>
      <c r="B394" s="0" t="n">
        <v>36</v>
      </c>
      <c r="C394" s="0" t="n">
        <v>0</v>
      </c>
      <c r="D394" s="5"/>
      <c r="E394" s="5"/>
      <c r="F394" s="5"/>
    </row>
    <row r="395" customFormat="false" ht="12.75" hidden="false" customHeight="false" outlineLevel="0" collapsed="false">
      <c r="B395" s="0" t="n">
        <v>36</v>
      </c>
      <c r="C395" s="0" t="n">
        <v>2000</v>
      </c>
      <c r="D395" s="5" t="n">
        <v>6385446</v>
      </c>
      <c r="E395" s="5" t="n">
        <v>825138</v>
      </c>
      <c r="F395" s="5" t="n">
        <f aca="false">D395-E395</f>
        <v>5560308</v>
      </c>
    </row>
    <row r="396" customFormat="false" ht="12.75" hidden="false" customHeight="false" outlineLevel="0" collapsed="false">
      <c r="B396" s="0" t="n">
        <v>36</v>
      </c>
      <c r="C396" s="0" t="n">
        <v>2001</v>
      </c>
      <c r="D396" s="5" t="n">
        <v>7080564</v>
      </c>
      <c r="E396" s="6" t="n">
        <v>898732</v>
      </c>
      <c r="F396" s="5" t="n">
        <f aca="false">D396-E396</f>
        <v>6181832</v>
      </c>
    </row>
    <row r="397" customFormat="false" ht="12.75" hidden="false" customHeight="false" outlineLevel="0" collapsed="false">
      <c r="B397" s="0" t="n">
        <v>36</v>
      </c>
      <c r="C397" s="0" t="n">
        <v>2002</v>
      </c>
      <c r="D397" s="7" t="n">
        <v>7783630</v>
      </c>
      <c r="E397" s="5" t="n">
        <v>973695</v>
      </c>
      <c r="F397" s="5" t="n">
        <f aca="false">D397-E397</f>
        <v>6809935</v>
      </c>
    </row>
    <row r="398" customFormat="false" ht="12.75" hidden="false" customHeight="false" outlineLevel="0" collapsed="false">
      <c r="B398" s="0" t="n">
        <v>36</v>
      </c>
      <c r="C398" s="0" t="n">
        <v>2003</v>
      </c>
      <c r="D398" s="5" t="n">
        <v>7640781</v>
      </c>
      <c r="E398" s="5" t="n">
        <v>1032898</v>
      </c>
      <c r="F398" s="5" t="n">
        <f aca="false">D398-E398</f>
        <v>6607883</v>
      </c>
    </row>
    <row r="399" customFormat="false" ht="12.75" hidden="false" customHeight="false" outlineLevel="0" collapsed="false">
      <c r="B399" s="0" t="n">
        <v>36</v>
      </c>
      <c r="C399" s="0" t="n">
        <v>2004</v>
      </c>
      <c r="D399" s="5" t="n">
        <v>7844695</v>
      </c>
      <c r="E399" s="5" t="n">
        <v>1210838</v>
      </c>
      <c r="F399" s="5" t="n">
        <f aca="false">D399-E399</f>
        <v>6633857</v>
      </c>
    </row>
    <row r="400" customFormat="false" ht="12.75" hidden="false" customHeight="false" outlineLevel="0" collapsed="false">
      <c r="B400" s="8" t="n">
        <v>36</v>
      </c>
      <c r="C400" s="0" t="n">
        <v>2005</v>
      </c>
      <c r="D400" s="5" t="n">
        <v>8021427</v>
      </c>
      <c r="E400" s="5" t="n">
        <v>1326156</v>
      </c>
      <c r="F400" s="5" t="n">
        <f aca="false">D400-E400</f>
        <v>6695271</v>
      </c>
    </row>
    <row r="401" customFormat="false" ht="12.75" hidden="false" customHeight="false" outlineLevel="0" collapsed="false">
      <c r="B401" s="0" t="n">
        <v>36</v>
      </c>
      <c r="C401" s="0" t="n">
        <v>2006</v>
      </c>
      <c r="D401" s="5" t="n">
        <v>6798599</v>
      </c>
      <c r="E401" s="7" t="n">
        <v>1507397</v>
      </c>
      <c r="F401" s="5" t="n">
        <f aca="false">D401-E401</f>
        <v>5291202</v>
      </c>
    </row>
    <row r="402" customFormat="false" ht="12.75" hidden="false" customHeight="false" outlineLevel="0" collapsed="false">
      <c r="B402" s="8" t="n">
        <v>36</v>
      </c>
      <c r="C402" s="0" t="n">
        <v>2007</v>
      </c>
      <c r="D402" s="5" t="n">
        <v>7646462</v>
      </c>
      <c r="E402" s="7" t="n">
        <v>1715039</v>
      </c>
      <c r="F402" s="5" t="n">
        <f aca="false">D402-E402</f>
        <v>5931423</v>
      </c>
    </row>
    <row r="403" customFormat="false" ht="12.75" hidden="false" customHeight="false" outlineLevel="0" collapsed="false">
      <c r="B403" s="8" t="n">
        <v>36</v>
      </c>
      <c r="C403" s="0" t="n">
        <v>2008</v>
      </c>
      <c r="D403" s="5" t="n">
        <v>8002646</v>
      </c>
      <c r="E403" s="7" t="n">
        <v>1821088</v>
      </c>
      <c r="F403" s="5" t="n">
        <f aca="false">D403-E403</f>
        <v>6181558</v>
      </c>
    </row>
    <row r="404" customFormat="false" ht="12.75" hidden="false" customHeight="false" outlineLevel="0" collapsed="false">
      <c r="B404" s="8" t="n">
        <v>36</v>
      </c>
      <c r="C404" s="0" t="n">
        <v>2009</v>
      </c>
      <c r="D404" s="5" t="n">
        <v>8373600</v>
      </c>
      <c r="E404" s="7" t="n">
        <v>2006948</v>
      </c>
      <c r="F404" s="5" t="n">
        <f aca="false">D404-E404</f>
        <v>6366652</v>
      </c>
    </row>
    <row r="405" customFormat="false" ht="12.75" hidden="false" customHeight="false" outlineLevel="0" collapsed="false">
      <c r="A405" s="0" t="s">
        <v>46</v>
      </c>
      <c r="B405" s="0" t="n">
        <v>37</v>
      </c>
      <c r="C405" s="0" t="n">
        <v>0</v>
      </c>
      <c r="D405" s="5"/>
      <c r="E405" s="5"/>
      <c r="F405" s="5"/>
    </row>
    <row r="406" customFormat="false" ht="12.75" hidden="false" customHeight="false" outlineLevel="0" collapsed="false">
      <c r="B406" s="0" t="n">
        <v>37</v>
      </c>
      <c r="C406" s="0" t="n">
        <v>2000</v>
      </c>
      <c r="D406" s="5" t="n">
        <v>1919949</v>
      </c>
      <c r="E406" s="5" t="n">
        <v>28261</v>
      </c>
      <c r="F406" s="5" t="n">
        <f aca="false">D406-E406</f>
        <v>1891688</v>
      </c>
    </row>
    <row r="407" customFormat="false" ht="12.75" hidden="false" customHeight="false" outlineLevel="0" collapsed="false">
      <c r="B407" s="0" t="n">
        <v>37</v>
      </c>
      <c r="C407" s="0" t="n">
        <v>2001</v>
      </c>
      <c r="D407" s="5" t="n">
        <v>2065082</v>
      </c>
      <c r="E407" s="6" t="n">
        <v>18067</v>
      </c>
      <c r="F407" s="5" t="n">
        <f aca="false">D407-E407</f>
        <v>2047015</v>
      </c>
    </row>
    <row r="408" customFormat="false" ht="12.75" hidden="false" customHeight="false" outlineLevel="0" collapsed="false">
      <c r="B408" s="0" t="n">
        <v>37</v>
      </c>
      <c r="C408" s="0" t="n">
        <v>2002</v>
      </c>
      <c r="D408" s="7" t="n">
        <v>2106988</v>
      </c>
      <c r="E408" s="5" t="n">
        <v>34528</v>
      </c>
      <c r="F408" s="5" t="n">
        <f aca="false">D408-E408</f>
        <v>2072460</v>
      </c>
    </row>
    <row r="409" customFormat="false" ht="12.75" hidden="false" customHeight="false" outlineLevel="0" collapsed="false">
      <c r="B409" s="0" t="n">
        <v>37</v>
      </c>
      <c r="C409" s="0" t="n">
        <v>2003</v>
      </c>
      <c r="D409" s="5" t="n">
        <v>2109063</v>
      </c>
      <c r="E409" s="5" t="n">
        <v>44557</v>
      </c>
      <c r="F409" s="5" t="n">
        <f aca="false">D409-E409</f>
        <v>2064506</v>
      </c>
    </row>
    <row r="410" customFormat="false" ht="12.75" hidden="false" customHeight="false" outlineLevel="0" collapsed="false">
      <c r="B410" s="0" t="n">
        <v>37</v>
      </c>
      <c r="C410" s="0" t="n">
        <v>2004</v>
      </c>
      <c r="D410" s="5" t="n">
        <v>1910029</v>
      </c>
      <c r="E410" s="5" t="n">
        <v>61327</v>
      </c>
      <c r="F410" s="5" t="n">
        <f aca="false">D410-E410</f>
        <v>1848702</v>
      </c>
    </row>
    <row r="411" customFormat="false" ht="12.75" hidden="false" customHeight="false" outlineLevel="0" collapsed="false">
      <c r="B411" s="8" t="n">
        <v>37</v>
      </c>
      <c r="C411" s="0" t="n">
        <v>2005</v>
      </c>
      <c r="D411" s="5" t="n">
        <v>1918130</v>
      </c>
      <c r="E411" s="5" t="n">
        <v>69139</v>
      </c>
      <c r="F411" s="5" t="n">
        <f aca="false">D411-E411</f>
        <v>1848991</v>
      </c>
    </row>
    <row r="412" customFormat="false" ht="12.75" hidden="false" customHeight="false" outlineLevel="0" collapsed="false">
      <c r="B412" s="0" t="n">
        <v>37</v>
      </c>
      <c r="C412" s="0" t="n">
        <v>2006</v>
      </c>
      <c r="D412" s="5" t="n">
        <v>1633608</v>
      </c>
      <c r="E412" s="7" t="n">
        <v>93177</v>
      </c>
      <c r="F412" s="5" t="n">
        <f aca="false">D412-E412</f>
        <v>1540431</v>
      </c>
    </row>
    <row r="413" customFormat="false" ht="12.75" hidden="false" customHeight="false" outlineLevel="0" collapsed="false">
      <c r="B413" s="8" t="n">
        <v>37</v>
      </c>
      <c r="C413" s="0" t="n">
        <v>2007</v>
      </c>
      <c r="D413" s="5" t="n">
        <v>1713542</v>
      </c>
      <c r="E413" s="7" t="n">
        <v>58214</v>
      </c>
      <c r="F413" s="5" t="n">
        <f aca="false">D413-E413</f>
        <v>1655328</v>
      </c>
    </row>
    <row r="414" customFormat="false" ht="12.75" hidden="false" customHeight="false" outlineLevel="0" collapsed="false">
      <c r="B414" s="0" t="n">
        <v>37</v>
      </c>
      <c r="C414" s="0" t="n">
        <v>2008</v>
      </c>
      <c r="D414" s="5" t="n">
        <v>1745295</v>
      </c>
      <c r="E414" s="7" t="n">
        <v>74278</v>
      </c>
      <c r="F414" s="5" t="n">
        <f aca="false">D414-E414</f>
        <v>1671017</v>
      </c>
    </row>
    <row r="415" customFormat="false" ht="12.75" hidden="false" customHeight="false" outlineLevel="0" collapsed="false">
      <c r="B415" s="8" t="n">
        <v>37</v>
      </c>
      <c r="C415" s="0" t="n">
        <v>2009</v>
      </c>
      <c r="D415" s="5" t="n">
        <v>1925619</v>
      </c>
      <c r="E415" s="7" t="n">
        <v>61418</v>
      </c>
      <c r="F415" s="5" t="n">
        <f aca="false">D415-E415</f>
        <v>1864201</v>
      </c>
    </row>
    <row r="416" customFormat="false" ht="12.75" hidden="false" customHeight="false" outlineLevel="0" collapsed="false">
      <c r="A416" s="0" t="s">
        <v>47</v>
      </c>
      <c r="B416" s="0" t="n">
        <v>38</v>
      </c>
      <c r="C416" s="0" t="n">
        <v>0</v>
      </c>
      <c r="D416" s="5"/>
      <c r="E416" s="5"/>
      <c r="F416" s="5"/>
    </row>
    <row r="417" customFormat="false" ht="12.75" hidden="false" customHeight="false" outlineLevel="0" collapsed="false">
      <c r="B417" s="0" t="n">
        <v>38</v>
      </c>
      <c r="C417" s="0" t="n">
        <v>2000</v>
      </c>
      <c r="D417" s="5" t="n">
        <v>2415008</v>
      </c>
      <c r="E417" s="5" t="n">
        <v>2640</v>
      </c>
      <c r="F417" s="5" t="n">
        <f aca="false">D417-E417</f>
        <v>2412368</v>
      </c>
    </row>
    <row r="418" customFormat="false" ht="12.75" hidden="false" customHeight="false" outlineLevel="0" collapsed="false">
      <c r="B418" s="0" t="n">
        <v>38</v>
      </c>
      <c r="C418" s="0" t="n">
        <v>2001</v>
      </c>
      <c r="D418" s="5" t="n">
        <v>2742384</v>
      </c>
      <c r="E418" s="6" t="n">
        <v>25665</v>
      </c>
      <c r="F418" s="5" t="n">
        <f aca="false">D418-E418</f>
        <v>2716719</v>
      </c>
    </row>
    <row r="419" customFormat="false" ht="12.75" hidden="false" customHeight="false" outlineLevel="0" collapsed="false">
      <c r="B419" s="0" t="n">
        <v>38</v>
      </c>
      <c r="C419" s="0" t="n">
        <v>2002</v>
      </c>
      <c r="D419" s="7" t="n">
        <v>2857530</v>
      </c>
      <c r="E419" s="5" t="n">
        <v>14120</v>
      </c>
      <c r="F419" s="5" t="n">
        <f aca="false">D419-E419</f>
        <v>2843410</v>
      </c>
    </row>
    <row r="420" customFormat="false" ht="12.75" hidden="false" customHeight="false" outlineLevel="0" collapsed="false">
      <c r="B420" s="0" t="n">
        <v>38</v>
      </c>
      <c r="C420" s="0" t="n">
        <v>2003</v>
      </c>
      <c r="D420" s="5" t="n">
        <v>2869970</v>
      </c>
      <c r="E420" s="5" t="n">
        <v>21304</v>
      </c>
      <c r="F420" s="5" t="n">
        <f aca="false">D420-E420</f>
        <v>2848666</v>
      </c>
    </row>
    <row r="421" customFormat="false" ht="12.75" hidden="false" customHeight="false" outlineLevel="0" collapsed="false">
      <c r="B421" s="0" t="n">
        <v>38</v>
      </c>
      <c r="C421" s="0" t="n">
        <v>2004</v>
      </c>
      <c r="D421" s="5" t="n">
        <v>2339200</v>
      </c>
      <c r="E421" s="5" t="n">
        <v>42797</v>
      </c>
      <c r="F421" s="5" t="n">
        <f aca="false">D421-E421</f>
        <v>2296403</v>
      </c>
    </row>
    <row r="422" customFormat="false" ht="12.75" hidden="false" customHeight="false" outlineLevel="0" collapsed="false">
      <c r="B422" s="8" t="n">
        <v>38</v>
      </c>
      <c r="C422" s="0" t="n">
        <v>2005</v>
      </c>
      <c r="D422" s="5" t="n">
        <v>2373867</v>
      </c>
      <c r="E422" s="5" t="n">
        <v>53721</v>
      </c>
      <c r="F422" s="5" t="n">
        <f aca="false">D422-E422</f>
        <v>2320146</v>
      </c>
    </row>
    <row r="423" customFormat="false" ht="12.75" hidden="false" customHeight="false" outlineLevel="0" collapsed="false">
      <c r="B423" s="0" t="n">
        <v>38</v>
      </c>
      <c r="C423" s="0" t="n">
        <v>2006</v>
      </c>
      <c r="D423" s="5" t="n">
        <v>2123391</v>
      </c>
      <c r="E423" s="7" t="n">
        <v>74858</v>
      </c>
      <c r="F423" s="5" t="n">
        <f aca="false">D423-E423</f>
        <v>2048533</v>
      </c>
    </row>
    <row r="424" customFormat="false" ht="12.75" hidden="false" customHeight="false" outlineLevel="0" collapsed="false">
      <c r="B424" s="8" t="n">
        <v>38</v>
      </c>
      <c r="C424" s="0" t="n">
        <v>2007</v>
      </c>
      <c r="D424" s="5" t="n">
        <v>2276547</v>
      </c>
      <c r="E424" s="7" t="n">
        <v>135633</v>
      </c>
      <c r="F424" s="5" t="n">
        <f aca="false">D424-E424</f>
        <v>2140914</v>
      </c>
    </row>
    <row r="425" customFormat="false" ht="12.75" hidden="false" customHeight="false" outlineLevel="0" collapsed="false">
      <c r="B425" s="8" t="n">
        <v>38</v>
      </c>
      <c r="C425" s="0" t="n">
        <v>2008</v>
      </c>
      <c r="D425" s="5" t="n">
        <v>2349687</v>
      </c>
      <c r="E425" s="7" t="n">
        <v>140117</v>
      </c>
      <c r="F425" s="5" t="n">
        <f aca="false">D425-E425</f>
        <v>2209570</v>
      </c>
    </row>
    <row r="426" customFormat="false" ht="12.75" hidden="false" customHeight="false" outlineLevel="0" collapsed="false">
      <c r="B426" s="8" t="n">
        <v>38</v>
      </c>
      <c r="C426" s="0" t="n">
        <v>2009</v>
      </c>
      <c r="D426" s="5" t="n">
        <v>2434304</v>
      </c>
      <c r="E426" s="7" t="n">
        <v>154726</v>
      </c>
      <c r="F426" s="5" t="n">
        <f aca="false">D426-E426</f>
        <v>2279578</v>
      </c>
    </row>
    <row r="427" customFormat="false" ht="12.75" hidden="false" customHeight="false" outlineLevel="0" collapsed="false">
      <c r="A427" s="0" t="s">
        <v>48</v>
      </c>
      <c r="B427" s="0" t="n">
        <v>39</v>
      </c>
      <c r="C427" s="0" t="n">
        <v>0</v>
      </c>
      <c r="D427" s="5"/>
      <c r="E427" s="5"/>
      <c r="F427" s="5"/>
    </row>
    <row r="428" customFormat="false" ht="12.75" hidden="false" customHeight="false" outlineLevel="0" collapsed="false">
      <c r="B428" s="0" t="n">
        <v>39</v>
      </c>
      <c r="C428" s="0" t="n">
        <v>2000</v>
      </c>
      <c r="D428" s="5" t="n">
        <v>1112193</v>
      </c>
      <c r="E428" s="5" t="n">
        <v>12152</v>
      </c>
      <c r="F428" s="5" t="n">
        <f aca="false">D428-E428</f>
        <v>1100041</v>
      </c>
    </row>
    <row r="429" customFormat="false" ht="12.75" hidden="false" customHeight="false" outlineLevel="0" collapsed="false">
      <c r="B429" s="0" t="n">
        <v>39</v>
      </c>
      <c r="C429" s="0" t="n">
        <v>2001</v>
      </c>
      <c r="D429" s="5" t="n">
        <v>1202500</v>
      </c>
      <c r="E429" s="6" t="n">
        <v>13252</v>
      </c>
      <c r="F429" s="5" t="n">
        <f aca="false">D429-E429</f>
        <v>1189248</v>
      </c>
    </row>
    <row r="430" customFormat="false" ht="12.75" hidden="false" customHeight="false" outlineLevel="0" collapsed="false">
      <c r="B430" s="0" t="n">
        <v>39</v>
      </c>
      <c r="C430" s="0" t="n">
        <v>2002</v>
      </c>
      <c r="D430" s="7" t="n">
        <v>1254372</v>
      </c>
      <c r="E430" s="5" t="n">
        <v>15055</v>
      </c>
      <c r="F430" s="5" t="n">
        <f aca="false">D430-E430</f>
        <v>1239317</v>
      </c>
    </row>
    <row r="431" customFormat="false" ht="12.75" hidden="false" customHeight="false" outlineLevel="0" collapsed="false">
      <c r="B431" s="0" t="n">
        <v>39</v>
      </c>
      <c r="C431" s="0" t="n">
        <v>2003</v>
      </c>
      <c r="D431" s="5" t="n">
        <v>1245775</v>
      </c>
      <c r="E431" s="5" t="n">
        <v>15246</v>
      </c>
      <c r="F431" s="5" t="n">
        <f aca="false">D431-E431</f>
        <v>1230529</v>
      </c>
    </row>
    <row r="432" customFormat="false" ht="12.75" hidden="false" customHeight="false" outlineLevel="0" collapsed="false">
      <c r="B432" s="0" t="n">
        <v>39</v>
      </c>
      <c r="C432" s="0" t="n">
        <v>2004</v>
      </c>
      <c r="D432" s="5" t="n">
        <v>1112302</v>
      </c>
      <c r="E432" s="9" t="n">
        <v>-36350</v>
      </c>
      <c r="F432" s="5" t="n">
        <f aca="false">D432-E432</f>
        <v>1148652</v>
      </c>
    </row>
    <row r="433" customFormat="false" ht="12.75" hidden="false" customHeight="false" outlineLevel="0" collapsed="false">
      <c r="B433" s="8" t="n">
        <v>39</v>
      </c>
      <c r="C433" s="0" t="n">
        <v>2005</v>
      </c>
      <c r="D433" s="5" t="n">
        <v>1125733</v>
      </c>
      <c r="E433" s="5" t="n">
        <v>27856</v>
      </c>
      <c r="F433" s="5" t="n">
        <f aca="false">D433-E433</f>
        <v>1097877</v>
      </c>
    </row>
    <row r="434" customFormat="false" ht="12.75" hidden="false" customHeight="false" outlineLevel="0" collapsed="false">
      <c r="B434" s="0" t="n">
        <v>39</v>
      </c>
      <c r="C434" s="0" t="n">
        <v>2006</v>
      </c>
      <c r="D434" s="5" t="n">
        <v>847124</v>
      </c>
      <c r="E434" s="7" t="n">
        <v>16178</v>
      </c>
      <c r="F434" s="5" t="n">
        <f aca="false">D434-E434</f>
        <v>830946</v>
      </c>
    </row>
    <row r="435" customFormat="false" ht="12.75" hidden="false" customHeight="false" outlineLevel="0" collapsed="false">
      <c r="B435" s="8" t="n">
        <v>39</v>
      </c>
      <c r="C435" s="0" t="n">
        <v>2007</v>
      </c>
      <c r="D435" s="5" t="n">
        <v>950229</v>
      </c>
      <c r="E435" s="7" t="n">
        <v>33945</v>
      </c>
      <c r="F435" s="5" t="n">
        <f aca="false">D435-E435</f>
        <v>916284</v>
      </c>
    </row>
    <row r="436" customFormat="false" ht="12.75" hidden="false" customHeight="false" outlineLevel="0" collapsed="false">
      <c r="B436" s="0" t="n">
        <v>39</v>
      </c>
      <c r="C436" s="0" t="n">
        <v>2008</v>
      </c>
      <c r="D436" s="5" t="n">
        <v>1019216</v>
      </c>
      <c r="E436" s="7" t="n">
        <v>65563</v>
      </c>
      <c r="F436" s="5" t="n">
        <f aca="false">D436-E436</f>
        <v>953653</v>
      </c>
    </row>
    <row r="437" customFormat="false" ht="12.75" hidden="false" customHeight="false" outlineLevel="0" collapsed="false">
      <c r="B437" s="8" t="n">
        <v>39</v>
      </c>
      <c r="C437" s="0" t="n">
        <v>2009</v>
      </c>
      <c r="D437" s="5" t="n">
        <v>1110620</v>
      </c>
      <c r="E437" s="7" t="n">
        <v>144904</v>
      </c>
      <c r="F437" s="5" t="n">
        <f aca="false">D437-E437</f>
        <v>965716</v>
      </c>
    </row>
    <row r="438" customFormat="false" ht="12.75" hidden="false" customHeight="false" outlineLevel="0" collapsed="false">
      <c r="A438" s="0" t="s">
        <v>49</v>
      </c>
      <c r="B438" s="0" t="n">
        <v>40</v>
      </c>
      <c r="C438" s="0" t="n">
        <v>0</v>
      </c>
      <c r="D438" s="5"/>
      <c r="E438" s="5"/>
      <c r="F438" s="5"/>
    </row>
    <row r="439" customFormat="false" ht="12.75" hidden="false" customHeight="false" outlineLevel="0" collapsed="false">
      <c r="B439" s="0" t="n">
        <v>40</v>
      </c>
      <c r="C439" s="0" t="n">
        <v>2000</v>
      </c>
      <c r="D439" s="5" t="n">
        <v>12390938</v>
      </c>
      <c r="E439" s="5" t="n">
        <v>2177033</v>
      </c>
      <c r="F439" s="5" t="n">
        <f aca="false">D439-E439</f>
        <v>10213905</v>
      </c>
    </row>
    <row r="440" customFormat="false" ht="12.75" hidden="false" customHeight="false" outlineLevel="0" collapsed="false">
      <c r="B440" s="0" t="n">
        <v>40</v>
      </c>
      <c r="C440" s="0" t="n">
        <v>2001</v>
      </c>
      <c r="D440" s="5" t="n">
        <v>13371089</v>
      </c>
      <c r="E440" s="6" t="n">
        <v>2215406</v>
      </c>
      <c r="F440" s="5" t="n">
        <f aca="false">D440-E440</f>
        <v>11155683</v>
      </c>
    </row>
    <row r="441" customFormat="false" ht="12.75" hidden="false" customHeight="false" outlineLevel="0" collapsed="false">
      <c r="B441" s="0" t="n">
        <v>40</v>
      </c>
      <c r="C441" s="0" t="n">
        <v>2002</v>
      </c>
      <c r="D441" s="7" t="n">
        <v>14115936</v>
      </c>
      <c r="E441" s="5" t="n">
        <v>2260778</v>
      </c>
      <c r="F441" s="5" t="n">
        <f aca="false">D441-E441</f>
        <v>11855158</v>
      </c>
    </row>
    <row r="442" customFormat="false" ht="12.75" hidden="false" customHeight="false" outlineLevel="0" collapsed="false">
      <c r="B442" s="0" t="n">
        <v>40</v>
      </c>
      <c r="C442" s="0" t="n">
        <v>2003</v>
      </c>
      <c r="D442" s="5" t="n">
        <v>14010450</v>
      </c>
      <c r="E442" s="5" t="n">
        <v>2409388</v>
      </c>
      <c r="F442" s="5" t="n">
        <f aca="false">D442-E442</f>
        <v>11601062</v>
      </c>
    </row>
    <row r="443" customFormat="false" ht="12.75" hidden="false" customHeight="false" outlineLevel="0" collapsed="false">
      <c r="B443" s="0" t="n">
        <v>40</v>
      </c>
      <c r="C443" s="0" t="n">
        <v>2004</v>
      </c>
      <c r="D443" s="5" t="n">
        <v>11563643</v>
      </c>
      <c r="E443" s="5" t="n">
        <v>2514848</v>
      </c>
      <c r="F443" s="5" t="n">
        <f aca="false">D443-E443</f>
        <v>9048795</v>
      </c>
    </row>
    <row r="444" customFormat="false" ht="12.75" hidden="false" customHeight="false" outlineLevel="0" collapsed="false">
      <c r="B444" s="8" t="n">
        <v>40</v>
      </c>
      <c r="C444" s="0" t="n">
        <v>2005</v>
      </c>
      <c r="D444" s="5" t="n">
        <v>11699561</v>
      </c>
      <c r="E444" s="5" t="n">
        <v>2766587</v>
      </c>
      <c r="F444" s="5" t="n">
        <f aca="false">D444-E444</f>
        <v>8932974</v>
      </c>
    </row>
    <row r="445" customFormat="false" ht="12.75" hidden="false" customHeight="false" outlineLevel="0" collapsed="false">
      <c r="B445" s="0" t="n">
        <v>40</v>
      </c>
      <c r="C445" s="0" t="n">
        <v>2006</v>
      </c>
      <c r="D445" s="5" t="n">
        <v>12221964</v>
      </c>
      <c r="E445" s="7" t="n">
        <v>3078996</v>
      </c>
      <c r="F445" s="5" t="n">
        <f aca="false">D445-E445</f>
        <v>9142968</v>
      </c>
    </row>
    <row r="446" customFormat="false" ht="12.75" hidden="false" customHeight="false" outlineLevel="0" collapsed="false">
      <c r="B446" s="8" t="n">
        <v>40</v>
      </c>
      <c r="C446" s="0" t="n">
        <v>2007</v>
      </c>
      <c r="D446" s="5" t="n">
        <v>13973612</v>
      </c>
      <c r="E446" s="7" t="n">
        <v>3557270</v>
      </c>
      <c r="F446" s="5" t="n">
        <f aca="false">D446-E446</f>
        <v>10416342</v>
      </c>
    </row>
    <row r="447" customFormat="false" ht="12.75" hidden="false" customHeight="false" outlineLevel="0" collapsed="false">
      <c r="B447" s="8" t="n">
        <v>40</v>
      </c>
      <c r="C447" s="0" t="n">
        <v>2008</v>
      </c>
      <c r="D447" s="5" t="n">
        <v>15220648</v>
      </c>
      <c r="E447" s="7" t="n">
        <v>3603361</v>
      </c>
      <c r="F447" s="5" t="n">
        <f aca="false">D447-E447</f>
        <v>11617287</v>
      </c>
    </row>
    <row r="448" customFormat="false" ht="12.75" hidden="false" customHeight="false" outlineLevel="0" collapsed="false">
      <c r="B448" s="8" t="n">
        <v>40</v>
      </c>
      <c r="C448" s="0" t="n">
        <v>2009</v>
      </c>
      <c r="D448" s="5" t="n">
        <v>17270650</v>
      </c>
      <c r="E448" s="7" t="n">
        <v>3803753</v>
      </c>
      <c r="F448" s="5" t="n">
        <f aca="false">D448-E448</f>
        <v>13466897</v>
      </c>
    </row>
    <row r="449" customFormat="false" ht="12.75" hidden="false" customHeight="false" outlineLevel="0" collapsed="false">
      <c r="A449" s="0" t="s">
        <v>50</v>
      </c>
      <c r="B449" s="0" t="n">
        <v>41</v>
      </c>
      <c r="C449" s="0" t="n">
        <v>0</v>
      </c>
      <c r="D449" s="5"/>
      <c r="E449" s="5"/>
      <c r="F449" s="5"/>
    </row>
    <row r="450" customFormat="false" ht="12.75" hidden="false" customHeight="false" outlineLevel="0" collapsed="false">
      <c r="B450" s="0" t="n">
        <v>41</v>
      </c>
      <c r="C450" s="0" t="n">
        <v>2000</v>
      </c>
      <c r="D450" s="5" t="n">
        <v>2138165</v>
      </c>
      <c r="E450" s="5" t="n">
        <v>282027</v>
      </c>
      <c r="F450" s="5" t="n">
        <f aca="false">D450-E450</f>
        <v>1856138</v>
      </c>
    </row>
    <row r="451" customFormat="false" ht="12.75" hidden="false" customHeight="false" outlineLevel="0" collapsed="false">
      <c r="B451" s="0" t="n">
        <v>41</v>
      </c>
      <c r="C451" s="0" t="n">
        <v>2001</v>
      </c>
      <c r="D451" s="5" t="n">
        <v>2353119</v>
      </c>
      <c r="E451" s="6" t="n">
        <v>286580</v>
      </c>
      <c r="F451" s="5" t="n">
        <f aca="false">D451-E451</f>
        <v>2066539</v>
      </c>
    </row>
    <row r="452" customFormat="false" ht="12.75" hidden="false" customHeight="false" outlineLevel="0" collapsed="false">
      <c r="B452" s="0" t="n">
        <v>41</v>
      </c>
      <c r="C452" s="0" t="n">
        <v>2002</v>
      </c>
      <c r="D452" s="7" t="n">
        <v>2432024</v>
      </c>
      <c r="E452" s="5" t="n">
        <v>284196</v>
      </c>
      <c r="F452" s="5" t="n">
        <f aca="false">D452-E452</f>
        <v>2147828</v>
      </c>
    </row>
    <row r="453" customFormat="false" ht="12.75" hidden="false" customHeight="false" outlineLevel="0" collapsed="false">
      <c r="B453" s="0" t="n">
        <v>41</v>
      </c>
      <c r="C453" s="0" t="n">
        <v>2003</v>
      </c>
      <c r="D453" s="5" t="n">
        <v>2346051</v>
      </c>
      <c r="E453" s="5" t="n">
        <v>293706</v>
      </c>
      <c r="F453" s="5" t="n">
        <f aca="false">D453-E453</f>
        <v>2052345</v>
      </c>
    </row>
    <row r="454" customFormat="false" ht="12.75" hidden="false" customHeight="false" outlineLevel="0" collapsed="false">
      <c r="B454" s="0" t="n">
        <v>41</v>
      </c>
      <c r="C454" s="0" t="n">
        <v>2004</v>
      </c>
      <c r="D454" s="5" t="n">
        <v>2024415</v>
      </c>
      <c r="E454" s="5" t="n">
        <v>376095</v>
      </c>
      <c r="F454" s="5" t="n">
        <f aca="false">D454-E454</f>
        <v>1648320</v>
      </c>
    </row>
    <row r="455" customFormat="false" ht="12.75" hidden="false" customHeight="false" outlineLevel="0" collapsed="false">
      <c r="B455" s="8" t="n">
        <v>41</v>
      </c>
      <c r="C455" s="0" t="n">
        <v>2005</v>
      </c>
      <c r="D455" s="5" t="n">
        <v>2112171</v>
      </c>
      <c r="E455" s="5" t="n">
        <v>437396</v>
      </c>
      <c r="F455" s="5" t="n">
        <f aca="false">D455-E455</f>
        <v>1674775</v>
      </c>
    </row>
    <row r="456" customFormat="false" ht="12.75" hidden="false" customHeight="false" outlineLevel="0" collapsed="false">
      <c r="B456" s="0" t="n">
        <v>41</v>
      </c>
      <c r="C456" s="0" t="n">
        <v>2006</v>
      </c>
      <c r="D456" s="5" t="n">
        <v>1597844</v>
      </c>
      <c r="E456" s="7" t="n">
        <v>424285</v>
      </c>
      <c r="F456" s="5" t="n">
        <f aca="false">D456-E456</f>
        <v>1173559</v>
      </c>
    </row>
    <row r="457" customFormat="false" ht="12.75" hidden="false" customHeight="false" outlineLevel="0" collapsed="false">
      <c r="B457" s="8" t="n">
        <v>41</v>
      </c>
      <c r="C457" s="0" t="n">
        <v>2007</v>
      </c>
      <c r="D457" s="5" t="n">
        <v>2004592</v>
      </c>
      <c r="E457" s="7" t="n">
        <v>486187</v>
      </c>
      <c r="F457" s="5" t="n">
        <f aca="false">D457-E457</f>
        <v>1518405</v>
      </c>
    </row>
    <row r="458" customFormat="false" ht="12.75" hidden="false" customHeight="false" outlineLevel="0" collapsed="false">
      <c r="B458" s="0" t="n">
        <v>41</v>
      </c>
      <c r="C458" s="0" t="n">
        <v>2008</v>
      </c>
      <c r="D458" s="5" t="n">
        <v>2122258</v>
      </c>
      <c r="E458" s="7" t="n">
        <v>459657</v>
      </c>
      <c r="F458" s="5" t="n">
        <f aca="false">D458-E458</f>
        <v>1662601</v>
      </c>
    </row>
    <row r="459" customFormat="false" ht="12.75" hidden="false" customHeight="false" outlineLevel="0" collapsed="false">
      <c r="B459" s="8" t="n">
        <v>41</v>
      </c>
      <c r="C459" s="0" t="n">
        <v>2009</v>
      </c>
      <c r="D459" s="5" t="n">
        <v>2225855</v>
      </c>
      <c r="E459" s="7" t="n">
        <v>532208</v>
      </c>
      <c r="F459" s="5" t="n">
        <f aca="false">D459-E459</f>
        <v>1693647</v>
      </c>
    </row>
    <row r="460" customFormat="false" ht="12.75" hidden="false" customHeight="false" outlineLevel="0" collapsed="false">
      <c r="A460" s="0" t="s">
        <v>51</v>
      </c>
      <c r="B460" s="0" t="n">
        <v>42</v>
      </c>
      <c r="C460" s="0" t="n">
        <v>0</v>
      </c>
      <c r="D460" s="5"/>
      <c r="E460" s="5"/>
      <c r="F460" s="5"/>
    </row>
    <row r="461" customFormat="false" ht="12.75" hidden="false" customHeight="false" outlineLevel="0" collapsed="false">
      <c r="B461" s="0" t="n">
        <v>42</v>
      </c>
      <c r="C461" s="0" t="n">
        <v>2000</v>
      </c>
      <c r="D461" s="5" t="n">
        <v>4679073</v>
      </c>
      <c r="E461" s="5" t="n">
        <v>199502</v>
      </c>
      <c r="F461" s="5" t="n">
        <f aca="false">D461-E461</f>
        <v>4479571</v>
      </c>
    </row>
    <row r="462" customFormat="false" ht="12.75" hidden="false" customHeight="false" outlineLevel="0" collapsed="false">
      <c r="B462" s="0" t="n">
        <v>42</v>
      </c>
      <c r="C462" s="0" t="n">
        <v>2001</v>
      </c>
      <c r="D462" s="5" t="n">
        <v>5022544</v>
      </c>
      <c r="E462" s="6" t="n">
        <v>212217</v>
      </c>
      <c r="F462" s="5" t="n">
        <f aca="false">D462-E462</f>
        <v>4810327</v>
      </c>
    </row>
    <row r="463" customFormat="false" ht="12.75" hidden="false" customHeight="false" outlineLevel="0" collapsed="false">
      <c r="B463" s="0" t="n">
        <v>42</v>
      </c>
      <c r="C463" s="0" t="n">
        <v>2002</v>
      </c>
      <c r="D463" s="7" t="n">
        <v>5008627</v>
      </c>
      <c r="E463" s="5" t="n">
        <v>219374</v>
      </c>
      <c r="F463" s="5" t="n">
        <f aca="false">D463-E463</f>
        <v>4789253</v>
      </c>
    </row>
    <row r="464" customFormat="false" ht="12.75" hidden="false" customHeight="false" outlineLevel="0" collapsed="false">
      <c r="B464" s="0" t="n">
        <v>42</v>
      </c>
      <c r="C464" s="0" t="n">
        <v>2003</v>
      </c>
      <c r="D464" s="5" t="n">
        <v>4858027</v>
      </c>
      <c r="E464" s="5" t="n">
        <v>299258</v>
      </c>
      <c r="F464" s="5" t="n">
        <f aca="false">D464-E464</f>
        <v>4558769</v>
      </c>
    </row>
    <row r="465" customFormat="false" ht="12.75" hidden="false" customHeight="false" outlineLevel="0" collapsed="false">
      <c r="B465" s="0" t="n">
        <v>42</v>
      </c>
      <c r="C465" s="0" t="n">
        <v>2004</v>
      </c>
      <c r="D465" s="5" t="n">
        <v>4267089</v>
      </c>
      <c r="E465" s="5" t="n">
        <v>342728</v>
      </c>
      <c r="F465" s="5" t="n">
        <f aca="false">D465-E465</f>
        <v>3924361</v>
      </c>
    </row>
    <row r="466" customFormat="false" ht="12.75" hidden="false" customHeight="false" outlineLevel="0" collapsed="false">
      <c r="B466" s="8" t="n">
        <v>42</v>
      </c>
      <c r="C466" s="0" t="n">
        <v>2005</v>
      </c>
      <c r="D466" s="5" t="n">
        <v>4299432</v>
      </c>
      <c r="E466" s="5" t="n">
        <v>384062</v>
      </c>
      <c r="F466" s="5" t="n">
        <f aca="false">D466-E466</f>
        <v>3915370</v>
      </c>
    </row>
    <row r="467" customFormat="false" ht="12.75" hidden="false" customHeight="false" outlineLevel="0" collapsed="false">
      <c r="B467" s="0" t="n">
        <v>42</v>
      </c>
      <c r="C467" s="0" t="n">
        <v>2006</v>
      </c>
      <c r="D467" s="5" t="n">
        <v>3886420</v>
      </c>
      <c r="E467" s="7" t="n">
        <v>430230</v>
      </c>
      <c r="F467" s="5" t="n">
        <f aca="false">D467-E467</f>
        <v>3456190</v>
      </c>
    </row>
    <row r="468" customFormat="false" ht="12.75" hidden="false" customHeight="false" outlineLevel="0" collapsed="false">
      <c r="B468" s="8" t="n">
        <v>42</v>
      </c>
      <c r="C468" s="0" t="n">
        <v>2007</v>
      </c>
      <c r="D468" s="5" t="n">
        <v>4628259</v>
      </c>
      <c r="E468" s="7" t="n">
        <v>439994</v>
      </c>
      <c r="F468" s="5" t="n">
        <f aca="false">D468-E468</f>
        <v>4188265</v>
      </c>
    </row>
    <row r="469" customFormat="false" ht="12.75" hidden="false" customHeight="false" outlineLevel="0" collapsed="false">
      <c r="B469" s="8" t="n">
        <v>42</v>
      </c>
      <c r="C469" s="0" t="n">
        <v>2008</v>
      </c>
      <c r="D469" s="5" t="n">
        <v>4717807</v>
      </c>
      <c r="E469" s="7" t="n">
        <v>432863</v>
      </c>
      <c r="F469" s="5" t="n">
        <f aca="false">D469-E469</f>
        <v>4284944</v>
      </c>
    </row>
    <row r="470" customFormat="false" ht="12.75" hidden="false" customHeight="false" outlineLevel="0" collapsed="false">
      <c r="B470" s="8" t="n">
        <v>42</v>
      </c>
      <c r="C470" s="0" t="n">
        <v>2009</v>
      </c>
      <c r="D470" s="5" t="n">
        <v>4728888</v>
      </c>
      <c r="E470" s="7" t="n">
        <v>441006</v>
      </c>
      <c r="F470" s="5" t="n">
        <f aca="false">D470-E470</f>
        <v>4287882</v>
      </c>
    </row>
    <row r="471" customFormat="false" ht="12.75" hidden="false" customHeight="false" outlineLevel="0" collapsed="false">
      <c r="A471" s="0" t="s">
        <v>52</v>
      </c>
      <c r="B471" s="0" t="n">
        <v>43</v>
      </c>
      <c r="C471" s="0" t="n">
        <v>0</v>
      </c>
      <c r="D471" s="5"/>
      <c r="E471" s="5"/>
      <c r="F471" s="5"/>
    </row>
    <row r="472" customFormat="false" ht="12.75" hidden="false" customHeight="false" outlineLevel="0" collapsed="false">
      <c r="B472" s="0" t="n">
        <v>43</v>
      </c>
      <c r="C472" s="0" t="n">
        <v>2000</v>
      </c>
      <c r="D472" s="5" t="n">
        <v>1818632</v>
      </c>
      <c r="E472" s="5" t="n">
        <v>12029</v>
      </c>
      <c r="F472" s="5" t="n">
        <f aca="false">D472-E472</f>
        <v>1806603</v>
      </c>
    </row>
    <row r="473" customFormat="false" ht="12.75" hidden="false" customHeight="false" outlineLevel="0" collapsed="false">
      <c r="B473" s="0" t="n">
        <v>43</v>
      </c>
      <c r="C473" s="0" t="n">
        <v>2001</v>
      </c>
      <c r="D473" s="5" t="n">
        <v>1913004</v>
      </c>
      <c r="E473" s="6" t="n">
        <v>24773</v>
      </c>
      <c r="F473" s="5" t="n">
        <f aca="false">D473-E473</f>
        <v>1888231</v>
      </c>
    </row>
    <row r="474" customFormat="false" ht="12.75" hidden="false" customHeight="false" outlineLevel="0" collapsed="false">
      <c r="B474" s="0" t="n">
        <v>43</v>
      </c>
      <c r="C474" s="0" t="n">
        <v>2002</v>
      </c>
      <c r="D474" s="7" t="n">
        <v>1885180</v>
      </c>
      <c r="E474" s="5" t="n">
        <v>23741</v>
      </c>
      <c r="F474" s="5" t="n">
        <f aca="false">D474-E474</f>
        <v>1861439</v>
      </c>
    </row>
    <row r="475" customFormat="false" ht="12.75" hidden="false" customHeight="false" outlineLevel="0" collapsed="false">
      <c r="B475" s="0" t="n">
        <v>43</v>
      </c>
      <c r="C475" s="0" t="n">
        <v>2003</v>
      </c>
      <c r="D475" s="5" t="n">
        <v>1856695</v>
      </c>
      <c r="E475" s="5" t="n">
        <v>23946</v>
      </c>
      <c r="F475" s="5" t="n">
        <f aca="false">D475-E475</f>
        <v>1832749</v>
      </c>
    </row>
    <row r="476" customFormat="false" ht="12.75" hidden="false" customHeight="false" outlineLevel="0" collapsed="false">
      <c r="B476" s="0" t="n">
        <v>43</v>
      </c>
      <c r="C476" s="0" t="n">
        <v>2004</v>
      </c>
      <c r="D476" s="5" t="n">
        <v>1536096</v>
      </c>
      <c r="E476" s="5" t="n">
        <v>32723</v>
      </c>
      <c r="F476" s="5" t="n">
        <f aca="false">D476-E476</f>
        <v>1503373</v>
      </c>
    </row>
    <row r="477" customFormat="false" ht="12.75" hidden="false" customHeight="false" outlineLevel="0" collapsed="false">
      <c r="B477" s="8" t="n">
        <v>43</v>
      </c>
      <c r="C477" s="0" t="n">
        <v>2005</v>
      </c>
      <c r="D477" s="5" t="n">
        <v>1503272</v>
      </c>
      <c r="E477" s="5" t="n">
        <v>38617</v>
      </c>
      <c r="F477" s="5" t="n">
        <f aca="false">D477-E477</f>
        <v>1464655</v>
      </c>
    </row>
    <row r="478" customFormat="false" ht="12.75" hidden="false" customHeight="false" outlineLevel="0" collapsed="false">
      <c r="B478" s="0" t="n">
        <v>43</v>
      </c>
      <c r="C478" s="0" t="n">
        <v>2006</v>
      </c>
      <c r="D478" s="5" t="n">
        <v>1306453</v>
      </c>
      <c r="E478" s="7" t="n">
        <v>20136</v>
      </c>
      <c r="F478" s="5" t="n">
        <f aca="false">D478-E478</f>
        <v>1286317</v>
      </c>
    </row>
    <row r="479" customFormat="false" ht="12.75" hidden="false" customHeight="false" outlineLevel="0" collapsed="false">
      <c r="B479" s="8" t="n">
        <v>43</v>
      </c>
      <c r="C479" s="0" t="n">
        <v>2007</v>
      </c>
      <c r="D479" s="5" t="n">
        <v>1596722</v>
      </c>
      <c r="E479" s="7" t="n">
        <v>28038</v>
      </c>
      <c r="F479" s="5" t="n">
        <f aca="false">D479-E479</f>
        <v>1568684</v>
      </c>
    </row>
    <row r="480" customFormat="false" ht="12.75" hidden="false" customHeight="false" outlineLevel="0" collapsed="false">
      <c r="B480" s="0" t="n">
        <v>43</v>
      </c>
      <c r="C480" s="0" t="n">
        <v>2008</v>
      </c>
      <c r="D480" s="5" t="n">
        <v>1744209</v>
      </c>
      <c r="E480" s="7" t="n">
        <v>12606</v>
      </c>
      <c r="F480" s="5" t="n">
        <f aca="false">D480-E480</f>
        <v>1731603</v>
      </c>
    </row>
    <row r="481" customFormat="false" ht="12.75" hidden="false" customHeight="false" outlineLevel="0" collapsed="false">
      <c r="B481" s="8" t="n">
        <v>43</v>
      </c>
      <c r="C481" s="0" t="n">
        <v>2009</v>
      </c>
      <c r="D481" s="5" t="n">
        <v>1767014</v>
      </c>
      <c r="E481" s="7" t="n">
        <v>24476</v>
      </c>
      <c r="F481" s="5" t="n">
        <f aca="false">D481-E481</f>
        <v>1742538</v>
      </c>
    </row>
    <row r="482" customFormat="false" ht="12.75" hidden="false" customHeight="false" outlineLevel="0" collapsed="false">
      <c r="A482" s="0" t="s">
        <v>53</v>
      </c>
      <c r="B482" s="0" t="n">
        <v>44</v>
      </c>
      <c r="C482" s="0" t="n">
        <v>0</v>
      </c>
      <c r="D482" s="5"/>
      <c r="E482" s="5"/>
      <c r="F482" s="5"/>
    </row>
    <row r="483" customFormat="false" ht="12.75" hidden="false" customHeight="false" outlineLevel="0" collapsed="false">
      <c r="B483" s="0" t="n">
        <v>44</v>
      </c>
      <c r="C483" s="0" t="n">
        <v>2000</v>
      </c>
      <c r="D483" s="5" t="n">
        <v>119294315</v>
      </c>
      <c r="E483" s="5" t="n">
        <v>1807239</v>
      </c>
      <c r="F483" s="5" t="n">
        <f aca="false">D483-E483</f>
        <v>117487076</v>
      </c>
    </row>
    <row r="484" customFormat="false" ht="12.75" hidden="false" customHeight="false" outlineLevel="0" collapsed="false">
      <c r="B484" s="0" t="n">
        <v>44</v>
      </c>
      <c r="C484" s="0" t="n">
        <v>2001</v>
      </c>
      <c r="D484" s="5" t="n">
        <v>128610722</v>
      </c>
      <c r="E484" s="6" t="n">
        <v>1881068</v>
      </c>
      <c r="F484" s="5" t="n">
        <f aca="false">D484-E484</f>
        <v>126729654</v>
      </c>
    </row>
    <row r="485" customFormat="false" ht="12.75" hidden="false" customHeight="false" outlineLevel="0" collapsed="false">
      <c r="B485" s="0" t="n">
        <v>44</v>
      </c>
      <c r="C485" s="0" t="n">
        <v>2002</v>
      </c>
      <c r="D485" s="7" t="n">
        <v>143360796</v>
      </c>
      <c r="E485" s="5" t="n">
        <v>1906501</v>
      </c>
      <c r="F485" s="5" t="n">
        <f aca="false">D485-E485</f>
        <v>141454295</v>
      </c>
    </row>
    <row r="486" customFormat="false" ht="12.75" hidden="false" customHeight="false" outlineLevel="0" collapsed="false">
      <c r="B486" s="0" t="n">
        <v>44</v>
      </c>
      <c r="C486" s="0" t="n">
        <v>2003</v>
      </c>
      <c r="D486" s="5" t="n">
        <v>142731384</v>
      </c>
      <c r="E486" s="5" t="n">
        <v>1956106</v>
      </c>
      <c r="F486" s="5" t="n">
        <f aca="false">D486-E486</f>
        <v>140775278</v>
      </c>
    </row>
    <row r="487" customFormat="false" ht="12.75" hidden="false" customHeight="false" outlineLevel="0" collapsed="false">
      <c r="B487" s="0" t="n">
        <v>44</v>
      </c>
      <c r="C487" s="0" t="n">
        <v>2004</v>
      </c>
      <c r="D487" s="5" t="n">
        <v>131414521</v>
      </c>
      <c r="E487" s="5" t="n">
        <v>3270561</v>
      </c>
      <c r="F487" s="5" t="n">
        <f aca="false">D487-E487</f>
        <v>128143960</v>
      </c>
    </row>
    <row r="488" customFormat="false" ht="12.75" hidden="false" customHeight="false" outlineLevel="0" collapsed="false">
      <c r="B488" s="8" t="n">
        <v>44</v>
      </c>
      <c r="C488" s="0" t="n">
        <v>2005</v>
      </c>
      <c r="D488" s="5" t="n">
        <v>131805686</v>
      </c>
      <c r="E488" s="5" t="n">
        <v>3572910</v>
      </c>
      <c r="F488" s="5" t="n">
        <f aca="false">D488-E488</f>
        <v>128232776</v>
      </c>
    </row>
    <row r="489" customFormat="false" ht="12.75" hidden="false" customHeight="false" outlineLevel="0" collapsed="false">
      <c r="B489" s="0" t="n">
        <v>44</v>
      </c>
      <c r="C489" s="0" t="n">
        <v>2006</v>
      </c>
      <c r="D489" s="5" t="n">
        <v>134371463</v>
      </c>
      <c r="E489" s="7" t="n">
        <v>4372905</v>
      </c>
      <c r="F489" s="5" t="n">
        <f aca="false">D489-E489</f>
        <v>129998558</v>
      </c>
    </row>
    <row r="490" customFormat="false" ht="12.75" hidden="false" customHeight="false" outlineLevel="0" collapsed="false">
      <c r="B490" s="8" t="n">
        <v>44</v>
      </c>
      <c r="C490" s="0" t="n">
        <v>2007</v>
      </c>
      <c r="D490" s="5" t="n">
        <v>145026035</v>
      </c>
      <c r="E490" s="7" t="n">
        <v>4716860</v>
      </c>
      <c r="F490" s="5" t="n">
        <f aca="false">D490-E490</f>
        <v>140309175</v>
      </c>
    </row>
    <row r="491" customFormat="false" ht="12.75" hidden="false" customHeight="false" outlineLevel="0" collapsed="false">
      <c r="B491" s="8" t="n">
        <v>44</v>
      </c>
      <c r="C491" s="0" t="n">
        <v>2008</v>
      </c>
      <c r="D491" s="5" t="n">
        <v>150466641</v>
      </c>
      <c r="E491" s="7" t="n">
        <v>4974760</v>
      </c>
      <c r="F491" s="5" t="n">
        <f aca="false">D491-E491</f>
        <v>145491881</v>
      </c>
    </row>
    <row r="492" customFormat="false" ht="12.75" hidden="false" customHeight="false" outlineLevel="0" collapsed="false">
      <c r="B492" s="8" t="n">
        <v>44</v>
      </c>
      <c r="C492" s="0" t="n">
        <v>2009</v>
      </c>
      <c r="D492" s="5" t="n">
        <v>156958036</v>
      </c>
      <c r="E492" s="7" t="n">
        <v>5140616</v>
      </c>
      <c r="F492" s="5" t="n">
        <f aca="false">D492-E492</f>
        <v>151817420</v>
      </c>
    </row>
    <row r="493" customFormat="false" ht="12.75" hidden="false" customHeight="false" outlineLevel="0" collapsed="false">
      <c r="A493" s="0" t="s">
        <v>54</v>
      </c>
      <c r="B493" s="0" t="n">
        <v>45</v>
      </c>
      <c r="C493" s="0" t="n">
        <v>0</v>
      </c>
      <c r="D493" s="5"/>
      <c r="E493" s="5"/>
      <c r="F493" s="5"/>
    </row>
    <row r="494" customFormat="false" ht="12.75" hidden="false" customHeight="false" outlineLevel="0" collapsed="false">
      <c r="B494" s="0" t="n">
        <v>45</v>
      </c>
      <c r="C494" s="0" t="n">
        <v>2000</v>
      </c>
      <c r="D494" s="5" t="n">
        <v>2543058</v>
      </c>
      <c r="E494" s="5" t="n">
        <v>11397</v>
      </c>
      <c r="F494" s="5" t="n">
        <f aca="false">D494-E494</f>
        <v>2531661</v>
      </c>
    </row>
    <row r="495" customFormat="false" ht="12.75" hidden="false" customHeight="false" outlineLevel="0" collapsed="false">
      <c r="B495" s="0" t="n">
        <v>45</v>
      </c>
      <c r="C495" s="0" t="n">
        <v>2001</v>
      </c>
      <c r="D495" s="5" t="n">
        <v>2655006</v>
      </c>
      <c r="E495" s="6" t="n">
        <v>12792</v>
      </c>
      <c r="F495" s="5" t="n">
        <f aca="false">D495-E495</f>
        <v>2642214</v>
      </c>
    </row>
    <row r="496" customFormat="false" ht="12.75" hidden="false" customHeight="false" outlineLevel="0" collapsed="false">
      <c r="B496" s="0" t="n">
        <v>45</v>
      </c>
      <c r="C496" s="0" t="n">
        <v>2002</v>
      </c>
      <c r="D496" s="7" t="n">
        <v>2671726</v>
      </c>
      <c r="E496" s="5" t="n">
        <v>13010</v>
      </c>
      <c r="F496" s="5" t="n">
        <f aca="false">D496-E496</f>
        <v>2658716</v>
      </c>
    </row>
    <row r="497" customFormat="false" ht="12.75" hidden="false" customHeight="false" outlineLevel="0" collapsed="false">
      <c r="B497" s="0" t="n">
        <v>45</v>
      </c>
      <c r="C497" s="0" t="n">
        <v>2003</v>
      </c>
      <c r="D497" s="5" t="n">
        <v>2633148</v>
      </c>
      <c r="E497" s="5" t="n">
        <v>13118</v>
      </c>
      <c r="F497" s="5" t="n">
        <f aca="false">D497-E497</f>
        <v>2620030</v>
      </c>
    </row>
    <row r="498" customFormat="false" ht="12.75" hidden="false" customHeight="false" outlineLevel="0" collapsed="false">
      <c r="B498" s="0" t="n">
        <v>45</v>
      </c>
      <c r="C498" s="0" t="n">
        <v>2004</v>
      </c>
      <c r="D498" s="5" t="n">
        <v>2219356</v>
      </c>
      <c r="E498" s="5" t="n">
        <v>56189</v>
      </c>
      <c r="F498" s="5" t="n">
        <f aca="false">D498-E498</f>
        <v>2163167</v>
      </c>
    </row>
    <row r="499" customFormat="false" ht="12.75" hidden="false" customHeight="false" outlineLevel="0" collapsed="false">
      <c r="B499" s="8" t="n">
        <v>45</v>
      </c>
      <c r="C499" s="0" t="n">
        <v>2005</v>
      </c>
      <c r="D499" s="5" t="n">
        <v>2141052</v>
      </c>
      <c r="E499" s="5" t="n">
        <v>64664</v>
      </c>
      <c r="F499" s="5" t="n">
        <f aca="false">D499-E499</f>
        <v>2076388</v>
      </c>
    </row>
    <row r="500" customFormat="false" ht="12.75" hidden="false" customHeight="false" outlineLevel="0" collapsed="false">
      <c r="B500" s="0" t="n">
        <v>45</v>
      </c>
      <c r="C500" s="0" t="n">
        <v>2006</v>
      </c>
      <c r="D500" s="5" t="n">
        <v>1901181</v>
      </c>
      <c r="E500" s="7" t="n">
        <v>92559</v>
      </c>
      <c r="F500" s="5" t="n">
        <f aca="false">D500-E500</f>
        <v>1808622</v>
      </c>
    </row>
    <row r="501" customFormat="false" ht="12.75" hidden="false" customHeight="false" outlineLevel="0" collapsed="false">
      <c r="B501" s="8" t="n">
        <v>45</v>
      </c>
      <c r="C501" s="0" t="n">
        <v>2007</v>
      </c>
      <c r="D501" s="5" t="n">
        <v>2136174</v>
      </c>
      <c r="E501" s="7" t="n">
        <v>117010</v>
      </c>
      <c r="F501" s="5" t="n">
        <f aca="false">D501-E501</f>
        <v>2019164</v>
      </c>
    </row>
    <row r="502" customFormat="false" ht="12.75" hidden="false" customHeight="false" outlineLevel="0" collapsed="false">
      <c r="B502" s="0" t="n">
        <v>45</v>
      </c>
      <c r="C502" s="0" t="n">
        <v>2008</v>
      </c>
      <c r="D502" s="5" t="n">
        <v>2200508</v>
      </c>
      <c r="E502" s="7" t="n">
        <v>150509</v>
      </c>
      <c r="F502" s="5" t="n">
        <f aca="false">D502-E502</f>
        <v>2049999</v>
      </c>
    </row>
    <row r="503" customFormat="false" ht="12.75" hidden="false" customHeight="false" outlineLevel="0" collapsed="false">
      <c r="B503" s="8" t="n">
        <v>45</v>
      </c>
      <c r="C503" s="0" t="n">
        <v>2009</v>
      </c>
      <c r="D503" s="5" t="n">
        <v>2252567</v>
      </c>
      <c r="E503" s="7" t="n">
        <v>120125</v>
      </c>
      <c r="F503" s="5" t="n">
        <f aca="false">D503-E503</f>
        <v>2132442</v>
      </c>
    </row>
    <row r="504" customFormat="false" ht="12.75" hidden="false" customHeight="false" outlineLevel="0" collapsed="false">
      <c r="A504" s="0" t="s">
        <v>55</v>
      </c>
      <c r="B504" s="0" t="n">
        <v>46</v>
      </c>
      <c r="C504" s="0" t="n">
        <v>0</v>
      </c>
      <c r="D504" s="5"/>
      <c r="E504" s="5"/>
      <c r="F504" s="5"/>
    </row>
    <row r="505" customFormat="false" ht="12.75" hidden="false" customHeight="false" outlineLevel="0" collapsed="false">
      <c r="B505" s="0" t="n">
        <v>46</v>
      </c>
      <c r="C505" s="0" t="n">
        <v>2000</v>
      </c>
      <c r="D505" s="5" t="n">
        <v>15162320</v>
      </c>
      <c r="E505" s="5" t="n">
        <v>5549071</v>
      </c>
      <c r="F505" s="5" t="n">
        <f aca="false">D505-E505</f>
        <v>9613249</v>
      </c>
    </row>
    <row r="506" customFormat="false" ht="12.75" hidden="false" customHeight="false" outlineLevel="0" collapsed="false">
      <c r="B506" s="0" t="n">
        <v>46</v>
      </c>
      <c r="C506" s="0" t="n">
        <v>2001</v>
      </c>
      <c r="D506" s="5" t="n">
        <v>18954375</v>
      </c>
      <c r="E506" s="6" t="n">
        <v>5736910</v>
      </c>
      <c r="F506" s="5" t="n">
        <f aca="false">D506-E506</f>
        <v>13217465</v>
      </c>
    </row>
    <row r="507" customFormat="false" ht="12.75" hidden="false" customHeight="false" outlineLevel="0" collapsed="false">
      <c r="B507" s="0" t="n">
        <v>46</v>
      </c>
      <c r="C507" s="0" t="n">
        <v>2002</v>
      </c>
      <c r="D507" s="7" t="n">
        <v>19726964</v>
      </c>
      <c r="E507" s="5" t="n">
        <v>5611937</v>
      </c>
      <c r="F507" s="5" t="n">
        <f aca="false">D507-E507</f>
        <v>14115027</v>
      </c>
    </row>
    <row r="508" customFormat="false" ht="12.75" hidden="false" customHeight="false" outlineLevel="0" collapsed="false">
      <c r="B508" s="0" t="n">
        <v>46</v>
      </c>
      <c r="C508" s="0" t="n">
        <v>2003</v>
      </c>
      <c r="D508" s="5" t="n">
        <v>19832173</v>
      </c>
      <c r="E508" s="5" t="n">
        <v>5441761</v>
      </c>
      <c r="F508" s="5" t="n">
        <f aca="false">D508-E508</f>
        <v>14390412</v>
      </c>
    </row>
    <row r="509" customFormat="false" ht="12.75" hidden="false" customHeight="false" outlineLevel="0" collapsed="false">
      <c r="B509" s="0" t="n">
        <v>46</v>
      </c>
      <c r="C509" s="0" t="n">
        <v>2004</v>
      </c>
      <c r="D509" s="5" t="n">
        <v>17090425</v>
      </c>
      <c r="E509" s="5" t="n">
        <v>5453961</v>
      </c>
      <c r="F509" s="5" t="n">
        <f aca="false">D509-E509</f>
        <v>11636464</v>
      </c>
    </row>
    <row r="510" customFormat="false" ht="12.75" hidden="false" customHeight="false" outlineLevel="0" collapsed="false">
      <c r="B510" s="8" t="n">
        <v>46</v>
      </c>
      <c r="C510" s="0" t="n">
        <v>2005</v>
      </c>
      <c r="D510" s="5" t="n">
        <v>17094030</v>
      </c>
      <c r="E510" s="5" t="n">
        <v>5262677</v>
      </c>
      <c r="F510" s="5" t="n">
        <f aca="false">D510-E510</f>
        <v>11831353</v>
      </c>
    </row>
    <row r="511" customFormat="false" ht="12.75" hidden="false" customHeight="false" outlineLevel="0" collapsed="false">
      <c r="B511" s="0" t="n">
        <v>46</v>
      </c>
      <c r="C511" s="0" t="n">
        <v>2006</v>
      </c>
      <c r="D511" s="5" t="n">
        <v>14584912</v>
      </c>
      <c r="E511" s="7" t="n">
        <v>5243739</v>
      </c>
      <c r="F511" s="5" t="n">
        <f aca="false">D511-E511</f>
        <v>9341173</v>
      </c>
    </row>
    <row r="512" customFormat="false" ht="12.75" hidden="false" customHeight="false" outlineLevel="0" collapsed="false">
      <c r="B512" s="8" t="n">
        <v>46</v>
      </c>
      <c r="C512" s="0" t="n">
        <v>2007</v>
      </c>
      <c r="D512" s="5" t="n">
        <v>14578310</v>
      </c>
      <c r="E512" s="7" t="n">
        <v>5229723</v>
      </c>
      <c r="F512" s="5" t="n">
        <f aca="false">D512-E512</f>
        <v>9348587</v>
      </c>
    </row>
    <row r="513" customFormat="false" ht="12.75" hidden="false" customHeight="false" outlineLevel="0" collapsed="false">
      <c r="B513" s="8" t="n">
        <v>46</v>
      </c>
      <c r="C513" s="0" t="n">
        <v>2008</v>
      </c>
      <c r="D513" s="5" t="n">
        <v>15530337</v>
      </c>
      <c r="E513" s="7" t="n">
        <v>5511129</v>
      </c>
      <c r="F513" s="5" t="n">
        <f aca="false">D513-E513</f>
        <v>10019208</v>
      </c>
    </row>
    <row r="514" customFormat="false" ht="12.75" hidden="false" customHeight="false" outlineLevel="0" collapsed="false">
      <c r="B514" s="8" t="n">
        <v>46</v>
      </c>
      <c r="C514" s="0" t="n">
        <v>2009</v>
      </c>
      <c r="D514" s="5" t="n">
        <v>16356352</v>
      </c>
      <c r="E514" s="7" t="n">
        <v>5424518</v>
      </c>
      <c r="F514" s="5" t="n">
        <f aca="false">D514-E514</f>
        <v>10931834</v>
      </c>
    </row>
    <row r="515" customFormat="false" ht="12.75" hidden="false" customHeight="false" outlineLevel="0" collapsed="false">
      <c r="A515" s="0" t="s">
        <v>56</v>
      </c>
      <c r="B515" s="0" t="n">
        <v>47</v>
      </c>
      <c r="C515" s="0" t="n">
        <v>0</v>
      </c>
      <c r="D515" s="5"/>
      <c r="E515" s="5"/>
      <c r="F515" s="5"/>
    </row>
    <row r="516" customFormat="false" ht="12.75" hidden="false" customHeight="false" outlineLevel="0" collapsed="false">
      <c r="B516" s="0" t="n">
        <v>47</v>
      </c>
      <c r="C516" s="0" t="n">
        <v>2000</v>
      </c>
      <c r="D516" s="5" t="n">
        <v>290142</v>
      </c>
      <c r="E516" s="5" t="n">
        <v>2986</v>
      </c>
      <c r="F516" s="5" t="n">
        <f aca="false">D516-E516</f>
        <v>287156</v>
      </c>
    </row>
    <row r="517" customFormat="false" ht="12.75" hidden="false" customHeight="false" outlineLevel="0" collapsed="false">
      <c r="B517" s="0" t="n">
        <v>47</v>
      </c>
      <c r="C517" s="0" t="n">
        <v>2001</v>
      </c>
      <c r="D517" s="5" t="n">
        <v>318512</v>
      </c>
      <c r="E517" s="6" t="n">
        <v>3219</v>
      </c>
      <c r="F517" s="5" t="n">
        <f aca="false">D517-E517</f>
        <v>315293</v>
      </c>
    </row>
    <row r="518" customFormat="false" ht="12.75" hidden="false" customHeight="false" outlineLevel="0" collapsed="false">
      <c r="B518" s="0" t="n">
        <v>47</v>
      </c>
      <c r="C518" s="0" t="n">
        <v>2002</v>
      </c>
      <c r="D518" s="7" t="n">
        <v>305175</v>
      </c>
      <c r="E518" s="5" t="n">
        <v>2190</v>
      </c>
      <c r="F518" s="5" t="n">
        <f aca="false">D518-E518</f>
        <v>302985</v>
      </c>
    </row>
    <row r="519" customFormat="false" ht="12.75" hidden="false" customHeight="false" outlineLevel="0" collapsed="false">
      <c r="B519" s="0" t="n">
        <v>47</v>
      </c>
      <c r="C519" s="0" t="n">
        <v>2003</v>
      </c>
      <c r="D519" s="5" t="n">
        <v>297273</v>
      </c>
      <c r="E519" s="5" t="n">
        <v>2524</v>
      </c>
      <c r="F519" s="5" t="n">
        <f aca="false">D519-E519</f>
        <v>294749</v>
      </c>
    </row>
    <row r="520" customFormat="false" ht="12.75" hidden="false" customHeight="false" outlineLevel="0" collapsed="false">
      <c r="B520" s="0" t="n">
        <v>47</v>
      </c>
      <c r="C520" s="0" t="n">
        <v>2004</v>
      </c>
      <c r="D520" s="5" t="n">
        <v>255369</v>
      </c>
      <c r="E520" s="5" t="n">
        <v>19270</v>
      </c>
      <c r="F520" s="5" t="n">
        <f aca="false">D520-E520</f>
        <v>236099</v>
      </c>
    </row>
    <row r="521" customFormat="false" ht="12.75" hidden="false" customHeight="false" outlineLevel="0" collapsed="false">
      <c r="B521" s="8" t="n">
        <v>47</v>
      </c>
      <c r="C521" s="0" t="n">
        <v>2005</v>
      </c>
      <c r="D521" s="5" t="n">
        <v>249918</v>
      </c>
      <c r="E521" s="5" t="n">
        <v>20103</v>
      </c>
      <c r="F521" s="5" t="n">
        <f aca="false">D521-E521</f>
        <v>229815</v>
      </c>
    </row>
    <row r="522" customFormat="false" ht="12.75" hidden="false" customHeight="false" outlineLevel="0" collapsed="false">
      <c r="B522" s="0" t="n">
        <v>47</v>
      </c>
      <c r="C522" s="0" t="n">
        <v>2006</v>
      </c>
      <c r="D522" s="5" t="n">
        <v>291210</v>
      </c>
      <c r="E522" s="7" t="n">
        <v>20448</v>
      </c>
      <c r="F522" s="5" t="n">
        <f aca="false">D522-E522</f>
        <v>270762</v>
      </c>
    </row>
    <row r="523" customFormat="false" ht="12.75" hidden="false" customHeight="false" outlineLevel="0" collapsed="false">
      <c r="B523" s="8" t="n">
        <v>47</v>
      </c>
      <c r="C523" s="0" t="n">
        <v>2007</v>
      </c>
      <c r="D523" s="5" t="n">
        <v>360757</v>
      </c>
      <c r="E523" s="7" t="n">
        <v>20903</v>
      </c>
      <c r="F523" s="5" t="n">
        <f aca="false">D523-E523</f>
        <v>339854</v>
      </c>
    </row>
    <row r="524" customFormat="false" ht="12.75" hidden="false" customHeight="false" outlineLevel="0" collapsed="false">
      <c r="B524" s="0" t="n">
        <v>47</v>
      </c>
      <c r="C524" s="0" t="n">
        <v>2008</v>
      </c>
      <c r="D524" s="5" t="n">
        <v>372027</v>
      </c>
      <c r="E524" s="7" t="n">
        <v>19311</v>
      </c>
      <c r="F524" s="5" t="n">
        <f aca="false">D524-E524</f>
        <v>352716</v>
      </c>
    </row>
    <row r="525" customFormat="false" ht="12.75" hidden="false" customHeight="false" outlineLevel="0" collapsed="false">
      <c r="B525" s="8" t="n">
        <v>47</v>
      </c>
      <c r="C525" s="0" t="n">
        <v>2009</v>
      </c>
      <c r="D525" s="5" t="n">
        <v>368853</v>
      </c>
      <c r="E525" s="7" t="n">
        <v>19701</v>
      </c>
      <c r="F525" s="5" t="n">
        <f aca="false">D525-E525</f>
        <v>349152</v>
      </c>
    </row>
    <row r="526" customFormat="false" ht="12.75" hidden="false" customHeight="false" outlineLevel="0" collapsed="false">
      <c r="A526" s="0" t="s">
        <v>57</v>
      </c>
      <c r="B526" s="0" t="n">
        <v>48</v>
      </c>
      <c r="C526" s="0" t="n">
        <v>0</v>
      </c>
      <c r="D526" s="5"/>
      <c r="E526" s="5"/>
      <c r="F526" s="5"/>
    </row>
    <row r="527" customFormat="false" ht="12.75" hidden="false" customHeight="false" outlineLevel="0" collapsed="false">
      <c r="B527" s="0" t="n">
        <v>48</v>
      </c>
      <c r="C527" s="0" t="n">
        <v>2000</v>
      </c>
      <c r="D527" s="5" t="n">
        <v>7170946</v>
      </c>
      <c r="E527" s="5" t="n">
        <v>807882</v>
      </c>
      <c r="F527" s="5" t="n">
        <f aca="false">D527-E527</f>
        <v>6363064</v>
      </c>
    </row>
    <row r="528" customFormat="false" ht="12.75" hidden="false" customHeight="false" outlineLevel="0" collapsed="false">
      <c r="B528" s="0" t="n">
        <v>48</v>
      </c>
      <c r="C528" s="0" t="n">
        <v>2001</v>
      </c>
      <c r="D528" s="5" t="n">
        <v>7889626</v>
      </c>
      <c r="E528" s="6" t="n">
        <v>748473</v>
      </c>
      <c r="F528" s="5" t="n">
        <f aca="false">D528-E528</f>
        <v>7141153</v>
      </c>
    </row>
    <row r="529" customFormat="false" ht="12.75" hidden="false" customHeight="false" outlineLevel="0" collapsed="false">
      <c r="B529" s="0" t="n">
        <v>48</v>
      </c>
      <c r="C529" s="0" t="n">
        <v>2002</v>
      </c>
      <c r="D529" s="7" t="n">
        <v>8349101</v>
      </c>
      <c r="E529" s="5" t="n">
        <v>695987</v>
      </c>
      <c r="F529" s="5" t="n">
        <f aca="false">D529-E529</f>
        <v>7653114</v>
      </c>
    </row>
    <row r="530" customFormat="false" ht="12.75" hidden="false" customHeight="false" outlineLevel="0" collapsed="false">
      <c r="B530" s="0" t="n">
        <v>48</v>
      </c>
      <c r="C530" s="0" t="n">
        <v>2003</v>
      </c>
      <c r="D530" s="5" t="n">
        <v>8362355</v>
      </c>
      <c r="E530" s="5" t="n">
        <v>626591</v>
      </c>
      <c r="F530" s="5" t="n">
        <f aca="false">D530-E530</f>
        <v>7735764</v>
      </c>
    </row>
    <row r="531" customFormat="false" ht="12.75" hidden="false" customHeight="false" outlineLevel="0" collapsed="false">
      <c r="B531" s="0" t="n">
        <v>48</v>
      </c>
      <c r="C531" s="0" t="n">
        <v>2004</v>
      </c>
      <c r="D531" s="5" t="n">
        <v>6883254</v>
      </c>
      <c r="E531" s="5" t="n">
        <v>601693</v>
      </c>
      <c r="F531" s="5" t="n">
        <f aca="false">D531-E531</f>
        <v>6281561</v>
      </c>
    </row>
    <row r="532" customFormat="false" ht="12.75" hidden="false" customHeight="false" outlineLevel="0" collapsed="false">
      <c r="B532" s="8" t="n">
        <v>48</v>
      </c>
      <c r="C532" s="0" t="n">
        <v>2005</v>
      </c>
      <c r="D532" s="5" t="n">
        <v>6913431</v>
      </c>
      <c r="E532" s="5" t="n">
        <v>531226</v>
      </c>
      <c r="F532" s="5" t="n">
        <f aca="false">D532-E532</f>
        <v>6382205</v>
      </c>
    </row>
    <row r="533" customFormat="false" ht="12.75" hidden="false" customHeight="false" outlineLevel="0" collapsed="false">
      <c r="B533" s="0" t="n">
        <v>48</v>
      </c>
      <c r="C533" s="0" t="n">
        <v>2006</v>
      </c>
      <c r="D533" s="5" t="n">
        <v>7113412</v>
      </c>
      <c r="E533" s="7" t="n">
        <v>496981</v>
      </c>
      <c r="F533" s="5" t="n">
        <f aca="false">D533-E533</f>
        <v>6616431</v>
      </c>
    </row>
    <row r="534" customFormat="false" ht="12.75" hidden="false" customHeight="false" outlineLevel="0" collapsed="false">
      <c r="B534" s="8" t="n">
        <v>48</v>
      </c>
      <c r="C534" s="0" t="n">
        <v>2007</v>
      </c>
      <c r="D534" s="5" t="n">
        <v>7720119</v>
      </c>
      <c r="E534" s="7" t="n">
        <v>532989</v>
      </c>
      <c r="F534" s="5" t="n">
        <f aca="false">D534-E534</f>
        <v>7187130</v>
      </c>
    </row>
    <row r="535" customFormat="false" ht="12.75" hidden="false" customHeight="false" outlineLevel="0" collapsed="false">
      <c r="B535" s="8" t="n">
        <v>48</v>
      </c>
      <c r="C535" s="0" t="n">
        <v>2008</v>
      </c>
      <c r="D535" s="5" t="n">
        <v>8361024</v>
      </c>
      <c r="E535" s="7" t="n">
        <v>535629</v>
      </c>
      <c r="F535" s="5" t="n">
        <f aca="false">D535-E535</f>
        <v>7825395</v>
      </c>
    </row>
    <row r="536" customFormat="false" ht="12.75" hidden="false" customHeight="false" outlineLevel="0" collapsed="false">
      <c r="B536" s="8" t="n">
        <v>48</v>
      </c>
      <c r="C536" s="0" t="n">
        <v>2009</v>
      </c>
      <c r="D536" s="5" t="n">
        <v>9245599</v>
      </c>
      <c r="E536" s="7" t="n">
        <v>588043</v>
      </c>
      <c r="F536" s="5" t="n">
        <f aca="false">D536-E536</f>
        <v>8657556</v>
      </c>
    </row>
    <row r="537" customFormat="false" ht="12.75" hidden="false" customHeight="false" outlineLevel="0" collapsed="false">
      <c r="A537" s="0" t="s">
        <v>58</v>
      </c>
      <c r="B537" s="0" t="n">
        <v>49</v>
      </c>
      <c r="C537" s="0" t="n">
        <v>0</v>
      </c>
      <c r="D537" s="5"/>
      <c r="E537" s="5"/>
      <c r="F537" s="5"/>
    </row>
    <row r="538" customFormat="false" ht="12.75" hidden="false" customHeight="false" outlineLevel="0" collapsed="false">
      <c r="B538" s="0" t="n">
        <v>49</v>
      </c>
      <c r="C538" s="0" t="n">
        <v>2000</v>
      </c>
      <c r="D538" s="5" t="n">
        <v>44010150</v>
      </c>
      <c r="E538" s="5" t="n">
        <v>7090962</v>
      </c>
      <c r="F538" s="5" t="n">
        <f aca="false">D538-E538</f>
        <v>36919188</v>
      </c>
    </row>
    <row r="539" customFormat="false" ht="12.75" hidden="false" customHeight="false" outlineLevel="0" collapsed="false">
      <c r="B539" s="0" t="n">
        <v>49</v>
      </c>
      <c r="C539" s="0" t="n">
        <v>2001</v>
      </c>
      <c r="D539" s="5" t="n">
        <v>45566274</v>
      </c>
      <c r="E539" s="6" t="n">
        <v>6898666</v>
      </c>
      <c r="F539" s="5" t="n">
        <f aca="false">D539-E539</f>
        <v>38667608</v>
      </c>
    </row>
    <row r="540" customFormat="false" ht="12.75" hidden="false" customHeight="false" outlineLevel="0" collapsed="false">
      <c r="B540" s="0" t="n">
        <v>49</v>
      </c>
      <c r="C540" s="0" t="n">
        <v>2002</v>
      </c>
      <c r="D540" s="7" t="n">
        <v>43956481</v>
      </c>
      <c r="E540" s="5" t="n">
        <v>7036342</v>
      </c>
      <c r="F540" s="5" t="n">
        <f aca="false">D540-E540</f>
        <v>36920139</v>
      </c>
    </row>
    <row r="541" customFormat="false" ht="12.75" hidden="false" customHeight="false" outlineLevel="0" collapsed="false">
      <c r="B541" s="0" t="n">
        <v>49</v>
      </c>
      <c r="C541" s="0" t="n">
        <v>2003</v>
      </c>
      <c r="D541" s="5" t="n">
        <v>43222264</v>
      </c>
      <c r="E541" s="5" t="n">
        <v>7253960</v>
      </c>
      <c r="F541" s="5" t="n">
        <f aca="false">D541-E541</f>
        <v>35968304</v>
      </c>
    </row>
    <row r="542" customFormat="false" ht="12.75" hidden="false" customHeight="false" outlineLevel="0" collapsed="false">
      <c r="B542" s="0" t="n">
        <v>49</v>
      </c>
      <c r="C542" s="0" t="n">
        <v>2004</v>
      </c>
      <c r="D542" s="5" t="n">
        <v>38643688</v>
      </c>
      <c r="E542" s="5" t="n">
        <v>11908910</v>
      </c>
      <c r="F542" s="5" t="n">
        <f aca="false">D542-E542</f>
        <v>26734778</v>
      </c>
    </row>
    <row r="543" customFormat="false" ht="12.75" hidden="false" customHeight="false" outlineLevel="0" collapsed="false">
      <c r="B543" s="8" t="n">
        <v>49</v>
      </c>
      <c r="C543" s="0" t="n">
        <v>2005</v>
      </c>
      <c r="D543" s="5" t="n">
        <v>40753232</v>
      </c>
      <c r="E543" s="5" t="n">
        <v>13046271</v>
      </c>
      <c r="F543" s="5" t="n">
        <f aca="false">D543-E543</f>
        <v>27706961</v>
      </c>
    </row>
    <row r="544" customFormat="false" ht="12.75" hidden="false" customHeight="false" outlineLevel="0" collapsed="false">
      <c r="B544" s="0" t="n">
        <v>49</v>
      </c>
      <c r="C544" s="0" t="n">
        <v>2006</v>
      </c>
      <c r="D544" s="5" t="n">
        <v>38238768</v>
      </c>
      <c r="E544" s="7" t="n">
        <v>15817406</v>
      </c>
      <c r="F544" s="5" t="n">
        <f aca="false">D544-E544</f>
        <v>22421362</v>
      </c>
    </row>
    <row r="545" customFormat="false" ht="12.75" hidden="false" customHeight="false" outlineLevel="0" collapsed="false">
      <c r="B545" s="8" t="n">
        <v>49</v>
      </c>
      <c r="C545" s="0" t="n">
        <v>2007</v>
      </c>
      <c r="D545" s="5" t="n">
        <v>39250308</v>
      </c>
      <c r="E545" s="7" t="n">
        <v>15879643</v>
      </c>
      <c r="F545" s="5" t="n">
        <f aca="false">D545-E545</f>
        <v>23370665</v>
      </c>
    </row>
    <row r="546" customFormat="false" ht="12.75" hidden="false" customHeight="false" outlineLevel="0" collapsed="false">
      <c r="B546" s="0" t="n">
        <v>49</v>
      </c>
      <c r="C546" s="0" t="n">
        <v>2008</v>
      </c>
      <c r="D546" s="5" t="n">
        <v>39663673</v>
      </c>
      <c r="E546" s="7" t="n">
        <v>16511020</v>
      </c>
      <c r="F546" s="5" t="n">
        <f aca="false">D546-E546</f>
        <v>23152653</v>
      </c>
    </row>
    <row r="547" customFormat="false" ht="12.75" hidden="false" customHeight="false" outlineLevel="0" collapsed="false">
      <c r="B547" s="8" t="n">
        <v>49</v>
      </c>
      <c r="C547" s="0" t="n">
        <v>2009</v>
      </c>
      <c r="D547" s="5" t="n">
        <v>39931606</v>
      </c>
      <c r="E547" s="7" t="n">
        <v>16535744</v>
      </c>
      <c r="F547" s="5" t="n">
        <f aca="false">D547-E547</f>
        <v>23395862</v>
      </c>
    </row>
    <row r="548" customFormat="false" ht="12.75" hidden="false" customHeight="false" outlineLevel="0" collapsed="false">
      <c r="A548" s="0" t="s">
        <v>59</v>
      </c>
      <c r="B548" s="0" t="n">
        <v>50</v>
      </c>
      <c r="C548" s="0" t="n">
        <v>0</v>
      </c>
      <c r="D548" s="5"/>
      <c r="E548" s="5"/>
      <c r="F548" s="5"/>
    </row>
    <row r="549" customFormat="false" ht="12.75" hidden="false" customHeight="false" outlineLevel="0" collapsed="false">
      <c r="B549" s="0" t="n">
        <v>50</v>
      </c>
      <c r="C549" s="0" t="n">
        <v>2000</v>
      </c>
      <c r="D549" s="5" t="n">
        <v>5238208</v>
      </c>
      <c r="E549" s="5" t="n">
        <v>729519</v>
      </c>
      <c r="F549" s="5" t="n">
        <f aca="false">D549-E549</f>
        <v>4508689</v>
      </c>
    </row>
    <row r="550" customFormat="false" ht="12.75" hidden="false" customHeight="false" outlineLevel="0" collapsed="false">
      <c r="B550" s="0" t="n">
        <v>50</v>
      </c>
      <c r="C550" s="0" t="n">
        <v>2001</v>
      </c>
      <c r="D550" s="5" t="n">
        <v>5869057</v>
      </c>
      <c r="E550" s="6" t="n">
        <v>738567</v>
      </c>
      <c r="F550" s="5" t="n">
        <f aca="false">D550-E550</f>
        <v>5130490</v>
      </c>
    </row>
    <row r="551" customFormat="false" ht="12.75" hidden="false" customHeight="false" outlineLevel="0" collapsed="false">
      <c r="B551" s="0" t="n">
        <v>50</v>
      </c>
      <c r="C551" s="0" t="n">
        <v>2002</v>
      </c>
      <c r="D551" s="7" t="n">
        <v>6637458</v>
      </c>
      <c r="E551" s="5" t="n">
        <v>704630</v>
      </c>
      <c r="F551" s="5" t="n">
        <f aca="false">D551-E551</f>
        <v>5932828</v>
      </c>
    </row>
    <row r="552" customFormat="false" ht="12.75" hidden="false" customHeight="false" outlineLevel="0" collapsed="false">
      <c r="B552" s="0" t="n">
        <v>50</v>
      </c>
      <c r="C552" s="0" t="n">
        <v>2003</v>
      </c>
      <c r="D552" s="5" t="n">
        <v>6522489</v>
      </c>
      <c r="E552" s="5" t="n">
        <v>699314</v>
      </c>
      <c r="F552" s="5" t="n">
        <f aca="false">D552-E552</f>
        <v>5823175</v>
      </c>
    </row>
    <row r="553" customFormat="false" ht="12.75" hidden="false" customHeight="false" outlineLevel="0" collapsed="false">
      <c r="B553" s="0" t="n">
        <v>50</v>
      </c>
      <c r="C553" s="0" t="n">
        <v>2004</v>
      </c>
      <c r="D553" s="5" t="n">
        <v>5400876</v>
      </c>
      <c r="E553" s="5" t="n">
        <v>738334</v>
      </c>
      <c r="F553" s="5" t="n">
        <f aca="false">D553-E553</f>
        <v>4662542</v>
      </c>
    </row>
    <row r="554" customFormat="false" ht="12.75" hidden="false" customHeight="false" outlineLevel="0" collapsed="false">
      <c r="B554" s="8" t="n">
        <v>50</v>
      </c>
      <c r="C554" s="0" t="n">
        <v>2005</v>
      </c>
      <c r="D554" s="5" t="n">
        <v>5447252</v>
      </c>
      <c r="E554" s="5" t="n">
        <v>743908</v>
      </c>
      <c r="F554" s="5" t="n">
        <f aca="false">D554-E554</f>
        <v>4703344</v>
      </c>
    </row>
    <row r="555" customFormat="false" ht="12.75" hidden="false" customHeight="false" outlineLevel="0" collapsed="false">
      <c r="B555" s="0" t="n">
        <v>50</v>
      </c>
      <c r="C555" s="0" t="n">
        <v>2006</v>
      </c>
      <c r="D555" s="5" t="n">
        <v>5359400</v>
      </c>
      <c r="E555" s="7" t="n">
        <v>714038</v>
      </c>
      <c r="F555" s="5" t="n">
        <f aca="false">D555-E555</f>
        <v>4645362</v>
      </c>
    </row>
    <row r="556" customFormat="false" ht="12.75" hidden="false" customHeight="false" outlineLevel="0" collapsed="false">
      <c r="B556" s="8" t="n">
        <v>50</v>
      </c>
      <c r="C556" s="0" t="n">
        <v>2007</v>
      </c>
      <c r="D556" s="5" t="n">
        <v>6131504</v>
      </c>
      <c r="E556" s="7" t="n">
        <v>794206</v>
      </c>
      <c r="F556" s="5" t="n">
        <f aca="false">D556-E556</f>
        <v>5337298</v>
      </c>
    </row>
    <row r="557" customFormat="false" ht="12.75" hidden="false" customHeight="false" outlineLevel="0" collapsed="false">
      <c r="B557" s="8" t="n">
        <v>50</v>
      </c>
      <c r="C557" s="0" t="n">
        <v>2008</v>
      </c>
      <c r="D557" s="5" t="n">
        <v>6607885</v>
      </c>
      <c r="E557" s="7" t="n">
        <v>850386</v>
      </c>
      <c r="F557" s="5" t="n">
        <f aca="false">D557-E557</f>
        <v>5757499</v>
      </c>
    </row>
    <row r="558" customFormat="false" ht="12.75" hidden="false" customHeight="false" outlineLevel="0" collapsed="false">
      <c r="B558" s="8" t="n">
        <v>50</v>
      </c>
      <c r="C558" s="0" t="n">
        <v>2009</v>
      </c>
      <c r="D558" s="5" t="n">
        <v>7037256</v>
      </c>
      <c r="E558" s="7" t="n">
        <v>930943</v>
      </c>
      <c r="F558" s="5" t="n">
        <f aca="false">D558-E558</f>
        <v>6106313</v>
      </c>
    </row>
    <row r="559" customFormat="false" ht="12.75" hidden="false" customHeight="false" outlineLevel="0" collapsed="false">
      <c r="A559" s="0" t="s">
        <v>60</v>
      </c>
      <c r="B559" s="0" t="n">
        <v>51</v>
      </c>
      <c r="C559" s="0" t="n">
        <v>0</v>
      </c>
      <c r="D559" s="5"/>
      <c r="E559" s="5"/>
      <c r="F559" s="5"/>
    </row>
    <row r="560" customFormat="false" ht="12.75" hidden="false" customHeight="false" outlineLevel="0" collapsed="false">
      <c r="B560" s="0" t="n">
        <v>51</v>
      </c>
      <c r="C560" s="0" t="n">
        <v>2000</v>
      </c>
      <c r="D560" s="5" t="n">
        <v>1485189</v>
      </c>
      <c r="E560" s="5" t="n">
        <v>17772</v>
      </c>
      <c r="F560" s="5" t="n">
        <f aca="false">D560-E560</f>
        <v>1467417</v>
      </c>
    </row>
    <row r="561" customFormat="false" ht="12.75" hidden="false" customHeight="false" outlineLevel="0" collapsed="false">
      <c r="B561" s="0" t="n">
        <v>51</v>
      </c>
      <c r="C561" s="0" t="n">
        <v>2001</v>
      </c>
      <c r="D561" s="5" t="n">
        <v>1814661</v>
      </c>
      <c r="E561" s="6" t="n">
        <v>2971</v>
      </c>
      <c r="F561" s="5" t="n">
        <f aca="false">D561-E561</f>
        <v>1811690</v>
      </c>
    </row>
    <row r="562" customFormat="false" ht="12.75" hidden="false" customHeight="false" outlineLevel="0" collapsed="false">
      <c r="B562" s="0" t="n">
        <v>51</v>
      </c>
      <c r="C562" s="0" t="n">
        <v>2002</v>
      </c>
      <c r="D562" s="7" t="n">
        <v>1977576</v>
      </c>
      <c r="E562" s="5" t="n">
        <v>9096</v>
      </c>
      <c r="F562" s="5" t="n">
        <f aca="false">D562-E562</f>
        <v>1968480</v>
      </c>
    </row>
    <row r="563" customFormat="false" ht="12.75" hidden="false" customHeight="false" outlineLevel="0" collapsed="false">
      <c r="B563" s="0" t="n">
        <v>51</v>
      </c>
      <c r="C563" s="0" t="n">
        <v>2003</v>
      </c>
      <c r="D563" s="5" t="n">
        <v>1898892</v>
      </c>
      <c r="E563" s="5" t="n">
        <v>14240</v>
      </c>
      <c r="F563" s="5" t="n">
        <f aca="false">D563-E563</f>
        <v>1884652</v>
      </c>
    </row>
    <row r="564" customFormat="false" ht="12.75" hidden="false" customHeight="false" outlineLevel="0" collapsed="false">
      <c r="B564" s="0" t="n">
        <v>51</v>
      </c>
      <c r="C564" s="0" t="n">
        <v>2004</v>
      </c>
      <c r="D564" s="5" t="n">
        <v>1648547</v>
      </c>
      <c r="E564" s="5" t="n">
        <v>20493</v>
      </c>
      <c r="F564" s="5" t="n">
        <f aca="false">D564-E564</f>
        <v>1628054</v>
      </c>
    </row>
    <row r="565" customFormat="false" ht="12.75" hidden="false" customHeight="false" outlineLevel="0" collapsed="false">
      <c r="B565" s="8" t="n">
        <v>51</v>
      </c>
      <c r="C565" s="0" t="n">
        <v>2005</v>
      </c>
      <c r="D565" s="5" t="n">
        <v>1734225</v>
      </c>
      <c r="E565" s="5" t="n">
        <v>47705</v>
      </c>
      <c r="F565" s="5" t="n">
        <f aca="false">D565-E565</f>
        <v>1686520</v>
      </c>
    </row>
    <row r="566" customFormat="false" ht="12.75" hidden="false" customHeight="false" outlineLevel="0" collapsed="false">
      <c r="B566" s="0" t="n">
        <v>51</v>
      </c>
      <c r="C566" s="0" t="n">
        <v>2006</v>
      </c>
      <c r="D566" s="5" t="n">
        <v>1125838</v>
      </c>
      <c r="E566" s="7" t="n">
        <v>32469</v>
      </c>
      <c r="F566" s="5" t="n">
        <f aca="false">D566-E566</f>
        <v>1093369</v>
      </c>
    </row>
    <row r="567" customFormat="false" ht="12.75" hidden="false" customHeight="false" outlineLevel="0" collapsed="false">
      <c r="B567" s="8" t="n">
        <v>51</v>
      </c>
      <c r="C567" s="0" t="n">
        <v>2007</v>
      </c>
      <c r="D567" s="5" t="n">
        <v>1243535</v>
      </c>
      <c r="E567" s="7" t="n">
        <v>57043</v>
      </c>
      <c r="F567" s="5" t="n">
        <f aca="false">D567-E567</f>
        <v>1186492</v>
      </c>
    </row>
    <row r="568" customFormat="false" ht="12.75" hidden="false" customHeight="false" outlineLevel="0" collapsed="false">
      <c r="B568" s="0" t="n">
        <v>51</v>
      </c>
      <c r="C568" s="0" t="n">
        <v>2008</v>
      </c>
      <c r="D568" s="5" t="n">
        <v>1358498</v>
      </c>
      <c r="E568" s="7" t="n">
        <v>71119</v>
      </c>
      <c r="F568" s="5" t="n">
        <f aca="false">D568-E568</f>
        <v>1287379</v>
      </c>
    </row>
    <row r="569" customFormat="false" ht="12.75" hidden="false" customHeight="false" outlineLevel="0" collapsed="false">
      <c r="B569" s="8" t="n">
        <v>51</v>
      </c>
      <c r="C569" s="0" t="n">
        <v>2009</v>
      </c>
      <c r="D569" s="5" t="n">
        <v>1425327</v>
      </c>
      <c r="E569" s="7" t="n">
        <v>43083</v>
      </c>
      <c r="F569" s="5" t="n">
        <f aca="false">D569-E569</f>
        <v>1382244</v>
      </c>
    </row>
    <row r="570" customFormat="false" ht="12.75" hidden="false" customHeight="false" outlineLevel="0" collapsed="false">
      <c r="A570" s="0" t="s">
        <v>61</v>
      </c>
      <c r="B570" s="0" t="n">
        <v>52</v>
      </c>
      <c r="C570" s="0" t="n">
        <v>0</v>
      </c>
      <c r="D570" s="5"/>
      <c r="E570" s="5"/>
      <c r="F570" s="5"/>
    </row>
    <row r="571" customFormat="false" ht="12.75" hidden="false" customHeight="false" outlineLevel="0" collapsed="false">
      <c r="B571" s="0" t="n">
        <v>52</v>
      </c>
      <c r="C571" s="0" t="n">
        <v>2000</v>
      </c>
      <c r="D571" s="5" t="n">
        <v>11182319</v>
      </c>
      <c r="E571" s="5" t="n">
        <v>83175</v>
      </c>
      <c r="F571" s="5" t="n">
        <f aca="false">D571-E571</f>
        <v>11099144</v>
      </c>
    </row>
    <row r="572" customFormat="false" ht="12.75" hidden="false" customHeight="false" outlineLevel="0" collapsed="false">
      <c r="B572" s="0" t="n">
        <v>52</v>
      </c>
      <c r="C572" s="0" t="n">
        <v>2001</v>
      </c>
      <c r="D572" s="5" t="n">
        <v>11639195</v>
      </c>
      <c r="E572" s="6" t="n">
        <v>76023</v>
      </c>
      <c r="F572" s="5" t="n">
        <f aca="false">D572-E572</f>
        <v>11563172</v>
      </c>
    </row>
    <row r="573" customFormat="false" ht="12.75" hidden="false" customHeight="false" outlineLevel="0" collapsed="false">
      <c r="B573" s="0" t="n">
        <v>52</v>
      </c>
      <c r="C573" s="0" t="n">
        <v>2002</v>
      </c>
      <c r="D573" s="7" t="n">
        <v>11872791</v>
      </c>
      <c r="E573" s="5" t="n">
        <v>91022</v>
      </c>
      <c r="F573" s="5" t="n">
        <f aca="false">D573-E573</f>
        <v>11781769</v>
      </c>
    </row>
    <row r="574" customFormat="false" ht="12.75" hidden="false" customHeight="false" outlineLevel="0" collapsed="false">
      <c r="B574" s="0" t="n">
        <v>52</v>
      </c>
      <c r="C574" s="0" t="n">
        <v>2003</v>
      </c>
      <c r="D574" s="5" t="n">
        <v>11849597</v>
      </c>
      <c r="E574" s="5" t="n">
        <v>100275</v>
      </c>
      <c r="F574" s="5" t="n">
        <f aca="false">D574-E574</f>
        <v>11749322</v>
      </c>
    </row>
    <row r="575" customFormat="false" ht="12.75" hidden="false" customHeight="false" outlineLevel="0" collapsed="false">
      <c r="B575" s="0" t="n">
        <v>52</v>
      </c>
      <c r="C575" s="0" t="n">
        <v>2004</v>
      </c>
      <c r="D575" s="5" t="n">
        <v>11321999</v>
      </c>
      <c r="E575" s="5" t="n">
        <v>242905</v>
      </c>
      <c r="F575" s="5" t="n">
        <f aca="false">D575-E575</f>
        <v>11079094</v>
      </c>
    </row>
    <row r="576" customFormat="false" ht="12.75" hidden="false" customHeight="false" outlineLevel="0" collapsed="false">
      <c r="B576" s="8" t="n">
        <v>52</v>
      </c>
      <c r="C576" s="0" t="n">
        <v>2005</v>
      </c>
      <c r="D576" s="5" t="n">
        <v>11754626</v>
      </c>
      <c r="E576" s="5" t="n">
        <v>228416</v>
      </c>
      <c r="F576" s="5" t="n">
        <f aca="false">D576-E576</f>
        <v>11526210</v>
      </c>
    </row>
    <row r="577" customFormat="false" ht="12.75" hidden="false" customHeight="false" outlineLevel="0" collapsed="false">
      <c r="B577" s="0" t="n">
        <v>52</v>
      </c>
      <c r="C577" s="0" t="n">
        <v>2006</v>
      </c>
      <c r="D577" s="5" t="n">
        <v>11022804</v>
      </c>
      <c r="E577" s="7" t="n">
        <v>285210</v>
      </c>
      <c r="F577" s="5" t="n">
        <f aca="false">D577-E577</f>
        <v>10737594</v>
      </c>
    </row>
    <row r="578" customFormat="false" ht="12.75" hidden="false" customHeight="false" outlineLevel="0" collapsed="false">
      <c r="B578" s="8" t="n">
        <v>52</v>
      </c>
      <c r="C578" s="0" t="n">
        <v>2007</v>
      </c>
      <c r="D578" s="5" t="n">
        <v>11851857</v>
      </c>
      <c r="E578" s="7" t="n">
        <v>319245</v>
      </c>
      <c r="F578" s="5" t="n">
        <f aca="false">D578-E578</f>
        <v>11532612</v>
      </c>
    </row>
    <row r="579" customFormat="false" ht="12.75" hidden="false" customHeight="false" outlineLevel="0" collapsed="false">
      <c r="B579" s="8" t="n">
        <v>52</v>
      </c>
      <c r="C579" s="0" t="n">
        <v>2008</v>
      </c>
      <c r="D579" s="5" t="n">
        <v>12206473</v>
      </c>
      <c r="E579" s="7" t="n">
        <v>304151</v>
      </c>
      <c r="F579" s="5" t="n">
        <f aca="false">D579-E579</f>
        <v>11902322</v>
      </c>
    </row>
    <row r="580" customFormat="false" ht="12.75" hidden="false" customHeight="false" outlineLevel="0" collapsed="false">
      <c r="B580" s="8" t="n">
        <v>52</v>
      </c>
      <c r="C580" s="0" t="n">
        <v>2009</v>
      </c>
      <c r="D580" s="5" t="n">
        <v>12510737</v>
      </c>
      <c r="E580" s="7" t="n">
        <v>311376</v>
      </c>
      <c r="F580" s="5" t="n">
        <f aca="false">D580-E580</f>
        <v>12199361</v>
      </c>
    </row>
    <row r="581" customFormat="false" ht="12.75" hidden="false" customHeight="false" outlineLevel="0" collapsed="false">
      <c r="A581" s="0" t="s">
        <v>62</v>
      </c>
      <c r="B581" s="0" t="n">
        <v>53</v>
      </c>
      <c r="C581" s="0" t="n">
        <v>0</v>
      </c>
      <c r="D581" s="5"/>
      <c r="E581" s="5"/>
      <c r="F581" s="5"/>
    </row>
    <row r="582" customFormat="false" ht="12.75" hidden="false" customHeight="false" outlineLevel="0" collapsed="false">
      <c r="B582" s="0" t="n">
        <v>53</v>
      </c>
      <c r="C582" s="0" t="n">
        <v>2000</v>
      </c>
      <c r="D582" s="5" t="n">
        <v>276340</v>
      </c>
      <c r="E582" s="5" t="n">
        <v>4311</v>
      </c>
      <c r="F582" s="5" t="n">
        <f aca="false">D582-E582</f>
        <v>272029</v>
      </c>
    </row>
    <row r="583" customFormat="false" ht="12.75" hidden="false" customHeight="false" outlineLevel="0" collapsed="false">
      <c r="B583" s="0" t="n">
        <v>53</v>
      </c>
      <c r="C583" s="0" t="n">
        <v>2001</v>
      </c>
      <c r="D583" s="5" t="n">
        <v>289981</v>
      </c>
      <c r="E583" s="6" t="n">
        <v>3975</v>
      </c>
      <c r="F583" s="5" t="n">
        <f aca="false">D583-E583</f>
        <v>286006</v>
      </c>
    </row>
    <row r="584" customFormat="false" ht="12.75" hidden="false" customHeight="false" outlineLevel="0" collapsed="false">
      <c r="B584" s="0" t="n">
        <v>53</v>
      </c>
      <c r="C584" s="0" t="n">
        <v>2002</v>
      </c>
      <c r="D584" s="7" t="n">
        <v>267453</v>
      </c>
      <c r="E584" s="5" t="n">
        <v>4015</v>
      </c>
      <c r="F584" s="5" t="n">
        <f aca="false">D584-E584</f>
        <v>263438</v>
      </c>
    </row>
    <row r="585" customFormat="false" ht="12.75" hidden="false" customHeight="false" outlineLevel="0" collapsed="false">
      <c r="B585" s="0" t="n">
        <v>53</v>
      </c>
      <c r="C585" s="0" t="n">
        <v>2003</v>
      </c>
      <c r="D585" s="5" t="n">
        <v>255807</v>
      </c>
      <c r="E585" s="5" t="n">
        <v>4404</v>
      </c>
      <c r="F585" s="5" t="n">
        <f aca="false">D585-E585</f>
        <v>251403</v>
      </c>
    </row>
    <row r="586" customFormat="false" ht="12.75" hidden="false" customHeight="false" outlineLevel="0" collapsed="false">
      <c r="B586" s="0" t="n">
        <v>53</v>
      </c>
      <c r="C586" s="0" t="n">
        <v>2004</v>
      </c>
      <c r="D586" s="5" t="n">
        <v>214957</v>
      </c>
      <c r="E586" s="5" t="n">
        <v>6714</v>
      </c>
      <c r="F586" s="5" t="n">
        <f aca="false">D586-E586</f>
        <v>208243</v>
      </c>
    </row>
    <row r="587" customFormat="false" ht="12.75" hidden="false" customHeight="false" outlineLevel="0" collapsed="false">
      <c r="B587" s="8" t="n">
        <v>53</v>
      </c>
      <c r="C587" s="0" t="n">
        <v>2005</v>
      </c>
      <c r="D587" s="5" t="n">
        <v>211688</v>
      </c>
      <c r="E587" s="5" t="n">
        <v>21568</v>
      </c>
      <c r="F587" s="5" t="n">
        <f aca="false">D587-E587</f>
        <v>190120</v>
      </c>
    </row>
    <row r="588" customFormat="false" ht="12.75" hidden="false" customHeight="false" outlineLevel="0" collapsed="false">
      <c r="B588" s="0" t="n">
        <v>53</v>
      </c>
      <c r="C588" s="0" t="n">
        <v>2006</v>
      </c>
      <c r="D588" s="5" t="n">
        <v>243518</v>
      </c>
      <c r="E588" s="7" t="n">
        <v>6370</v>
      </c>
      <c r="F588" s="5" t="n">
        <f aca="false">D588-E588</f>
        <v>237148</v>
      </c>
    </row>
    <row r="589" customFormat="false" ht="12.75" hidden="false" customHeight="false" outlineLevel="0" collapsed="false">
      <c r="B589" s="8" t="n">
        <v>53</v>
      </c>
      <c r="C589" s="0" t="n">
        <v>2007</v>
      </c>
      <c r="D589" s="5" t="n">
        <v>337819</v>
      </c>
      <c r="E589" s="7" t="n">
        <v>8027</v>
      </c>
      <c r="F589" s="5" t="n">
        <f aca="false">D589-E589</f>
        <v>329792</v>
      </c>
    </row>
    <row r="590" customFormat="false" ht="12.75" hidden="false" customHeight="false" outlineLevel="0" collapsed="false">
      <c r="B590" s="0" t="n">
        <v>53</v>
      </c>
      <c r="C590" s="0" t="n">
        <v>2008</v>
      </c>
      <c r="D590" s="5" t="n">
        <v>372602</v>
      </c>
      <c r="E590" s="7" t="n">
        <v>6527</v>
      </c>
      <c r="F590" s="5" t="n">
        <f aca="false">D590-E590</f>
        <v>366075</v>
      </c>
    </row>
    <row r="591" customFormat="false" ht="12.75" hidden="false" customHeight="false" outlineLevel="0" collapsed="false">
      <c r="B591" s="8" t="n">
        <v>53</v>
      </c>
      <c r="C591" s="0" t="n">
        <v>2009</v>
      </c>
      <c r="D591" s="5" t="n">
        <v>387556</v>
      </c>
      <c r="E591" s="7" t="n">
        <v>7332</v>
      </c>
      <c r="F591" s="5" t="n">
        <f aca="false">D591-E591</f>
        <v>380224</v>
      </c>
    </row>
    <row r="592" customFormat="false" ht="12.75" hidden="false" customHeight="false" outlineLevel="0" collapsed="false">
      <c r="A592" s="0" t="s">
        <v>63</v>
      </c>
      <c r="B592" s="0" t="n">
        <v>54</v>
      </c>
      <c r="C592" s="0" t="n">
        <v>0</v>
      </c>
      <c r="D592" s="5"/>
      <c r="E592" s="5"/>
      <c r="F592" s="5"/>
    </row>
    <row r="593" customFormat="false" ht="12.75" hidden="false" customHeight="false" outlineLevel="0" collapsed="false">
      <c r="B593" s="0" t="n">
        <v>54</v>
      </c>
      <c r="C593" s="0" t="n">
        <v>2000</v>
      </c>
      <c r="D593" s="5" t="n">
        <v>1310568</v>
      </c>
      <c r="E593" s="5" t="n">
        <v>23112</v>
      </c>
      <c r="F593" s="5" t="n">
        <f aca="false">D593-E593</f>
        <v>1287456</v>
      </c>
    </row>
    <row r="594" customFormat="false" ht="12.75" hidden="false" customHeight="false" outlineLevel="0" collapsed="false">
      <c r="B594" s="0" t="n">
        <v>54</v>
      </c>
      <c r="C594" s="0" t="n">
        <v>2001</v>
      </c>
      <c r="D594" s="5" t="n">
        <v>1416714</v>
      </c>
      <c r="E594" s="6" t="n">
        <v>22490</v>
      </c>
      <c r="F594" s="5" t="n">
        <f aca="false">D594-E594</f>
        <v>1394224</v>
      </c>
    </row>
    <row r="595" customFormat="false" ht="12.75" hidden="false" customHeight="false" outlineLevel="0" collapsed="false">
      <c r="B595" s="0" t="n">
        <v>54</v>
      </c>
      <c r="C595" s="0" t="n">
        <v>2002</v>
      </c>
      <c r="D595" s="7" t="n">
        <v>1402478</v>
      </c>
      <c r="E595" s="5" t="n">
        <v>24478</v>
      </c>
      <c r="F595" s="5" t="n">
        <f aca="false">D595-E595</f>
        <v>1378000</v>
      </c>
    </row>
    <row r="596" customFormat="false" ht="12.75" hidden="false" customHeight="false" outlineLevel="0" collapsed="false">
      <c r="B596" s="0" t="n">
        <v>54</v>
      </c>
      <c r="C596" s="0" t="n">
        <v>2003</v>
      </c>
      <c r="D596" s="5" t="n">
        <v>1374885</v>
      </c>
      <c r="E596" s="5" t="n">
        <v>24782</v>
      </c>
      <c r="F596" s="5" t="n">
        <f aca="false">D596-E596</f>
        <v>1350103</v>
      </c>
    </row>
    <row r="597" customFormat="false" ht="12.75" hidden="false" customHeight="false" outlineLevel="0" collapsed="false">
      <c r="B597" s="0" t="n">
        <v>54</v>
      </c>
      <c r="C597" s="0" t="n">
        <v>2004</v>
      </c>
      <c r="D597" s="5" t="n">
        <v>1190525</v>
      </c>
      <c r="E597" s="5" t="n">
        <v>34808</v>
      </c>
      <c r="F597" s="5" t="n">
        <f aca="false">D597-E597</f>
        <v>1155717</v>
      </c>
    </row>
    <row r="598" customFormat="false" ht="12.75" hidden="false" customHeight="false" outlineLevel="0" collapsed="false">
      <c r="B598" s="8" t="n">
        <v>54</v>
      </c>
      <c r="C598" s="0" t="n">
        <v>2005</v>
      </c>
      <c r="D598" s="5" t="n">
        <v>1199952</v>
      </c>
      <c r="E598" s="5" t="n">
        <v>33473</v>
      </c>
      <c r="F598" s="5" t="n">
        <f aca="false">D598-E598</f>
        <v>1166479</v>
      </c>
    </row>
    <row r="599" customFormat="false" ht="12.75" hidden="false" customHeight="false" outlineLevel="0" collapsed="false">
      <c r="B599" s="0" t="n">
        <v>54</v>
      </c>
      <c r="C599" s="0" t="n">
        <v>2006</v>
      </c>
      <c r="D599" s="5" t="n">
        <v>1403142</v>
      </c>
      <c r="E599" s="7" t="n">
        <v>32453</v>
      </c>
      <c r="F599" s="5" t="n">
        <f aca="false">D599-E599</f>
        <v>1370689</v>
      </c>
    </row>
    <row r="600" customFormat="false" ht="12.75" hidden="false" customHeight="false" outlineLevel="0" collapsed="false">
      <c r="B600" s="8" t="n">
        <v>54</v>
      </c>
      <c r="C600" s="0" t="n">
        <v>2007</v>
      </c>
      <c r="D600" s="5" t="n">
        <v>1722239</v>
      </c>
      <c r="E600" s="7" t="n">
        <v>37661</v>
      </c>
      <c r="F600" s="5" t="n">
        <f aca="false">D600-E600</f>
        <v>1684578</v>
      </c>
    </row>
    <row r="601" customFormat="false" ht="12.75" hidden="false" customHeight="false" outlineLevel="0" collapsed="false">
      <c r="B601" s="8" t="n">
        <v>54</v>
      </c>
      <c r="C601" s="0" t="n">
        <v>2008</v>
      </c>
      <c r="D601" s="5" t="n">
        <v>1773265</v>
      </c>
      <c r="E601" s="7" t="n">
        <v>37678</v>
      </c>
      <c r="F601" s="5" t="n">
        <f aca="false">D601-E601</f>
        <v>1735587</v>
      </c>
    </row>
    <row r="602" customFormat="false" ht="12.75" hidden="false" customHeight="false" outlineLevel="0" collapsed="false">
      <c r="B602" s="8" t="n">
        <v>54</v>
      </c>
      <c r="C602" s="0" t="n">
        <v>2009</v>
      </c>
      <c r="D602" s="5" t="n">
        <v>1791761</v>
      </c>
      <c r="E602" s="7" t="n">
        <v>37841</v>
      </c>
      <c r="F602" s="5" t="n">
        <f aca="false">D602-E602</f>
        <v>1753920</v>
      </c>
    </row>
    <row r="603" customFormat="false" ht="12.75" hidden="false" customHeight="false" outlineLevel="0" collapsed="false">
      <c r="A603" s="0" t="s">
        <v>64</v>
      </c>
      <c r="B603" s="0" t="n">
        <v>55</v>
      </c>
      <c r="C603" s="0" t="n">
        <v>0</v>
      </c>
      <c r="D603" s="5"/>
      <c r="E603" s="5"/>
      <c r="F603" s="5"/>
    </row>
    <row r="604" customFormat="false" ht="12.75" hidden="false" customHeight="false" outlineLevel="0" collapsed="false">
      <c r="B604" s="0" t="n">
        <v>55</v>
      </c>
      <c r="C604" s="0" t="n">
        <v>2000</v>
      </c>
      <c r="D604" s="5" t="n">
        <v>631101</v>
      </c>
      <c r="E604" s="5" t="n">
        <v>409869</v>
      </c>
      <c r="F604" s="5" t="n">
        <f aca="false">D604-E604</f>
        <v>221232</v>
      </c>
    </row>
    <row r="605" customFormat="false" ht="12.75" hidden="false" customHeight="false" outlineLevel="0" collapsed="false">
      <c r="B605" s="0" t="n">
        <v>55</v>
      </c>
      <c r="C605" s="0" t="n">
        <v>2001</v>
      </c>
      <c r="D605" s="5" t="n">
        <v>1800186</v>
      </c>
      <c r="E605" s="6" t="n">
        <v>426457</v>
      </c>
      <c r="F605" s="5" t="n">
        <f aca="false">D605-E605</f>
        <v>1373729</v>
      </c>
    </row>
    <row r="606" customFormat="false" ht="12.75" hidden="false" customHeight="false" outlineLevel="0" collapsed="false">
      <c r="B606" s="0" t="n">
        <v>55</v>
      </c>
      <c r="C606" s="0" t="n">
        <v>2002</v>
      </c>
      <c r="D606" s="7" t="n">
        <v>1841493</v>
      </c>
      <c r="E606" s="5" t="n">
        <v>406144</v>
      </c>
      <c r="F606" s="5" t="n">
        <f aca="false">D606-E606</f>
        <v>1435349</v>
      </c>
    </row>
    <row r="607" customFormat="false" ht="12.75" hidden="false" customHeight="false" outlineLevel="0" collapsed="false">
      <c r="B607" s="0" t="n">
        <v>55</v>
      </c>
      <c r="C607" s="0" t="n">
        <v>2003</v>
      </c>
      <c r="D607" s="5" t="n">
        <v>1886042</v>
      </c>
      <c r="E607" s="5" t="n">
        <v>419679</v>
      </c>
      <c r="F607" s="5" t="n">
        <f aca="false">D607-E607</f>
        <v>1466363</v>
      </c>
    </row>
    <row r="608" customFormat="false" ht="12.75" hidden="false" customHeight="false" outlineLevel="0" collapsed="false">
      <c r="B608" s="0" t="n">
        <v>55</v>
      </c>
      <c r="C608" s="0" t="n">
        <v>2004</v>
      </c>
      <c r="D608" s="5" t="n">
        <v>2657065</v>
      </c>
      <c r="E608" s="5" t="n">
        <v>586867</v>
      </c>
      <c r="F608" s="5" t="n">
        <f aca="false">D608-E608</f>
        <v>2070198</v>
      </c>
    </row>
    <row r="609" customFormat="false" ht="12.75" hidden="false" customHeight="false" outlineLevel="0" collapsed="false">
      <c r="B609" s="8" t="n">
        <v>55</v>
      </c>
      <c r="C609" s="0" t="n">
        <v>2005</v>
      </c>
      <c r="D609" s="5" t="n">
        <v>2642378</v>
      </c>
      <c r="E609" s="5" t="n">
        <v>733777</v>
      </c>
      <c r="F609" s="5" t="n">
        <f aca="false">D609-E609</f>
        <v>1908601</v>
      </c>
    </row>
    <row r="610" customFormat="false" ht="12.75" hidden="false" customHeight="false" outlineLevel="0" collapsed="false">
      <c r="B610" s="0" t="n">
        <v>55</v>
      </c>
      <c r="C610" s="0" t="n">
        <v>2006</v>
      </c>
      <c r="D610" s="5" t="n">
        <v>1777560</v>
      </c>
      <c r="E610" s="7" t="n">
        <v>648245</v>
      </c>
      <c r="F610" s="5" t="n">
        <f aca="false">D610-E610</f>
        <v>1129315</v>
      </c>
    </row>
    <row r="611" customFormat="false" ht="12.75" hidden="false" customHeight="false" outlineLevel="0" collapsed="false">
      <c r="B611" s="8" t="n">
        <v>55</v>
      </c>
      <c r="C611" s="0" t="n">
        <v>2007</v>
      </c>
      <c r="D611" s="5" t="n">
        <v>2095642</v>
      </c>
      <c r="E611" s="7" t="n">
        <v>722980</v>
      </c>
      <c r="F611" s="5" t="n">
        <f aca="false">D611-E611</f>
        <v>1372662</v>
      </c>
    </row>
    <row r="612" customFormat="false" ht="12.75" hidden="false" customHeight="false" outlineLevel="0" collapsed="false">
      <c r="B612" s="0" t="n">
        <v>55</v>
      </c>
      <c r="C612" s="0" t="n">
        <v>2008</v>
      </c>
      <c r="D612" s="5" t="n">
        <v>2194783</v>
      </c>
      <c r="E612" s="7" t="n">
        <v>746456</v>
      </c>
      <c r="F612" s="5" t="n">
        <f aca="false">D612-E612</f>
        <v>1448327</v>
      </c>
    </row>
    <row r="613" customFormat="false" ht="12.75" hidden="false" customHeight="false" outlineLevel="0" collapsed="false">
      <c r="B613" s="8" t="n">
        <v>55</v>
      </c>
      <c r="C613" s="0" t="n">
        <v>2009</v>
      </c>
      <c r="D613" s="5" t="n">
        <v>2278765</v>
      </c>
      <c r="E613" s="7" t="n">
        <v>805855</v>
      </c>
      <c r="F613" s="5" t="n">
        <f aca="false">D613-E613</f>
        <v>1472910</v>
      </c>
    </row>
    <row r="614" customFormat="false" ht="12.75" hidden="false" customHeight="false" outlineLevel="0" collapsed="false">
      <c r="A614" s="0" t="s">
        <v>65</v>
      </c>
      <c r="B614" s="0" t="n">
        <v>56</v>
      </c>
      <c r="C614" s="0" t="n">
        <v>0</v>
      </c>
      <c r="D614" s="5"/>
      <c r="E614" s="5"/>
      <c r="F614" s="5"/>
    </row>
    <row r="615" customFormat="false" ht="12.75" hidden="false" customHeight="false" outlineLevel="0" collapsed="false">
      <c r="B615" s="0" t="n">
        <v>56</v>
      </c>
      <c r="C615" s="0" t="n">
        <v>2000</v>
      </c>
      <c r="D615" s="5" t="n">
        <v>13715975</v>
      </c>
      <c r="E615" s="5" t="n">
        <v>280241</v>
      </c>
      <c r="F615" s="5" t="n">
        <f aca="false">D615-E615</f>
        <v>13435734</v>
      </c>
    </row>
    <row r="616" customFormat="false" ht="12.75" hidden="false" customHeight="false" outlineLevel="0" collapsed="false">
      <c r="B616" s="0" t="n">
        <v>56</v>
      </c>
      <c r="C616" s="0" t="n">
        <v>2001</v>
      </c>
      <c r="D616" s="5" t="n">
        <v>15057985</v>
      </c>
      <c r="E616" s="6" t="n">
        <v>217467</v>
      </c>
      <c r="F616" s="5" t="n">
        <f aca="false">D616-E616</f>
        <v>14840518</v>
      </c>
    </row>
    <row r="617" customFormat="false" ht="12.75" hidden="false" customHeight="false" outlineLevel="0" collapsed="false">
      <c r="B617" s="0" t="n">
        <v>56</v>
      </c>
      <c r="C617" s="0" t="n">
        <v>2002</v>
      </c>
      <c r="D617" s="7" t="n">
        <v>16081738</v>
      </c>
      <c r="E617" s="5" t="n">
        <v>235898</v>
      </c>
      <c r="F617" s="5" t="n">
        <f aca="false">D617-E617</f>
        <v>15845840</v>
      </c>
    </row>
    <row r="618" customFormat="false" ht="12.75" hidden="false" customHeight="false" outlineLevel="0" collapsed="false">
      <c r="B618" s="0" t="n">
        <v>56</v>
      </c>
      <c r="C618" s="0" t="n">
        <v>2003</v>
      </c>
      <c r="D618" s="5" t="n">
        <v>15683512</v>
      </c>
      <c r="E618" s="5" t="n">
        <v>246869</v>
      </c>
      <c r="F618" s="5" t="n">
        <f aca="false">D618-E618</f>
        <v>15436643</v>
      </c>
    </row>
    <row r="619" customFormat="false" ht="12.75" hidden="false" customHeight="false" outlineLevel="0" collapsed="false">
      <c r="B619" s="0" t="n">
        <v>56</v>
      </c>
      <c r="C619" s="0" t="n">
        <v>2004</v>
      </c>
      <c r="D619" s="5" t="n">
        <v>12639543</v>
      </c>
      <c r="E619" s="5" t="n">
        <v>1008489</v>
      </c>
      <c r="F619" s="5" t="n">
        <f aca="false">D619-E619</f>
        <v>11631054</v>
      </c>
    </row>
    <row r="620" customFormat="false" ht="12.75" hidden="false" customHeight="false" outlineLevel="0" collapsed="false">
      <c r="B620" s="8" t="n">
        <v>56</v>
      </c>
      <c r="C620" s="0" t="n">
        <v>2005</v>
      </c>
      <c r="D620" s="5" t="n">
        <v>12808838</v>
      </c>
      <c r="E620" s="5" t="n">
        <v>1137574</v>
      </c>
      <c r="F620" s="5" t="n">
        <f aca="false">D620-E620</f>
        <v>11671264</v>
      </c>
    </row>
    <row r="621" customFormat="false" ht="12.75" hidden="false" customHeight="false" outlineLevel="0" collapsed="false">
      <c r="B621" s="0" t="n">
        <v>56</v>
      </c>
      <c r="C621" s="0" t="n">
        <v>2006</v>
      </c>
      <c r="D621" s="5" t="n">
        <v>13126002</v>
      </c>
      <c r="E621" s="7" t="n">
        <v>1095870</v>
      </c>
      <c r="F621" s="5" t="n">
        <f aca="false">D621-E621</f>
        <v>12030132</v>
      </c>
    </row>
    <row r="622" customFormat="false" ht="12.75" hidden="false" customHeight="false" outlineLevel="0" collapsed="false">
      <c r="B622" s="8" t="n">
        <v>56</v>
      </c>
      <c r="C622" s="0" t="n">
        <v>2007</v>
      </c>
      <c r="D622" s="5" t="n">
        <v>14493039</v>
      </c>
      <c r="E622" s="7" t="n">
        <v>1352456</v>
      </c>
      <c r="F622" s="5" t="n">
        <f aca="false">D622-E622</f>
        <v>13140583</v>
      </c>
    </row>
    <row r="623" customFormat="false" ht="12.75" hidden="false" customHeight="false" outlineLevel="0" collapsed="false">
      <c r="B623" s="8" t="n">
        <v>56</v>
      </c>
      <c r="C623" s="0" t="n">
        <v>2008</v>
      </c>
      <c r="D623" s="5" t="n">
        <v>15670085</v>
      </c>
      <c r="E623" s="7" t="n">
        <v>1654453</v>
      </c>
      <c r="F623" s="5" t="n">
        <f aca="false">D623-E623</f>
        <v>14015632</v>
      </c>
    </row>
    <row r="624" customFormat="false" ht="12.75" hidden="false" customHeight="false" outlineLevel="0" collapsed="false">
      <c r="B624" s="8" t="n">
        <v>56</v>
      </c>
      <c r="C624" s="0" t="n">
        <v>2009</v>
      </c>
      <c r="D624" s="5" t="n">
        <v>16870213</v>
      </c>
      <c r="E624" s="7" t="n">
        <v>1901176</v>
      </c>
      <c r="F624" s="5" t="n">
        <f aca="false">D624-E624</f>
        <v>14969037</v>
      </c>
    </row>
    <row r="625" customFormat="false" ht="12.75" hidden="false" customHeight="false" outlineLevel="0" collapsed="false">
      <c r="A625" s="0" t="s">
        <v>66</v>
      </c>
      <c r="B625" s="0" t="n">
        <v>57</v>
      </c>
      <c r="C625" s="0" t="n">
        <v>0</v>
      </c>
      <c r="D625" s="5"/>
      <c r="E625" s="5"/>
      <c r="F625" s="5"/>
    </row>
    <row r="626" customFormat="false" ht="12.75" hidden="false" customHeight="false" outlineLevel="0" collapsed="false">
      <c r="B626" s="0" t="n">
        <v>57</v>
      </c>
      <c r="C626" s="0" t="n">
        <v>2000</v>
      </c>
      <c r="D626" s="5" t="n">
        <v>55370646</v>
      </c>
      <c r="E626" s="5" t="n">
        <v>1752122</v>
      </c>
      <c r="F626" s="5" t="n">
        <f aca="false">D626-E626</f>
        <v>53618524</v>
      </c>
    </row>
    <row r="627" customFormat="false" ht="12.75" hidden="false" customHeight="false" outlineLevel="0" collapsed="false">
      <c r="B627" s="0" t="n">
        <v>57</v>
      </c>
      <c r="C627" s="0" t="n">
        <v>2001</v>
      </c>
      <c r="D627" s="5" t="n">
        <v>58138097</v>
      </c>
      <c r="E627" s="6" t="n">
        <v>1746161</v>
      </c>
      <c r="F627" s="5" t="n">
        <f aca="false">D627-E627</f>
        <v>56391936</v>
      </c>
    </row>
    <row r="628" customFormat="false" ht="12.75" hidden="false" customHeight="false" outlineLevel="0" collapsed="false">
      <c r="B628" s="0" t="n">
        <v>57</v>
      </c>
      <c r="C628" s="0" t="n">
        <v>2002</v>
      </c>
      <c r="D628" s="7" t="n">
        <v>62143625</v>
      </c>
      <c r="E628" s="5" t="n">
        <v>1765687</v>
      </c>
      <c r="F628" s="5" t="n">
        <f aca="false">D628-E628</f>
        <v>60377938</v>
      </c>
    </row>
    <row r="629" customFormat="false" ht="12.75" hidden="false" customHeight="false" outlineLevel="0" collapsed="false">
      <c r="B629" s="0" t="n">
        <v>57</v>
      </c>
      <c r="C629" s="0" t="n">
        <v>2003</v>
      </c>
      <c r="D629" s="5" t="n">
        <v>61617954</v>
      </c>
      <c r="E629" s="5" t="n">
        <v>1936208</v>
      </c>
      <c r="F629" s="5" t="n">
        <f aca="false">D629-E629</f>
        <v>59681746</v>
      </c>
    </row>
    <row r="630" customFormat="false" ht="12.75" hidden="false" customHeight="false" outlineLevel="0" collapsed="false">
      <c r="B630" s="0" t="n">
        <v>57</v>
      </c>
      <c r="C630" s="0" t="n">
        <v>2004</v>
      </c>
      <c r="D630" s="5" t="n">
        <v>58253248</v>
      </c>
      <c r="E630" s="5" t="n">
        <v>2712653</v>
      </c>
      <c r="F630" s="5" t="n">
        <f aca="false">D630-E630</f>
        <v>55540595</v>
      </c>
    </row>
    <row r="631" customFormat="false" ht="12.75" hidden="false" customHeight="false" outlineLevel="0" collapsed="false">
      <c r="B631" s="8" t="n">
        <v>57</v>
      </c>
      <c r="C631" s="0" t="n">
        <v>2005</v>
      </c>
      <c r="D631" s="5" t="n">
        <v>59462366</v>
      </c>
      <c r="E631" s="5" t="n">
        <v>3296424</v>
      </c>
      <c r="F631" s="5" t="n">
        <f aca="false">D631-E631</f>
        <v>56165942</v>
      </c>
    </row>
    <row r="632" customFormat="false" ht="12.75" hidden="false" customHeight="false" outlineLevel="0" collapsed="false">
      <c r="B632" s="0" t="n">
        <v>57</v>
      </c>
      <c r="C632" s="0" t="n">
        <v>2006</v>
      </c>
      <c r="D632" s="5" t="n">
        <v>51908411</v>
      </c>
      <c r="E632" s="7" t="n">
        <v>3273355</v>
      </c>
      <c r="F632" s="5" t="n">
        <f aca="false">D632-E632</f>
        <v>48635056</v>
      </c>
    </row>
    <row r="633" customFormat="false" ht="12.75" hidden="false" customHeight="false" outlineLevel="0" collapsed="false">
      <c r="B633" s="8" t="n">
        <v>57</v>
      </c>
      <c r="C633" s="0" t="n">
        <v>2007</v>
      </c>
      <c r="D633" s="5" t="n">
        <v>55501513</v>
      </c>
      <c r="E633" s="7" t="n">
        <v>3665536</v>
      </c>
      <c r="F633" s="5" t="n">
        <f aca="false">D633-E633</f>
        <v>51835977</v>
      </c>
    </row>
    <row r="634" customFormat="false" ht="12.75" hidden="false" customHeight="false" outlineLevel="0" collapsed="false">
      <c r="B634" s="0" t="n">
        <v>57</v>
      </c>
      <c r="C634" s="0" t="n">
        <v>2008</v>
      </c>
      <c r="D634" s="5" t="n">
        <v>60543459</v>
      </c>
      <c r="E634" s="7" t="n">
        <v>4126052</v>
      </c>
      <c r="F634" s="5" t="n">
        <f aca="false">D634-E634</f>
        <v>56417407</v>
      </c>
    </row>
    <row r="635" customFormat="false" ht="12.75" hidden="false" customHeight="false" outlineLevel="0" collapsed="false">
      <c r="B635" s="8" t="n">
        <v>57</v>
      </c>
      <c r="C635" s="0" t="n">
        <v>2009</v>
      </c>
      <c r="D635" s="5" t="n">
        <v>62749478</v>
      </c>
      <c r="E635" s="7" t="n">
        <v>4515875</v>
      </c>
      <c r="F635" s="5" t="n">
        <f aca="false">D635-E635</f>
        <v>58233603</v>
      </c>
    </row>
    <row r="636" customFormat="false" ht="12.75" hidden="false" customHeight="false" outlineLevel="0" collapsed="false">
      <c r="A636" s="0" t="s">
        <v>67</v>
      </c>
      <c r="B636" s="0" t="n">
        <v>58</v>
      </c>
      <c r="C636" s="0" t="n">
        <v>0</v>
      </c>
      <c r="D636" s="5"/>
      <c r="E636" s="5"/>
      <c r="F636" s="5"/>
    </row>
    <row r="637" customFormat="false" ht="12.75" hidden="false" customHeight="false" outlineLevel="0" collapsed="false">
      <c r="B637" s="0" t="n">
        <v>58</v>
      </c>
      <c r="C637" s="0" t="n">
        <v>2000</v>
      </c>
      <c r="D637" s="5" t="n">
        <v>818791</v>
      </c>
      <c r="E637" s="5" t="n">
        <v>37378</v>
      </c>
      <c r="F637" s="5" t="n">
        <f aca="false">D637-E637</f>
        <v>781413</v>
      </c>
    </row>
    <row r="638" customFormat="false" ht="12.75" hidden="false" customHeight="false" outlineLevel="0" collapsed="false">
      <c r="B638" s="0" t="n">
        <v>58</v>
      </c>
      <c r="C638" s="0" t="n">
        <v>2001</v>
      </c>
      <c r="D638" s="5" t="n">
        <v>870749</v>
      </c>
      <c r="E638" s="6" t="n">
        <v>28510</v>
      </c>
      <c r="F638" s="5" t="n">
        <f aca="false">D638-E638</f>
        <v>842239</v>
      </c>
    </row>
    <row r="639" customFormat="false" ht="12.75" hidden="false" customHeight="false" outlineLevel="0" collapsed="false">
      <c r="B639" s="0" t="n">
        <v>58</v>
      </c>
      <c r="C639" s="0" t="n">
        <v>2002</v>
      </c>
      <c r="D639" s="7" t="n">
        <v>889067</v>
      </c>
      <c r="E639" s="5" t="n">
        <v>26143</v>
      </c>
      <c r="F639" s="5" t="n">
        <f aca="false">D639-E639</f>
        <v>862924</v>
      </c>
    </row>
    <row r="640" customFormat="false" ht="12.75" hidden="false" customHeight="false" outlineLevel="0" collapsed="false">
      <c r="B640" s="0" t="n">
        <v>58</v>
      </c>
      <c r="C640" s="0" t="n">
        <v>2003</v>
      </c>
      <c r="D640" s="5" t="n">
        <v>867301</v>
      </c>
      <c r="E640" s="5" t="n">
        <v>30763</v>
      </c>
      <c r="F640" s="5" t="n">
        <f aca="false">D640-E640</f>
        <v>836538</v>
      </c>
    </row>
    <row r="641" customFormat="false" ht="12.75" hidden="false" customHeight="false" outlineLevel="0" collapsed="false">
      <c r="B641" s="0" t="n">
        <v>58</v>
      </c>
      <c r="C641" s="0" t="n">
        <v>2004</v>
      </c>
      <c r="D641" s="5" t="n">
        <v>720491</v>
      </c>
      <c r="E641" s="5" t="n">
        <v>29638</v>
      </c>
      <c r="F641" s="5" t="n">
        <f aca="false">D641-E641</f>
        <v>690853</v>
      </c>
    </row>
    <row r="642" customFormat="false" ht="12.75" hidden="false" customHeight="false" outlineLevel="0" collapsed="false">
      <c r="B642" s="8" t="n">
        <v>58</v>
      </c>
      <c r="C642" s="0" t="n">
        <v>2005</v>
      </c>
      <c r="D642" s="5" t="n">
        <v>730669</v>
      </c>
      <c r="E642" s="5" t="n">
        <v>28212</v>
      </c>
      <c r="F642" s="5" t="n">
        <f aca="false">D642-E642</f>
        <v>702457</v>
      </c>
    </row>
    <row r="643" customFormat="false" ht="12.75" hidden="false" customHeight="false" outlineLevel="0" collapsed="false">
      <c r="B643" s="0" t="n">
        <v>58</v>
      </c>
      <c r="C643" s="0" t="n">
        <v>2006</v>
      </c>
      <c r="D643" s="5" t="n">
        <v>856531</v>
      </c>
      <c r="E643" s="7" t="n">
        <v>28789</v>
      </c>
      <c r="F643" s="5" t="n">
        <f aca="false">D643-E643</f>
        <v>827742</v>
      </c>
    </row>
    <row r="644" customFormat="false" ht="12.75" hidden="false" customHeight="false" outlineLevel="0" collapsed="false">
      <c r="B644" s="8" t="n">
        <v>58</v>
      </c>
      <c r="C644" s="0" t="n">
        <v>2007</v>
      </c>
      <c r="D644" s="5" t="n">
        <v>1054124</v>
      </c>
      <c r="E644" s="7" t="n">
        <v>29691</v>
      </c>
      <c r="F644" s="5" t="n">
        <f aca="false">D644-E644</f>
        <v>1024433</v>
      </c>
    </row>
    <row r="645" customFormat="false" ht="12.75" hidden="false" customHeight="false" outlineLevel="0" collapsed="false">
      <c r="B645" s="8" t="n">
        <v>58</v>
      </c>
      <c r="C645" s="0" t="n">
        <v>2008</v>
      </c>
      <c r="D645" s="5" t="n">
        <v>1115990</v>
      </c>
      <c r="E645" s="7" t="n">
        <v>28645</v>
      </c>
      <c r="F645" s="5" t="n">
        <f aca="false">D645-E645</f>
        <v>1087345</v>
      </c>
    </row>
    <row r="646" customFormat="false" ht="12.75" hidden="false" customHeight="false" outlineLevel="0" collapsed="false">
      <c r="B646" s="8" t="n">
        <v>58</v>
      </c>
      <c r="C646" s="0" t="n">
        <v>2009</v>
      </c>
      <c r="D646" s="5" t="n">
        <v>1137084</v>
      </c>
      <c r="E646" s="7" t="n">
        <v>40361</v>
      </c>
      <c r="F646" s="5" t="n">
        <f aca="false">D646-E646</f>
        <v>1096723</v>
      </c>
    </row>
    <row r="647" customFormat="false" ht="12.75" hidden="false" customHeight="false" outlineLevel="0" collapsed="false">
      <c r="A647" s="0" t="s">
        <v>68</v>
      </c>
      <c r="B647" s="0" t="n">
        <v>59</v>
      </c>
      <c r="C647" s="0" t="n">
        <v>0</v>
      </c>
      <c r="D647" s="5"/>
      <c r="E647" s="5"/>
      <c r="F647" s="5"/>
    </row>
    <row r="648" customFormat="false" ht="12.75" hidden="false" customHeight="false" outlineLevel="0" collapsed="false">
      <c r="B648" s="0" t="n">
        <v>59</v>
      </c>
      <c r="C648" s="0" t="n">
        <v>2000</v>
      </c>
      <c r="D648" s="5" t="n">
        <v>217238</v>
      </c>
      <c r="E648" s="5" t="n">
        <v>3547</v>
      </c>
      <c r="F648" s="5" t="n">
        <f aca="false">D648-E648</f>
        <v>213691</v>
      </c>
    </row>
    <row r="649" customFormat="false" ht="12.75" hidden="false" customHeight="false" outlineLevel="0" collapsed="false">
      <c r="B649" s="0" t="n">
        <v>59</v>
      </c>
      <c r="C649" s="0" t="n">
        <v>2001</v>
      </c>
      <c r="D649" s="5" t="n">
        <v>233130</v>
      </c>
      <c r="E649" s="6" t="n">
        <v>6748</v>
      </c>
      <c r="F649" s="5" t="n">
        <f aca="false">D649-E649</f>
        <v>226382</v>
      </c>
    </row>
    <row r="650" customFormat="false" ht="12.75" hidden="false" customHeight="false" outlineLevel="0" collapsed="false">
      <c r="B650" s="0" t="n">
        <v>59</v>
      </c>
      <c r="C650" s="0" t="n">
        <v>2002</v>
      </c>
      <c r="D650" s="7" t="n">
        <v>195859</v>
      </c>
      <c r="E650" s="5" t="n">
        <v>6692</v>
      </c>
      <c r="F650" s="5" t="n">
        <f aca="false">D650-E650</f>
        <v>189167</v>
      </c>
    </row>
    <row r="651" customFormat="false" ht="12.75" hidden="false" customHeight="false" outlineLevel="0" collapsed="false">
      <c r="B651" s="0" t="n">
        <v>59</v>
      </c>
      <c r="C651" s="0" t="n">
        <v>2003</v>
      </c>
      <c r="D651" s="5" t="n">
        <v>180166</v>
      </c>
      <c r="E651" s="5" t="n">
        <v>6995</v>
      </c>
      <c r="F651" s="5" t="n">
        <f aca="false">D651-E651</f>
        <v>173171</v>
      </c>
    </row>
    <row r="652" customFormat="false" ht="12.75" hidden="false" customHeight="false" outlineLevel="0" collapsed="false">
      <c r="B652" s="0" t="n">
        <v>59</v>
      </c>
      <c r="C652" s="0" t="n">
        <v>2004</v>
      </c>
      <c r="D652" s="5" t="n">
        <v>155167</v>
      </c>
      <c r="E652" s="5" t="n">
        <v>1601</v>
      </c>
      <c r="F652" s="5" t="n">
        <f aca="false">D652-E652</f>
        <v>153566</v>
      </c>
    </row>
    <row r="653" customFormat="false" ht="12.75" hidden="false" customHeight="false" outlineLevel="0" collapsed="false">
      <c r="B653" s="8" t="n">
        <v>59</v>
      </c>
      <c r="C653" s="0" t="n">
        <v>2005</v>
      </c>
      <c r="D653" s="5" t="n">
        <v>205016</v>
      </c>
      <c r="E653" s="5" t="n">
        <v>1772</v>
      </c>
      <c r="F653" s="5" t="n">
        <f aca="false">D653-E653</f>
        <v>203244</v>
      </c>
    </row>
    <row r="654" customFormat="false" ht="12.75" hidden="false" customHeight="false" outlineLevel="0" collapsed="false">
      <c r="B654" s="0" t="n">
        <v>59</v>
      </c>
      <c r="C654" s="0" t="n">
        <v>2006</v>
      </c>
      <c r="D654" s="5" t="n">
        <v>280154</v>
      </c>
      <c r="E654" s="7" t="n">
        <v>2034</v>
      </c>
      <c r="F654" s="5" t="n">
        <f aca="false">D654-E654</f>
        <v>278120</v>
      </c>
    </row>
    <row r="655" customFormat="false" ht="12.75" hidden="false" customHeight="false" outlineLevel="0" collapsed="false">
      <c r="B655" s="8" t="n">
        <v>59</v>
      </c>
      <c r="C655" s="0" t="n">
        <v>2007</v>
      </c>
      <c r="D655" s="5" t="n">
        <v>335149</v>
      </c>
      <c r="E655" s="7" t="n">
        <v>2343</v>
      </c>
      <c r="F655" s="5" t="n">
        <f aca="false">D655-E655</f>
        <v>332806</v>
      </c>
    </row>
    <row r="656" customFormat="false" ht="12.75" hidden="false" customHeight="false" outlineLevel="0" collapsed="false">
      <c r="B656" s="0" t="n">
        <v>59</v>
      </c>
      <c r="C656" s="0" t="n">
        <v>2008</v>
      </c>
      <c r="D656" s="5" t="n">
        <v>374835</v>
      </c>
      <c r="E656" s="7" t="n">
        <v>2569</v>
      </c>
      <c r="F656" s="5" t="n">
        <f aca="false">D656-E656</f>
        <v>372266</v>
      </c>
    </row>
    <row r="657" customFormat="false" ht="12.75" hidden="false" customHeight="false" outlineLevel="0" collapsed="false">
      <c r="B657" s="8" t="n">
        <v>59</v>
      </c>
      <c r="C657" s="0" t="n">
        <v>2009</v>
      </c>
      <c r="D657" s="5" t="n">
        <v>396532</v>
      </c>
      <c r="E657" s="7" t="n">
        <v>3254</v>
      </c>
      <c r="F657" s="5" t="n">
        <f aca="false">D657-E657</f>
        <v>393278</v>
      </c>
    </row>
    <row r="658" customFormat="false" ht="12.75" hidden="false" customHeight="false" outlineLevel="0" collapsed="false">
      <c r="A658" s="0" t="s">
        <v>69</v>
      </c>
      <c r="B658" s="0" t="n">
        <v>60</v>
      </c>
      <c r="C658" s="0" t="n">
        <v>0</v>
      </c>
      <c r="D658" s="5"/>
      <c r="E658" s="5"/>
      <c r="F658" s="5"/>
    </row>
    <row r="659" customFormat="false" ht="12.75" hidden="false" customHeight="false" outlineLevel="0" collapsed="false">
      <c r="B659" s="0" t="n">
        <v>60</v>
      </c>
      <c r="C659" s="0" t="n">
        <v>2000</v>
      </c>
      <c r="D659" s="5" t="n">
        <v>306323</v>
      </c>
      <c r="E659" s="5" t="n">
        <v>4169</v>
      </c>
      <c r="F659" s="5" t="n">
        <f aca="false">D659-E659</f>
        <v>302154</v>
      </c>
    </row>
    <row r="660" customFormat="false" ht="12.75" hidden="false" customHeight="false" outlineLevel="0" collapsed="false">
      <c r="B660" s="0" t="n">
        <v>60</v>
      </c>
      <c r="C660" s="0" t="n">
        <v>2001</v>
      </c>
      <c r="D660" s="5" t="n">
        <v>323041</v>
      </c>
      <c r="E660" s="6" t="n">
        <v>3496</v>
      </c>
      <c r="F660" s="5" t="n">
        <f aca="false">D660-E660</f>
        <v>319545</v>
      </c>
    </row>
    <row r="661" customFormat="false" ht="12.75" hidden="false" customHeight="false" outlineLevel="0" collapsed="false">
      <c r="B661" s="0" t="n">
        <v>60</v>
      </c>
      <c r="C661" s="0" t="n">
        <v>2002</v>
      </c>
      <c r="D661" s="7" t="n">
        <v>302317</v>
      </c>
      <c r="E661" s="5" t="n">
        <v>2165</v>
      </c>
      <c r="F661" s="5" t="n">
        <f aca="false">D661-E661</f>
        <v>300152</v>
      </c>
    </row>
    <row r="662" customFormat="false" ht="12.75" hidden="false" customHeight="false" outlineLevel="0" collapsed="false">
      <c r="B662" s="0" t="n">
        <v>60</v>
      </c>
      <c r="C662" s="0" t="n">
        <v>2003</v>
      </c>
      <c r="D662" s="5" t="n">
        <v>287247</v>
      </c>
      <c r="E662" s="5" t="n">
        <v>2502</v>
      </c>
      <c r="F662" s="5" t="n">
        <f aca="false">D662-E662</f>
        <v>284745</v>
      </c>
    </row>
    <row r="663" customFormat="false" ht="12.75" hidden="false" customHeight="false" outlineLevel="0" collapsed="false">
      <c r="B663" s="0" t="n">
        <v>60</v>
      </c>
      <c r="C663" s="0" t="n">
        <v>2004</v>
      </c>
      <c r="D663" s="5" t="n">
        <v>233609</v>
      </c>
      <c r="E663" s="5" t="n">
        <v>17139</v>
      </c>
      <c r="F663" s="5" t="n">
        <f aca="false">D663-E663</f>
        <v>216470</v>
      </c>
    </row>
    <row r="664" customFormat="false" ht="12.75" hidden="false" customHeight="false" outlineLevel="0" collapsed="false">
      <c r="B664" s="8" t="n">
        <v>60</v>
      </c>
      <c r="C664" s="0" t="n">
        <v>2005</v>
      </c>
      <c r="D664" s="5" t="n">
        <v>209755</v>
      </c>
      <c r="E664" s="5" t="n">
        <v>17101</v>
      </c>
      <c r="F664" s="5" t="n">
        <f aca="false">D664-E664</f>
        <v>192654</v>
      </c>
    </row>
    <row r="665" customFormat="false" ht="12.75" hidden="false" customHeight="false" outlineLevel="0" collapsed="false">
      <c r="B665" s="0" t="n">
        <v>60</v>
      </c>
      <c r="C665" s="0" t="n">
        <v>2006</v>
      </c>
      <c r="D665" s="5" t="n">
        <v>238250</v>
      </c>
      <c r="E665" s="7" t="n">
        <v>16468</v>
      </c>
      <c r="F665" s="5" t="n">
        <f aca="false">D665-E665</f>
        <v>221782</v>
      </c>
    </row>
    <row r="666" customFormat="false" ht="12.75" hidden="false" customHeight="false" outlineLevel="0" collapsed="false">
      <c r="B666" s="8" t="n">
        <v>60</v>
      </c>
      <c r="C666" s="0" t="n">
        <v>2007</v>
      </c>
      <c r="D666" s="5" t="n">
        <v>282140</v>
      </c>
      <c r="E666" s="7" t="n">
        <v>15840</v>
      </c>
      <c r="F666" s="5" t="n">
        <f aca="false">D666-E666</f>
        <v>266300</v>
      </c>
    </row>
    <row r="667" customFormat="false" ht="12.75" hidden="false" customHeight="false" outlineLevel="0" collapsed="false">
      <c r="B667" s="8" t="n">
        <v>60</v>
      </c>
      <c r="C667" s="0" t="n">
        <v>2008</v>
      </c>
      <c r="D667" s="5" t="n">
        <v>330432</v>
      </c>
      <c r="E667" s="7" t="n">
        <v>16537</v>
      </c>
      <c r="F667" s="5" t="n">
        <f aca="false">D667-E667</f>
        <v>313895</v>
      </c>
    </row>
    <row r="668" customFormat="false" ht="12.75" hidden="false" customHeight="false" outlineLevel="0" collapsed="false">
      <c r="B668" s="8" t="n">
        <v>60</v>
      </c>
      <c r="C668" s="0" t="n">
        <v>2009</v>
      </c>
      <c r="D668" s="5" t="n">
        <v>333846</v>
      </c>
      <c r="E668" s="7" t="n">
        <v>16504</v>
      </c>
      <c r="F668" s="5" t="n">
        <f aca="false">D668-E668</f>
        <v>317342</v>
      </c>
    </row>
    <row r="669" customFormat="false" ht="12.75" hidden="false" customHeight="false" outlineLevel="0" collapsed="false">
      <c r="A669" s="0" t="s">
        <v>70</v>
      </c>
      <c r="B669" s="0" t="n">
        <v>61</v>
      </c>
      <c r="C669" s="0" t="n">
        <v>0</v>
      </c>
      <c r="D669" s="5"/>
      <c r="E669" s="5"/>
      <c r="F669" s="5"/>
    </row>
    <row r="670" customFormat="false" ht="12.75" hidden="false" customHeight="false" outlineLevel="0" collapsed="false">
      <c r="B670" s="0" t="n">
        <v>61</v>
      </c>
      <c r="C670" s="0" t="n">
        <v>2000</v>
      </c>
      <c r="D670" s="5" t="n">
        <v>45876772</v>
      </c>
      <c r="E670" s="5" t="n">
        <v>444082</v>
      </c>
      <c r="F670" s="5" t="n">
        <f aca="false">D670-E670</f>
        <v>45432690</v>
      </c>
    </row>
    <row r="671" customFormat="false" ht="12.75" hidden="false" customHeight="false" outlineLevel="0" collapsed="false">
      <c r="B671" s="0" t="n">
        <v>61</v>
      </c>
      <c r="C671" s="0" t="n">
        <v>2001</v>
      </c>
      <c r="D671" s="5" t="n">
        <v>48390757</v>
      </c>
      <c r="E671" s="6" t="n">
        <v>556873</v>
      </c>
      <c r="F671" s="5" t="n">
        <f aca="false">D671-E671</f>
        <v>47833884</v>
      </c>
    </row>
    <row r="672" customFormat="false" ht="12.75" hidden="false" customHeight="false" outlineLevel="0" collapsed="false">
      <c r="B672" s="0" t="n">
        <v>61</v>
      </c>
      <c r="C672" s="0" t="n">
        <v>2002</v>
      </c>
      <c r="D672" s="7" t="n">
        <v>49935513</v>
      </c>
      <c r="E672" s="5" t="n">
        <v>647837</v>
      </c>
      <c r="F672" s="5" t="n">
        <f aca="false">D672-E672</f>
        <v>49287676</v>
      </c>
    </row>
    <row r="673" customFormat="false" ht="12.75" hidden="false" customHeight="false" outlineLevel="0" collapsed="false">
      <c r="B673" s="0" t="n">
        <v>61</v>
      </c>
      <c r="C673" s="0" t="n">
        <v>2003</v>
      </c>
      <c r="D673" s="5" t="n">
        <v>50419402</v>
      </c>
      <c r="E673" s="5" t="n">
        <v>658569</v>
      </c>
      <c r="F673" s="5" t="n">
        <f aca="false">D673-E673</f>
        <v>49760833</v>
      </c>
    </row>
    <row r="674" customFormat="false" ht="12.75" hidden="false" customHeight="false" outlineLevel="0" collapsed="false">
      <c r="B674" s="0" t="n">
        <v>61</v>
      </c>
      <c r="C674" s="0" t="n">
        <v>2004</v>
      </c>
      <c r="D674" s="5" t="n">
        <v>48032020</v>
      </c>
      <c r="E674" s="5" t="n">
        <v>983498</v>
      </c>
      <c r="F674" s="5" t="n">
        <f aca="false">D674-E674</f>
        <v>47048522</v>
      </c>
    </row>
    <row r="675" customFormat="false" ht="12.75" hidden="false" customHeight="false" outlineLevel="0" collapsed="false">
      <c r="B675" s="8" t="n">
        <v>61</v>
      </c>
      <c r="C675" s="0" t="n">
        <v>2005</v>
      </c>
      <c r="D675" s="5" t="n">
        <v>48572706</v>
      </c>
      <c r="E675" s="5" t="n">
        <v>1073993</v>
      </c>
      <c r="F675" s="5" t="n">
        <f aca="false">D675-E675</f>
        <v>47498713</v>
      </c>
    </row>
    <row r="676" customFormat="false" ht="12.75" hidden="false" customHeight="false" outlineLevel="0" collapsed="false">
      <c r="B676" s="0" t="n">
        <v>61</v>
      </c>
      <c r="C676" s="0" t="n">
        <v>2006</v>
      </c>
      <c r="D676" s="5" t="n">
        <v>51252567</v>
      </c>
      <c r="E676" s="7" t="n">
        <v>1195039</v>
      </c>
      <c r="F676" s="5" t="n">
        <f aca="false">D676-E676</f>
        <v>50057528</v>
      </c>
    </row>
    <row r="677" customFormat="false" ht="12.75" hidden="false" customHeight="false" outlineLevel="0" collapsed="false">
      <c r="B677" s="8" t="n">
        <v>61</v>
      </c>
      <c r="C677" s="0" t="n">
        <v>2007</v>
      </c>
      <c r="D677" s="5" t="n">
        <v>56553615</v>
      </c>
      <c r="E677" s="7" t="n">
        <v>1372934</v>
      </c>
      <c r="F677" s="5" t="n">
        <f aca="false">D677-E677</f>
        <v>55180681</v>
      </c>
    </row>
    <row r="678" customFormat="false" ht="12.75" hidden="false" customHeight="false" outlineLevel="0" collapsed="false">
      <c r="B678" s="0" t="n">
        <v>61</v>
      </c>
      <c r="C678" s="0" t="n">
        <v>2008</v>
      </c>
      <c r="D678" s="5" t="n">
        <v>60711532</v>
      </c>
      <c r="E678" s="7" t="n">
        <v>1399693</v>
      </c>
      <c r="F678" s="5" t="n">
        <f aca="false">D678-E678</f>
        <v>59311839</v>
      </c>
    </row>
    <row r="679" customFormat="false" ht="12.75" hidden="false" customHeight="false" outlineLevel="0" collapsed="false">
      <c r="B679" s="8" t="n">
        <v>61</v>
      </c>
      <c r="C679" s="0" t="n">
        <v>2009</v>
      </c>
      <c r="D679" s="5" t="n">
        <v>65024888</v>
      </c>
      <c r="E679" s="7" t="n">
        <v>1314516</v>
      </c>
      <c r="F679" s="5" t="n">
        <f aca="false">D679-E679</f>
        <v>63710372</v>
      </c>
    </row>
    <row r="680" customFormat="false" ht="12.75" hidden="false" customHeight="false" outlineLevel="0" collapsed="false">
      <c r="A680" s="0" t="s">
        <v>71</v>
      </c>
      <c r="B680" s="0" t="n">
        <v>62</v>
      </c>
      <c r="C680" s="0" t="n">
        <v>0</v>
      </c>
      <c r="D680" s="5"/>
      <c r="E680" s="5"/>
      <c r="F680" s="5"/>
    </row>
    <row r="681" customFormat="false" ht="12.75" hidden="false" customHeight="false" outlineLevel="0" collapsed="false">
      <c r="B681" s="0" t="n">
        <v>62</v>
      </c>
      <c r="C681" s="0" t="n">
        <v>2000</v>
      </c>
      <c r="D681" s="5" t="n">
        <v>7543</v>
      </c>
      <c r="E681" s="5" t="n">
        <v>159143</v>
      </c>
      <c r="F681" s="5" t="n">
        <f aca="false">D681-E681</f>
        <v>-151600</v>
      </c>
    </row>
    <row r="682" customFormat="false" ht="12.75" hidden="false" customHeight="false" outlineLevel="0" collapsed="false">
      <c r="B682" s="0" t="n">
        <v>62</v>
      </c>
      <c r="C682" s="0" t="n">
        <v>2001</v>
      </c>
      <c r="D682" s="5" t="n">
        <v>7925</v>
      </c>
      <c r="E682" s="6" t="n">
        <v>170320</v>
      </c>
      <c r="F682" s="5" t="n">
        <f aca="false">D682-E682</f>
        <v>-162395</v>
      </c>
    </row>
    <row r="683" customFormat="false" ht="12.75" hidden="false" customHeight="false" outlineLevel="0" collapsed="false">
      <c r="B683" s="0" t="n">
        <v>62</v>
      </c>
      <c r="C683" s="0" t="n">
        <v>2002</v>
      </c>
      <c r="D683" s="7" t="n">
        <v>7423</v>
      </c>
      <c r="E683" s="5" t="n">
        <v>205509</v>
      </c>
      <c r="F683" s="5" t="n">
        <f aca="false">D683-E683</f>
        <v>-198086</v>
      </c>
    </row>
    <row r="684" customFormat="false" ht="12.75" hidden="false" customHeight="false" outlineLevel="0" collapsed="false">
      <c r="B684" s="0" t="n">
        <v>62</v>
      </c>
      <c r="C684" s="0" t="n">
        <v>2003</v>
      </c>
      <c r="D684" s="5" t="n">
        <v>6922</v>
      </c>
      <c r="E684" s="5" t="n">
        <v>210651</v>
      </c>
      <c r="F684" s="5" t="n">
        <f aca="false">D684-E684</f>
        <v>-203729</v>
      </c>
    </row>
    <row r="685" customFormat="false" ht="12.75" hidden="false" customHeight="false" outlineLevel="0" collapsed="false">
      <c r="B685" s="0" t="n">
        <v>62</v>
      </c>
      <c r="C685" s="0" t="n">
        <v>2004</v>
      </c>
      <c r="D685" s="5" t="n">
        <v>6491</v>
      </c>
      <c r="E685" s="5" t="n">
        <v>203026</v>
      </c>
      <c r="F685" s="5" t="n">
        <f aca="false">D685-E685</f>
        <v>-196535</v>
      </c>
    </row>
    <row r="686" customFormat="false" ht="12.75" hidden="false" customHeight="false" outlineLevel="0" collapsed="false">
      <c r="B686" s="8" t="n">
        <v>62</v>
      </c>
      <c r="C686" s="0" t="n">
        <v>2005</v>
      </c>
      <c r="D686" s="5" t="n">
        <v>6552</v>
      </c>
      <c r="E686" s="5" t="n">
        <v>208665</v>
      </c>
      <c r="F686" s="5" t="n">
        <f aca="false">D686-E686</f>
        <v>-202113</v>
      </c>
    </row>
    <row r="687" customFormat="false" ht="12.75" hidden="false" customHeight="false" outlineLevel="0" collapsed="false">
      <c r="B687" s="0" t="n">
        <v>62</v>
      </c>
      <c r="C687" s="0" t="n">
        <v>2006</v>
      </c>
      <c r="D687" s="5" t="n">
        <v>8026</v>
      </c>
      <c r="E687" s="7" t="n">
        <v>218903</v>
      </c>
      <c r="F687" s="5" t="n">
        <f aca="false">D687-E687</f>
        <v>-210877</v>
      </c>
    </row>
    <row r="688" customFormat="false" ht="12.75" hidden="false" customHeight="false" outlineLevel="0" collapsed="false">
      <c r="B688" s="8" t="n">
        <v>62</v>
      </c>
      <c r="C688" s="0" t="n">
        <v>2007</v>
      </c>
      <c r="D688" s="5" t="n">
        <v>9176</v>
      </c>
      <c r="E688" s="7" t="n">
        <v>287420</v>
      </c>
      <c r="F688" s="5" t="n">
        <f aca="false">D688-E688</f>
        <v>-278244</v>
      </c>
    </row>
    <row r="689" customFormat="false" ht="12.75" hidden="false" customHeight="false" outlineLevel="0" collapsed="false">
      <c r="B689" s="8" t="n">
        <v>62</v>
      </c>
      <c r="C689" s="0" t="n">
        <v>2008</v>
      </c>
      <c r="D689" s="5" t="n">
        <v>17604</v>
      </c>
      <c r="E689" s="7" t="n">
        <v>244366</v>
      </c>
      <c r="F689" s="5" t="n">
        <f aca="false">D689-E689</f>
        <v>-226762</v>
      </c>
    </row>
    <row r="690" customFormat="false" ht="12.75" hidden="false" customHeight="false" outlineLevel="0" collapsed="false">
      <c r="B690" s="8" t="n">
        <v>62</v>
      </c>
      <c r="C690" s="0" t="n">
        <v>2009</v>
      </c>
      <c r="D690" s="5" t="n">
        <v>15368</v>
      </c>
      <c r="E690" s="7" t="n">
        <v>245149</v>
      </c>
      <c r="F690" s="5" t="n">
        <f aca="false">D690-E690</f>
        <v>-229781</v>
      </c>
    </row>
    <row r="691" customFormat="false" ht="12.75" hidden="false" customHeight="false" outlineLevel="0" collapsed="false">
      <c r="A691" s="0" t="s">
        <v>72</v>
      </c>
      <c r="B691" s="0" t="n">
        <v>63</v>
      </c>
      <c r="C691" s="0" t="n">
        <v>0</v>
      </c>
      <c r="D691" s="5"/>
      <c r="E691" s="5"/>
      <c r="F691" s="5"/>
    </row>
    <row r="692" customFormat="false" ht="12.75" hidden="false" customHeight="false" outlineLevel="0" collapsed="false">
      <c r="B692" s="0" t="n">
        <v>63</v>
      </c>
      <c r="C692" s="0" t="n">
        <v>2000</v>
      </c>
      <c r="D692" s="5" t="n">
        <v>1646709</v>
      </c>
      <c r="E692" s="5" t="n">
        <v>11651</v>
      </c>
      <c r="F692" s="5" t="n">
        <f aca="false">D692-E692</f>
        <v>1635058</v>
      </c>
    </row>
    <row r="693" customFormat="false" ht="12.75" hidden="false" customHeight="false" outlineLevel="0" collapsed="false">
      <c r="B693" s="0" t="n">
        <v>63</v>
      </c>
      <c r="C693" s="0" t="n">
        <v>2001</v>
      </c>
      <c r="D693" s="5" t="n">
        <v>1731008</v>
      </c>
      <c r="E693" s="6" t="n">
        <v>6106</v>
      </c>
      <c r="F693" s="5" t="n">
        <f aca="false">D693-E693</f>
        <v>1724902</v>
      </c>
    </row>
    <row r="694" customFormat="false" ht="12.75" hidden="false" customHeight="false" outlineLevel="0" collapsed="false">
      <c r="B694" s="0" t="n">
        <v>63</v>
      </c>
      <c r="C694" s="0" t="n">
        <v>2002</v>
      </c>
      <c r="D694" s="7" t="n">
        <v>1895449</v>
      </c>
      <c r="E694" s="5" t="n">
        <v>12157</v>
      </c>
      <c r="F694" s="5" t="n">
        <f aca="false">D694-E694</f>
        <v>1883292</v>
      </c>
    </row>
    <row r="695" customFormat="false" ht="12.75" hidden="false" customHeight="false" outlineLevel="0" collapsed="false">
      <c r="B695" s="0" t="n">
        <v>63</v>
      </c>
      <c r="C695" s="0" t="n">
        <v>2003</v>
      </c>
      <c r="D695" s="5" t="n">
        <v>1884930</v>
      </c>
      <c r="E695" s="5" t="n">
        <v>12421</v>
      </c>
      <c r="F695" s="5" t="n">
        <f aca="false">D695-E695</f>
        <v>1872509</v>
      </c>
    </row>
    <row r="696" customFormat="false" ht="12.75" hidden="false" customHeight="false" outlineLevel="0" collapsed="false">
      <c r="B696" s="0" t="n">
        <v>63</v>
      </c>
      <c r="C696" s="0" t="n">
        <v>2004</v>
      </c>
      <c r="D696" s="5" t="n">
        <v>1812697</v>
      </c>
      <c r="E696" s="5" t="n">
        <v>38268</v>
      </c>
      <c r="F696" s="5" t="n">
        <f aca="false">D696-E696</f>
        <v>1774429</v>
      </c>
    </row>
    <row r="697" customFormat="false" ht="12.75" hidden="false" customHeight="false" outlineLevel="0" collapsed="false">
      <c r="B697" s="8" t="n">
        <v>63</v>
      </c>
      <c r="C697" s="0" t="n">
        <v>2005</v>
      </c>
      <c r="D697" s="5" t="n">
        <v>1817237</v>
      </c>
      <c r="E697" s="5" t="n">
        <v>25520</v>
      </c>
      <c r="F697" s="5" t="n">
        <f aca="false">D697-E697</f>
        <v>1791717</v>
      </c>
    </row>
    <row r="698" customFormat="false" ht="12.75" hidden="false" customHeight="false" outlineLevel="0" collapsed="false">
      <c r="B698" s="0" t="n">
        <v>63</v>
      </c>
      <c r="C698" s="0" t="n">
        <v>2006</v>
      </c>
      <c r="D698" s="5" t="n">
        <v>1892615</v>
      </c>
      <c r="E698" s="7" t="n">
        <v>70986</v>
      </c>
      <c r="F698" s="5" t="n">
        <f aca="false">D698-E698</f>
        <v>1821629</v>
      </c>
    </row>
    <row r="699" customFormat="false" ht="12.75" hidden="false" customHeight="false" outlineLevel="0" collapsed="false">
      <c r="B699" s="8" t="n">
        <v>63</v>
      </c>
      <c r="C699" s="0" t="n">
        <v>2007</v>
      </c>
      <c r="D699" s="5" t="n">
        <v>1995903</v>
      </c>
      <c r="E699" s="7" t="n">
        <v>80850</v>
      </c>
      <c r="F699" s="5" t="n">
        <f aca="false">D699-E699</f>
        <v>1915053</v>
      </c>
    </row>
    <row r="700" customFormat="false" ht="12.75" hidden="false" customHeight="false" outlineLevel="0" collapsed="false">
      <c r="B700" s="0" t="n">
        <v>63</v>
      </c>
      <c r="C700" s="0" t="n">
        <v>2008</v>
      </c>
      <c r="D700" s="5" t="n">
        <v>2175730</v>
      </c>
      <c r="E700" s="7" t="n">
        <v>133888</v>
      </c>
      <c r="F700" s="5" t="n">
        <f aca="false">D700-E700</f>
        <v>2041842</v>
      </c>
    </row>
    <row r="701" customFormat="false" ht="12.75" hidden="false" customHeight="false" outlineLevel="0" collapsed="false">
      <c r="B701" s="8" t="n">
        <v>63</v>
      </c>
      <c r="C701" s="0" t="n">
        <v>2009</v>
      </c>
      <c r="D701" s="5" t="n">
        <v>2252633</v>
      </c>
      <c r="E701" s="7" t="n">
        <v>113941</v>
      </c>
      <c r="F701" s="5" t="n">
        <f aca="false">D701-E701</f>
        <v>2138692</v>
      </c>
    </row>
    <row r="702" customFormat="false" ht="12.75" hidden="false" customHeight="false" outlineLevel="0" collapsed="false">
      <c r="A702" s="0" t="s">
        <v>73</v>
      </c>
      <c r="B702" s="0" t="n">
        <v>64</v>
      </c>
      <c r="C702" s="0" t="n">
        <v>0</v>
      </c>
      <c r="D702" s="5"/>
      <c r="E702" s="5"/>
      <c r="F702" s="5"/>
    </row>
    <row r="703" customFormat="false" ht="12.75" hidden="false" customHeight="false" outlineLevel="0" collapsed="false">
      <c r="B703" s="0" t="n">
        <v>64</v>
      </c>
      <c r="C703" s="0" t="n">
        <v>2000</v>
      </c>
      <c r="D703" s="5" t="n">
        <v>11799421</v>
      </c>
      <c r="E703" s="5" t="n">
        <v>77604</v>
      </c>
      <c r="F703" s="5" t="n">
        <f aca="false">D703-E703</f>
        <v>11721817</v>
      </c>
    </row>
    <row r="704" customFormat="false" ht="12.75" hidden="false" customHeight="false" outlineLevel="0" collapsed="false">
      <c r="B704" s="0" t="n">
        <v>64</v>
      </c>
      <c r="C704" s="0" t="n">
        <v>2001</v>
      </c>
      <c r="D704" s="5" t="n">
        <v>12485600</v>
      </c>
      <c r="E704" s="6" t="n">
        <v>81530</v>
      </c>
      <c r="F704" s="5" t="n">
        <f aca="false">D704-E704</f>
        <v>12404070</v>
      </c>
    </row>
    <row r="705" customFormat="false" ht="12.75" hidden="false" customHeight="false" outlineLevel="0" collapsed="false">
      <c r="B705" s="0" t="n">
        <v>64</v>
      </c>
      <c r="C705" s="0" t="n">
        <v>2002</v>
      </c>
      <c r="D705" s="7" t="n">
        <v>13015842</v>
      </c>
      <c r="E705" s="5" t="n">
        <v>89150</v>
      </c>
      <c r="F705" s="5" t="n">
        <f aca="false">D705-E705</f>
        <v>12926692</v>
      </c>
    </row>
    <row r="706" customFormat="false" ht="12.75" hidden="false" customHeight="false" outlineLevel="0" collapsed="false">
      <c r="B706" s="0" t="n">
        <v>64</v>
      </c>
      <c r="C706" s="0" t="n">
        <v>2003</v>
      </c>
      <c r="D706" s="5" t="n">
        <v>12984152</v>
      </c>
      <c r="E706" s="5" t="n">
        <v>93495</v>
      </c>
      <c r="F706" s="5" t="n">
        <f aca="false">D706-E706</f>
        <v>12890657</v>
      </c>
    </row>
    <row r="707" customFormat="false" ht="12.75" hidden="false" customHeight="false" outlineLevel="0" collapsed="false">
      <c r="B707" s="0" t="n">
        <v>64</v>
      </c>
      <c r="C707" s="0" t="n">
        <v>2004</v>
      </c>
      <c r="D707" s="5" t="n">
        <v>12499680</v>
      </c>
      <c r="E707" s="5" t="n">
        <v>583234</v>
      </c>
      <c r="F707" s="5" t="n">
        <f aca="false">D707-E707</f>
        <v>11916446</v>
      </c>
    </row>
    <row r="708" customFormat="false" ht="12.75" hidden="false" customHeight="false" outlineLevel="0" collapsed="false">
      <c r="B708" s="8" t="n">
        <v>64</v>
      </c>
      <c r="C708" s="0" t="n">
        <v>2005</v>
      </c>
      <c r="D708" s="5" t="n">
        <v>12923339</v>
      </c>
      <c r="E708" s="5" t="n">
        <v>496189</v>
      </c>
      <c r="F708" s="5" t="n">
        <f aca="false">D708-E708</f>
        <v>12427150</v>
      </c>
    </row>
    <row r="709" customFormat="false" ht="12.75" hidden="false" customHeight="false" outlineLevel="0" collapsed="false">
      <c r="B709" s="0" t="n">
        <v>64</v>
      </c>
      <c r="C709" s="0" t="n">
        <v>2006</v>
      </c>
      <c r="D709" s="5" t="n">
        <v>12171949</v>
      </c>
      <c r="E709" s="7" t="n">
        <v>491128</v>
      </c>
      <c r="F709" s="5" t="n">
        <f aca="false">D709-E709</f>
        <v>11680821</v>
      </c>
    </row>
    <row r="710" customFormat="false" ht="12.75" hidden="false" customHeight="false" outlineLevel="0" collapsed="false">
      <c r="B710" s="8" t="n">
        <v>64</v>
      </c>
      <c r="C710" s="0" t="n">
        <v>2007</v>
      </c>
      <c r="D710" s="5" t="n">
        <v>13653466</v>
      </c>
      <c r="E710" s="7" t="n">
        <v>503893</v>
      </c>
      <c r="F710" s="5" t="n">
        <f aca="false">D710-E710</f>
        <v>13149573</v>
      </c>
    </row>
    <row r="711" customFormat="false" ht="12.75" hidden="false" customHeight="false" outlineLevel="0" collapsed="false">
      <c r="B711" s="8" t="n">
        <v>64</v>
      </c>
      <c r="C711" s="0" t="n">
        <v>2008</v>
      </c>
      <c r="D711" s="5" t="n">
        <v>14353467</v>
      </c>
      <c r="E711" s="7" t="n">
        <v>565194</v>
      </c>
      <c r="F711" s="5" t="n">
        <f aca="false">D711-E711</f>
        <v>13788273</v>
      </c>
    </row>
    <row r="712" customFormat="false" ht="12.75" hidden="false" customHeight="false" outlineLevel="0" collapsed="false">
      <c r="B712" s="8" t="n">
        <v>64</v>
      </c>
      <c r="C712" s="0" t="n">
        <v>2009</v>
      </c>
      <c r="D712" s="5" t="n">
        <v>15271313</v>
      </c>
      <c r="E712" s="7" t="n">
        <v>619345</v>
      </c>
      <c r="F712" s="5" t="n">
        <f aca="false">D712-E712</f>
        <v>14651968</v>
      </c>
    </row>
    <row r="713" customFormat="false" ht="12.75" hidden="false" customHeight="false" outlineLevel="0" collapsed="false">
      <c r="A713" s="0" t="s">
        <v>74</v>
      </c>
      <c r="B713" s="0" t="n">
        <v>65</v>
      </c>
      <c r="C713" s="0" t="n">
        <v>0</v>
      </c>
      <c r="D713" s="5"/>
      <c r="E713" s="5"/>
      <c r="F713" s="5"/>
    </row>
    <row r="714" customFormat="false" ht="12.75" hidden="false" customHeight="false" outlineLevel="0" collapsed="false">
      <c r="B714" s="0" t="n">
        <v>65</v>
      </c>
      <c r="C714" s="0" t="n">
        <v>2000</v>
      </c>
      <c r="D714" s="5" t="n">
        <v>2478440</v>
      </c>
      <c r="E714" s="5" t="n">
        <v>547393</v>
      </c>
      <c r="F714" s="5" t="n">
        <f aca="false">D714-E714</f>
        <v>1931047</v>
      </c>
    </row>
    <row r="715" customFormat="false" ht="12.75" hidden="false" customHeight="false" outlineLevel="0" collapsed="false">
      <c r="B715" s="0" t="n">
        <v>65</v>
      </c>
      <c r="C715" s="0" t="n">
        <v>2001</v>
      </c>
      <c r="D715" s="5" t="n">
        <v>2782133</v>
      </c>
      <c r="E715" s="6" t="n">
        <v>569035</v>
      </c>
      <c r="F715" s="5" t="n">
        <f aca="false">D715-E715</f>
        <v>2213098</v>
      </c>
    </row>
    <row r="716" customFormat="false" ht="12.75" hidden="false" customHeight="false" outlineLevel="0" collapsed="false">
      <c r="B716" s="0" t="n">
        <v>65</v>
      </c>
      <c r="C716" s="0" t="n">
        <v>2002</v>
      </c>
      <c r="D716" s="7" t="n">
        <v>2858033</v>
      </c>
      <c r="E716" s="5" t="n">
        <v>593026</v>
      </c>
      <c r="F716" s="5" t="n">
        <f aca="false">D716-E716</f>
        <v>2265007</v>
      </c>
    </row>
    <row r="717" customFormat="false" ht="12.75" hidden="false" customHeight="false" outlineLevel="0" collapsed="false">
      <c r="B717" s="0" t="n">
        <v>65</v>
      </c>
      <c r="C717" s="0" t="n">
        <v>2003</v>
      </c>
      <c r="D717" s="5" t="n">
        <v>2830866</v>
      </c>
      <c r="E717" s="5" t="n">
        <v>629669</v>
      </c>
      <c r="F717" s="5" t="n">
        <f aca="false">D717-E717</f>
        <v>2201197</v>
      </c>
    </row>
    <row r="718" customFormat="false" ht="12.75" hidden="false" customHeight="false" outlineLevel="0" collapsed="false">
      <c r="B718" s="0" t="n">
        <v>65</v>
      </c>
      <c r="C718" s="0" t="n">
        <v>2004</v>
      </c>
      <c r="D718" s="5" t="n">
        <v>2394193</v>
      </c>
      <c r="E718" s="5" t="n">
        <v>793051</v>
      </c>
      <c r="F718" s="5" t="n">
        <f aca="false">D718-E718</f>
        <v>1601142</v>
      </c>
    </row>
    <row r="719" customFormat="false" ht="12.75" hidden="false" customHeight="false" outlineLevel="0" collapsed="false">
      <c r="B719" s="8" t="n">
        <v>65</v>
      </c>
      <c r="C719" s="0" t="n">
        <v>2005</v>
      </c>
      <c r="D719" s="5" t="n">
        <v>2420867</v>
      </c>
      <c r="E719" s="5" t="n">
        <v>776589</v>
      </c>
      <c r="F719" s="5" t="n">
        <f aca="false">D719-E719</f>
        <v>1644278</v>
      </c>
    </row>
    <row r="720" customFormat="false" ht="12.75" hidden="false" customHeight="false" outlineLevel="0" collapsed="false">
      <c r="B720" s="0" t="n">
        <v>65</v>
      </c>
      <c r="C720" s="0" t="n">
        <v>2006</v>
      </c>
      <c r="D720" s="5" t="n">
        <v>2060553</v>
      </c>
      <c r="E720" s="7" t="n">
        <v>900527</v>
      </c>
      <c r="F720" s="5" t="n">
        <f aca="false">D720-E720</f>
        <v>1160026</v>
      </c>
    </row>
    <row r="721" customFormat="false" ht="12.75" hidden="false" customHeight="false" outlineLevel="0" collapsed="false">
      <c r="B721" s="8" t="n">
        <v>65</v>
      </c>
      <c r="C721" s="0" t="n">
        <v>2007</v>
      </c>
      <c r="D721" s="5" t="n">
        <v>2226779</v>
      </c>
      <c r="E721" s="7" t="n">
        <v>1094950</v>
      </c>
      <c r="F721" s="5" t="n">
        <f aca="false">D721-E721</f>
        <v>1131829</v>
      </c>
    </row>
    <row r="722" customFormat="false" ht="12.75" hidden="false" customHeight="false" outlineLevel="0" collapsed="false">
      <c r="B722" s="0" t="n">
        <v>65</v>
      </c>
      <c r="C722" s="0" t="n">
        <v>2008</v>
      </c>
      <c r="D722" s="5" t="n">
        <v>2388815</v>
      </c>
      <c r="E722" s="7" t="n">
        <v>1089034</v>
      </c>
      <c r="F722" s="5" t="n">
        <f aca="false">D722-E722</f>
        <v>1299781</v>
      </c>
    </row>
    <row r="723" customFormat="false" ht="12.75" hidden="false" customHeight="false" outlineLevel="0" collapsed="false">
      <c r="B723" s="8" t="n">
        <v>65</v>
      </c>
      <c r="C723" s="0" t="n">
        <v>2009</v>
      </c>
      <c r="D723" s="5" t="n">
        <v>2469908</v>
      </c>
      <c r="E723" s="7" t="n">
        <v>1046781</v>
      </c>
      <c r="F723" s="5" t="n">
        <f aca="false">D723-E723</f>
        <v>1423127</v>
      </c>
    </row>
    <row r="724" customFormat="false" ht="12.75" hidden="false" customHeight="false" outlineLevel="0" collapsed="false">
      <c r="A724" s="0" t="s">
        <v>75</v>
      </c>
      <c r="B724" s="0" t="n">
        <v>66</v>
      </c>
      <c r="C724" s="0" t="n">
        <v>0</v>
      </c>
      <c r="D724" s="5"/>
      <c r="E724" s="5"/>
      <c r="F724" s="5"/>
    </row>
    <row r="725" customFormat="false" ht="12.75" hidden="false" customHeight="false" outlineLevel="0" collapsed="false">
      <c r="B725" s="0" t="n">
        <v>66</v>
      </c>
      <c r="C725" s="0" t="n">
        <v>2000</v>
      </c>
      <c r="D725" s="5" t="n">
        <v>296644</v>
      </c>
      <c r="E725" s="5" t="n">
        <v>1211</v>
      </c>
      <c r="F725" s="5" t="n">
        <f aca="false">D725-E725</f>
        <v>295433</v>
      </c>
    </row>
    <row r="726" customFormat="false" ht="12.75" hidden="false" customHeight="false" outlineLevel="0" collapsed="false">
      <c r="B726" s="0" t="n">
        <v>66</v>
      </c>
      <c r="C726" s="0" t="n">
        <v>2001</v>
      </c>
      <c r="D726" s="5" t="n">
        <v>320893</v>
      </c>
      <c r="E726" s="6" t="n">
        <v>1147</v>
      </c>
      <c r="F726" s="5" t="n">
        <f aca="false">D726-E726</f>
        <v>319746</v>
      </c>
    </row>
    <row r="727" customFormat="false" ht="12.75" hidden="false" customHeight="false" outlineLevel="0" collapsed="false">
      <c r="B727" s="0" t="n">
        <v>66</v>
      </c>
      <c r="C727" s="0" t="n">
        <v>2002</v>
      </c>
      <c r="D727" s="7" t="n">
        <v>281023</v>
      </c>
      <c r="E727" s="5" t="n">
        <v>1275</v>
      </c>
      <c r="F727" s="5" t="n">
        <f aca="false">D727-E727</f>
        <v>279748</v>
      </c>
    </row>
    <row r="728" customFormat="false" ht="12.75" hidden="false" customHeight="false" outlineLevel="0" collapsed="false">
      <c r="B728" s="0" t="n">
        <v>66</v>
      </c>
      <c r="C728" s="0" t="n">
        <v>2003</v>
      </c>
      <c r="D728" s="5" t="n">
        <v>261690</v>
      </c>
      <c r="E728" s="5" t="n">
        <v>1575</v>
      </c>
      <c r="F728" s="5" t="n">
        <f aca="false">D728-E728</f>
        <v>260115</v>
      </c>
    </row>
    <row r="729" customFormat="false" ht="12.75" hidden="false" customHeight="false" outlineLevel="0" collapsed="false">
      <c r="B729" s="0" t="n">
        <v>66</v>
      </c>
      <c r="C729" s="0" t="n">
        <v>2004</v>
      </c>
      <c r="D729" s="5" t="n">
        <v>221881</v>
      </c>
      <c r="E729" s="5" t="n">
        <v>3355</v>
      </c>
      <c r="F729" s="5" t="n">
        <f aca="false">D729-E729</f>
        <v>218526</v>
      </c>
    </row>
    <row r="730" customFormat="false" ht="12.75" hidden="false" customHeight="false" outlineLevel="0" collapsed="false">
      <c r="B730" s="8" t="n">
        <v>66</v>
      </c>
      <c r="C730" s="0" t="n">
        <v>2005</v>
      </c>
      <c r="D730" s="5" t="n">
        <v>228894</v>
      </c>
      <c r="E730" s="5" t="n">
        <v>3089</v>
      </c>
      <c r="F730" s="5" t="n">
        <f aca="false">D730-E730</f>
        <v>225805</v>
      </c>
    </row>
    <row r="731" customFormat="false" ht="12.75" hidden="false" customHeight="false" outlineLevel="0" collapsed="false">
      <c r="B731" s="0" t="n">
        <v>66</v>
      </c>
      <c r="C731" s="0" t="n">
        <v>2006</v>
      </c>
      <c r="D731" s="5" t="n">
        <v>274016</v>
      </c>
      <c r="E731" s="7" t="n">
        <v>2716</v>
      </c>
      <c r="F731" s="5" t="n">
        <f aca="false">D731-E731</f>
        <v>271300</v>
      </c>
    </row>
    <row r="732" customFormat="false" ht="12.75" hidden="false" customHeight="false" outlineLevel="0" collapsed="false">
      <c r="B732" s="8" t="n">
        <v>66</v>
      </c>
      <c r="C732" s="0" t="n">
        <v>2007</v>
      </c>
      <c r="D732" s="5" t="n">
        <v>364183</v>
      </c>
      <c r="E732" s="7" t="n">
        <v>2053</v>
      </c>
      <c r="F732" s="5" t="n">
        <f aca="false">D732-E732</f>
        <v>362130</v>
      </c>
    </row>
    <row r="733" customFormat="false" ht="12.75" hidden="false" customHeight="false" outlineLevel="0" collapsed="false">
      <c r="B733" s="8" t="n">
        <v>66</v>
      </c>
      <c r="C733" s="0" t="n">
        <v>2008</v>
      </c>
      <c r="D733" s="5" t="n">
        <v>377760</v>
      </c>
      <c r="E733" s="7" t="n">
        <v>2965</v>
      </c>
      <c r="F733" s="5" t="n">
        <f aca="false">D733-E733</f>
        <v>374795</v>
      </c>
    </row>
    <row r="734" customFormat="false" ht="12.75" hidden="false" customHeight="false" outlineLevel="0" collapsed="false">
      <c r="B734" s="8" t="n">
        <v>66</v>
      </c>
      <c r="C734" s="0" t="n">
        <v>2009</v>
      </c>
      <c r="D734" s="5" t="n">
        <v>381928</v>
      </c>
      <c r="E734" s="7" t="n">
        <v>2692</v>
      </c>
      <c r="F734" s="5" t="n">
        <f aca="false">D734-E734</f>
        <v>379236</v>
      </c>
    </row>
    <row r="735" customFormat="false" ht="12.75" hidden="false" customHeight="false" outlineLevel="0" collapsed="false">
      <c r="A735" s="0" t="s">
        <v>76</v>
      </c>
      <c r="B735" s="0" t="n">
        <v>67</v>
      </c>
      <c r="C735" s="0" t="n">
        <v>0</v>
      </c>
      <c r="D735" s="5"/>
      <c r="E735" s="5"/>
      <c r="F735" s="5"/>
    </row>
    <row r="736" customFormat="false" ht="12.75" hidden="false" customHeight="false" outlineLevel="0" collapsed="false">
      <c r="B736" s="0" t="n">
        <v>67</v>
      </c>
      <c r="C736" s="0" t="n">
        <v>2000</v>
      </c>
      <c r="D736" s="5" t="n">
        <v>3984231</v>
      </c>
      <c r="E736" s="5" t="n">
        <v>440206</v>
      </c>
      <c r="F736" s="5" t="n">
        <f aca="false">D736-E736</f>
        <v>3544025</v>
      </c>
    </row>
    <row r="737" customFormat="false" ht="12.75" hidden="false" customHeight="false" outlineLevel="0" collapsed="false">
      <c r="B737" s="0" t="n">
        <v>67</v>
      </c>
      <c r="C737" s="0" t="n">
        <v>2001</v>
      </c>
      <c r="D737" s="5" t="n">
        <v>4695104</v>
      </c>
      <c r="E737" s="6" t="n">
        <v>375593</v>
      </c>
      <c r="F737" s="5" t="n">
        <f aca="false">D737-E737</f>
        <v>4319511</v>
      </c>
    </row>
    <row r="738" customFormat="false" ht="12.75" hidden="false" customHeight="false" outlineLevel="0" collapsed="false">
      <c r="B738" s="0" t="n">
        <v>67</v>
      </c>
      <c r="C738" s="0" t="n">
        <v>2002</v>
      </c>
      <c r="D738" s="7" t="n">
        <v>4283058</v>
      </c>
      <c r="E738" s="5" t="n">
        <v>374002</v>
      </c>
      <c r="F738" s="5" t="n">
        <f aca="false">D738-E738</f>
        <v>3909056</v>
      </c>
    </row>
    <row r="739" customFormat="false" ht="12.75" hidden="false" customHeight="false" outlineLevel="0" collapsed="false">
      <c r="B739" s="0" t="n">
        <v>67</v>
      </c>
      <c r="C739" s="0" t="n">
        <v>2003</v>
      </c>
      <c r="D739" s="5" t="n">
        <v>4093976</v>
      </c>
      <c r="E739" s="5" t="n">
        <v>357844</v>
      </c>
      <c r="F739" s="5" t="n">
        <f aca="false">D739-E739</f>
        <v>3736132</v>
      </c>
    </row>
    <row r="740" customFormat="false" ht="12.75" hidden="false" customHeight="false" outlineLevel="0" collapsed="false">
      <c r="B740" s="0" t="n">
        <v>67</v>
      </c>
      <c r="C740" s="0" t="n">
        <v>2004</v>
      </c>
      <c r="D740" s="5" t="n">
        <v>3271731</v>
      </c>
      <c r="E740" s="5" t="n">
        <v>394937</v>
      </c>
      <c r="F740" s="5" t="n">
        <f aca="false">D740-E740</f>
        <v>2876794</v>
      </c>
    </row>
    <row r="741" customFormat="false" ht="12.75" hidden="false" customHeight="false" outlineLevel="0" collapsed="false">
      <c r="B741" s="8" t="n">
        <v>67</v>
      </c>
      <c r="C741" s="0" t="n">
        <v>2005</v>
      </c>
      <c r="D741" s="5" t="n">
        <v>3389572</v>
      </c>
      <c r="E741" s="5" t="n">
        <v>354362</v>
      </c>
      <c r="F741" s="5" t="n">
        <f aca="false">D741-E741</f>
        <v>3035210</v>
      </c>
    </row>
    <row r="742" customFormat="false" ht="12.75" hidden="false" customHeight="false" outlineLevel="0" collapsed="false">
      <c r="B742" s="0" t="n">
        <v>67</v>
      </c>
      <c r="C742" s="0" t="n">
        <v>2006</v>
      </c>
      <c r="D742" s="5" t="n">
        <v>4027768</v>
      </c>
      <c r="E742" s="7" t="n">
        <v>368235</v>
      </c>
      <c r="F742" s="5" t="n">
        <f aca="false">D742-E742</f>
        <v>3659533</v>
      </c>
    </row>
    <row r="743" customFormat="false" ht="12.75" hidden="false" customHeight="false" outlineLevel="0" collapsed="false">
      <c r="B743" s="8" t="n">
        <v>67</v>
      </c>
      <c r="C743" s="0" t="n">
        <v>2007</v>
      </c>
      <c r="D743" s="5" t="n">
        <v>4002980</v>
      </c>
      <c r="E743" s="7" t="n">
        <v>382744</v>
      </c>
      <c r="F743" s="5" t="n">
        <f aca="false">D743-E743</f>
        <v>3620236</v>
      </c>
    </row>
    <row r="744" customFormat="false" ht="12.75" hidden="false" customHeight="false" outlineLevel="0" collapsed="false">
      <c r="B744" s="0" t="n">
        <v>67</v>
      </c>
      <c r="C744" s="0" t="n">
        <v>2008</v>
      </c>
      <c r="D744" s="5" t="n">
        <v>4268302</v>
      </c>
      <c r="E744" s="7" t="n">
        <v>381556</v>
      </c>
      <c r="F744" s="5" t="n">
        <f aca="false">D744-E744</f>
        <v>3886746</v>
      </c>
    </row>
    <row r="745" customFormat="false" ht="12.75" hidden="false" customHeight="false" outlineLevel="0" collapsed="false">
      <c r="B745" s="8" t="n">
        <v>67</v>
      </c>
      <c r="C745" s="0" t="n">
        <v>2009</v>
      </c>
      <c r="D745" s="5" t="n">
        <v>4511726</v>
      </c>
      <c r="E745" s="7" t="n">
        <v>396483</v>
      </c>
      <c r="F745" s="5" t="n">
        <f aca="false">D745-E745</f>
        <v>4115243</v>
      </c>
    </row>
    <row r="746" customFormat="false" ht="12.75" hidden="false" customHeight="false" outlineLevel="0" collapsed="false">
      <c r="A746" s="0" t="s">
        <v>77</v>
      </c>
      <c r="B746" s="0" t="n">
        <v>68</v>
      </c>
      <c r="C746" s="0" t="n">
        <v>0</v>
      </c>
      <c r="D746" s="5"/>
      <c r="E746" s="5"/>
      <c r="F746" s="5"/>
    </row>
    <row r="747" customFormat="false" ht="12.75" hidden="false" customHeight="false" outlineLevel="0" collapsed="false">
      <c r="B747" s="0" t="n">
        <v>68</v>
      </c>
      <c r="C747" s="0" t="n">
        <v>2000</v>
      </c>
      <c r="D747" s="5" t="n">
        <v>1147477</v>
      </c>
      <c r="E747" s="5" t="n">
        <v>432</v>
      </c>
      <c r="F747" s="5" t="n">
        <f aca="false">D747-E747</f>
        <v>1147045</v>
      </c>
    </row>
    <row r="748" customFormat="false" ht="12.75" hidden="false" customHeight="false" outlineLevel="0" collapsed="false">
      <c r="B748" s="0" t="n">
        <v>68</v>
      </c>
      <c r="C748" s="0" t="n">
        <v>2001</v>
      </c>
      <c r="D748" s="5" t="n">
        <v>1192944</v>
      </c>
      <c r="E748" s="6" t="n">
        <v>452</v>
      </c>
      <c r="F748" s="5" t="n">
        <f aca="false">D748-E748</f>
        <v>1192492</v>
      </c>
    </row>
    <row r="749" customFormat="false" ht="12.75" hidden="false" customHeight="false" outlineLevel="0" collapsed="false">
      <c r="B749" s="0" t="n">
        <v>68</v>
      </c>
      <c r="C749" s="0" t="n">
        <v>2002</v>
      </c>
      <c r="D749" s="7" t="n">
        <v>1145029</v>
      </c>
      <c r="E749" s="5" t="n">
        <v>502</v>
      </c>
      <c r="F749" s="5" t="n">
        <f aca="false">D749-E749</f>
        <v>1144527</v>
      </c>
    </row>
    <row r="750" customFormat="false" ht="12.75" hidden="false" customHeight="false" outlineLevel="0" collapsed="false">
      <c r="B750" s="0" t="n">
        <v>68</v>
      </c>
      <c r="C750" s="0" t="n">
        <v>2003</v>
      </c>
      <c r="D750" s="5" t="n">
        <v>1123350</v>
      </c>
      <c r="E750" s="5" t="n">
        <v>806</v>
      </c>
      <c r="F750" s="5" t="n">
        <f aca="false">D750-E750</f>
        <v>1122544</v>
      </c>
    </row>
    <row r="751" customFormat="false" ht="12.75" hidden="false" customHeight="false" outlineLevel="0" collapsed="false">
      <c r="B751" s="0" t="n">
        <v>68</v>
      </c>
      <c r="C751" s="0" t="n">
        <v>2004</v>
      </c>
      <c r="D751" s="5" t="n">
        <v>1037238</v>
      </c>
      <c r="E751" s="5" t="n">
        <v>43367</v>
      </c>
      <c r="F751" s="5" t="n">
        <f aca="false">D751-E751</f>
        <v>993871</v>
      </c>
    </row>
    <row r="752" customFormat="false" ht="12.75" hidden="false" customHeight="false" outlineLevel="0" collapsed="false">
      <c r="B752" s="8" t="n">
        <v>68</v>
      </c>
      <c r="C752" s="0" t="n">
        <v>2005</v>
      </c>
      <c r="D752" s="5" t="n">
        <v>1096341</v>
      </c>
      <c r="E752" s="5" t="n">
        <v>88117</v>
      </c>
      <c r="F752" s="5" t="n">
        <f aca="false">D752-E752</f>
        <v>1008224</v>
      </c>
    </row>
    <row r="753" customFormat="false" ht="12.75" hidden="false" customHeight="false" outlineLevel="0" collapsed="false">
      <c r="B753" s="0" t="n">
        <v>68</v>
      </c>
      <c r="C753" s="0" t="n">
        <v>2006</v>
      </c>
      <c r="D753" s="5" t="n">
        <v>965960</v>
      </c>
      <c r="E753" s="7" t="n">
        <v>104773</v>
      </c>
      <c r="F753" s="5" t="n">
        <f aca="false">D753-E753</f>
        <v>861187</v>
      </c>
    </row>
    <row r="754" customFormat="false" ht="12.75" hidden="false" customHeight="false" outlineLevel="0" collapsed="false">
      <c r="B754" s="8" t="n">
        <v>68</v>
      </c>
      <c r="C754" s="0" t="n">
        <v>2007</v>
      </c>
      <c r="D754" s="5" t="n">
        <v>994867</v>
      </c>
      <c r="E754" s="7" t="n">
        <v>93566</v>
      </c>
      <c r="F754" s="5" t="n">
        <f aca="false">D754-E754</f>
        <v>901301</v>
      </c>
    </row>
    <row r="755" customFormat="false" ht="12.75" hidden="false" customHeight="false" outlineLevel="0" collapsed="false">
      <c r="B755" s="8" t="n">
        <v>68</v>
      </c>
      <c r="C755" s="0" t="n">
        <v>2008</v>
      </c>
      <c r="D755" s="5" t="n">
        <v>1033825</v>
      </c>
      <c r="E755" s="7" t="n">
        <v>96567</v>
      </c>
      <c r="F755" s="5" t="n">
        <f aca="false">D755-E755</f>
        <v>937258</v>
      </c>
    </row>
    <row r="756" customFormat="false" ht="12.75" hidden="false" customHeight="false" outlineLevel="0" collapsed="false">
      <c r="B756" s="8" t="n">
        <v>68</v>
      </c>
      <c r="C756" s="0" t="n">
        <v>2009</v>
      </c>
      <c r="D756" s="5" t="n">
        <v>1085593</v>
      </c>
      <c r="E756" s="7" t="n">
        <v>65103</v>
      </c>
      <c r="F756" s="5" t="n">
        <f aca="false">D756-E756</f>
        <v>1020490</v>
      </c>
    </row>
    <row r="757" customFormat="false" ht="12.75" hidden="false" customHeight="false" outlineLevel="0" collapsed="false">
      <c r="A757" s="0" t="s">
        <v>78</v>
      </c>
      <c r="B757" s="0" t="n">
        <v>69</v>
      </c>
      <c r="C757" s="0" t="n">
        <v>0</v>
      </c>
      <c r="D757" s="5"/>
      <c r="E757" s="5"/>
      <c r="F757" s="5"/>
    </row>
    <row r="758" customFormat="false" ht="12.75" hidden="false" customHeight="false" outlineLevel="0" collapsed="false">
      <c r="B758" s="0" t="n">
        <v>69</v>
      </c>
      <c r="C758" s="0" t="n">
        <v>2000</v>
      </c>
      <c r="D758" s="5" t="n">
        <v>146877</v>
      </c>
      <c r="E758" s="5" t="n">
        <v>1761</v>
      </c>
      <c r="F758" s="5" t="n">
        <f aca="false">D758-E758</f>
        <v>145116</v>
      </c>
    </row>
    <row r="759" customFormat="false" ht="12.75" hidden="false" customHeight="false" outlineLevel="0" collapsed="false">
      <c r="B759" s="0" t="n">
        <v>69</v>
      </c>
      <c r="C759" s="0" t="n">
        <v>2001</v>
      </c>
      <c r="D759" s="5" t="n">
        <v>157683</v>
      </c>
      <c r="E759" s="6" t="n">
        <v>794</v>
      </c>
      <c r="F759" s="5" t="n">
        <f aca="false">D759-E759</f>
        <v>156889</v>
      </c>
    </row>
    <row r="760" customFormat="false" ht="12.75" hidden="false" customHeight="false" outlineLevel="0" collapsed="false">
      <c r="B760" s="0" t="n">
        <v>69</v>
      </c>
      <c r="C760" s="0" t="n">
        <v>2002</v>
      </c>
      <c r="D760" s="7" t="n">
        <v>136758</v>
      </c>
      <c r="E760" s="5" t="n">
        <v>752</v>
      </c>
      <c r="F760" s="5" t="n">
        <f aca="false">D760-E760</f>
        <v>136006</v>
      </c>
    </row>
    <row r="761" customFormat="false" ht="12.75" hidden="false" customHeight="false" outlineLevel="0" collapsed="false">
      <c r="B761" s="0" t="n">
        <v>69</v>
      </c>
      <c r="C761" s="0" t="n">
        <v>2003</v>
      </c>
      <c r="D761" s="5" t="n">
        <v>124257</v>
      </c>
      <c r="E761" s="5" t="n">
        <v>1071</v>
      </c>
      <c r="F761" s="5" t="n">
        <f aca="false">D761-E761</f>
        <v>123186</v>
      </c>
    </row>
    <row r="762" customFormat="false" ht="12.75" hidden="false" customHeight="false" outlineLevel="0" collapsed="false">
      <c r="B762" s="0" t="n">
        <v>69</v>
      </c>
      <c r="C762" s="0" t="n">
        <v>2004</v>
      </c>
      <c r="D762" s="5" t="n">
        <v>100971</v>
      </c>
      <c r="E762" s="5" t="n">
        <v>1120</v>
      </c>
      <c r="F762" s="5" t="n">
        <f aca="false">D762-E762</f>
        <v>99851</v>
      </c>
    </row>
    <row r="763" customFormat="false" ht="12.75" hidden="false" customHeight="false" outlineLevel="0" collapsed="false">
      <c r="B763" s="8" t="n">
        <v>69</v>
      </c>
      <c r="C763" s="0" t="n">
        <v>2005</v>
      </c>
      <c r="D763" s="5" t="n">
        <v>102911</v>
      </c>
      <c r="E763" s="5" t="n">
        <v>1447</v>
      </c>
      <c r="F763" s="5" t="n">
        <f aca="false">D763-E763</f>
        <v>101464</v>
      </c>
    </row>
    <row r="764" customFormat="false" ht="12.75" hidden="false" customHeight="false" outlineLevel="0" collapsed="false">
      <c r="B764" s="0" t="n">
        <v>69</v>
      </c>
      <c r="C764" s="0" t="n">
        <v>2006</v>
      </c>
      <c r="D764" s="5" t="n">
        <v>120278</v>
      </c>
      <c r="E764" s="7" t="n">
        <v>1038</v>
      </c>
      <c r="F764" s="5" t="n">
        <f aca="false">D764-E764</f>
        <v>119240</v>
      </c>
    </row>
    <row r="765" customFormat="false" ht="12.75" hidden="false" customHeight="false" outlineLevel="0" collapsed="false">
      <c r="B765" s="8" t="n">
        <v>69</v>
      </c>
      <c r="C765" s="0" t="n">
        <v>2007</v>
      </c>
      <c r="D765" s="5" t="n">
        <v>178481</v>
      </c>
      <c r="E765" s="7" t="n">
        <v>624</v>
      </c>
      <c r="F765" s="5" t="n">
        <f aca="false">D765-E765</f>
        <v>177857</v>
      </c>
    </row>
    <row r="766" customFormat="false" ht="12.75" hidden="false" customHeight="false" outlineLevel="0" collapsed="false">
      <c r="B766" s="0" t="n">
        <v>69</v>
      </c>
      <c r="C766" s="0" t="n">
        <v>2008</v>
      </c>
      <c r="D766" s="5" t="n">
        <v>189697</v>
      </c>
      <c r="E766" s="7" t="n">
        <v>1049</v>
      </c>
      <c r="F766" s="5" t="n">
        <f aca="false">D766-E766</f>
        <v>188648</v>
      </c>
    </row>
    <row r="767" customFormat="false" ht="12.75" hidden="false" customHeight="false" outlineLevel="0" collapsed="false">
      <c r="B767" s="8" t="n">
        <v>69</v>
      </c>
      <c r="C767" s="0" t="n">
        <v>2009</v>
      </c>
      <c r="D767" s="5" t="n">
        <v>217407</v>
      </c>
      <c r="E767" s="7" t="n">
        <v>1433</v>
      </c>
      <c r="F767" s="5" t="n">
        <f aca="false">D767-E767</f>
        <v>215974</v>
      </c>
    </row>
    <row r="768" customFormat="false" ht="12.75" hidden="false" customHeight="false" outlineLevel="0" collapsed="false">
      <c r="A768" s="0" t="s">
        <v>79</v>
      </c>
      <c r="B768" s="0" t="n">
        <v>70</v>
      </c>
      <c r="C768" s="0" t="n">
        <v>0</v>
      </c>
      <c r="D768" s="5"/>
      <c r="E768" s="5"/>
      <c r="F768" s="5"/>
    </row>
    <row r="769" customFormat="false" ht="12.75" hidden="false" customHeight="false" outlineLevel="0" collapsed="false">
      <c r="B769" s="0" t="n">
        <v>70</v>
      </c>
      <c r="C769" s="0" t="n">
        <v>2000</v>
      </c>
      <c r="D769" s="5" t="n">
        <v>1313728</v>
      </c>
      <c r="E769" s="5" t="n">
        <v>65580</v>
      </c>
      <c r="F769" s="5" t="n">
        <f aca="false">D769-E769</f>
        <v>1248148</v>
      </c>
    </row>
    <row r="770" customFormat="false" ht="12.75" hidden="false" customHeight="false" outlineLevel="0" collapsed="false">
      <c r="B770" s="0" t="n">
        <v>70</v>
      </c>
      <c r="C770" s="0" t="n">
        <v>2001</v>
      </c>
      <c r="D770" s="5" t="n">
        <v>1394959</v>
      </c>
      <c r="E770" s="6" t="n">
        <v>29563</v>
      </c>
      <c r="F770" s="5" t="n">
        <f aca="false">D770-E770</f>
        <v>1365396</v>
      </c>
    </row>
    <row r="771" customFormat="false" ht="12.75" hidden="false" customHeight="false" outlineLevel="0" collapsed="false">
      <c r="B771" s="0" t="n">
        <v>70</v>
      </c>
      <c r="C771" s="0" t="n">
        <v>2002</v>
      </c>
      <c r="D771" s="7" t="n">
        <v>1384718</v>
      </c>
      <c r="E771" s="5" t="n">
        <v>21675</v>
      </c>
      <c r="F771" s="5" t="n">
        <f aca="false">D771-E771</f>
        <v>1363043</v>
      </c>
    </row>
    <row r="772" customFormat="false" ht="12.75" hidden="false" customHeight="false" outlineLevel="0" collapsed="false">
      <c r="B772" s="0" t="n">
        <v>70</v>
      </c>
      <c r="C772" s="0" t="n">
        <v>2003</v>
      </c>
      <c r="D772" s="5" t="n">
        <v>1360841</v>
      </c>
      <c r="E772" s="5" t="n">
        <v>21498</v>
      </c>
      <c r="F772" s="5" t="n">
        <f aca="false">D772-E772</f>
        <v>1339343</v>
      </c>
    </row>
    <row r="773" customFormat="false" ht="12.75" hidden="false" customHeight="false" outlineLevel="0" collapsed="false">
      <c r="B773" s="0" t="n">
        <v>70</v>
      </c>
      <c r="C773" s="0" t="n">
        <v>2004</v>
      </c>
      <c r="D773" s="5" t="n">
        <v>1150721</v>
      </c>
      <c r="E773" s="5" t="n">
        <v>39579</v>
      </c>
      <c r="F773" s="5" t="n">
        <f aca="false">D773-E773</f>
        <v>1111142</v>
      </c>
    </row>
    <row r="774" customFormat="false" ht="12.75" hidden="false" customHeight="false" outlineLevel="0" collapsed="false">
      <c r="B774" s="8" t="n">
        <v>70</v>
      </c>
      <c r="C774" s="0" t="n">
        <v>2005</v>
      </c>
      <c r="D774" s="5" t="n">
        <v>1079344</v>
      </c>
      <c r="E774" s="5" t="n">
        <v>40019</v>
      </c>
      <c r="F774" s="5" t="n">
        <f aca="false">D774-E774</f>
        <v>1039325</v>
      </c>
    </row>
    <row r="775" customFormat="false" ht="12.75" hidden="false" customHeight="false" outlineLevel="0" collapsed="false">
      <c r="B775" s="0" t="n">
        <v>70</v>
      </c>
      <c r="C775" s="0" t="n">
        <v>2006</v>
      </c>
      <c r="D775" s="5" t="n">
        <v>1232059</v>
      </c>
      <c r="E775" s="7" t="n">
        <v>36847</v>
      </c>
      <c r="F775" s="5" t="n">
        <f aca="false">D775-E775</f>
        <v>1195212</v>
      </c>
    </row>
    <row r="776" customFormat="false" ht="12.75" hidden="false" customHeight="false" outlineLevel="0" collapsed="false">
      <c r="B776" s="8" t="n">
        <v>70</v>
      </c>
      <c r="C776" s="0" t="n">
        <v>2007</v>
      </c>
      <c r="D776" s="5" t="n">
        <v>1514391</v>
      </c>
      <c r="E776" s="7" t="n">
        <v>46637</v>
      </c>
      <c r="F776" s="5" t="n">
        <f aca="false">D776-E776</f>
        <v>1467754</v>
      </c>
    </row>
    <row r="777" customFormat="false" ht="12.75" hidden="false" customHeight="false" outlineLevel="0" collapsed="false">
      <c r="B777" s="8" t="n">
        <v>70</v>
      </c>
      <c r="C777" s="0" t="n">
        <v>2008</v>
      </c>
      <c r="D777" s="5" t="n">
        <v>1572240</v>
      </c>
      <c r="E777" s="7" t="n">
        <v>44882</v>
      </c>
      <c r="F777" s="5" t="n">
        <f aca="false">D777-E777</f>
        <v>1527358</v>
      </c>
    </row>
    <row r="778" customFormat="false" ht="12.75" hidden="false" customHeight="false" outlineLevel="0" collapsed="false">
      <c r="B778" s="8" t="n">
        <v>70</v>
      </c>
      <c r="C778" s="0" t="n">
        <v>2009</v>
      </c>
      <c r="D778" s="5" t="n">
        <v>1600531</v>
      </c>
      <c r="E778" s="7" t="n">
        <v>35471</v>
      </c>
      <c r="F778" s="5" t="n">
        <f aca="false">D778-E778</f>
        <v>1565060</v>
      </c>
    </row>
    <row r="779" customFormat="false" ht="12.75" hidden="false" customHeight="false" outlineLevel="0" collapsed="false">
      <c r="A779" s="0" t="s">
        <v>80</v>
      </c>
      <c r="B779" s="0" t="n">
        <v>71</v>
      </c>
      <c r="C779" s="0" t="n">
        <v>0</v>
      </c>
      <c r="D779" s="5"/>
      <c r="E779" s="5"/>
      <c r="F779" s="5"/>
    </row>
    <row r="780" customFormat="false" ht="12.75" hidden="false" customHeight="false" outlineLevel="0" collapsed="false">
      <c r="B780" s="0" t="n">
        <v>71</v>
      </c>
      <c r="C780" s="0" t="n">
        <v>2000</v>
      </c>
      <c r="D780" s="5" t="n">
        <v>7885349</v>
      </c>
      <c r="E780" s="5" t="n">
        <v>669302</v>
      </c>
      <c r="F780" s="5" t="n">
        <f aca="false">D780-E780</f>
        <v>7216047</v>
      </c>
    </row>
    <row r="781" customFormat="false" ht="12.75" hidden="false" customHeight="false" outlineLevel="0" collapsed="false">
      <c r="B781" s="0" t="n">
        <v>71</v>
      </c>
      <c r="C781" s="0" t="n">
        <v>2001</v>
      </c>
      <c r="D781" s="5" t="n">
        <v>8713713</v>
      </c>
      <c r="E781" s="6" t="n">
        <v>754062</v>
      </c>
      <c r="F781" s="5" t="n">
        <f aca="false">D781-E781</f>
        <v>7959651</v>
      </c>
    </row>
    <row r="782" customFormat="false" ht="12.75" hidden="false" customHeight="false" outlineLevel="0" collapsed="false">
      <c r="B782" s="0" t="n">
        <v>71</v>
      </c>
      <c r="C782" s="0" t="n">
        <v>2002</v>
      </c>
      <c r="D782" s="7" t="n">
        <v>9152255</v>
      </c>
      <c r="E782" s="5" t="n">
        <v>665611</v>
      </c>
      <c r="F782" s="5" t="n">
        <f aca="false">D782-E782</f>
        <v>8486644</v>
      </c>
    </row>
    <row r="783" customFormat="false" ht="12.75" hidden="false" customHeight="false" outlineLevel="0" collapsed="false">
      <c r="B783" s="0" t="n">
        <v>71</v>
      </c>
      <c r="C783" s="0" t="n">
        <v>2003</v>
      </c>
      <c r="D783" s="5" t="n">
        <v>9183458</v>
      </c>
      <c r="E783" s="5" t="n">
        <v>630885</v>
      </c>
      <c r="F783" s="5" t="n">
        <f aca="false">D783-E783</f>
        <v>8552573</v>
      </c>
    </row>
    <row r="784" customFormat="false" ht="12.75" hidden="false" customHeight="false" outlineLevel="0" collapsed="false">
      <c r="B784" s="0" t="n">
        <v>71</v>
      </c>
      <c r="C784" s="0" t="n">
        <v>2004</v>
      </c>
      <c r="D784" s="5" t="n">
        <v>7668945</v>
      </c>
      <c r="E784" s="5" t="n">
        <v>741934</v>
      </c>
      <c r="F784" s="5" t="n">
        <f aca="false">D784-E784</f>
        <v>6927011</v>
      </c>
    </row>
    <row r="785" customFormat="false" ht="12.75" hidden="false" customHeight="false" outlineLevel="0" collapsed="false">
      <c r="B785" s="8" t="n">
        <v>71</v>
      </c>
      <c r="C785" s="0" t="n">
        <v>2005</v>
      </c>
      <c r="D785" s="5" t="n">
        <v>7694183</v>
      </c>
      <c r="E785" s="5" t="n">
        <v>749503</v>
      </c>
      <c r="F785" s="5" t="n">
        <f aca="false">D785-E785</f>
        <v>6944680</v>
      </c>
    </row>
    <row r="786" customFormat="false" ht="12.75" hidden="false" customHeight="false" outlineLevel="0" collapsed="false">
      <c r="B786" s="0" t="n">
        <v>71</v>
      </c>
      <c r="C786" s="0" t="n">
        <v>2006</v>
      </c>
      <c r="D786" s="5" t="n">
        <v>7287199</v>
      </c>
      <c r="E786" s="7" t="n">
        <v>719638</v>
      </c>
      <c r="F786" s="5" t="n">
        <f aca="false">D786-E786</f>
        <v>6567561</v>
      </c>
    </row>
    <row r="787" customFormat="false" ht="12.75" hidden="false" customHeight="false" outlineLevel="0" collapsed="false">
      <c r="B787" s="8" t="n">
        <v>71</v>
      </c>
      <c r="C787" s="0" t="n">
        <v>2007</v>
      </c>
      <c r="D787" s="5" t="n">
        <v>7999784</v>
      </c>
      <c r="E787" s="7" t="n">
        <v>797836</v>
      </c>
      <c r="F787" s="5" t="n">
        <f aca="false">D787-E787</f>
        <v>7201948</v>
      </c>
    </row>
    <row r="788" customFormat="false" ht="12.75" hidden="false" customHeight="false" outlineLevel="0" collapsed="false">
      <c r="B788" s="0" t="n">
        <v>71</v>
      </c>
      <c r="C788" s="0" t="n">
        <v>2008</v>
      </c>
      <c r="D788" s="5" t="n">
        <v>8467418</v>
      </c>
      <c r="E788" s="7" t="n">
        <v>897379</v>
      </c>
      <c r="F788" s="5" t="n">
        <f aca="false">D788-E788</f>
        <v>7570039</v>
      </c>
    </row>
    <row r="789" customFormat="false" ht="12.75" hidden="false" customHeight="false" outlineLevel="0" collapsed="false">
      <c r="B789" s="8" t="n">
        <v>71</v>
      </c>
      <c r="C789" s="0" t="n">
        <v>2009</v>
      </c>
      <c r="D789" s="5" t="n">
        <v>8841400</v>
      </c>
      <c r="E789" s="7" t="n">
        <v>950611</v>
      </c>
      <c r="F789" s="5" t="n">
        <f aca="false">D789-E789</f>
        <v>7890789</v>
      </c>
    </row>
    <row r="790" customFormat="false" ht="12.75" hidden="false" customHeight="false" outlineLevel="0" collapsed="false">
      <c r="A790" s="0" t="s">
        <v>81</v>
      </c>
      <c r="B790" s="0" t="n">
        <v>72</v>
      </c>
      <c r="C790" s="0" t="n">
        <v>0</v>
      </c>
      <c r="D790" s="5"/>
      <c r="E790" s="5"/>
      <c r="F790" s="5"/>
    </row>
    <row r="791" customFormat="false" ht="12.75" hidden="false" customHeight="false" outlineLevel="0" collapsed="false">
      <c r="B791" s="0" t="n">
        <v>72</v>
      </c>
      <c r="C791" s="0" t="n">
        <v>2000</v>
      </c>
      <c r="D791" s="5" t="n">
        <v>9589895</v>
      </c>
      <c r="E791" s="5" t="n">
        <v>500569</v>
      </c>
      <c r="F791" s="5" t="n">
        <f aca="false">D791-E791</f>
        <v>9089326</v>
      </c>
    </row>
    <row r="792" customFormat="false" ht="12.75" hidden="false" customHeight="false" outlineLevel="0" collapsed="false">
      <c r="B792" s="0" t="n">
        <v>72</v>
      </c>
      <c r="C792" s="0" t="n">
        <v>2001</v>
      </c>
      <c r="D792" s="5" t="n">
        <v>10538119</v>
      </c>
      <c r="E792" s="6" t="n">
        <v>508906</v>
      </c>
      <c r="F792" s="5" t="n">
        <f aca="false">D792-E792</f>
        <v>10029213</v>
      </c>
    </row>
    <row r="793" customFormat="false" ht="12.75" hidden="false" customHeight="false" outlineLevel="0" collapsed="false">
      <c r="B793" s="0" t="n">
        <v>72</v>
      </c>
      <c r="C793" s="0" t="n">
        <v>2002</v>
      </c>
      <c r="D793" s="7" t="n">
        <v>11058193</v>
      </c>
      <c r="E793" s="5" t="n">
        <v>537544</v>
      </c>
      <c r="F793" s="5" t="n">
        <f aca="false">D793-E793</f>
        <v>10520649</v>
      </c>
    </row>
    <row r="794" customFormat="false" ht="12.75" hidden="false" customHeight="false" outlineLevel="0" collapsed="false">
      <c r="B794" s="0" t="n">
        <v>72</v>
      </c>
      <c r="C794" s="0" t="n">
        <v>2003</v>
      </c>
      <c r="D794" s="5" t="n">
        <v>10927131</v>
      </c>
      <c r="E794" s="5" t="n">
        <v>552271</v>
      </c>
      <c r="F794" s="5" t="n">
        <f aca="false">D794-E794</f>
        <v>10374860</v>
      </c>
    </row>
    <row r="795" customFormat="false" ht="12.75" hidden="false" customHeight="false" outlineLevel="0" collapsed="false">
      <c r="B795" s="0" t="n">
        <v>72</v>
      </c>
      <c r="C795" s="0" t="n">
        <v>2004</v>
      </c>
      <c r="D795" s="5" t="n">
        <v>12742317</v>
      </c>
      <c r="E795" s="5" t="n">
        <v>662155</v>
      </c>
      <c r="F795" s="5" t="n">
        <f aca="false">D795-E795</f>
        <v>12080162</v>
      </c>
    </row>
    <row r="796" customFormat="false" ht="12.75" hidden="false" customHeight="false" outlineLevel="0" collapsed="false">
      <c r="B796" s="8" t="n">
        <v>72</v>
      </c>
      <c r="C796" s="0" t="n">
        <v>2005</v>
      </c>
      <c r="D796" s="5" t="n">
        <v>12828655</v>
      </c>
      <c r="E796" s="5" t="n">
        <v>639542</v>
      </c>
      <c r="F796" s="5" t="n">
        <f aca="false">D796-E796</f>
        <v>12189113</v>
      </c>
    </row>
    <row r="797" customFormat="false" ht="12.75" hidden="false" customHeight="false" outlineLevel="0" collapsed="false">
      <c r="B797" s="0" t="n">
        <v>72</v>
      </c>
      <c r="C797" s="0" t="n">
        <v>2006</v>
      </c>
      <c r="D797" s="5" t="n">
        <v>11453518</v>
      </c>
      <c r="E797" s="7" t="n">
        <v>661252</v>
      </c>
      <c r="F797" s="5" t="n">
        <f aca="false">D797-E797</f>
        <v>10792266</v>
      </c>
    </row>
    <row r="798" customFormat="false" ht="12.75" hidden="false" customHeight="false" outlineLevel="0" collapsed="false">
      <c r="B798" s="8" t="n">
        <v>72</v>
      </c>
      <c r="C798" s="0" t="n">
        <v>2007</v>
      </c>
      <c r="D798" s="5" t="n">
        <v>12972554</v>
      </c>
      <c r="E798" s="7" t="n">
        <v>686833</v>
      </c>
      <c r="F798" s="5" t="n">
        <f aca="false">D798-E798</f>
        <v>12285721</v>
      </c>
    </row>
    <row r="799" customFormat="false" ht="12.75" hidden="false" customHeight="false" outlineLevel="0" collapsed="false">
      <c r="B799" s="8" t="n">
        <v>72</v>
      </c>
      <c r="C799" s="0" t="n">
        <v>2008</v>
      </c>
      <c r="D799" s="5" t="n">
        <v>13393985</v>
      </c>
      <c r="E799" s="7" t="n">
        <v>712242</v>
      </c>
      <c r="F799" s="5" t="n">
        <f aca="false">D799-E799</f>
        <v>12681743</v>
      </c>
    </row>
    <row r="800" customFormat="false" ht="12.75" hidden="false" customHeight="false" outlineLevel="0" collapsed="false">
      <c r="B800" s="8" t="n">
        <v>72</v>
      </c>
      <c r="C800" s="0" t="n">
        <v>2009</v>
      </c>
      <c r="D800" s="5" t="n">
        <v>13626254</v>
      </c>
      <c r="E800" s="7" t="n">
        <v>715748</v>
      </c>
      <c r="F800" s="5" t="n">
        <f aca="false">D800-E800</f>
        <v>12910506</v>
      </c>
    </row>
    <row r="801" customFormat="false" ht="12.75" hidden="false" customHeight="false" outlineLevel="0" collapsed="false">
      <c r="A801" s="0" t="s">
        <v>82</v>
      </c>
      <c r="B801" s="0" t="n">
        <v>73</v>
      </c>
      <c r="C801" s="0" t="n">
        <v>0</v>
      </c>
      <c r="D801" s="5"/>
      <c r="E801" s="5"/>
      <c r="F801" s="5"/>
    </row>
    <row r="802" customFormat="false" ht="12.75" hidden="false" customHeight="false" outlineLevel="0" collapsed="false">
      <c r="B802" s="0" t="n">
        <v>73</v>
      </c>
      <c r="C802" s="0" t="n">
        <v>2000</v>
      </c>
      <c r="D802" s="5" t="n">
        <v>7446485</v>
      </c>
      <c r="E802" s="5" t="n">
        <v>1395832</v>
      </c>
      <c r="F802" s="5" t="n">
        <f aca="false">D802-E802</f>
        <v>6050653</v>
      </c>
    </row>
    <row r="803" customFormat="false" ht="12.75" hidden="false" customHeight="false" outlineLevel="0" collapsed="false">
      <c r="B803" s="0" t="n">
        <v>73</v>
      </c>
      <c r="C803" s="0" t="n">
        <v>2001</v>
      </c>
      <c r="D803" s="5" t="n">
        <v>8114067</v>
      </c>
      <c r="E803" s="6" t="n">
        <v>1437456</v>
      </c>
      <c r="F803" s="5" t="n">
        <f aca="false">D803-E803</f>
        <v>6676611</v>
      </c>
    </row>
    <row r="804" customFormat="false" ht="12.75" hidden="false" customHeight="false" outlineLevel="0" collapsed="false">
      <c r="B804" s="0" t="n">
        <v>73</v>
      </c>
      <c r="C804" s="0" t="n">
        <v>2002</v>
      </c>
      <c r="D804" s="7" t="n">
        <v>8601518</v>
      </c>
      <c r="E804" s="5" t="n">
        <v>1476041</v>
      </c>
      <c r="F804" s="5" t="n">
        <f aca="false">D804-E804</f>
        <v>7125477</v>
      </c>
    </row>
    <row r="805" customFormat="false" ht="12.75" hidden="false" customHeight="false" outlineLevel="0" collapsed="false">
      <c r="B805" s="0" t="n">
        <v>73</v>
      </c>
      <c r="C805" s="0" t="n">
        <v>2003</v>
      </c>
      <c r="D805" s="5" t="n">
        <v>8427904</v>
      </c>
      <c r="E805" s="5" t="n">
        <v>1544063</v>
      </c>
      <c r="F805" s="5" t="n">
        <f aca="false">D805-E805</f>
        <v>6883841</v>
      </c>
    </row>
    <row r="806" customFormat="false" ht="12.75" hidden="false" customHeight="false" outlineLevel="0" collapsed="false">
      <c r="B806" s="0" t="n">
        <v>73</v>
      </c>
      <c r="C806" s="0" t="n">
        <v>2004</v>
      </c>
      <c r="D806" s="5" t="n">
        <v>6949425</v>
      </c>
      <c r="E806" s="5" t="n">
        <v>1532216</v>
      </c>
      <c r="F806" s="5" t="n">
        <f aca="false">D806-E806</f>
        <v>5417209</v>
      </c>
    </row>
    <row r="807" customFormat="false" ht="12.75" hidden="false" customHeight="false" outlineLevel="0" collapsed="false">
      <c r="B807" s="8" t="n">
        <v>73</v>
      </c>
      <c r="C807" s="0" t="n">
        <v>2005</v>
      </c>
      <c r="D807" s="5" t="n">
        <v>6956477</v>
      </c>
      <c r="E807" s="5" t="n">
        <v>1623246</v>
      </c>
      <c r="F807" s="5" t="n">
        <f aca="false">D807-E807</f>
        <v>5333231</v>
      </c>
    </row>
    <row r="808" customFormat="false" ht="12.75" hidden="false" customHeight="false" outlineLevel="0" collapsed="false">
      <c r="B808" s="0" t="n">
        <v>73</v>
      </c>
      <c r="C808" s="0" t="n">
        <v>2006</v>
      </c>
      <c r="D808" s="5" t="n">
        <v>7363223</v>
      </c>
      <c r="E808" s="7" t="n">
        <v>1900343</v>
      </c>
      <c r="F808" s="5" t="n">
        <f aca="false">D808-E808</f>
        <v>5462880</v>
      </c>
    </row>
    <row r="809" customFormat="false" ht="12.75" hidden="false" customHeight="false" outlineLevel="0" collapsed="false">
      <c r="B809" s="8" t="n">
        <v>73</v>
      </c>
      <c r="C809" s="0" t="n">
        <v>2007</v>
      </c>
      <c r="D809" s="5" t="n">
        <v>8098204</v>
      </c>
      <c r="E809" s="7" t="n">
        <v>2251333</v>
      </c>
      <c r="F809" s="5" t="n">
        <f aca="false">D809-E809</f>
        <v>5846871</v>
      </c>
    </row>
    <row r="810" customFormat="false" ht="12.75" hidden="false" customHeight="false" outlineLevel="0" collapsed="false">
      <c r="B810" s="0" t="n">
        <v>73</v>
      </c>
      <c r="C810" s="0" t="n">
        <v>2008</v>
      </c>
      <c r="D810" s="5" t="n">
        <v>8321568</v>
      </c>
      <c r="E810" s="7" t="n">
        <v>2216101</v>
      </c>
      <c r="F810" s="5" t="n">
        <f aca="false">D810-E810</f>
        <v>6105467</v>
      </c>
    </row>
    <row r="811" customFormat="false" ht="12.75" hidden="false" customHeight="false" outlineLevel="0" collapsed="false">
      <c r="B811" s="8" t="n">
        <v>73</v>
      </c>
      <c r="C811" s="0" t="n">
        <v>2009</v>
      </c>
      <c r="D811" s="5" t="n">
        <v>8579310</v>
      </c>
      <c r="E811" s="7" t="n">
        <v>2316671</v>
      </c>
      <c r="F811" s="5" t="n">
        <f aca="false">D811-E811</f>
        <v>6262639</v>
      </c>
    </row>
    <row r="812" customFormat="false" ht="12.75" hidden="false" customHeight="false" outlineLevel="0" collapsed="false">
      <c r="A812" s="0" t="s">
        <v>83</v>
      </c>
      <c r="B812" s="0" t="n">
        <v>74</v>
      </c>
      <c r="C812" s="0" t="n">
        <v>0</v>
      </c>
      <c r="D812" s="5"/>
      <c r="E812" s="5"/>
      <c r="F812" s="5"/>
    </row>
    <row r="813" customFormat="false" ht="12.75" hidden="false" customHeight="false" outlineLevel="0" collapsed="false">
      <c r="B813" s="0" t="n">
        <v>74</v>
      </c>
      <c r="C813" s="0" t="n">
        <v>2000</v>
      </c>
      <c r="D813" s="5" t="n">
        <v>1747487</v>
      </c>
      <c r="E813" s="5" t="n">
        <v>6551</v>
      </c>
      <c r="F813" s="5" t="n">
        <f aca="false">D813-E813</f>
        <v>1740936</v>
      </c>
    </row>
    <row r="814" customFormat="false" ht="12.75" hidden="false" customHeight="false" outlineLevel="0" collapsed="false">
      <c r="B814" s="0" t="n">
        <v>74</v>
      </c>
      <c r="C814" s="0" t="n">
        <v>2001</v>
      </c>
      <c r="D814" s="5" t="n">
        <v>1848922</v>
      </c>
      <c r="E814" s="6" t="n">
        <v>6947</v>
      </c>
      <c r="F814" s="5" t="n">
        <f aca="false">D814-E814</f>
        <v>1841975</v>
      </c>
    </row>
    <row r="815" customFormat="false" ht="12.75" hidden="false" customHeight="false" outlineLevel="0" collapsed="false">
      <c r="B815" s="0" t="n">
        <v>74</v>
      </c>
      <c r="C815" s="0" t="n">
        <v>2002</v>
      </c>
      <c r="D815" s="7" t="n">
        <v>1827595</v>
      </c>
      <c r="E815" s="5" t="n">
        <v>9057</v>
      </c>
      <c r="F815" s="5" t="n">
        <f aca="false">D815-E815</f>
        <v>1818538</v>
      </c>
    </row>
    <row r="816" customFormat="false" ht="12.75" hidden="false" customHeight="false" outlineLevel="0" collapsed="false">
      <c r="B816" s="0" t="n">
        <v>74</v>
      </c>
      <c r="C816" s="0" t="n">
        <v>2003</v>
      </c>
      <c r="D816" s="5" t="n">
        <v>1804637</v>
      </c>
      <c r="E816" s="5" t="n">
        <v>9498</v>
      </c>
      <c r="F816" s="5" t="n">
        <f aca="false">D816-E816</f>
        <v>1795139</v>
      </c>
    </row>
    <row r="817" customFormat="false" ht="12.75" hidden="false" customHeight="false" outlineLevel="0" collapsed="false">
      <c r="B817" s="0" t="n">
        <v>74</v>
      </c>
      <c r="C817" s="0" t="n">
        <v>2004</v>
      </c>
      <c r="D817" s="5" t="n">
        <v>1826369</v>
      </c>
      <c r="E817" s="5" t="n">
        <v>53959</v>
      </c>
      <c r="F817" s="5" t="n">
        <f aca="false">D817-E817</f>
        <v>1772410</v>
      </c>
    </row>
    <row r="818" customFormat="false" ht="12.75" hidden="false" customHeight="false" outlineLevel="0" collapsed="false">
      <c r="B818" s="8" t="n">
        <v>74</v>
      </c>
      <c r="C818" s="0" t="n">
        <v>2005</v>
      </c>
      <c r="D818" s="5" t="n">
        <v>1730740</v>
      </c>
      <c r="E818" s="5" t="n">
        <v>63756</v>
      </c>
      <c r="F818" s="5" t="n">
        <f aca="false">D818-E818</f>
        <v>1666984</v>
      </c>
    </row>
    <row r="819" customFormat="false" ht="12.75" hidden="false" customHeight="false" outlineLevel="0" collapsed="false">
      <c r="B819" s="0" t="n">
        <v>74</v>
      </c>
      <c r="C819" s="0" t="n">
        <v>2006</v>
      </c>
      <c r="D819" s="5" t="n">
        <v>1661416</v>
      </c>
      <c r="E819" s="7" t="n">
        <v>94210</v>
      </c>
      <c r="F819" s="5" t="n">
        <f aca="false">D819-E819</f>
        <v>1567206</v>
      </c>
    </row>
    <row r="820" customFormat="false" ht="12.75" hidden="false" customHeight="false" outlineLevel="0" collapsed="false">
      <c r="B820" s="8" t="n">
        <v>74</v>
      </c>
      <c r="C820" s="0" t="n">
        <v>2007</v>
      </c>
      <c r="D820" s="5" t="n">
        <v>1991848</v>
      </c>
      <c r="E820" s="7" t="n">
        <v>112604</v>
      </c>
      <c r="F820" s="5" t="n">
        <f aca="false">D820-E820</f>
        <v>1879244</v>
      </c>
    </row>
    <row r="821" customFormat="false" ht="12.75" hidden="false" customHeight="false" outlineLevel="0" collapsed="false">
      <c r="B821" s="8" t="n">
        <v>74</v>
      </c>
      <c r="C821" s="0" t="n">
        <v>2008</v>
      </c>
      <c r="D821" s="5" t="n">
        <v>2239240</v>
      </c>
      <c r="E821" s="7" t="n">
        <v>167411</v>
      </c>
      <c r="F821" s="5" t="n">
        <f aca="false">D821-E821</f>
        <v>2071829</v>
      </c>
    </row>
    <row r="822" customFormat="false" ht="12.75" hidden="false" customHeight="false" outlineLevel="0" collapsed="false">
      <c r="B822" s="8" t="n">
        <v>74</v>
      </c>
      <c r="C822" s="0" t="n">
        <v>2009</v>
      </c>
      <c r="D822" s="5" t="n">
        <v>2320282</v>
      </c>
      <c r="E822" s="7" t="n">
        <v>114733</v>
      </c>
      <c r="F822" s="5" t="n">
        <f aca="false">D822-E822</f>
        <v>2205549</v>
      </c>
    </row>
    <row r="823" customFormat="false" ht="12.75" hidden="false" customHeight="false" outlineLevel="0" collapsed="false">
      <c r="A823" s="0" t="s">
        <v>84</v>
      </c>
      <c r="B823" s="0" t="n">
        <v>75</v>
      </c>
      <c r="C823" s="0" t="n">
        <v>0</v>
      </c>
      <c r="D823" s="5"/>
      <c r="E823" s="5"/>
      <c r="F823" s="5"/>
    </row>
    <row r="824" customFormat="false" ht="12.75" hidden="false" customHeight="false" outlineLevel="0" collapsed="false">
      <c r="B824" s="0" t="n">
        <v>75</v>
      </c>
      <c r="C824" s="0" t="n">
        <v>2000</v>
      </c>
      <c r="D824" s="5" t="n">
        <v>687410</v>
      </c>
      <c r="E824" s="5" t="n">
        <v>554935</v>
      </c>
      <c r="F824" s="5" t="n">
        <f aca="false">D824-E824</f>
        <v>132475</v>
      </c>
    </row>
    <row r="825" customFormat="false" ht="12.75" hidden="false" customHeight="false" outlineLevel="0" collapsed="false">
      <c r="B825" s="0" t="n">
        <v>75</v>
      </c>
      <c r="C825" s="0" t="n">
        <v>2001</v>
      </c>
      <c r="D825" s="5" t="n">
        <v>776605</v>
      </c>
      <c r="E825" s="6" t="n">
        <v>571929</v>
      </c>
      <c r="F825" s="5" t="n">
        <f aca="false">D825-E825</f>
        <v>204676</v>
      </c>
    </row>
    <row r="826" customFormat="false" ht="12.75" hidden="false" customHeight="false" outlineLevel="0" collapsed="false">
      <c r="B826" s="0" t="n">
        <v>75</v>
      </c>
      <c r="C826" s="0" t="n">
        <v>2002</v>
      </c>
      <c r="D826" s="7" t="n">
        <v>837558</v>
      </c>
      <c r="E826" s="5" t="n">
        <v>557822</v>
      </c>
      <c r="F826" s="5" t="n">
        <f aca="false">D826-E826</f>
        <v>279736</v>
      </c>
    </row>
    <row r="827" customFormat="false" ht="12.75" hidden="false" customHeight="false" outlineLevel="0" collapsed="false">
      <c r="B827" s="0" t="n">
        <v>75</v>
      </c>
      <c r="C827" s="0" t="n">
        <v>2003</v>
      </c>
      <c r="D827" s="5" t="n">
        <v>819652</v>
      </c>
      <c r="E827" s="5" t="n">
        <v>576497</v>
      </c>
      <c r="F827" s="5" t="n">
        <f aca="false">D827-E827</f>
        <v>243155</v>
      </c>
    </row>
    <row r="828" customFormat="false" ht="12.75" hidden="false" customHeight="false" outlineLevel="0" collapsed="false">
      <c r="B828" s="0" t="n">
        <v>75</v>
      </c>
      <c r="C828" s="0" t="n">
        <v>2004</v>
      </c>
      <c r="D828" s="5" t="n">
        <v>736620</v>
      </c>
      <c r="E828" s="5" t="n">
        <v>560784</v>
      </c>
      <c r="F828" s="5" t="n">
        <f aca="false">D828-E828</f>
        <v>175836</v>
      </c>
    </row>
    <row r="829" customFormat="false" ht="12.75" hidden="false" customHeight="false" outlineLevel="0" collapsed="false">
      <c r="B829" s="8" t="n">
        <v>75</v>
      </c>
      <c r="C829" s="0" t="n">
        <v>2005</v>
      </c>
      <c r="D829" s="5" t="n">
        <v>768726</v>
      </c>
      <c r="E829" s="5" t="n">
        <v>571475</v>
      </c>
      <c r="F829" s="5" t="n">
        <f aca="false">D829-E829</f>
        <v>197251</v>
      </c>
    </row>
    <row r="830" customFormat="false" ht="12.75" hidden="false" customHeight="false" outlineLevel="0" collapsed="false">
      <c r="B830" s="0" t="n">
        <v>75</v>
      </c>
      <c r="C830" s="0" t="n">
        <v>2006</v>
      </c>
      <c r="D830" s="5" t="n">
        <v>884301</v>
      </c>
      <c r="E830" s="7" t="n">
        <v>608895</v>
      </c>
      <c r="F830" s="5" t="n">
        <f aca="false">D830-E830</f>
        <v>275406</v>
      </c>
    </row>
    <row r="831" customFormat="false" ht="12.75" hidden="false" customHeight="false" outlineLevel="0" collapsed="false">
      <c r="B831" s="8" t="n">
        <v>75</v>
      </c>
      <c r="C831" s="0" t="n">
        <v>2007</v>
      </c>
      <c r="D831" s="5" t="n">
        <v>1037334</v>
      </c>
      <c r="E831" s="7" t="n">
        <v>605563</v>
      </c>
      <c r="F831" s="5" t="n">
        <f aca="false">D831-E831</f>
        <v>431771</v>
      </c>
    </row>
    <row r="832" customFormat="false" ht="12.75" hidden="false" customHeight="false" outlineLevel="0" collapsed="false">
      <c r="B832" s="0" t="n">
        <v>75</v>
      </c>
      <c r="C832" s="0" t="n">
        <v>2008</v>
      </c>
      <c r="D832" s="5" t="n">
        <v>1082630</v>
      </c>
      <c r="E832" s="7" t="n">
        <v>625655</v>
      </c>
      <c r="F832" s="5" t="n">
        <f aca="false">D832-E832</f>
        <v>456975</v>
      </c>
    </row>
    <row r="833" customFormat="false" ht="12.75" hidden="false" customHeight="false" outlineLevel="0" collapsed="false">
      <c r="B833" s="8" t="n">
        <v>75</v>
      </c>
      <c r="C833" s="0" t="n">
        <v>2009</v>
      </c>
      <c r="D833" s="5" t="n">
        <v>1143056</v>
      </c>
      <c r="E833" s="7" t="n">
        <v>665424</v>
      </c>
      <c r="F833" s="5" t="n">
        <f aca="false">D833-E833</f>
        <v>477632</v>
      </c>
    </row>
    <row r="834" customFormat="false" ht="12.75" hidden="false" customHeight="false" outlineLevel="0" collapsed="false">
      <c r="A834" s="0" t="s">
        <v>85</v>
      </c>
      <c r="B834" s="0" t="n">
        <v>76</v>
      </c>
      <c r="C834" s="0" t="n">
        <v>0</v>
      </c>
      <c r="D834" s="5"/>
      <c r="E834" s="5"/>
      <c r="F834" s="5"/>
    </row>
    <row r="835" customFormat="false" ht="12.75" hidden="false" customHeight="false" outlineLevel="0" collapsed="false">
      <c r="B835" s="0" t="n">
        <v>76</v>
      </c>
      <c r="C835" s="0" t="n">
        <v>2000</v>
      </c>
      <c r="D835" s="5" t="n">
        <v>750995</v>
      </c>
      <c r="E835" s="5" t="n">
        <v>78696</v>
      </c>
      <c r="F835" s="5" t="n">
        <f aca="false">D835-E835</f>
        <v>672299</v>
      </c>
    </row>
    <row r="836" customFormat="false" ht="12.75" hidden="false" customHeight="false" outlineLevel="0" collapsed="false">
      <c r="B836" s="0" t="n">
        <v>76</v>
      </c>
      <c r="C836" s="0" t="n">
        <v>2001</v>
      </c>
      <c r="D836" s="5" t="n">
        <v>797638</v>
      </c>
      <c r="E836" s="6" t="n">
        <v>79760</v>
      </c>
      <c r="F836" s="5" t="n">
        <f aca="false">D836-E836</f>
        <v>717878</v>
      </c>
    </row>
    <row r="837" customFormat="false" ht="12.75" hidden="false" customHeight="false" outlineLevel="0" collapsed="false">
      <c r="B837" s="0" t="n">
        <v>76</v>
      </c>
      <c r="C837" s="0" t="n">
        <v>2002</v>
      </c>
      <c r="D837" s="7" t="n">
        <v>803561</v>
      </c>
      <c r="E837" s="5" t="n">
        <v>87535</v>
      </c>
      <c r="F837" s="5" t="n">
        <f aca="false">D837-E837</f>
        <v>716026</v>
      </c>
    </row>
    <row r="838" customFormat="false" ht="12.75" hidden="false" customHeight="false" outlineLevel="0" collapsed="false">
      <c r="B838" s="0" t="n">
        <v>76</v>
      </c>
      <c r="C838" s="0" t="n">
        <v>2003</v>
      </c>
      <c r="D838" s="5" t="n">
        <v>774342</v>
      </c>
      <c r="E838" s="5" t="n">
        <v>90083</v>
      </c>
      <c r="F838" s="5" t="n">
        <f aca="false">D838-E838</f>
        <v>684259</v>
      </c>
    </row>
    <row r="839" customFormat="false" ht="12.75" hidden="false" customHeight="false" outlineLevel="0" collapsed="false">
      <c r="B839" s="0" t="n">
        <v>76</v>
      </c>
      <c r="C839" s="0" t="n">
        <v>2004</v>
      </c>
      <c r="D839" s="5" t="n">
        <v>666221</v>
      </c>
      <c r="E839" s="5" t="n">
        <v>97064</v>
      </c>
      <c r="F839" s="5" t="n">
        <f aca="false">D839-E839</f>
        <v>569157</v>
      </c>
    </row>
    <row r="840" customFormat="false" ht="12.75" hidden="false" customHeight="false" outlineLevel="0" collapsed="false">
      <c r="B840" s="8" t="n">
        <v>76</v>
      </c>
      <c r="C840" s="0" t="n">
        <v>2005</v>
      </c>
      <c r="D840" s="5" t="n">
        <v>681033</v>
      </c>
      <c r="E840" s="5" t="n">
        <v>95572</v>
      </c>
      <c r="F840" s="5" t="n">
        <f aca="false">D840-E840</f>
        <v>585461</v>
      </c>
    </row>
    <row r="841" customFormat="false" ht="12.75" hidden="false" customHeight="false" outlineLevel="0" collapsed="false">
      <c r="B841" s="0" t="n">
        <v>76</v>
      </c>
      <c r="C841" s="0" t="n">
        <v>2006</v>
      </c>
      <c r="D841" s="5" t="n">
        <v>771069</v>
      </c>
      <c r="E841" s="7" t="n">
        <v>104605</v>
      </c>
      <c r="F841" s="5" t="n">
        <f aca="false">D841-E841</f>
        <v>666464</v>
      </c>
    </row>
    <row r="842" customFormat="false" ht="12.75" hidden="false" customHeight="false" outlineLevel="0" collapsed="false">
      <c r="B842" s="8" t="n">
        <v>76</v>
      </c>
      <c r="C842" s="0" t="n">
        <v>2007</v>
      </c>
      <c r="D842" s="5" t="n">
        <v>923856</v>
      </c>
      <c r="E842" s="7" t="n">
        <v>108502</v>
      </c>
      <c r="F842" s="5" t="n">
        <f aca="false">D842-E842</f>
        <v>815354</v>
      </c>
    </row>
    <row r="843" customFormat="false" ht="12.75" hidden="false" customHeight="false" outlineLevel="0" collapsed="false">
      <c r="B843" s="8" t="n">
        <v>76</v>
      </c>
      <c r="C843" s="0" t="n">
        <v>2008</v>
      </c>
      <c r="D843" s="5" t="n">
        <v>931235</v>
      </c>
      <c r="E843" s="7" t="n">
        <v>116080</v>
      </c>
      <c r="F843" s="5" t="n">
        <f aca="false">D843-E843</f>
        <v>815155</v>
      </c>
    </row>
    <row r="844" customFormat="false" ht="12.75" hidden="false" customHeight="false" outlineLevel="0" collapsed="false">
      <c r="B844" s="8" t="n">
        <v>76</v>
      </c>
      <c r="C844" s="0" t="n">
        <v>2009</v>
      </c>
      <c r="D844" s="5" t="n">
        <v>935542</v>
      </c>
      <c r="E844" s="7" t="n">
        <v>119051</v>
      </c>
      <c r="F844" s="5" t="n">
        <f aca="false">D844-E844</f>
        <v>816491</v>
      </c>
    </row>
    <row r="845" customFormat="false" ht="12.75" hidden="false" customHeight="false" outlineLevel="0" collapsed="false">
      <c r="A845" s="0" t="s">
        <v>86</v>
      </c>
      <c r="B845" s="0" t="n">
        <v>77</v>
      </c>
      <c r="C845" s="0" t="n">
        <v>0</v>
      </c>
      <c r="D845" s="5"/>
      <c r="E845" s="5"/>
      <c r="F845" s="5"/>
    </row>
    <row r="846" customFormat="false" ht="12.75" hidden="false" customHeight="false" outlineLevel="0" collapsed="false">
      <c r="B846" s="0" t="n">
        <v>77</v>
      </c>
      <c r="C846" s="0" t="n">
        <v>2000</v>
      </c>
      <c r="D846" s="5" t="n">
        <v>5880007</v>
      </c>
      <c r="E846" s="5" t="n">
        <v>17498</v>
      </c>
      <c r="F846" s="5" t="n">
        <f aca="false">D846-E846</f>
        <v>5862509</v>
      </c>
    </row>
    <row r="847" customFormat="false" ht="12.75" hidden="false" customHeight="false" outlineLevel="0" collapsed="false">
      <c r="B847" s="0" t="n">
        <v>77</v>
      </c>
      <c r="C847" s="0" t="n">
        <v>2001</v>
      </c>
      <c r="D847" s="5" t="n">
        <v>6420771</v>
      </c>
      <c r="E847" s="6" t="n">
        <v>18602</v>
      </c>
      <c r="F847" s="5" t="n">
        <f aca="false">D847-E847</f>
        <v>6402169</v>
      </c>
    </row>
    <row r="848" customFormat="false" ht="12.75" hidden="false" customHeight="false" outlineLevel="0" collapsed="false">
      <c r="B848" s="0" t="n">
        <v>77</v>
      </c>
      <c r="C848" s="0" t="n">
        <v>2002</v>
      </c>
      <c r="D848" s="7" t="n">
        <v>6990389</v>
      </c>
      <c r="E848" s="5" t="n">
        <v>25389</v>
      </c>
      <c r="F848" s="5" t="n">
        <f aca="false">D848-E848</f>
        <v>6965000</v>
      </c>
    </row>
    <row r="849" customFormat="false" ht="12.75" hidden="false" customHeight="false" outlineLevel="0" collapsed="false">
      <c r="B849" s="0" t="n">
        <v>77</v>
      </c>
      <c r="C849" s="0" t="n">
        <v>2003</v>
      </c>
      <c r="D849" s="5" t="n">
        <v>6854278</v>
      </c>
      <c r="E849" s="5" t="n">
        <v>25610</v>
      </c>
      <c r="F849" s="5" t="n">
        <f aca="false">D849-E849</f>
        <v>6828668</v>
      </c>
    </row>
    <row r="850" customFormat="false" ht="12.75" hidden="false" customHeight="false" outlineLevel="0" collapsed="false">
      <c r="B850" s="0" t="n">
        <v>77</v>
      </c>
      <c r="C850" s="0" t="n">
        <v>2004</v>
      </c>
      <c r="D850" s="5" t="n">
        <v>6592889</v>
      </c>
      <c r="E850" s="5" t="n">
        <v>488791</v>
      </c>
      <c r="F850" s="5" t="n">
        <f aca="false">D850-E850</f>
        <v>6104098</v>
      </c>
    </row>
    <row r="851" customFormat="false" ht="12.75" hidden="false" customHeight="false" outlineLevel="0" collapsed="false">
      <c r="B851" s="8" t="n">
        <v>77</v>
      </c>
      <c r="C851" s="0" t="n">
        <v>2005</v>
      </c>
      <c r="D851" s="5" t="n">
        <v>7092225</v>
      </c>
      <c r="E851" s="5" t="n">
        <v>373406</v>
      </c>
      <c r="F851" s="5" t="n">
        <f aca="false">D851-E851</f>
        <v>6718819</v>
      </c>
    </row>
    <row r="852" customFormat="false" ht="12.75" hidden="false" customHeight="false" outlineLevel="0" collapsed="false">
      <c r="B852" s="0" t="n">
        <v>77</v>
      </c>
      <c r="C852" s="0" t="n">
        <v>2006</v>
      </c>
      <c r="D852" s="5" t="n">
        <v>7888313</v>
      </c>
      <c r="E852" s="7" t="n">
        <v>371091</v>
      </c>
      <c r="F852" s="5" t="n">
        <f aca="false">D852-E852</f>
        <v>7517222</v>
      </c>
    </row>
    <row r="853" customFormat="false" ht="12.75" hidden="false" customHeight="false" outlineLevel="0" collapsed="false">
      <c r="B853" s="8" t="n">
        <v>77</v>
      </c>
      <c r="C853" s="0" t="n">
        <v>2007</v>
      </c>
      <c r="D853" s="5" t="n">
        <v>8557198</v>
      </c>
      <c r="E853" s="7" t="n">
        <v>434839</v>
      </c>
      <c r="F853" s="5" t="n">
        <f aca="false">D853-E853</f>
        <v>8122359</v>
      </c>
    </row>
    <row r="854" customFormat="false" ht="12.75" hidden="false" customHeight="false" outlineLevel="0" collapsed="false">
      <c r="B854" s="0" t="n">
        <v>77</v>
      </c>
      <c r="C854" s="0" t="n">
        <v>2008</v>
      </c>
      <c r="D854" s="5" t="n">
        <v>8947185</v>
      </c>
      <c r="E854" s="7" t="n">
        <v>316962</v>
      </c>
      <c r="F854" s="5" t="n">
        <f aca="false">D854-E854</f>
        <v>8630223</v>
      </c>
    </row>
    <row r="855" customFormat="false" ht="12.75" hidden="false" customHeight="false" outlineLevel="0" collapsed="false">
      <c r="B855" s="8" t="n">
        <v>77</v>
      </c>
      <c r="C855" s="0" t="n">
        <v>2009</v>
      </c>
      <c r="D855" s="5" t="n">
        <v>9758701</v>
      </c>
      <c r="E855" s="7" t="n">
        <v>332101</v>
      </c>
      <c r="F855" s="5" t="n">
        <f aca="false">D855-E855</f>
        <v>9426600</v>
      </c>
    </row>
    <row r="856" customFormat="false" ht="12.75" hidden="false" customHeight="false" outlineLevel="0" collapsed="false">
      <c r="A856" s="0" t="s">
        <v>87</v>
      </c>
      <c r="B856" s="0" t="n">
        <v>78</v>
      </c>
      <c r="C856" s="0" t="n">
        <v>0</v>
      </c>
      <c r="D856" s="5"/>
      <c r="E856" s="5"/>
      <c r="F856" s="5"/>
    </row>
    <row r="857" customFormat="false" ht="12.75" hidden="false" customHeight="false" outlineLevel="0" collapsed="false">
      <c r="B857" s="0" t="n">
        <v>78</v>
      </c>
      <c r="C857" s="0" t="n">
        <v>2000</v>
      </c>
      <c r="D857" s="5" t="n">
        <v>597791</v>
      </c>
      <c r="E857" s="5" t="n">
        <v>231014</v>
      </c>
      <c r="F857" s="5" t="n">
        <f aca="false">D857-E857</f>
        <v>366777</v>
      </c>
    </row>
    <row r="858" customFormat="false" ht="12.75" hidden="false" customHeight="false" outlineLevel="0" collapsed="false">
      <c r="B858" s="0" t="n">
        <v>78</v>
      </c>
      <c r="C858" s="0" t="n">
        <v>2001</v>
      </c>
      <c r="D858" s="5" t="n">
        <v>696548</v>
      </c>
      <c r="E858" s="6" t="n">
        <v>230857</v>
      </c>
      <c r="F858" s="5" t="n">
        <f aca="false">D858-E858</f>
        <v>465691</v>
      </c>
    </row>
    <row r="859" customFormat="false" ht="12.75" hidden="false" customHeight="false" outlineLevel="0" collapsed="false">
      <c r="B859" s="0" t="n">
        <v>78</v>
      </c>
      <c r="C859" s="0" t="n">
        <v>2002</v>
      </c>
      <c r="D859" s="7" t="n">
        <v>735291</v>
      </c>
      <c r="E859" s="5" t="n">
        <v>229373</v>
      </c>
      <c r="F859" s="5" t="n">
        <f aca="false">D859-E859</f>
        <v>505918</v>
      </c>
    </row>
    <row r="860" customFormat="false" ht="12.75" hidden="false" customHeight="false" outlineLevel="0" collapsed="false">
      <c r="B860" s="0" t="n">
        <v>78</v>
      </c>
      <c r="C860" s="0" t="n">
        <v>2003</v>
      </c>
      <c r="D860" s="5" t="n">
        <v>728357</v>
      </c>
      <c r="E860" s="5" t="n">
        <v>242819</v>
      </c>
      <c r="F860" s="5" t="n">
        <f aca="false">D860-E860</f>
        <v>485538</v>
      </c>
    </row>
    <row r="861" customFormat="false" ht="12.75" hidden="false" customHeight="false" outlineLevel="0" collapsed="false">
      <c r="B861" s="0" t="n">
        <v>78</v>
      </c>
      <c r="C861" s="0" t="n">
        <v>2004</v>
      </c>
      <c r="D861" s="5" t="n">
        <v>1375195</v>
      </c>
      <c r="E861" s="5" t="n">
        <v>241764</v>
      </c>
      <c r="F861" s="5" t="n">
        <f aca="false">D861-E861</f>
        <v>1133431</v>
      </c>
    </row>
    <row r="862" customFormat="false" ht="12.75" hidden="false" customHeight="false" outlineLevel="0" collapsed="false">
      <c r="B862" s="8" t="n">
        <v>78</v>
      </c>
      <c r="C862" s="0" t="n">
        <v>2005</v>
      </c>
      <c r="D862" s="5" t="n">
        <v>1386858</v>
      </c>
      <c r="E862" s="5" t="n">
        <v>242799</v>
      </c>
      <c r="F862" s="5" t="n">
        <f aca="false">D862-E862</f>
        <v>1144059</v>
      </c>
    </row>
    <row r="863" customFormat="false" ht="12.75" hidden="false" customHeight="false" outlineLevel="0" collapsed="false">
      <c r="B863" s="0" t="n">
        <v>78</v>
      </c>
      <c r="C863" s="0" t="n">
        <v>2006</v>
      </c>
      <c r="D863" s="5" t="n">
        <v>713675</v>
      </c>
      <c r="E863" s="7" t="n">
        <v>251431</v>
      </c>
      <c r="F863" s="5" t="n">
        <f aca="false">D863-E863</f>
        <v>462244</v>
      </c>
    </row>
    <row r="864" customFormat="false" ht="12.75" hidden="false" customHeight="false" outlineLevel="0" collapsed="false">
      <c r="B864" s="8" t="n">
        <v>78</v>
      </c>
      <c r="C864" s="0" t="n">
        <v>2007</v>
      </c>
      <c r="D864" s="5" t="n">
        <v>839079</v>
      </c>
      <c r="E864" s="7" t="n">
        <v>258711</v>
      </c>
      <c r="F864" s="5" t="n">
        <f aca="false">D864-E864</f>
        <v>580368</v>
      </c>
    </row>
    <row r="865" customFormat="false" ht="12.75" hidden="false" customHeight="false" outlineLevel="0" collapsed="false">
      <c r="B865" s="8" t="n">
        <v>78</v>
      </c>
      <c r="C865" s="0" t="n">
        <v>2008</v>
      </c>
      <c r="D865" s="5" t="n">
        <v>979731</v>
      </c>
      <c r="E865" s="7" t="n">
        <v>266337</v>
      </c>
      <c r="F865" s="5" t="n">
        <f aca="false">D865-E865</f>
        <v>713394</v>
      </c>
    </row>
    <row r="866" customFormat="false" ht="12.75" hidden="false" customHeight="false" outlineLevel="0" collapsed="false">
      <c r="B866" s="8" t="n">
        <v>78</v>
      </c>
      <c r="C866" s="0" t="n">
        <v>2009</v>
      </c>
      <c r="D866" s="5" t="n">
        <v>1077690</v>
      </c>
      <c r="E866" s="7" t="n">
        <v>270398</v>
      </c>
      <c r="F866" s="5" t="n">
        <f aca="false">D866-E866</f>
        <v>807292</v>
      </c>
    </row>
    <row r="867" customFormat="false" ht="12.75" hidden="false" customHeight="false" outlineLevel="0" collapsed="false">
      <c r="A867" s="0" t="s">
        <v>88</v>
      </c>
      <c r="B867" s="0" t="n">
        <v>79</v>
      </c>
      <c r="C867" s="0" t="n">
        <v>0</v>
      </c>
      <c r="D867" s="5"/>
      <c r="E867" s="5"/>
      <c r="F867" s="5"/>
    </row>
    <row r="868" customFormat="false" ht="12.75" hidden="false" customHeight="false" outlineLevel="0" collapsed="false">
      <c r="B868" s="0" t="n">
        <v>79</v>
      </c>
      <c r="C868" s="0" t="n">
        <v>2000</v>
      </c>
      <c r="D868" s="5" t="n">
        <v>16961872</v>
      </c>
      <c r="E868" s="5" t="n">
        <v>98973</v>
      </c>
      <c r="F868" s="5" t="n">
        <f aca="false">D868-E868</f>
        <v>16862899</v>
      </c>
    </row>
    <row r="869" customFormat="false" ht="12.75" hidden="false" customHeight="false" outlineLevel="0" collapsed="false">
      <c r="B869" s="0" t="n">
        <v>79</v>
      </c>
      <c r="C869" s="0" t="n">
        <v>2001</v>
      </c>
      <c r="D869" s="5" t="n">
        <v>19172825</v>
      </c>
      <c r="E869" s="6" t="n">
        <v>70152</v>
      </c>
      <c r="F869" s="5" t="n">
        <f aca="false">D869-E869</f>
        <v>19102673</v>
      </c>
    </row>
    <row r="870" customFormat="false" ht="12.75" hidden="false" customHeight="false" outlineLevel="0" collapsed="false">
      <c r="B870" s="0" t="n">
        <v>79</v>
      </c>
      <c r="C870" s="0" t="n">
        <v>2002</v>
      </c>
      <c r="D870" s="7" t="n">
        <v>19761839</v>
      </c>
      <c r="E870" s="5" t="n">
        <v>66117</v>
      </c>
      <c r="F870" s="5" t="n">
        <f aca="false">D870-E870</f>
        <v>19695722</v>
      </c>
    </row>
    <row r="871" customFormat="false" ht="12.75" hidden="false" customHeight="false" outlineLevel="0" collapsed="false">
      <c r="B871" s="0" t="n">
        <v>79</v>
      </c>
      <c r="C871" s="0" t="n">
        <v>2003</v>
      </c>
      <c r="D871" s="5" t="n">
        <v>19936296</v>
      </c>
      <c r="E871" s="5" t="n">
        <v>100157</v>
      </c>
      <c r="F871" s="5" t="n">
        <f aca="false">D871-E871</f>
        <v>19836139</v>
      </c>
    </row>
    <row r="872" customFormat="false" ht="12.75" hidden="false" customHeight="false" outlineLevel="0" collapsed="false">
      <c r="B872" s="0" t="n">
        <v>79</v>
      </c>
      <c r="C872" s="0" t="n">
        <v>2004</v>
      </c>
      <c r="D872" s="5" t="n">
        <v>19193867</v>
      </c>
      <c r="E872" s="5" t="n">
        <v>378947</v>
      </c>
      <c r="F872" s="5" t="n">
        <f aca="false">D872-E872</f>
        <v>18814920</v>
      </c>
    </row>
    <row r="873" customFormat="false" ht="12.75" hidden="false" customHeight="false" outlineLevel="0" collapsed="false">
      <c r="B873" s="8" t="n">
        <v>79</v>
      </c>
      <c r="C873" s="0" t="n">
        <v>2005</v>
      </c>
      <c r="D873" s="5" t="n">
        <v>19786509</v>
      </c>
      <c r="E873" s="5" t="n">
        <v>576807</v>
      </c>
      <c r="F873" s="5" t="n">
        <f aca="false">D873-E873</f>
        <v>19209702</v>
      </c>
    </row>
    <row r="874" customFormat="false" ht="12.75" hidden="false" customHeight="false" outlineLevel="0" collapsed="false">
      <c r="B874" s="0" t="n">
        <v>79</v>
      </c>
      <c r="C874" s="0" t="n">
        <v>2006</v>
      </c>
      <c r="D874" s="5" t="n">
        <v>18619086</v>
      </c>
      <c r="E874" s="7" t="n">
        <v>641247</v>
      </c>
      <c r="F874" s="5" t="n">
        <f aca="false">D874-E874</f>
        <v>17977839</v>
      </c>
    </row>
    <row r="875" customFormat="false" ht="12.75" hidden="false" customHeight="false" outlineLevel="0" collapsed="false">
      <c r="B875" s="8" t="n">
        <v>79</v>
      </c>
      <c r="C875" s="0" t="n">
        <v>2007</v>
      </c>
      <c r="D875" s="5" t="n">
        <v>20078870</v>
      </c>
      <c r="E875" s="7" t="n">
        <v>681424</v>
      </c>
      <c r="F875" s="5" t="n">
        <f aca="false">D875-E875</f>
        <v>19397446</v>
      </c>
    </row>
    <row r="876" customFormat="false" ht="12.75" hidden="false" customHeight="false" outlineLevel="0" collapsed="false">
      <c r="B876" s="0" t="n">
        <v>79</v>
      </c>
      <c r="C876" s="0" t="n">
        <v>2008</v>
      </c>
      <c r="D876" s="5" t="n">
        <v>21249744</v>
      </c>
      <c r="E876" s="7" t="n">
        <v>803853</v>
      </c>
      <c r="F876" s="5" t="n">
        <f aca="false">D876-E876</f>
        <v>20445891</v>
      </c>
    </row>
    <row r="877" customFormat="false" ht="12.75" hidden="false" customHeight="false" outlineLevel="0" collapsed="false">
      <c r="B877" s="8" t="n">
        <v>79</v>
      </c>
      <c r="C877" s="0" t="n">
        <v>2009</v>
      </c>
      <c r="D877" s="5" t="n">
        <v>22608986</v>
      </c>
      <c r="E877" s="7" t="n">
        <v>732523</v>
      </c>
      <c r="F877" s="5" t="n">
        <f aca="false">D877-E877</f>
        <v>21876463</v>
      </c>
    </row>
    <row r="878" customFormat="false" ht="12.75" hidden="false" customHeight="false" outlineLevel="0" collapsed="false">
      <c r="A878" s="0" t="s">
        <v>89</v>
      </c>
      <c r="B878" s="0" t="n">
        <v>80</v>
      </c>
      <c r="C878" s="0" t="n">
        <v>0</v>
      </c>
      <c r="D878" s="5"/>
      <c r="E878" s="5"/>
      <c r="F878" s="5"/>
    </row>
    <row r="879" customFormat="false" ht="12.75" hidden="false" customHeight="false" outlineLevel="0" collapsed="false">
      <c r="B879" s="0" t="n">
        <v>80</v>
      </c>
      <c r="C879" s="0" t="n">
        <v>2000</v>
      </c>
      <c r="D879" s="5" t="n">
        <v>1554845</v>
      </c>
      <c r="E879" s="5" t="n">
        <v>25726</v>
      </c>
      <c r="F879" s="5" t="n">
        <f aca="false">D879-E879</f>
        <v>1529119</v>
      </c>
    </row>
    <row r="880" customFormat="false" ht="12.75" hidden="false" customHeight="false" outlineLevel="0" collapsed="false">
      <c r="B880" s="0" t="n">
        <v>80</v>
      </c>
      <c r="C880" s="0" t="n">
        <v>2001</v>
      </c>
      <c r="D880" s="5" t="n">
        <v>1689343</v>
      </c>
      <c r="E880" s="6" t="n">
        <v>23481</v>
      </c>
      <c r="F880" s="5" t="n">
        <f aca="false">D880-E880</f>
        <v>1665862</v>
      </c>
    </row>
    <row r="881" customFormat="false" ht="12.75" hidden="false" customHeight="false" outlineLevel="0" collapsed="false">
      <c r="B881" s="0" t="n">
        <v>80</v>
      </c>
      <c r="C881" s="0" t="n">
        <v>2002</v>
      </c>
      <c r="D881" s="7" t="n">
        <v>1689258</v>
      </c>
      <c r="E881" s="5" t="n">
        <v>23534</v>
      </c>
      <c r="F881" s="5" t="n">
        <f aca="false">D881-E881</f>
        <v>1665724</v>
      </c>
    </row>
    <row r="882" customFormat="false" ht="12.75" hidden="false" customHeight="false" outlineLevel="0" collapsed="false">
      <c r="B882" s="0" t="n">
        <v>80</v>
      </c>
      <c r="C882" s="0" t="n">
        <v>2003</v>
      </c>
      <c r="D882" s="5" t="n">
        <v>1674409</v>
      </c>
      <c r="E882" s="5" t="n">
        <v>23902</v>
      </c>
      <c r="F882" s="5" t="n">
        <f aca="false">D882-E882</f>
        <v>1650507</v>
      </c>
    </row>
    <row r="883" customFormat="false" ht="12.75" hidden="false" customHeight="false" outlineLevel="0" collapsed="false">
      <c r="B883" s="0" t="n">
        <v>80</v>
      </c>
      <c r="C883" s="0" t="n">
        <v>2004</v>
      </c>
      <c r="D883" s="5" t="n">
        <v>1431213</v>
      </c>
      <c r="E883" s="5" t="n">
        <v>30589</v>
      </c>
      <c r="F883" s="5" t="n">
        <f aca="false">D883-E883</f>
        <v>1400624</v>
      </c>
    </row>
    <row r="884" customFormat="false" ht="12.75" hidden="false" customHeight="false" outlineLevel="0" collapsed="false">
      <c r="B884" s="8" t="n">
        <v>80</v>
      </c>
      <c r="C884" s="0" t="n">
        <v>2005</v>
      </c>
      <c r="D884" s="5" t="n">
        <v>1432118</v>
      </c>
      <c r="E884" s="5" t="n">
        <v>31514</v>
      </c>
      <c r="F884" s="5" t="n">
        <f aca="false">D884-E884</f>
        <v>1400604</v>
      </c>
    </row>
    <row r="885" customFormat="false" ht="12.75" hidden="false" customHeight="false" outlineLevel="0" collapsed="false">
      <c r="B885" s="0" t="n">
        <v>80</v>
      </c>
      <c r="C885" s="0" t="n">
        <v>2006</v>
      </c>
      <c r="D885" s="5" t="n">
        <v>1664731</v>
      </c>
      <c r="E885" s="7" t="n">
        <v>33321</v>
      </c>
      <c r="F885" s="5" t="n">
        <f aca="false">D885-E885</f>
        <v>1631410</v>
      </c>
    </row>
    <row r="886" customFormat="false" ht="12.75" hidden="false" customHeight="false" outlineLevel="0" collapsed="false">
      <c r="B886" s="8" t="n">
        <v>80</v>
      </c>
      <c r="C886" s="0" t="n">
        <v>2007</v>
      </c>
      <c r="D886" s="5" t="n">
        <v>2030383</v>
      </c>
      <c r="E886" s="7" t="n">
        <v>34980</v>
      </c>
      <c r="F886" s="5" t="n">
        <f aca="false">D886-E886</f>
        <v>1995403</v>
      </c>
    </row>
    <row r="887" customFormat="false" ht="12.75" hidden="false" customHeight="false" outlineLevel="0" collapsed="false">
      <c r="B887" s="8" t="n">
        <v>80</v>
      </c>
      <c r="C887" s="0" t="n">
        <v>2008</v>
      </c>
      <c r="D887" s="5" t="n">
        <v>2077245</v>
      </c>
      <c r="E887" s="7" t="n">
        <v>32008</v>
      </c>
      <c r="F887" s="5" t="n">
        <f aca="false">D887-E887</f>
        <v>2045237</v>
      </c>
    </row>
    <row r="888" customFormat="false" ht="12.75" hidden="false" customHeight="false" outlineLevel="0" collapsed="false">
      <c r="B888" s="8" t="n">
        <v>80</v>
      </c>
      <c r="C888" s="0" t="n">
        <v>2009</v>
      </c>
      <c r="D888" s="5" t="n">
        <v>2087399</v>
      </c>
      <c r="E888" s="7" t="n">
        <v>33069</v>
      </c>
      <c r="F888" s="5" t="n">
        <f aca="false">D888-E888</f>
        <v>2054330</v>
      </c>
    </row>
    <row r="889" customFormat="false" ht="12.75" hidden="false" customHeight="false" outlineLevel="0" collapsed="false">
      <c r="A889" s="0" t="s">
        <v>90</v>
      </c>
      <c r="B889" s="0" t="n">
        <v>81</v>
      </c>
      <c r="C889" s="0" t="n">
        <v>0</v>
      </c>
      <c r="D889" s="5"/>
      <c r="E889" s="5"/>
      <c r="F889" s="5"/>
    </row>
    <row r="890" customFormat="false" ht="12.75" hidden="false" customHeight="false" outlineLevel="0" collapsed="false">
      <c r="B890" s="0" t="n">
        <v>81</v>
      </c>
      <c r="C890" s="0" t="n">
        <v>2000</v>
      </c>
      <c r="D890" s="5" t="n">
        <v>245881</v>
      </c>
      <c r="E890" s="5" t="n">
        <v>5960</v>
      </c>
      <c r="F890" s="5" t="n">
        <f aca="false">D890-E890</f>
        <v>239921</v>
      </c>
    </row>
    <row r="891" customFormat="false" ht="12.75" hidden="false" customHeight="false" outlineLevel="0" collapsed="false">
      <c r="B891" s="0" t="n">
        <v>81</v>
      </c>
      <c r="C891" s="0" t="n">
        <v>2001</v>
      </c>
      <c r="D891" s="5" t="n">
        <v>263932</v>
      </c>
      <c r="E891" s="6" t="n">
        <v>16108</v>
      </c>
      <c r="F891" s="5" t="n">
        <f aca="false">D891-E891</f>
        <v>247824</v>
      </c>
    </row>
    <row r="892" customFormat="false" ht="12.75" hidden="false" customHeight="false" outlineLevel="0" collapsed="false">
      <c r="B892" s="0" t="n">
        <v>81</v>
      </c>
      <c r="C892" s="0" t="n">
        <v>2002</v>
      </c>
      <c r="D892" s="7" t="n">
        <v>257403</v>
      </c>
      <c r="E892" s="5" t="n">
        <v>761</v>
      </c>
      <c r="F892" s="5" t="n">
        <f aca="false">D892-E892</f>
        <v>256642</v>
      </c>
    </row>
    <row r="893" customFormat="false" ht="12.75" hidden="false" customHeight="false" outlineLevel="0" collapsed="false">
      <c r="B893" s="0" t="n">
        <v>81</v>
      </c>
      <c r="C893" s="0" t="n">
        <v>2003</v>
      </c>
      <c r="D893" s="5" t="n">
        <v>250834</v>
      </c>
      <c r="E893" s="5" t="n">
        <v>774</v>
      </c>
      <c r="F893" s="5" t="n">
        <f aca="false">D893-E893</f>
        <v>250060</v>
      </c>
    </row>
    <row r="894" customFormat="false" ht="12.75" hidden="false" customHeight="false" outlineLevel="0" collapsed="false">
      <c r="B894" s="0" t="n">
        <v>81</v>
      </c>
      <c r="C894" s="0" t="n">
        <v>2004</v>
      </c>
      <c r="D894" s="5" t="n">
        <v>217854</v>
      </c>
      <c r="E894" s="5" t="n">
        <v>2363</v>
      </c>
      <c r="F894" s="5" t="n">
        <f aca="false">D894-E894</f>
        <v>215491</v>
      </c>
    </row>
    <row r="895" customFormat="false" ht="12.75" hidden="false" customHeight="false" outlineLevel="0" collapsed="false">
      <c r="B895" s="8" t="n">
        <v>81</v>
      </c>
      <c r="C895" s="0" t="n">
        <v>2005</v>
      </c>
      <c r="D895" s="5" t="n">
        <v>222094</v>
      </c>
      <c r="E895" s="5" t="n">
        <v>1740</v>
      </c>
      <c r="F895" s="5" t="n">
        <f aca="false">D895-E895</f>
        <v>220354</v>
      </c>
    </row>
    <row r="896" customFormat="false" ht="12.75" hidden="false" customHeight="false" outlineLevel="0" collapsed="false">
      <c r="B896" s="0" t="n">
        <v>81</v>
      </c>
      <c r="C896" s="0" t="n">
        <v>2006</v>
      </c>
      <c r="D896" s="5" t="n">
        <v>257181</v>
      </c>
      <c r="E896" s="7" t="n">
        <v>1744</v>
      </c>
      <c r="F896" s="5" t="n">
        <f aca="false">D896-E896</f>
        <v>255437</v>
      </c>
    </row>
    <row r="897" customFormat="false" ht="12.75" hidden="false" customHeight="false" outlineLevel="0" collapsed="false">
      <c r="B897" s="8" t="n">
        <v>81</v>
      </c>
      <c r="C897" s="0" t="n">
        <v>2007</v>
      </c>
      <c r="D897" s="5" t="n">
        <v>312938</v>
      </c>
      <c r="E897" s="7" t="n">
        <v>2093</v>
      </c>
      <c r="F897" s="5" t="n">
        <f aca="false">D897-E897</f>
        <v>310845</v>
      </c>
    </row>
    <row r="898" customFormat="false" ht="12.75" hidden="false" customHeight="false" outlineLevel="0" collapsed="false">
      <c r="B898" s="0" t="n">
        <v>81</v>
      </c>
      <c r="C898" s="0" t="n">
        <v>2008</v>
      </c>
      <c r="D898" s="5" t="n">
        <v>324880</v>
      </c>
      <c r="E898" s="7" t="n">
        <v>1874</v>
      </c>
      <c r="F898" s="5" t="n">
        <f aca="false">D898-E898</f>
        <v>323006</v>
      </c>
    </row>
    <row r="899" customFormat="false" ht="12.75" hidden="false" customHeight="false" outlineLevel="0" collapsed="false">
      <c r="B899" s="8" t="n">
        <v>81</v>
      </c>
      <c r="C899" s="0" t="n">
        <v>2009</v>
      </c>
      <c r="D899" s="5" t="n">
        <v>325935</v>
      </c>
      <c r="E899" s="7" t="n">
        <v>2344</v>
      </c>
      <c r="F899" s="5" t="n">
        <f aca="false">D899-E899</f>
        <v>323591</v>
      </c>
    </row>
    <row r="900" customFormat="false" ht="12.75" hidden="false" customHeight="false" outlineLevel="0" collapsed="false">
      <c r="A900" s="0" t="s">
        <v>91</v>
      </c>
      <c r="B900" s="0" t="n">
        <v>82</v>
      </c>
      <c r="C900" s="0" t="n">
        <v>0</v>
      </c>
      <c r="D900" s="5"/>
      <c r="E900" s="5"/>
      <c r="F900" s="5"/>
    </row>
    <row r="901" customFormat="false" ht="12.75" hidden="false" customHeight="false" outlineLevel="0" collapsed="false">
      <c r="B901" s="0" t="n">
        <v>82</v>
      </c>
      <c r="C901" s="0" t="n">
        <v>2000</v>
      </c>
      <c r="D901" s="5" t="n">
        <v>3738950</v>
      </c>
      <c r="E901" s="5" t="n">
        <v>409832</v>
      </c>
      <c r="F901" s="5" t="n">
        <f aca="false">D901-E901</f>
        <v>3329118</v>
      </c>
    </row>
    <row r="902" customFormat="false" ht="12.75" hidden="false" customHeight="false" outlineLevel="0" collapsed="false">
      <c r="B902" s="0" t="n">
        <v>82</v>
      </c>
      <c r="C902" s="0" t="n">
        <v>2001</v>
      </c>
      <c r="D902" s="5" t="n">
        <v>4503674</v>
      </c>
      <c r="E902" s="6" t="n">
        <v>417182</v>
      </c>
      <c r="F902" s="5" t="n">
        <f aca="false">D902-E902</f>
        <v>4086492</v>
      </c>
    </row>
    <row r="903" customFormat="false" ht="12.75" hidden="false" customHeight="false" outlineLevel="0" collapsed="false">
      <c r="B903" s="0" t="n">
        <v>82</v>
      </c>
      <c r="C903" s="0" t="n">
        <v>2002</v>
      </c>
      <c r="D903" s="7" t="n">
        <v>4764614</v>
      </c>
      <c r="E903" s="5" t="n">
        <v>384074</v>
      </c>
      <c r="F903" s="5" t="n">
        <f aca="false">D903-E903</f>
        <v>4380540</v>
      </c>
    </row>
    <row r="904" customFormat="false" ht="12.75" hidden="false" customHeight="false" outlineLevel="0" collapsed="false">
      <c r="B904" s="0" t="n">
        <v>82</v>
      </c>
      <c r="C904" s="0" t="n">
        <v>2003</v>
      </c>
      <c r="D904" s="5" t="n">
        <v>4706275</v>
      </c>
      <c r="E904" s="5" t="n">
        <v>342349</v>
      </c>
      <c r="F904" s="5" t="n">
        <f aca="false">D904-E904</f>
        <v>4363926</v>
      </c>
    </row>
    <row r="905" customFormat="false" ht="12.75" hidden="false" customHeight="false" outlineLevel="0" collapsed="false">
      <c r="B905" s="0" t="n">
        <v>82</v>
      </c>
      <c r="C905" s="0" t="n">
        <v>2004</v>
      </c>
      <c r="D905" s="5" t="n">
        <v>3743424</v>
      </c>
      <c r="E905" s="5" t="n">
        <v>334551</v>
      </c>
      <c r="F905" s="5" t="n">
        <f aca="false">D905-E905</f>
        <v>3408873</v>
      </c>
    </row>
    <row r="906" customFormat="false" ht="12.75" hidden="false" customHeight="false" outlineLevel="0" collapsed="false">
      <c r="B906" s="8" t="n">
        <v>82</v>
      </c>
      <c r="C906" s="0" t="n">
        <v>2005</v>
      </c>
      <c r="D906" s="5" t="n">
        <v>3788507</v>
      </c>
      <c r="E906" s="5" t="n">
        <v>300225</v>
      </c>
      <c r="F906" s="5" t="n">
        <f aca="false">D906-E906</f>
        <v>3488282</v>
      </c>
    </row>
    <row r="907" customFormat="false" ht="12.75" hidden="false" customHeight="false" outlineLevel="0" collapsed="false">
      <c r="B907" s="0" t="n">
        <v>82</v>
      </c>
      <c r="C907" s="0" t="n">
        <v>2006</v>
      </c>
      <c r="D907" s="5" t="n">
        <v>3945375</v>
      </c>
      <c r="E907" s="7" t="n">
        <v>265400</v>
      </c>
      <c r="F907" s="5" t="n">
        <f aca="false">D907-E907</f>
        <v>3679975</v>
      </c>
    </row>
    <row r="908" customFormat="false" ht="12.75" hidden="false" customHeight="false" outlineLevel="0" collapsed="false">
      <c r="B908" s="8" t="n">
        <v>82</v>
      </c>
      <c r="C908" s="0" t="n">
        <v>2007</v>
      </c>
      <c r="D908" s="5" t="n">
        <v>4449982</v>
      </c>
      <c r="E908" s="7" t="n">
        <v>273428</v>
      </c>
      <c r="F908" s="5" t="n">
        <f aca="false">D908-E908</f>
        <v>4176554</v>
      </c>
    </row>
    <row r="909" customFormat="false" ht="12.75" hidden="false" customHeight="false" outlineLevel="0" collapsed="false">
      <c r="B909" s="8" t="n">
        <v>82</v>
      </c>
      <c r="C909" s="0" t="n">
        <v>2008</v>
      </c>
      <c r="D909" s="5" t="n">
        <v>4914182</v>
      </c>
      <c r="E909" s="7" t="n">
        <v>248452</v>
      </c>
      <c r="F909" s="5" t="n">
        <f aca="false">D909-E909</f>
        <v>4665730</v>
      </c>
    </row>
    <row r="910" customFormat="false" ht="12.75" hidden="false" customHeight="false" outlineLevel="0" collapsed="false">
      <c r="B910" s="8" t="n">
        <v>82</v>
      </c>
      <c r="C910" s="0" t="n">
        <v>2009</v>
      </c>
      <c r="D910" s="5" t="n">
        <v>5743338</v>
      </c>
      <c r="E910" s="7" t="n">
        <v>244024</v>
      </c>
      <c r="F910" s="5" t="n">
        <f aca="false">D910-E910</f>
        <v>5499314</v>
      </c>
    </row>
    <row r="911" customFormat="false" ht="12.75" hidden="false" customHeight="false" outlineLevel="0" collapsed="false">
      <c r="A911" s="0" t="s">
        <v>92</v>
      </c>
      <c r="B911" s="0" t="n">
        <v>83</v>
      </c>
      <c r="C911" s="0" t="n">
        <v>0</v>
      </c>
      <c r="D911" s="5"/>
      <c r="E911" s="5"/>
      <c r="F911" s="5"/>
    </row>
    <row r="912" customFormat="false" ht="12.75" hidden="false" customHeight="false" outlineLevel="0" collapsed="false">
      <c r="B912" s="0" t="n">
        <v>83</v>
      </c>
      <c r="C912" s="0" t="n">
        <v>2000</v>
      </c>
      <c r="D912" s="5" t="n">
        <v>10502074</v>
      </c>
      <c r="E912" s="5" t="n">
        <v>68173</v>
      </c>
      <c r="F912" s="5" t="n">
        <f aca="false">D912-E912</f>
        <v>10433901</v>
      </c>
    </row>
    <row r="913" customFormat="false" ht="12.75" hidden="false" customHeight="false" outlineLevel="0" collapsed="false">
      <c r="B913" s="0" t="n">
        <v>83</v>
      </c>
      <c r="C913" s="0" t="n">
        <v>2001</v>
      </c>
      <c r="D913" s="5" t="n">
        <v>11003004</v>
      </c>
      <c r="E913" s="6" t="n">
        <v>66053</v>
      </c>
      <c r="F913" s="5" t="n">
        <f aca="false">D913-E913</f>
        <v>10936951</v>
      </c>
    </row>
    <row r="914" customFormat="false" ht="12.75" hidden="false" customHeight="false" outlineLevel="0" collapsed="false">
      <c r="B914" s="0" t="n">
        <v>83</v>
      </c>
      <c r="C914" s="0" t="n">
        <v>2002</v>
      </c>
      <c r="D914" s="7" t="n">
        <v>11124605</v>
      </c>
      <c r="E914" s="5" t="n">
        <v>71951</v>
      </c>
      <c r="F914" s="5" t="n">
        <f aca="false">D914-E914</f>
        <v>11052654</v>
      </c>
    </row>
    <row r="915" customFormat="false" ht="12.75" hidden="false" customHeight="false" outlineLevel="0" collapsed="false">
      <c r="B915" s="0" t="n">
        <v>83</v>
      </c>
      <c r="C915" s="0" t="n">
        <v>2003</v>
      </c>
      <c r="D915" s="5" t="n">
        <v>11325105</v>
      </c>
      <c r="E915" s="5" t="n">
        <v>91186</v>
      </c>
      <c r="F915" s="5" t="n">
        <f aca="false">D915-E915</f>
        <v>11233919</v>
      </c>
    </row>
    <row r="916" customFormat="false" ht="12.75" hidden="false" customHeight="false" outlineLevel="0" collapsed="false">
      <c r="B916" s="0" t="n">
        <v>83</v>
      </c>
      <c r="C916" s="0" t="n">
        <v>2004</v>
      </c>
      <c r="D916" s="5" t="n">
        <v>11190658</v>
      </c>
      <c r="E916" s="5" t="n">
        <v>127455</v>
      </c>
      <c r="F916" s="5" t="n">
        <f aca="false">D916-E916</f>
        <v>11063203</v>
      </c>
    </row>
    <row r="917" customFormat="false" ht="12.75" hidden="false" customHeight="false" outlineLevel="0" collapsed="false">
      <c r="B917" s="8" t="n">
        <v>83</v>
      </c>
      <c r="C917" s="0" t="n">
        <v>2005</v>
      </c>
      <c r="D917" s="5" t="n">
        <v>11215056</v>
      </c>
      <c r="E917" s="5" t="n">
        <v>152020</v>
      </c>
      <c r="F917" s="5" t="n">
        <f aca="false">D917-E917</f>
        <v>11063036</v>
      </c>
    </row>
    <row r="918" customFormat="false" ht="12.75" hidden="false" customHeight="false" outlineLevel="0" collapsed="false">
      <c r="B918" s="0" t="n">
        <v>83</v>
      </c>
      <c r="C918" s="0" t="n">
        <v>2006</v>
      </c>
      <c r="D918" s="5" t="n">
        <v>11048404</v>
      </c>
      <c r="E918" s="7" t="n">
        <v>174881</v>
      </c>
      <c r="F918" s="5" t="n">
        <f aca="false">D918-E918</f>
        <v>10873523</v>
      </c>
    </row>
    <row r="919" customFormat="false" ht="12.75" hidden="false" customHeight="false" outlineLevel="0" collapsed="false">
      <c r="B919" s="8" t="n">
        <v>83</v>
      </c>
      <c r="C919" s="0" t="n">
        <v>2007</v>
      </c>
      <c r="D919" s="5" t="n">
        <v>12012814</v>
      </c>
      <c r="E919" s="7" t="n">
        <v>181657</v>
      </c>
      <c r="F919" s="5" t="n">
        <f aca="false">D919-E919</f>
        <v>11831157</v>
      </c>
    </row>
    <row r="920" customFormat="false" ht="12.75" hidden="false" customHeight="false" outlineLevel="0" collapsed="false">
      <c r="B920" s="0" t="n">
        <v>83</v>
      </c>
      <c r="C920" s="0" t="n">
        <v>2008</v>
      </c>
      <c r="D920" s="5" t="n">
        <v>12422650</v>
      </c>
      <c r="E920" s="7" t="n">
        <v>226891</v>
      </c>
      <c r="F920" s="5" t="n">
        <f aca="false">D920-E920</f>
        <v>12195759</v>
      </c>
    </row>
    <row r="921" customFormat="false" ht="12.75" hidden="false" customHeight="false" outlineLevel="0" collapsed="false">
      <c r="B921" s="8" t="n">
        <v>83</v>
      </c>
      <c r="C921" s="0" t="n">
        <v>2009</v>
      </c>
      <c r="D921" s="5" t="n">
        <v>12968009</v>
      </c>
      <c r="E921" s="7" t="n">
        <v>224366</v>
      </c>
      <c r="F921" s="5" t="n">
        <f aca="false">D921-E921</f>
        <v>12743643</v>
      </c>
    </row>
    <row r="922" customFormat="false" ht="12.75" hidden="false" customHeight="false" outlineLevel="0" collapsed="false">
      <c r="A922" s="0" t="s">
        <v>93</v>
      </c>
      <c r="B922" s="0" t="n">
        <v>84</v>
      </c>
      <c r="C922" s="0" t="n">
        <v>0</v>
      </c>
      <c r="D922" s="5"/>
      <c r="E922" s="5"/>
      <c r="F922" s="5"/>
    </row>
    <row r="923" customFormat="false" ht="12.75" hidden="false" customHeight="false" outlineLevel="0" collapsed="false">
      <c r="B923" s="0" t="n">
        <v>84</v>
      </c>
      <c r="C923" s="0" t="n">
        <v>2000</v>
      </c>
      <c r="D923" s="5" t="n">
        <v>309412</v>
      </c>
      <c r="E923" s="5" t="n">
        <v>17194</v>
      </c>
      <c r="F923" s="5" t="n">
        <f aca="false">D923-E923</f>
        <v>292218</v>
      </c>
    </row>
    <row r="924" customFormat="false" ht="12.75" hidden="false" customHeight="false" outlineLevel="0" collapsed="false">
      <c r="B924" s="0" t="n">
        <v>84</v>
      </c>
      <c r="C924" s="0" t="n">
        <v>2001</v>
      </c>
      <c r="D924" s="5" t="n">
        <v>330351</v>
      </c>
      <c r="E924" s="6" t="n">
        <v>16650</v>
      </c>
      <c r="F924" s="5" t="n">
        <f aca="false">D924-E924</f>
        <v>313701</v>
      </c>
    </row>
    <row r="925" customFormat="false" ht="12.75" hidden="false" customHeight="false" outlineLevel="0" collapsed="false">
      <c r="B925" s="0" t="n">
        <v>84</v>
      </c>
      <c r="C925" s="0" t="n">
        <v>2002</v>
      </c>
      <c r="D925" s="7" t="n">
        <v>336125</v>
      </c>
      <c r="E925" s="5" t="n">
        <v>16166</v>
      </c>
      <c r="F925" s="5" t="n">
        <f aca="false">D925-E925</f>
        <v>319959</v>
      </c>
    </row>
    <row r="926" customFormat="false" ht="12.75" hidden="false" customHeight="false" outlineLevel="0" collapsed="false">
      <c r="B926" s="0" t="n">
        <v>84</v>
      </c>
      <c r="C926" s="0" t="n">
        <v>2003</v>
      </c>
      <c r="D926" s="5" t="n">
        <v>326199</v>
      </c>
      <c r="E926" s="5" t="n">
        <v>16497</v>
      </c>
      <c r="F926" s="5" t="n">
        <f aca="false">D926-E926</f>
        <v>309702</v>
      </c>
    </row>
    <row r="927" customFormat="false" ht="12.75" hidden="false" customHeight="false" outlineLevel="0" collapsed="false">
      <c r="B927" s="0" t="n">
        <v>84</v>
      </c>
      <c r="C927" s="0" t="n">
        <v>2004</v>
      </c>
      <c r="D927" s="5" t="n">
        <v>278488</v>
      </c>
      <c r="E927" s="5" t="n">
        <v>23590</v>
      </c>
      <c r="F927" s="5" t="n">
        <f aca="false">D927-E927</f>
        <v>254898</v>
      </c>
    </row>
    <row r="928" customFormat="false" ht="12.75" hidden="false" customHeight="false" outlineLevel="0" collapsed="false">
      <c r="B928" s="8" t="n">
        <v>84</v>
      </c>
      <c r="C928" s="0" t="n">
        <v>2005</v>
      </c>
      <c r="D928" s="5" t="n">
        <v>279185</v>
      </c>
      <c r="E928" s="5" t="n">
        <v>24736</v>
      </c>
      <c r="F928" s="5" t="n">
        <f aca="false">D928-E928</f>
        <v>254449</v>
      </c>
    </row>
    <row r="929" customFormat="false" ht="12.75" hidden="false" customHeight="false" outlineLevel="0" collapsed="false">
      <c r="B929" s="0" t="n">
        <v>84</v>
      </c>
      <c r="C929" s="0" t="n">
        <v>2006</v>
      </c>
      <c r="D929" s="5" t="n">
        <v>367032</v>
      </c>
      <c r="E929" s="7" t="n">
        <v>25454</v>
      </c>
      <c r="F929" s="5" t="n">
        <f aca="false">D929-E929</f>
        <v>341578</v>
      </c>
    </row>
    <row r="930" customFormat="false" ht="12.75" hidden="false" customHeight="false" outlineLevel="0" collapsed="false">
      <c r="B930" s="8" t="n">
        <v>84</v>
      </c>
      <c r="C930" s="0" t="n">
        <v>2007</v>
      </c>
      <c r="D930" s="5" t="n">
        <v>456971</v>
      </c>
      <c r="E930" s="7" t="n">
        <v>20763</v>
      </c>
      <c r="F930" s="5" t="n">
        <f aca="false">D930-E930</f>
        <v>436208</v>
      </c>
    </row>
    <row r="931" customFormat="false" ht="12.75" hidden="false" customHeight="false" outlineLevel="0" collapsed="false">
      <c r="B931" s="8" t="n">
        <v>84</v>
      </c>
      <c r="C931" s="0" t="n">
        <v>2008</v>
      </c>
      <c r="D931" s="5" t="n">
        <v>464716</v>
      </c>
      <c r="E931" s="7" t="n">
        <v>20559</v>
      </c>
      <c r="F931" s="5" t="n">
        <f aca="false">D931-E931</f>
        <v>444157</v>
      </c>
    </row>
    <row r="932" customFormat="false" ht="12.75" hidden="false" customHeight="false" outlineLevel="0" collapsed="false">
      <c r="B932" s="8" t="n">
        <v>84</v>
      </c>
      <c r="C932" s="0" t="n">
        <v>2009</v>
      </c>
      <c r="D932" s="5" t="n">
        <v>456410</v>
      </c>
      <c r="E932" s="7" t="n">
        <v>18071</v>
      </c>
      <c r="F932" s="5" t="n">
        <f aca="false">D932-E932</f>
        <v>438339</v>
      </c>
    </row>
    <row r="933" customFormat="false" ht="12.75" hidden="false" customHeight="false" outlineLevel="0" collapsed="false">
      <c r="A933" s="0" t="s">
        <v>94</v>
      </c>
      <c r="B933" s="0" t="n">
        <v>85</v>
      </c>
      <c r="C933" s="0" t="n">
        <v>0</v>
      </c>
      <c r="D933" s="5"/>
      <c r="E933" s="5"/>
      <c r="F933" s="5"/>
    </row>
    <row r="934" customFormat="false" ht="12.75" hidden="false" customHeight="false" outlineLevel="0" collapsed="false">
      <c r="B934" s="0" t="n">
        <v>85</v>
      </c>
      <c r="C934" s="0" t="n">
        <v>2000</v>
      </c>
      <c r="D934" s="5" t="n">
        <v>5046987</v>
      </c>
      <c r="E934" s="5" t="n">
        <v>104235</v>
      </c>
      <c r="F934" s="5" t="n">
        <f aca="false">D934-E934</f>
        <v>4942752</v>
      </c>
    </row>
    <row r="935" customFormat="false" ht="12.75" hidden="false" customHeight="false" outlineLevel="0" collapsed="false">
      <c r="B935" s="0" t="n">
        <v>85</v>
      </c>
      <c r="C935" s="0" t="n">
        <v>2001</v>
      </c>
      <c r="D935" s="5" t="n">
        <v>5647279</v>
      </c>
      <c r="E935" s="6" t="n">
        <v>146896</v>
      </c>
      <c r="F935" s="5" t="n">
        <f aca="false">D935-E935</f>
        <v>5500383</v>
      </c>
    </row>
    <row r="936" customFormat="false" ht="12.75" hidden="false" customHeight="false" outlineLevel="0" collapsed="false">
      <c r="B936" s="0" t="n">
        <v>85</v>
      </c>
      <c r="C936" s="0" t="n">
        <v>2002</v>
      </c>
      <c r="D936" s="7" t="n">
        <v>7310862</v>
      </c>
      <c r="E936" s="5" t="n">
        <v>147826</v>
      </c>
      <c r="F936" s="5" t="n">
        <f aca="false">D936-E936</f>
        <v>7163036</v>
      </c>
    </row>
    <row r="937" customFormat="false" ht="12.75" hidden="false" customHeight="false" outlineLevel="0" collapsed="false">
      <c r="B937" s="0" t="n">
        <v>85</v>
      </c>
      <c r="C937" s="0" t="n">
        <v>2003</v>
      </c>
      <c r="D937" s="5" t="n">
        <v>7134181</v>
      </c>
      <c r="E937" s="5" t="n">
        <v>149110</v>
      </c>
      <c r="F937" s="5" t="n">
        <f aca="false">D937-E937</f>
        <v>6985071</v>
      </c>
    </row>
    <row r="938" customFormat="false" ht="12.75" hidden="false" customHeight="false" outlineLevel="0" collapsed="false">
      <c r="B938" s="0" t="n">
        <v>85</v>
      </c>
      <c r="C938" s="0" t="n">
        <v>2004</v>
      </c>
      <c r="D938" s="5" t="n">
        <v>6002727</v>
      </c>
      <c r="E938" s="5" t="n">
        <v>180832</v>
      </c>
      <c r="F938" s="5" t="n">
        <f aca="false">D938-E938</f>
        <v>5821895</v>
      </c>
    </row>
    <row r="939" customFormat="false" ht="12.75" hidden="false" customHeight="false" outlineLevel="0" collapsed="false">
      <c r="B939" s="8" t="n">
        <v>85</v>
      </c>
      <c r="C939" s="0" t="n">
        <v>2005</v>
      </c>
      <c r="D939" s="5" t="n">
        <v>6081029</v>
      </c>
      <c r="E939" s="5" t="n">
        <v>240043</v>
      </c>
      <c r="F939" s="5" t="n">
        <f aca="false">D939-E939</f>
        <v>5840986</v>
      </c>
    </row>
    <row r="940" customFormat="false" ht="12.75" hidden="false" customHeight="false" outlineLevel="0" collapsed="false">
      <c r="B940" s="0" t="n">
        <v>85</v>
      </c>
      <c r="C940" s="0" t="n">
        <v>2006</v>
      </c>
      <c r="D940" s="5" t="n">
        <v>5264153</v>
      </c>
      <c r="E940" s="7" t="n">
        <v>200115</v>
      </c>
      <c r="F940" s="5" t="n">
        <f aca="false">D940-E940</f>
        <v>5064038</v>
      </c>
    </row>
    <row r="941" customFormat="false" ht="12.75" hidden="false" customHeight="false" outlineLevel="0" collapsed="false">
      <c r="B941" s="8" t="n">
        <v>85</v>
      </c>
      <c r="C941" s="0" t="n">
        <v>2007</v>
      </c>
      <c r="D941" s="5" t="n">
        <v>6615545</v>
      </c>
      <c r="E941" s="7" t="n">
        <v>298861</v>
      </c>
      <c r="F941" s="5" t="n">
        <f aca="false">D941-E941</f>
        <v>6316684</v>
      </c>
    </row>
    <row r="942" customFormat="false" ht="12.75" hidden="false" customHeight="false" outlineLevel="0" collapsed="false">
      <c r="B942" s="0" t="n">
        <v>85</v>
      </c>
      <c r="C942" s="0" t="n">
        <v>2008</v>
      </c>
      <c r="D942" s="5" t="n">
        <v>8603223</v>
      </c>
      <c r="E942" s="7" t="n">
        <v>222471</v>
      </c>
      <c r="F942" s="5" t="n">
        <f aca="false">D942-E942</f>
        <v>8380752</v>
      </c>
    </row>
    <row r="943" customFormat="false" ht="12.75" hidden="false" customHeight="false" outlineLevel="0" collapsed="false">
      <c r="B943" s="8" t="n">
        <v>85</v>
      </c>
      <c r="C943" s="0" t="n">
        <v>2009</v>
      </c>
      <c r="D943" s="5" t="n">
        <v>10377520</v>
      </c>
      <c r="E943" s="7" t="n">
        <v>225133</v>
      </c>
      <c r="F943" s="5" t="n">
        <f aca="false">D943-E943</f>
        <v>10152387</v>
      </c>
    </row>
    <row r="944" customFormat="false" ht="12.75" hidden="false" customHeight="false" outlineLevel="0" collapsed="false">
      <c r="A944" s="0" t="s">
        <v>95</v>
      </c>
      <c r="B944" s="0" t="n">
        <v>86</v>
      </c>
      <c r="C944" s="0" t="n">
        <v>0</v>
      </c>
      <c r="D944" s="5"/>
      <c r="E944" s="5"/>
      <c r="F944" s="5"/>
    </row>
    <row r="945" customFormat="false" ht="12.75" hidden="false" customHeight="false" outlineLevel="0" collapsed="false">
      <c r="B945" s="0" t="n">
        <v>86</v>
      </c>
      <c r="C945" s="0" t="n">
        <v>2000</v>
      </c>
      <c r="D945" s="5" t="n">
        <v>452379</v>
      </c>
      <c r="E945" s="5" t="n">
        <v>230728</v>
      </c>
      <c r="F945" s="5" t="n">
        <f aca="false">D945-E945</f>
        <v>221651</v>
      </c>
    </row>
    <row r="946" customFormat="false" ht="12.75" hidden="false" customHeight="false" outlineLevel="0" collapsed="false">
      <c r="B946" s="0" t="n">
        <v>86</v>
      </c>
      <c r="C946" s="0" t="n">
        <v>2001</v>
      </c>
      <c r="D946" s="5" t="n">
        <v>518744</v>
      </c>
      <c r="E946" s="6" t="n">
        <v>240382</v>
      </c>
      <c r="F946" s="5" t="n">
        <f aca="false">D946-E946</f>
        <v>278362</v>
      </c>
    </row>
    <row r="947" customFormat="false" ht="12.75" hidden="false" customHeight="false" outlineLevel="0" collapsed="false">
      <c r="B947" s="0" t="n">
        <v>86</v>
      </c>
      <c r="C947" s="0" t="n">
        <v>2002</v>
      </c>
      <c r="D947" s="7" t="n">
        <v>537271</v>
      </c>
      <c r="E947" s="5" t="n">
        <v>242242</v>
      </c>
      <c r="F947" s="5" t="n">
        <f aca="false">D947-E947</f>
        <v>295029</v>
      </c>
    </row>
    <row r="948" customFormat="false" ht="12.75" hidden="false" customHeight="false" outlineLevel="0" collapsed="false">
      <c r="B948" s="0" t="n">
        <v>86</v>
      </c>
      <c r="C948" s="0" t="n">
        <v>2003</v>
      </c>
      <c r="D948" s="5" t="n">
        <v>542657</v>
      </c>
      <c r="E948" s="5" t="n">
        <v>267159</v>
      </c>
      <c r="F948" s="5" t="n">
        <f aca="false">D948-E948</f>
        <v>275498</v>
      </c>
    </row>
    <row r="949" customFormat="false" ht="12.75" hidden="false" customHeight="false" outlineLevel="0" collapsed="false">
      <c r="B949" s="0" t="n">
        <v>86</v>
      </c>
      <c r="C949" s="0" t="n">
        <v>2004</v>
      </c>
      <c r="D949" s="5" t="n">
        <v>443586</v>
      </c>
      <c r="E949" s="5" t="n">
        <v>309401</v>
      </c>
      <c r="F949" s="5" t="n">
        <f aca="false">D949-E949</f>
        <v>134185</v>
      </c>
    </row>
    <row r="950" customFormat="false" ht="12.75" hidden="false" customHeight="false" outlineLevel="0" collapsed="false">
      <c r="B950" s="8" t="n">
        <v>86</v>
      </c>
      <c r="C950" s="0" t="n">
        <v>2005</v>
      </c>
      <c r="D950" s="5" t="n">
        <v>447454</v>
      </c>
      <c r="E950" s="5" t="n">
        <v>307796</v>
      </c>
      <c r="F950" s="5" t="n">
        <f aca="false">D950-E950</f>
        <v>139658</v>
      </c>
    </row>
    <row r="951" customFormat="false" ht="12.75" hidden="false" customHeight="false" outlineLevel="0" collapsed="false">
      <c r="B951" s="0" t="n">
        <v>86</v>
      </c>
      <c r="C951" s="0" t="n">
        <v>2006</v>
      </c>
      <c r="D951" s="5" t="n">
        <v>467586</v>
      </c>
      <c r="E951" s="7" t="n">
        <v>407401</v>
      </c>
      <c r="F951" s="5" t="n">
        <f aca="false">D951-E951</f>
        <v>60185</v>
      </c>
    </row>
    <row r="952" customFormat="false" ht="12.75" hidden="false" customHeight="false" outlineLevel="0" collapsed="false">
      <c r="B952" s="8" t="n">
        <v>86</v>
      </c>
      <c r="C952" s="0" t="n">
        <v>2007</v>
      </c>
      <c r="D952" s="5" t="n">
        <v>525709</v>
      </c>
      <c r="E952" s="7" t="n">
        <v>418826</v>
      </c>
      <c r="F952" s="5" t="n">
        <f aca="false">D952-E952</f>
        <v>106883</v>
      </c>
    </row>
    <row r="953" customFormat="false" ht="12.75" hidden="false" customHeight="false" outlineLevel="0" collapsed="false">
      <c r="B953" s="8" t="n">
        <v>86</v>
      </c>
      <c r="C953" s="0" t="n">
        <v>2008</v>
      </c>
      <c r="D953" s="5" t="n">
        <v>598565</v>
      </c>
      <c r="E953" s="7" t="n">
        <v>448841</v>
      </c>
      <c r="F953" s="5" t="n">
        <f aca="false">D953-E953</f>
        <v>149724</v>
      </c>
    </row>
    <row r="954" customFormat="false" ht="12.75" hidden="false" customHeight="false" outlineLevel="0" collapsed="false">
      <c r="B954" s="8" t="n">
        <v>86</v>
      </c>
      <c r="C954" s="0" t="n">
        <v>2009</v>
      </c>
      <c r="D954" s="5" t="n">
        <v>621260</v>
      </c>
      <c r="E954" s="7" t="n">
        <v>489604</v>
      </c>
      <c r="F954" s="5" t="n">
        <f aca="false">D954-E954</f>
        <v>131656</v>
      </c>
    </row>
    <row r="955" customFormat="false" ht="12.75" hidden="false" customHeight="false" outlineLevel="0" collapsed="false">
      <c r="A955" s="0" t="s">
        <v>96</v>
      </c>
      <c r="B955" s="0" t="n">
        <v>87</v>
      </c>
      <c r="C955" s="0" t="n">
        <v>0</v>
      </c>
      <c r="D955" s="5"/>
      <c r="E955" s="5"/>
      <c r="F955" s="5"/>
    </row>
    <row r="956" customFormat="false" ht="12.75" hidden="false" customHeight="false" outlineLevel="0" collapsed="false">
      <c r="B956" s="0" t="n">
        <v>87</v>
      </c>
      <c r="C956" s="0" t="n">
        <v>2000</v>
      </c>
      <c r="D956" s="5" t="n">
        <v>10409353</v>
      </c>
      <c r="E956" s="5" t="n">
        <v>58658</v>
      </c>
      <c r="F956" s="5" t="n">
        <f aca="false">D956-E956</f>
        <v>10350695</v>
      </c>
    </row>
    <row r="957" customFormat="false" ht="12.75" hidden="false" customHeight="false" outlineLevel="0" collapsed="false">
      <c r="B957" s="0" t="n">
        <v>87</v>
      </c>
      <c r="C957" s="0" t="n">
        <v>2001</v>
      </c>
      <c r="D957" s="5" t="n">
        <v>11025311</v>
      </c>
      <c r="E957" s="6" t="n">
        <v>43654</v>
      </c>
      <c r="F957" s="5" t="n">
        <f aca="false">D957-E957</f>
        <v>10981657</v>
      </c>
    </row>
    <row r="958" customFormat="false" ht="12.75" hidden="false" customHeight="false" outlineLevel="0" collapsed="false">
      <c r="B958" s="0" t="n">
        <v>87</v>
      </c>
      <c r="C958" s="0" t="n">
        <v>2002</v>
      </c>
      <c r="D958" s="7" t="n">
        <v>10939241</v>
      </c>
      <c r="E958" s="5" t="n">
        <v>44360</v>
      </c>
      <c r="F958" s="5" t="n">
        <f aca="false">D958-E958</f>
        <v>10894881</v>
      </c>
    </row>
    <row r="959" customFormat="false" ht="12.75" hidden="false" customHeight="false" outlineLevel="0" collapsed="false">
      <c r="B959" s="0" t="n">
        <v>87</v>
      </c>
      <c r="C959" s="0" t="n">
        <v>2003</v>
      </c>
      <c r="D959" s="5" t="n">
        <v>10865663</v>
      </c>
      <c r="E959" s="5" t="n">
        <v>45420</v>
      </c>
      <c r="F959" s="5" t="n">
        <f aca="false">D959-E959</f>
        <v>10820243</v>
      </c>
    </row>
    <row r="960" customFormat="false" ht="12.75" hidden="false" customHeight="false" outlineLevel="0" collapsed="false">
      <c r="B960" s="0" t="n">
        <v>87</v>
      </c>
      <c r="C960" s="0" t="n">
        <v>2004</v>
      </c>
      <c r="D960" s="5" t="n">
        <v>10010342</v>
      </c>
      <c r="E960" s="5" t="n">
        <v>1104939</v>
      </c>
      <c r="F960" s="5" t="n">
        <f aca="false">D960-E960</f>
        <v>8905403</v>
      </c>
    </row>
    <row r="961" customFormat="false" ht="12.75" hidden="false" customHeight="false" outlineLevel="0" collapsed="false">
      <c r="B961" s="8" t="n">
        <v>87</v>
      </c>
      <c r="C961" s="0" t="n">
        <v>2005</v>
      </c>
      <c r="D961" s="5" t="n">
        <v>10185601</v>
      </c>
      <c r="E961" s="5" t="n">
        <v>1450674</v>
      </c>
      <c r="F961" s="5" t="n">
        <f aca="false">D961-E961</f>
        <v>8734927</v>
      </c>
    </row>
    <row r="962" customFormat="false" ht="12.75" hidden="false" customHeight="false" outlineLevel="0" collapsed="false">
      <c r="B962" s="0" t="n">
        <v>87</v>
      </c>
      <c r="C962" s="0" t="n">
        <v>2006</v>
      </c>
      <c r="D962" s="5" t="n">
        <v>10557230</v>
      </c>
      <c r="E962" s="7" t="n">
        <v>1433341</v>
      </c>
      <c r="F962" s="5" t="n">
        <f aca="false">D962-E962</f>
        <v>9123889</v>
      </c>
    </row>
    <row r="963" customFormat="false" ht="12.75" hidden="false" customHeight="false" outlineLevel="0" collapsed="false">
      <c r="B963" s="8" t="n">
        <v>87</v>
      </c>
      <c r="C963" s="0" t="n">
        <v>2007</v>
      </c>
      <c r="D963" s="5" t="n">
        <v>11470836</v>
      </c>
      <c r="E963" s="7" t="n">
        <v>1503808</v>
      </c>
      <c r="F963" s="5" t="n">
        <f aca="false">D963-E963</f>
        <v>9967028</v>
      </c>
    </row>
    <row r="964" customFormat="false" ht="12.75" hidden="false" customHeight="false" outlineLevel="0" collapsed="false">
      <c r="B964" s="0" t="n">
        <v>87</v>
      </c>
      <c r="C964" s="0" t="n">
        <v>2008</v>
      </c>
      <c r="D964" s="5" t="n">
        <v>12242986</v>
      </c>
      <c r="E964" s="7" t="n">
        <v>1620008</v>
      </c>
      <c r="F964" s="5" t="n">
        <f aca="false">D964-E964</f>
        <v>10622978</v>
      </c>
    </row>
    <row r="965" customFormat="false" ht="12.75" hidden="false" customHeight="false" outlineLevel="0" collapsed="false">
      <c r="B965" s="8" t="n">
        <v>87</v>
      </c>
      <c r="C965" s="0" t="n">
        <v>2009</v>
      </c>
      <c r="D965" s="5" t="n">
        <v>12605800</v>
      </c>
      <c r="E965" s="7" t="n">
        <v>1503747</v>
      </c>
      <c r="F965" s="5" t="n">
        <f aca="false">D965-E965</f>
        <v>11102053</v>
      </c>
    </row>
    <row r="966" customFormat="false" ht="12.75" hidden="false" customHeight="false" outlineLevel="0" collapsed="false">
      <c r="A966" s="0" t="s">
        <v>97</v>
      </c>
      <c r="B966" s="0" t="n">
        <v>88</v>
      </c>
      <c r="C966" s="0" t="n">
        <v>0</v>
      </c>
      <c r="D966" s="5"/>
      <c r="E966" s="5"/>
      <c r="F966" s="5"/>
    </row>
    <row r="967" customFormat="false" ht="12.75" hidden="false" customHeight="false" outlineLevel="0" collapsed="false">
      <c r="B967" s="0" t="n">
        <v>88</v>
      </c>
      <c r="C967" s="0" t="n">
        <v>2000</v>
      </c>
      <c r="D967" s="5" t="n">
        <v>9705069</v>
      </c>
      <c r="E967" s="5" t="n">
        <v>285048</v>
      </c>
      <c r="F967" s="5" t="n">
        <f aca="false">D967-E967</f>
        <v>9420021</v>
      </c>
    </row>
    <row r="968" customFormat="false" ht="12.75" hidden="false" customHeight="false" outlineLevel="0" collapsed="false">
      <c r="B968" s="0" t="n">
        <v>88</v>
      </c>
      <c r="C968" s="0" t="n">
        <v>2001</v>
      </c>
      <c r="D968" s="5" t="n">
        <v>10533131</v>
      </c>
      <c r="E968" s="6" t="n">
        <v>284327</v>
      </c>
      <c r="F968" s="5" t="n">
        <f aca="false">D968-E968</f>
        <v>10248804</v>
      </c>
    </row>
    <row r="969" customFormat="false" ht="12.75" hidden="false" customHeight="false" outlineLevel="0" collapsed="false">
      <c r="B969" s="0" t="n">
        <v>88</v>
      </c>
      <c r="C969" s="0" t="n">
        <v>2002</v>
      </c>
      <c r="D969" s="7" t="n">
        <v>10974049</v>
      </c>
      <c r="E969" s="5" t="n">
        <v>336026</v>
      </c>
      <c r="F969" s="5" t="n">
        <f aca="false">D969-E969</f>
        <v>10638023</v>
      </c>
    </row>
    <row r="970" customFormat="false" ht="12.75" hidden="false" customHeight="false" outlineLevel="0" collapsed="false">
      <c r="B970" s="0" t="n">
        <v>88</v>
      </c>
      <c r="C970" s="0" t="n">
        <v>2003</v>
      </c>
      <c r="D970" s="5" t="n">
        <v>10930260</v>
      </c>
      <c r="E970" s="5" t="n">
        <v>368436</v>
      </c>
      <c r="F970" s="5" t="n">
        <f aca="false">D970-E970</f>
        <v>10561824</v>
      </c>
    </row>
    <row r="971" customFormat="false" ht="12.75" hidden="false" customHeight="false" outlineLevel="0" collapsed="false">
      <c r="B971" s="0" t="n">
        <v>88</v>
      </c>
      <c r="C971" s="0" t="n">
        <v>2004</v>
      </c>
      <c r="D971" s="5" t="n">
        <v>10804122</v>
      </c>
      <c r="E971" s="5" t="n">
        <v>554604</v>
      </c>
      <c r="F971" s="5" t="n">
        <f aca="false">D971-E971</f>
        <v>10249518</v>
      </c>
    </row>
    <row r="972" customFormat="false" ht="12.75" hidden="false" customHeight="false" outlineLevel="0" collapsed="false">
      <c r="B972" s="8" t="n">
        <v>88</v>
      </c>
      <c r="C972" s="0" t="n">
        <v>2005</v>
      </c>
      <c r="D972" s="5" t="n">
        <v>11035544</v>
      </c>
      <c r="E972" s="5" t="n">
        <v>661077</v>
      </c>
      <c r="F972" s="5" t="n">
        <f aca="false">D972-E972</f>
        <v>10374467</v>
      </c>
    </row>
    <row r="973" customFormat="false" ht="12.75" hidden="false" customHeight="false" outlineLevel="0" collapsed="false">
      <c r="B973" s="0" t="n">
        <v>88</v>
      </c>
      <c r="C973" s="0" t="n">
        <v>2006</v>
      </c>
      <c r="D973" s="5" t="n">
        <v>10342395</v>
      </c>
      <c r="E973" s="7" t="n">
        <v>677799</v>
      </c>
      <c r="F973" s="5" t="n">
        <f aca="false">D973-E973</f>
        <v>9664596</v>
      </c>
    </row>
    <row r="974" customFormat="false" ht="12.75" hidden="false" customHeight="false" outlineLevel="0" collapsed="false">
      <c r="B974" s="8" t="n">
        <v>88</v>
      </c>
      <c r="C974" s="0" t="n">
        <v>2007</v>
      </c>
      <c r="D974" s="5" t="n">
        <v>11235538</v>
      </c>
      <c r="E974" s="7" t="n">
        <v>684209</v>
      </c>
      <c r="F974" s="5" t="n">
        <f aca="false">D974-E974</f>
        <v>10551329</v>
      </c>
    </row>
    <row r="975" customFormat="false" ht="12.75" hidden="false" customHeight="false" outlineLevel="0" collapsed="false">
      <c r="B975" s="8" t="n">
        <v>88</v>
      </c>
      <c r="C975" s="0" t="n">
        <v>2008</v>
      </c>
      <c r="D975" s="5" t="n">
        <v>12002930</v>
      </c>
      <c r="E975" s="7" t="n">
        <v>719467</v>
      </c>
      <c r="F975" s="5" t="n">
        <f aca="false">D975-E975</f>
        <v>11283463</v>
      </c>
    </row>
    <row r="976" customFormat="false" ht="12.75" hidden="false" customHeight="false" outlineLevel="0" collapsed="false">
      <c r="B976" s="8" t="n">
        <v>88</v>
      </c>
      <c r="C976" s="0" t="n">
        <v>2009</v>
      </c>
      <c r="D976" s="5" t="n">
        <v>13051077</v>
      </c>
      <c r="E976" s="7" t="n">
        <v>717473</v>
      </c>
      <c r="F976" s="5" t="n">
        <f aca="false">D976-E976</f>
        <v>12333604</v>
      </c>
    </row>
    <row r="977" customFormat="false" ht="12.75" hidden="false" customHeight="false" outlineLevel="0" collapsed="false">
      <c r="A977" s="0" t="s">
        <v>98</v>
      </c>
      <c r="B977" s="0" t="n">
        <v>89</v>
      </c>
      <c r="C977" s="0" t="n">
        <v>0</v>
      </c>
      <c r="D977" s="5"/>
      <c r="E977" s="5"/>
      <c r="F977" s="5"/>
    </row>
    <row r="978" customFormat="false" ht="12.75" hidden="false" customHeight="false" outlineLevel="0" collapsed="false">
      <c r="B978" s="0" t="n">
        <v>89</v>
      </c>
      <c r="C978" s="0" t="n">
        <v>2000</v>
      </c>
      <c r="D978" s="5" t="n">
        <v>664548</v>
      </c>
      <c r="E978" s="5" t="n">
        <v>262803</v>
      </c>
      <c r="F978" s="5" t="n">
        <f aca="false">D978-E978</f>
        <v>401745</v>
      </c>
    </row>
    <row r="979" customFormat="false" ht="12.75" hidden="false" customHeight="false" outlineLevel="0" collapsed="false">
      <c r="B979" s="0" t="n">
        <v>89</v>
      </c>
      <c r="C979" s="0" t="n">
        <v>2001</v>
      </c>
      <c r="D979" s="5" t="n">
        <v>799905</v>
      </c>
      <c r="E979" s="6" t="n">
        <v>275847</v>
      </c>
      <c r="F979" s="5" t="n">
        <f aca="false">D979-E979</f>
        <v>524058</v>
      </c>
    </row>
    <row r="980" customFormat="false" ht="12.75" hidden="false" customHeight="false" outlineLevel="0" collapsed="false">
      <c r="B980" s="0" t="n">
        <v>89</v>
      </c>
      <c r="C980" s="0" t="n">
        <v>2002</v>
      </c>
      <c r="D980" s="7" t="n">
        <v>983163</v>
      </c>
      <c r="E980" s="5" t="n">
        <v>329541</v>
      </c>
      <c r="F980" s="5" t="n">
        <f aca="false">D980-E980</f>
        <v>653622</v>
      </c>
    </row>
    <row r="981" customFormat="false" ht="12.75" hidden="false" customHeight="false" outlineLevel="0" collapsed="false">
      <c r="B981" s="0" t="n">
        <v>89</v>
      </c>
      <c r="C981" s="0" t="n">
        <v>2003</v>
      </c>
      <c r="D981" s="5" t="n">
        <v>820836</v>
      </c>
      <c r="E981" s="5" t="n">
        <v>337765</v>
      </c>
      <c r="F981" s="5" t="n">
        <f aca="false">D981-E981</f>
        <v>483071</v>
      </c>
    </row>
    <row r="982" customFormat="false" ht="12.75" hidden="false" customHeight="false" outlineLevel="0" collapsed="false">
      <c r="B982" s="0" t="n">
        <v>89</v>
      </c>
      <c r="C982" s="0" t="n">
        <v>2004</v>
      </c>
      <c r="D982" s="5" t="n">
        <v>686148</v>
      </c>
      <c r="E982" s="5" t="n">
        <v>902117</v>
      </c>
      <c r="F982" s="5" t="n">
        <f aca="false">D982-E982</f>
        <v>-215969</v>
      </c>
    </row>
    <row r="983" customFormat="false" ht="12.75" hidden="false" customHeight="false" outlineLevel="0" collapsed="false">
      <c r="B983" s="8" t="n">
        <v>89</v>
      </c>
      <c r="C983" s="0" t="n">
        <v>2005</v>
      </c>
      <c r="D983" s="5" t="n">
        <v>922169</v>
      </c>
      <c r="E983" s="5" t="n">
        <v>978117</v>
      </c>
      <c r="F983" s="5" t="n">
        <f aca="false">D983-E983</f>
        <v>-55948</v>
      </c>
    </row>
    <row r="984" customFormat="false" ht="12.75" hidden="false" customHeight="false" outlineLevel="0" collapsed="false">
      <c r="B984" s="0" t="n">
        <v>89</v>
      </c>
      <c r="C984" s="0" t="n">
        <v>2006</v>
      </c>
      <c r="D984" s="5" t="n">
        <v>1014008</v>
      </c>
      <c r="E984" s="7" t="n">
        <v>940986</v>
      </c>
      <c r="F984" s="5" t="n">
        <f aca="false">D984-E984</f>
        <v>73022</v>
      </c>
    </row>
    <row r="985" customFormat="false" ht="12.75" hidden="false" customHeight="false" outlineLevel="0" collapsed="false">
      <c r="B985" s="8" t="n">
        <v>89</v>
      </c>
      <c r="C985" s="0" t="n">
        <v>2007</v>
      </c>
      <c r="D985" s="5" t="n">
        <v>1535176</v>
      </c>
      <c r="E985" s="7" t="n">
        <v>1035806</v>
      </c>
      <c r="F985" s="5" t="n">
        <f aca="false">D985-E985</f>
        <v>499370</v>
      </c>
    </row>
    <row r="986" customFormat="false" ht="12.75" hidden="false" customHeight="false" outlineLevel="0" collapsed="false">
      <c r="B986" s="0" t="n">
        <v>89</v>
      </c>
      <c r="C986" s="0" t="n">
        <v>2008</v>
      </c>
      <c r="D986" s="5" t="n">
        <v>1796860</v>
      </c>
      <c r="E986" s="7" t="n">
        <v>1156309</v>
      </c>
      <c r="F986" s="5" t="n">
        <f aca="false">D986-E986</f>
        <v>640551</v>
      </c>
    </row>
    <row r="987" customFormat="false" ht="12.75" hidden="false" customHeight="false" outlineLevel="0" collapsed="false">
      <c r="B987" s="8" t="n">
        <v>89</v>
      </c>
      <c r="C987" s="0" t="n">
        <v>2009</v>
      </c>
      <c r="D987" s="5" t="n">
        <v>2092652</v>
      </c>
      <c r="E987" s="7" t="n">
        <v>1393135</v>
      </c>
      <c r="F987" s="5" t="n">
        <f aca="false">D987-E987</f>
        <v>699517</v>
      </c>
    </row>
    <row r="988" customFormat="false" ht="12.75" hidden="false" customHeight="false" outlineLevel="0" collapsed="false">
      <c r="A988" s="0" t="s">
        <v>99</v>
      </c>
      <c r="B988" s="0" t="n">
        <v>90</v>
      </c>
      <c r="C988" s="0" t="n">
        <v>0</v>
      </c>
      <c r="D988" s="5"/>
      <c r="E988" s="5"/>
      <c r="F988" s="5"/>
    </row>
    <row r="989" customFormat="false" ht="12.75" hidden="false" customHeight="false" outlineLevel="0" collapsed="false">
      <c r="B989" s="0" t="n">
        <v>90</v>
      </c>
      <c r="C989" s="0" t="n">
        <v>2000</v>
      </c>
      <c r="D989" s="5" t="n">
        <v>118004</v>
      </c>
      <c r="E989" s="5" t="n">
        <v>25758</v>
      </c>
      <c r="F989" s="5" t="n">
        <f aca="false">D989-E989</f>
        <v>92246</v>
      </c>
    </row>
    <row r="990" customFormat="false" ht="12.75" hidden="false" customHeight="false" outlineLevel="0" collapsed="false">
      <c r="B990" s="0" t="n">
        <v>90</v>
      </c>
      <c r="C990" s="0" t="n">
        <v>2001</v>
      </c>
      <c r="D990" s="5" t="n">
        <v>128212</v>
      </c>
      <c r="E990" s="6" t="n">
        <v>5375</v>
      </c>
      <c r="F990" s="5" t="n">
        <f aca="false">D990-E990</f>
        <v>122837</v>
      </c>
    </row>
    <row r="991" customFormat="false" ht="12.75" hidden="false" customHeight="false" outlineLevel="0" collapsed="false">
      <c r="B991" s="0" t="n">
        <v>90</v>
      </c>
      <c r="C991" s="0" t="n">
        <v>2002</v>
      </c>
      <c r="D991" s="7" t="n">
        <v>96914</v>
      </c>
      <c r="E991" s="5" t="n">
        <v>485</v>
      </c>
      <c r="F991" s="5" t="n">
        <f aca="false">D991-E991</f>
        <v>96429</v>
      </c>
    </row>
    <row r="992" customFormat="false" ht="12.75" hidden="false" customHeight="false" outlineLevel="0" collapsed="false">
      <c r="B992" s="0" t="n">
        <v>90</v>
      </c>
      <c r="C992" s="0" t="n">
        <v>2003</v>
      </c>
      <c r="D992" s="5" t="n">
        <v>83345</v>
      </c>
      <c r="E992" s="5" t="n">
        <v>514</v>
      </c>
      <c r="F992" s="5" t="n">
        <f aca="false">D992-E992</f>
        <v>82831</v>
      </c>
    </row>
    <row r="993" customFormat="false" ht="12.75" hidden="false" customHeight="false" outlineLevel="0" collapsed="false">
      <c r="B993" s="0" t="n">
        <v>90</v>
      </c>
      <c r="C993" s="0" t="n">
        <v>2004</v>
      </c>
      <c r="D993" s="5" t="n">
        <v>70045</v>
      </c>
      <c r="E993" s="5" t="n">
        <v>827</v>
      </c>
      <c r="F993" s="5" t="n">
        <f aca="false">D993-E993</f>
        <v>69218</v>
      </c>
    </row>
    <row r="994" customFormat="false" ht="12.75" hidden="false" customHeight="false" outlineLevel="0" collapsed="false">
      <c r="B994" s="8" t="n">
        <v>90</v>
      </c>
      <c r="C994" s="0" t="n">
        <v>2005</v>
      </c>
      <c r="D994" s="5" t="n">
        <v>77324</v>
      </c>
      <c r="E994" s="5" t="n">
        <v>1616</v>
      </c>
      <c r="F994" s="5" t="n">
        <f aca="false">D994-E994</f>
        <v>75708</v>
      </c>
    </row>
    <row r="995" customFormat="false" ht="12.75" hidden="false" customHeight="false" outlineLevel="0" collapsed="false">
      <c r="B995" s="0" t="n">
        <v>90</v>
      </c>
      <c r="C995" s="0" t="n">
        <v>2006</v>
      </c>
      <c r="D995" s="5" t="n">
        <v>89979</v>
      </c>
      <c r="E995" s="7" t="n">
        <v>1079</v>
      </c>
      <c r="F995" s="5" t="n">
        <f aca="false">D995-E995</f>
        <v>88900</v>
      </c>
    </row>
    <row r="996" customFormat="false" ht="12.75" hidden="false" customHeight="false" outlineLevel="0" collapsed="false">
      <c r="B996" s="8" t="n">
        <v>90</v>
      </c>
      <c r="C996" s="0" t="n">
        <v>2007</v>
      </c>
      <c r="D996" s="5" t="n">
        <v>193562</v>
      </c>
      <c r="E996" s="7" t="n">
        <v>1574</v>
      </c>
      <c r="F996" s="5" t="n">
        <f aca="false">D996-E996</f>
        <v>191988</v>
      </c>
    </row>
    <row r="997" customFormat="false" ht="12.75" hidden="false" customHeight="false" outlineLevel="0" collapsed="false">
      <c r="B997" s="8" t="n">
        <v>90</v>
      </c>
      <c r="C997" s="0" t="n">
        <v>2008</v>
      </c>
      <c r="D997" s="5" t="n">
        <v>209213</v>
      </c>
      <c r="E997" s="7" t="n">
        <v>1149</v>
      </c>
      <c r="F997" s="5" t="n">
        <f aca="false">D997-E997</f>
        <v>208064</v>
      </c>
    </row>
    <row r="998" customFormat="false" ht="12.75" hidden="false" customHeight="false" outlineLevel="0" collapsed="false">
      <c r="B998" s="8" t="n">
        <v>90</v>
      </c>
      <c r="C998" s="0" t="n">
        <v>2009</v>
      </c>
      <c r="D998" s="5" t="n">
        <v>224969</v>
      </c>
      <c r="E998" s="7" t="n">
        <v>1723</v>
      </c>
      <c r="F998" s="5" t="n">
        <f aca="false">D998-E998</f>
        <v>223246</v>
      </c>
    </row>
    <row r="999" customFormat="false" ht="12.75" hidden="false" customHeight="false" outlineLevel="0" collapsed="false">
      <c r="A999" s="0" t="s">
        <v>100</v>
      </c>
      <c r="B999" s="0" t="n">
        <v>91</v>
      </c>
      <c r="C999" s="0" t="n">
        <v>0</v>
      </c>
      <c r="D999" s="5"/>
      <c r="E999" s="5"/>
      <c r="F999" s="5"/>
    </row>
    <row r="1000" customFormat="false" ht="12.75" hidden="false" customHeight="false" outlineLevel="0" collapsed="false">
      <c r="B1000" s="0" t="n">
        <v>91</v>
      </c>
      <c r="C1000" s="0" t="n">
        <v>2000</v>
      </c>
      <c r="D1000" s="5" t="n">
        <v>366835</v>
      </c>
      <c r="E1000" s="5" t="n">
        <v>7143</v>
      </c>
      <c r="F1000" s="5" t="n">
        <f aca="false">D1000-E1000</f>
        <v>359692</v>
      </c>
    </row>
    <row r="1001" customFormat="false" ht="12.75" hidden="false" customHeight="false" outlineLevel="0" collapsed="false">
      <c r="B1001" s="0" t="n">
        <v>91</v>
      </c>
      <c r="C1001" s="0" t="n">
        <v>2001</v>
      </c>
      <c r="D1001" s="5" t="n">
        <v>433466</v>
      </c>
      <c r="E1001" s="6" t="n">
        <v>8320</v>
      </c>
      <c r="F1001" s="5" t="n">
        <f aca="false">D1001-E1001</f>
        <v>425146</v>
      </c>
    </row>
    <row r="1002" customFormat="false" ht="12.75" hidden="false" customHeight="false" outlineLevel="0" collapsed="false">
      <c r="B1002" s="0" t="n">
        <v>91</v>
      </c>
      <c r="C1002" s="0" t="n">
        <v>2002</v>
      </c>
      <c r="D1002" s="7" t="n">
        <v>431820</v>
      </c>
      <c r="E1002" s="5" t="n">
        <v>10083</v>
      </c>
      <c r="F1002" s="5" t="n">
        <f aca="false">D1002-E1002</f>
        <v>421737</v>
      </c>
    </row>
    <row r="1003" customFormat="false" ht="12.75" hidden="false" customHeight="false" outlineLevel="0" collapsed="false">
      <c r="B1003" s="0" t="n">
        <v>91</v>
      </c>
      <c r="C1003" s="0" t="n">
        <v>2003</v>
      </c>
      <c r="D1003" s="5" t="n">
        <v>432010</v>
      </c>
      <c r="E1003" s="5" t="n">
        <v>10628</v>
      </c>
      <c r="F1003" s="5" t="n">
        <f aca="false">D1003-E1003</f>
        <v>421382</v>
      </c>
    </row>
    <row r="1004" customFormat="false" ht="12.75" hidden="false" customHeight="false" outlineLevel="0" collapsed="false">
      <c r="B1004" s="0" t="n">
        <v>91</v>
      </c>
      <c r="C1004" s="0" t="n">
        <v>2004</v>
      </c>
      <c r="D1004" s="5" t="n">
        <v>342870</v>
      </c>
      <c r="E1004" s="5" t="n">
        <v>118941</v>
      </c>
      <c r="F1004" s="5" t="n">
        <f aca="false">D1004-E1004</f>
        <v>223929</v>
      </c>
    </row>
    <row r="1005" customFormat="false" ht="12.75" hidden="false" customHeight="false" outlineLevel="0" collapsed="false">
      <c r="B1005" s="8" t="n">
        <v>91</v>
      </c>
      <c r="C1005" s="0" t="n">
        <v>2005</v>
      </c>
      <c r="D1005" s="5" t="n">
        <v>398421</v>
      </c>
      <c r="E1005" s="5" t="n">
        <v>183638</v>
      </c>
      <c r="F1005" s="5" t="n">
        <f aca="false">D1005-E1005</f>
        <v>214783</v>
      </c>
    </row>
    <row r="1006" customFormat="false" ht="12.75" hidden="false" customHeight="false" outlineLevel="0" collapsed="false">
      <c r="B1006" s="0" t="n">
        <v>91</v>
      </c>
      <c r="C1006" s="0" t="n">
        <v>2006</v>
      </c>
      <c r="D1006" s="5" t="n">
        <v>399260</v>
      </c>
      <c r="E1006" s="7" t="n">
        <v>240933</v>
      </c>
      <c r="F1006" s="5" t="n">
        <f aca="false">D1006-E1006</f>
        <v>158327</v>
      </c>
    </row>
    <row r="1007" customFormat="false" ht="12.75" hidden="false" customHeight="false" outlineLevel="0" collapsed="false">
      <c r="B1007" s="8" t="n">
        <v>91</v>
      </c>
      <c r="C1007" s="0" t="n">
        <v>2007</v>
      </c>
      <c r="D1007" s="5" t="n">
        <v>477057</v>
      </c>
      <c r="E1007" s="7" t="n">
        <v>278045</v>
      </c>
      <c r="F1007" s="5" t="n">
        <f aca="false">D1007-E1007</f>
        <v>199012</v>
      </c>
    </row>
    <row r="1008" customFormat="false" ht="12.75" hidden="false" customHeight="false" outlineLevel="0" collapsed="false">
      <c r="B1008" s="0" t="n">
        <v>91</v>
      </c>
      <c r="C1008" s="0" t="n">
        <v>2008</v>
      </c>
      <c r="D1008" s="5" t="n">
        <v>553255</v>
      </c>
      <c r="E1008" s="7" t="n">
        <v>364067</v>
      </c>
      <c r="F1008" s="5" t="n">
        <f aca="false">D1008-E1008</f>
        <v>189188</v>
      </c>
    </row>
    <row r="1009" customFormat="false" ht="12.75" hidden="false" customHeight="false" outlineLevel="0" collapsed="false">
      <c r="B1009" s="8" t="n">
        <v>91</v>
      </c>
      <c r="C1009" s="0" t="n">
        <v>2009</v>
      </c>
      <c r="D1009" s="5" t="n">
        <v>657766</v>
      </c>
      <c r="E1009" s="7" t="n">
        <v>426522</v>
      </c>
      <c r="F1009" s="5" t="n">
        <f aca="false">D1009-E1009</f>
        <v>231244</v>
      </c>
    </row>
    <row r="1010" customFormat="false" ht="12.75" hidden="false" customHeight="false" outlineLevel="0" collapsed="false">
      <c r="A1010" s="0" t="s">
        <v>101</v>
      </c>
      <c r="B1010" s="0" t="n">
        <v>92</v>
      </c>
      <c r="C1010" s="0" t="n">
        <v>0</v>
      </c>
      <c r="D1010" s="5"/>
      <c r="E1010" s="5"/>
      <c r="F1010" s="5"/>
    </row>
    <row r="1011" customFormat="false" ht="12.75" hidden="false" customHeight="false" outlineLevel="0" collapsed="false">
      <c r="B1011" s="0" t="n">
        <v>92</v>
      </c>
      <c r="C1011" s="0" t="n">
        <v>2000</v>
      </c>
      <c r="D1011" s="5" t="n">
        <v>1030521</v>
      </c>
      <c r="E1011" s="5" t="n">
        <v>3521</v>
      </c>
      <c r="F1011" s="5" t="n">
        <f aca="false">D1011-E1011</f>
        <v>1027000</v>
      </c>
    </row>
    <row r="1012" customFormat="false" ht="12.75" hidden="false" customHeight="false" outlineLevel="0" collapsed="false">
      <c r="B1012" s="0" t="n">
        <v>92</v>
      </c>
      <c r="C1012" s="0" t="n">
        <v>2001</v>
      </c>
      <c r="D1012" s="5" t="n">
        <v>361830</v>
      </c>
      <c r="E1012" s="6" t="n">
        <v>13235</v>
      </c>
      <c r="F1012" s="5" t="n">
        <f aca="false">D1012-E1012</f>
        <v>348595</v>
      </c>
    </row>
    <row r="1013" customFormat="false" ht="12.75" hidden="false" customHeight="false" outlineLevel="0" collapsed="false">
      <c r="B1013" s="0" t="n">
        <v>92</v>
      </c>
      <c r="C1013" s="0" t="n">
        <v>2002</v>
      </c>
      <c r="D1013" s="7" t="n">
        <v>349907</v>
      </c>
      <c r="E1013" s="5" t="n">
        <v>6185</v>
      </c>
      <c r="F1013" s="5" t="n">
        <f aca="false">D1013-E1013</f>
        <v>343722</v>
      </c>
    </row>
    <row r="1014" customFormat="false" ht="12.75" hidden="false" customHeight="false" outlineLevel="0" collapsed="false">
      <c r="B1014" s="0" t="n">
        <v>92</v>
      </c>
      <c r="C1014" s="0" t="n">
        <v>2003</v>
      </c>
      <c r="D1014" s="5" t="n">
        <v>310274</v>
      </c>
      <c r="E1014" s="5" t="n">
        <v>9600</v>
      </c>
      <c r="F1014" s="5" t="n">
        <f aca="false">D1014-E1014</f>
        <v>300674</v>
      </c>
    </row>
    <row r="1015" customFormat="false" ht="12.75" hidden="false" customHeight="false" outlineLevel="0" collapsed="false">
      <c r="B1015" s="0" t="n">
        <v>92</v>
      </c>
      <c r="C1015" s="0" t="n">
        <v>2004</v>
      </c>
      <c r="D1015" s="5" t="n">
        <v>273060</v>
      </c>
      <c r="E1015" s="5" t="n">
        <v>16788</v>
      </c>
      <c r="F1015" s="5" t="n">
        <f aca="false">D1015-E1015</f>
        <v>256272</v>
      </c>
    </row>
    <row r="1016" customFormat="false" ht="12.75" hidden="false" customHeight="false" outlineLevel="0" collapsed="false">
      <c r="B1016" s="8" t="n">
        <v>92</v>
      </c>
      <c r="C1016" s="0" t="n">
        <v>2005</v>
      </c>
      <c r="D1016" s="5" t="n">
        <v>280506</v>
      </c>
      <c r="E1016" s="5" t="n">
        <v>20687</v>
      </c>
      <c r="F1016" s="5" t="n">
        <f aca="false">D1016-E1016</f>
        <v>259819</v>
      </c>
    </row>
    <row r="1017" customFormat="false" ht="12.75" hidden="false" customHeight="false" outlineLevel="0" collapsed="false">
      <c r="B1017" s="0" t="n">
        <v>92</v>
      </c>
      <c r="C1017" s="0" t="n">
        <v>2006</v>
      </c>
      <c r="D1017" s="5" t="n">
        <v>313881</v>
      </c>
      <c r="E1017" s="7" t="n">
        <v>47185</v>
      </c>
      <c r="F1017" s="5" t="n">
        <f aca="false">D1017-E1017</f>
        <v>266696</v>
      </c>
    </row>
    <row r="1018" customFormat="false" ht="12.75" hidden="false" customHeight="false" outlineLevel="0" collapsed="false">
      <c r="B1018" s="8" t="n">
        <v>92</v>
      </c>
      <c r="C1018" s="0" t="n">
        <v>2007</v>
      </c>
      <c r="D1018" s="5" t="n">
        <v>341326</v>
      </c>
      <c r="E1018" s="7" t="n">
        <v>52702</v>
      </c>
      <c r="F1018" s="5" t="n">
        <f aca="false">D1018-E1018</f>
        <v>288624</v>
      </c>
    </row>
    <row r="1019" customFormat="false" ht="12.75" hidden="false" customHeight="false" outlineLevel="0" collapsed="false">
      <c r="B1019" s="8" t="n">
        <v>92</v>
      </c>
      <c r="C1019" s="0" t="n">
        <v>2008</v>
      </c>
      <c r="D1019" s="5" t="n">
        <v>344617</v>
      </c>
      <c r="E1019" s="7" t="n">
        <v>51513</v>
      </c>
      <c r="F1019" s="5" t="n">
        <f aca="false">D1019-E1019</f>
        <v>293104</v>
      </c>
    </row>
    <row r="1020" customFormat="false" ht="12.75" hidden="false" customHeight="false" outlineLevel="0" collapsed="false">
      <c r="B1020" s="8" t="n">
        <v>92</v>
      </c>
      <c r="C1020" s="0" t="n">
        <v>2009</v>
      </c>
      <c r="D1020" s="5" t="n">
        <v>345512</v>
      </c>
      <c r="E1020" s="7" t="n">
        <v>50682</v>
      </c>
      <c r="F1020" s="5" t="n">
        <f aca="false">D1020-E1020</f>
        <v>294830</v>
      </c>
    </row>
    <row r="1021" customFormat="false" ht="12.75" hidden="false" customHeight="false" outlineLevel="0" collapsed="false">
      <c r="A1021" s="0" t="s">
        <v>102</v>
      </c>
      <c r="B1021" s="0" t="n">
        <v>93</v>
      </c>
      <c r="C1021" s="0" t="n">
        <v>0</v>
      </c>
      <c r="D1021" s="5"/>
      <c r="E1021" s="5"/>
      <c r="F1021" s="5"/>
    </row>
    <row r="1022" customFormat="false" ht="12.75" hidden="false" customHeight="false" outlineLevel="0" collapsed="false">
      <c r="B1022" s="0" t="n">
        <v>93</v>
      </c>
      <c r="C1022" s="0" t="n">
        <v>2000</v>
      </c>
      <c r="D1022" s="5" t="n">
        <v>23855101</v>
      </c>
      <c r="E1022" s="5" t="n">
        <v>2929763</v>
      </c>
      <c r="F1022" s="5" t="n">
        <f aca="false">D1022-E1022</f>
        <v>20925338</v>
      </c>
    </row>
    <row r="1023" customFormat="false" ht="12.75" hidden="false" customHeight="false" outlineLevel="0" collapsed="false">
      <c r="B1023" s="0" t="n">
        <v>93</v>
      </c>
      <c r="C1023" s="0" t="n">
        <v>2001</v>
      </c>
      <c r="D1023" s="5" t="n">
        <v>31658910</v>
      </c>
      <c r="E1023" s="6" t="n">
        <v>2959403</v>
      </c>
      <c r="F1023" s="5" t="n">
        <f aca="false">D1023-E1023</f>
        <v>28699507</v>
      </c>
    </row>
    <row r="1024" customFormat="false" ht="12.75" hidden="false" customHeight="false" outlineLevel="0" collapsed="false">
      <c r="B1024" s="0" t="n">
        <v>93</v>
      </c>
      <c r="C1024" s="0" t="n">
        <v>2002</v>
      </c>
      <c r="D1024" s="7" t="n">
        <v>29875219</v>
      </c>
      <c r="E1024" s="5" t="n">
        <v>3062128</v>
      </c>
      <c r="F1024" s="5" t="n">
        <f aca="false">D1024-E1024</f>
        <v>26813091</v>
      </c>
    </row>
    <row r="1025" customFormat="false" ht="12.75" hidden="false" customHeight="false" outlineLevel="0" collapsed="false">
      <c r="B1025" s="0" t="n">
        <v>93</v>
      </c>
      <c r="C1025" s="0" t="n">
        <v>2003</v>
      </c>
      <c r="D1025" s="5" t="n">
        <v>29471139</v>
      </c>
      <c r="E1025" s="5" t="n">
        <v>3175385</v>
      </c>
      <c r="F1025" s="5" t="n">
        <f aca="false">D1025-E1025</f>
        <v>26295754</v>
      </c>
    </row>
    <row r="1026" customFormat="false" ht="12.75" hidden="false" customHeight="false" outlineLevel="0" collapsed="false">
      <c r="B1026" s="0" t="n">
        <v>93</v>
      </c>
      <c r="C1026" s="0" t="n">
        <v>2004</v>
      </c>
      <c r="D1026" s="5" t="n">
        <v>27530168</v>
      </c>
      <c r="E1026" s="5" t="n">
        <v>5393642</v>
      </c>
      <c r="F1026" s="5" t="n">
        <f aca="false">D1026-E1026</f>
        <v>22136526</v>
      </c>
    </row>
    <row r="1027" customFormat="false" ht="12.75" hidden="false" customHeight="false" outlineLevel="0" collapsed="false">
      <c r="B1027" s="8" t="n">
        <v>93</v>
      </c>
      <c r="C1027" s="0" t="n">
        <v>2005</v>
      </c>
      <c r="D1027" s="5" t="n">
        <v>31140119</v>
      </c>
      <c r="E1027" s="5" t="n">
        <v>6144411</v>
      </c>
      <c r="F1027" s="5" t="n">
        <f aca="false">D1027-E1027</f>
        <v>24995708</v>
      </c>
    </row>
    <row r="1028" customFormat="false" ht="12.75" hidden="false" customHeight="false" outlineLevel="0" collapsed="false">
      <c r="B1028" s="0" t="n">
        <v>93</v>
      </c>
      <c r="C1028" s="0" t="n">
        <v>2006</v>
      </c>
      <c r="D1028" s="5" t="n">
        <v>30133442</v>
      </c>
      <c r="E1028" s="7" t="n">
        <v>6443087</v>
      </c>
      <c r="F1028" s="5" t="n">
        <f aca="false">D1028-E1028</f>
        <v>23690355</v>
      </c>
    </row>
    <row r="1029" customFormat="false" ht="12.75" hidden="false" customHeight="false" outlineLevel="0" collapsed="false">
      <c r="B1029" s="8" t="n">
        <v>93</v>
      </c>
      <c r="C1029" s="0" t="n">
        <v>2007</v>
      </c>
      <c r="D1029" s="5" t="n">
        <v>33324107</v>
      </c>
      <c r="E1029" s="7" t="n">
        <v>7079899</v>
      </c>
      <c r="F1029" s="5" t="n">
        <f aca="false">D1029-E1029</f>
        <v>26244208</v>
      </c>
    </row>
    <row r="1030" customFormat="false" ht="12.75" hidden="false" customHeight="false" outlineLevel="0" collapsed="false">
      <c r="B1030" s="0" t="n">
        <v>93</v>
      </c>
      <c r="C1030" s="0" t="n">
        <v>2008</v>
      </c>
      <c r="D1030" s="5" t="n">
        <v>38379540</v>
      </c>
      <c r="E1030" s="7" t="n">
        <v>7452483</v>
      </c>
      <c r="F1030" s="5" t="n">
        <f aca="false">D1030-E1030</f>
        <v>30927057</v>
      </c>
    </row>
    <row r="1031" customFormat="false" ht="12.75" hidden="false" customHeight="false" outlineLevel="0" collapsed="false">
      <c r="B1031" s="8" t="n">
        <v>93</v>
      </c>
      <c r="C1031" s="0" t="n">
        <v>2009</v>
      </c>
      <c r="D1031" s="5" t="n">
        <v>44775971</v>
      </c>
      <c r="E1031" s="7" t="n">
        <v>8431105</v>
      </c>
      <c r="F1031" s="5" t="n">
        <f aca="false">D1031-E1031</f>
        <v>36344866</v>
      </c>
    </row>
    <row r="1032" customFormat="false" ht="12.75" hidden="false" customHeight="false" outlineLevel="0" collapsed="false">
      <c r="A1032" s="0" t="s">
        <v>103</v>
      </c>
      <c r="B1032" s="0" t="n">
        <v>94</v>
      </c>
      <c r="C1032" s="0" t="n">
        <v>0</v>
      </c>
      <c r="D1032" s="5"/>
      <c r="E1032" s="5"/>
      <c r="F1032" s="5"/>
    </row>
    <row r="1033" customFormat="false" ht="12.75" hidden="false" customHeight="false" outlineLevel="0" collapsed="false">
      <c r="B1033" s="0" t="n">
        <v>94</v>
      </c>
      <c r="C1033" s="0" t="n">
        <v>2000</v>
      </c>
      <c r="D1033" s="5" t="n">
        <v>10358694</v>
      </c>
      <c r="E1033" s="5" t="n">
        <v>213667</v>
      </c>
      <c r="F1033" s="5" t="n">
        <f aca="false">D1033-E1033</f>
        <v>10145027</v>
      </c>
    </row>
    <row r="1034" customFormat="false" ht="12.75" hidden="false" customHeight="false" outlineLevel="0" collapsed="false">
      <c r="B1034" s="0" t="n">
        <v>94</v>
      </c>
      <c r="C1034" s="0" t="n">
        <v>2001</v>
      </c>
      <c r="D1034" s="5" t="n">
        <v>10936713</v>
      </c>
      <c r="E1034" s="6" t="n">
        <v>214201</v>
      </c>
      <c r="F1034" s="5" t="n">
        <f aca="false">D1034-E1034</f>
        <v>10722512</v>
      </c>
    </row>
    <row r="1035" customFormat="false" ht="12.75" hidden="false" customHeight="false" outlineLevel="0" collapsed="false">
      <c r="B1035" s="0" t="n">
        <v>94</v>
      </c>
      <c r="C1035" s="0" t="n">
        <v>2002</v>
      </c>
      <c r="D1035" s="7" t="n">
        <v>10991089</v>
      </c>
      <c r="E1035" s="5" t="n">
        <v>207329</v>
      </c>
      <c r="F1035" s="5" t="n">
        <f aca="false">D1035-E1035</f>
        <v>10783760</v>
      </c>
    </row>
    <row r="1036" customFormat="false" ht="12.75" hidden="false" customHeight="false" outlineLevel="0" collapsed="false">
      <c r="B1036" s="0" t="n">
        <v>94</v>
      </c>
      <c r="C1036" s="0" t="n">
        <v>2003</v>
      </c>
      <c r="D1036" s="5" t="n">
        <v>10996562</v>
      </c>
      <c r="E1036" s="5" t="n">
        <v>212803</v>
      </c>
      <c r="F1036" s="5" t="n">
        <f aca="false">D1036-E1036</f>
        <v>10783759</v>
      </c>
    </row>
    <row r="1037" customFormat="false" ht="12.75" hidden="false" customHeight="false" outlineLevel="0" collapsed="false">
      <c r="B1037" s="0" t="n">
        <v>94</v>
      </c>
      <c r="C1037" s="0" t="n">
        <v>2004</v>
      </c>
      <c r="D1037" s="5" t="n">
        <v>10294463</v>
      </c>
      <c r="E1037" s="5" t="n">
        <v>232040</v>
      </c>
      <c r="F1037" s="5" t="n">
        <f aca="false">D1037-E1037</f>
        <v>10062423</v>
      </c>
    </row>
    <row r="1038" customFormat="false" ht="12.75" hidden="false" customHeight="false" outlineLevel="0" collapsed="false">
      <c r="B1038" s="8" t="n">
        <v>94</v>
      </c>
      <c r="C1038" s="0" t="n">
        <v>2005</v>
      </c>
      <c r="D1038" s="5" t="n">
        <v>10361930</v>
      </c>
      <c r="E1038" s="5" t="n">
        <v>224226</v>
      </c>
      <c r="F1038" s="5" t="n">
        <f aca="false">D1038-E1038</f>
        <v>10137704</v>
      </c>
    </row>
    <row r="1039" customFormat="false" ht="12.75" hidden="false" customHeight="false" outlineLevel="0" collapsed="false">
      <c r="B1039" s="0" t="n">
        <v>94</v>
      </c>
      <c r="C1039" s="0" t="n">
        <v>2006</v>
      </c>
      <c r="D1039" s="5" t="n">
        <v>9585678</v>
      </c>
      <c r="E1039" s="7" t="n">
        <v>240606</v>
      </c>
      <c r="F1039" s="5" t="n">
        <f aca="false">D1039-E1039</f>
        <v>9345072</v>
      </c>
    </row>
    <row r="1040" customFormat="false" ht="12.75" hidden="false" customHeight="false" outlineLevel="0" collapsed="false">
      <c r="B1040" s="8" t="n">
        <v>94</v>
      </c>
      <c r="C1040" s="0" t="n">
        <v>2007</v>
      </c>
      <c r="D1040" s="5" t="n">
        <v>10299708</v>
      </c>
      <c r="E1040" s="7" t="n">
        <v>250060</v>
      </c>
      <c r="F1040" s="5" t="n">
        <f aca="false">D1040-E1040</f>
        <v>10049648</v>
      </c>
    </row>
    <row r="1041" customFormat="false" ht="12.75" hidden="false" customHeight="false" outlineLevel="0" collapsed="false">
      <c r="B1041" s="8" t="n">
        <v>94</v>
      </c>
      <c r="C1041" s="0" t="n">
        <v>2008</v>
      </c>
      <c r="D1041" s="5" t="n">
        <v>10817189</v>
      </c>
      <c r="E1041" s="7" t="n">
        <v>258012</v>
      </c>
      <c r="F1041" s="5" t="n">
        <f aca="false">D1041-E1041</f>
        <v>10559177</v>
      </c>
    </row>
    <row r="1042" customFormat="false" ht="12.75" hidden="false" customHeight="false" outlineLevel="0" collapsed="false">
      <c r="B1042" s="8" t="n">
        <v>94</v>
      </c>
      <c r="C1042" s="0" t="n">
        <v>2009</v>
      </c>
      <c r="D1042" s="5" t="n">
        <v>11146677</v>
      </c>
      <c r="E1042" s="7" t="n">
        <v>254870</v>
      </c>
      <c r="F1042" s="5" t="n">
        <f aca="false">D1042-E1042</f>
        <v>10891807</v>
      </c>
    </row>
    <row r="1043" customFormat="false" ht="12.75" hidden="false" customHeight="false" outlineLevel="0" collapsed="false">
      <c r="A1043" s="0" t="s">
        <v>104</v>
      </c>
      <c r="B1043" s="0" t="n">
        <v>95</v>
      </c>
      <c r="C1043" s="0" t="n">
        <v>0</v>
      </c>
      <c r="D1043" s="5"/>
      <c r="E1043" s="5"/>
      <c r="F1043" s="5"/>
    </row>
    <row r="1044" customFormat="false" ht="12.75" hidden="false" customHeight="false" outlineLevel="0" collapsed="false">
      <c r="B1044" s="0" t="n">
        <v>95</v>
      </c>
      <c r="C1044" s="0" t="n">
        <v>2000</v>
      </c>
      <c r="D1044" s="5" t="n">
        <v>104471707</v>
      </c>
      <c r="E1044" s="5" t="n">
        <v>1349265</v>
      </c>
      <c r="F1044" s="5" t="n">
        <f aca="false">D1044-E1044</f>
        <v>103122442</v>
      </c>
    </row>
    <row r="1045" customFormat="false" ht="12.75" hidden="false" customHeight="false" outlineLevel="0" collapsed="false">
      <c r="B1045" s="0" t="n">
        <v>95</v>
      </c>
      <c r="C1045" s="0" t="n">
        <v>2001</v>
      </c>
      <c r="D1045" s="5" t="n">
        <v>109846698</v>
      </c>
      <c r="E1045" s="6" t="n">
        <v>1384338</v>
      </c>
      <c r="F1045" s="5" t="n">
        <f aca="false">D1045-E1045</f>
        <v>108462360</v>
      </c>
    </row>
    <row r="1046" customFormat="false" ht="12.75" hidden="false" customHeight="false" outlineLevel="0" collapsed="false">
      <c r="B1046" s="0" t="n">
        <v>95</v>
      </c>
      <c r="C1046" s="0" t="n">
        <v>2002</v>
      </c>
      <c r="D1046" s="7" t="n">
        <v>117949002</v>
      </c>
      <c r="E1046" s="5" t="n">
        <v>1367807</v>
      </c>
      <c r="F1046" s="5" t="n">
        <f aca="false">D1046-E1046</f>
        <v>116581195</v>
      </c>
    </row>
    <row r="1047" customFormat="false" ht="12.75" hidden="false" customHeight="false" outlineLevel="0" collapsed="false">
      <c r="B1047" s="0" t="n">
        <v>95</v>
      </c>
      <c r="C1047" s="0" t="n">
        <v>2003</v>
      </c>
      <c r="D1047" s="5" t="n">
        <v>119781604</v>
      </c>
      <c r="E1047" s="5" t="n">
        <v>1407803</v>
      </c>
      <c r="F1047" s="5" t="n">
        <f aca="false">D1047-E1047</f>
        <v>118373801</v>
      </c>
    </row>
    <row r="1048" customFormat="false" ht="12.75" hidden="false" customHeight="false" outlineLevel="0" collapsed="false">
      <c r="B1048" s="0" t="n">
        <v>95</v>
      </c>
      <c r="C1048" s="0" t="n">
        <v>2004</v>
      </c>
      <c r="D1048" s="5" t="n">
        <v>114587956</v>
      </c>
      <c r="E1048" s="5" t="n">
        <v>7111367</v>
      </c>
      <c r="F1048" s="5" t="n">
        <f aca="false">D1048-E1048</f>
        <v>107476589</v>
      </c>
    </row>
    <row r="1049" customFormat="false" ht="12.75" hidden="false" customHeight="false" outlineLevel="0" collapsed="false">
      <c r="B1049" s="8" t="n">
        <v>95</v>
      </c>
      <c r="C1049" s="0" t="n">
        <v>2005</v>
      </c>
      <c r="D1049" s="5" t="n">
        <v>116225296</v>
      </c>
      <c r="E1049" s="5" t="n">
        <v>7132492</v>
      </c>
      <c r="F1049" s="5" t="n">
        <f aca="false">D1049-E1049</f>
        <v>109092804</v>
      </c>
    </row>
    <row r="1050" customFormat="false" ht="12.75" hidden="false" customHeight="false" outlineLevel="0" collapsed="false">
      <c r="B1050" s="0" t="n">
        <v>95</v>
      </c>
      <c r="C1050" s="0" t="n">
        <v>2006</v>
      </c>
      <c r="D1050" s="5" t="n">
        <v>116850171</v>
      </c>
      <c r="E1050" s="7" t="n">
        <v>7433989</v>
      </c>
      <c r="F1050" s="5" t="n">
        <f aca="false">D1050-E1050</f>
        <v>109416182</v>
      </c>
    </row>
    <row r="1051" customFormat="false" ht="12.75" hidden="false" customHeight="false" outlineLevel="0" collapsed="false">
      <c r="B1051" s="8" t="n">
        <v>95</v>
      </c>
      <c r="C1051" s="0" t="n">
        <v>2007</v>
      </c>
      <c r="D1051" s="5" t="n">
        <v>122720095</v>
      </c>
      <c r="E1051" s="7" t="n">
        <v>7634200</v>
      </c>
      <c r="F1051" s="5" t="n">
        <f aca="false">D1051-E1051</f>
        <v>115085895</v>
      </c>
    </row>
    <row r="1052" customFormat="false" ht="12.75" hidden="false" customHeight="false" outlineLevel="0" collapsed="false">
      <c r="B1052" s="0" t="n">
        <v>95</v>
      </c>
      <c r="C1052" s="0" t="n">
        <v>2008</v>
      </c>
      <c r="D1052" s="5" t="n">
        <v>124629669</v>
      </c>
      <c r="E1052" s="7" t="n">
        <v>8614854</v>
      </c>
      <c r="F1052" s="5" t="n">
        <f aca="false">D1052-E1052</f>
        <v>116014815</v>
      </c>
    </row>
    <row r="1053" customFormat="false" ht="12.75" hidden="false" customHeight="false" outlineLevel="0" collapsed="false">
      <c r="B1053" s="8" t="n">
        <v>95</v>
      </c>
      <c r="C1053" s="0" t="n">
        <v>2009</v>
      </c>
      <c r="D1053" s="5" t="n">
        <v>127548756</v>
      </c>
      <c r="E1053" s="7" t="n">
        <v>8783500</v>
      </c>
      <c r="F1053" s="5" t="n">
        <f aca="false">D1053-E1053</f>
        <v>118765256</v>
      </c>
    </row>
    <row r="1054" customFormat="false" ht="12.75" hidden="false" customHeight="false" outlineLevel="0" collapsed="false">
      <c r="A1054" s="0" t="s">
        <v>105</v>
      </c>
      <c r="B1054" s="0" t="n">
        <v>96</v>
      </c>
      <c r="C1054" s="0" t="n">
        <v>0</v>
      </c>
      <c r="D1054" s="5"/>
      <c r="E1054" s="5"/>
      <c r="F1054" s="5"/>
    </row>
    <row r="1055" customFormat="false" ht="12.75" hidden="false" customHeight="false" outlineLevel="0" collapsed="false">
      <c r="B1055" s="0" t="n">
        <v>96</v>
      </c>
      <c r="C1055" s="0" t="n">
        <v>2000</v>
      </c>
      <c r="D1055" s="5" t="n">
        <v>7301624</v>
      </c>
      <c r="E1055" s="5" t="n">
        <v>946493</v>
      </c>
      <c r="F1055" s="5" t="n">
        <f aca="false">D1055-E1055</f>
        <v>6355131</v>
      </c>
    </row>
    <row r="1056" customFormat="false" ht="12.75" hidden="false" customHeight="false" outlineLevel="0" collapsed="false">
      <c r="B1056" s="0" t="n">
        <v>96</v>
      </c>
      <c r="C1056" s="0" t="n">
        <v>2001</v>
      </c>
      <c r="D1056" s="5" t="n">
        <v>8274158</v>
      </c>
      <c r="E1056" s="6" t="n">
        <v>976182</v>
      </c>
      <c r="F1056" s="5" t="n">
        <f aca="false">D1056-E1056</f>
        <v>7297976</v>
      </c>
    </row>
    <row r="1057" customFormat="false" ht="12.75" hidden="false" customHeight="false" outlineLevel="0" collapsed="false">
      <c r="B1057" s="0" t="n">
        <v>96</v>
      </c>
      <c r="C1057" s="0" t="n">
        <v>2002</v>
      </c>
      <c r="D1057" s="7" t="n">
        <v>8607385</v>
      </c>
      <c r="E1057" s="5" t="n">
        <v>989192</v>
      </c>
      <c r="F1057" s="5" t="n">
        <f aca="false">D1057-E1057</f>
        <v>7618193</v>
      </c>
    </row>
    <row r="1058" customFormat="false" ht="12.75" hidden="false" customHeight="false" outlineLevel="0" collapsed="false">
      <c r="B1058" s="0" t="n">
        <v>96</v>
      </c>
      <c r="C1058" s="0" t="n">
        <v>2003</v>
      </c>
      <c r="D1058" s="5" t="n">
        <v>8429439</v>
      </c>
      <c r="E1058" s="5" t="n">
        <v>1020194</v>
      </c>
      <c r="F1058" s="5" t="n">
        <f aca="false">D1058-E1058</f>
        <v>7409245</v>
      </c>
    </row>
    <row r="1059" customFormat="false" ht="12.75" hidden="false" customHeight="false" outlineLevel="0" collapsed="false">
      <c r="B1059" s="0" t="n">
        <v>96</v>
      </c>
      <c r="C1059" s="0" t="n">
        <v>2004</v>
      </c>
      <c r="D1059" s="5" t="n">
        <v>7142359</v>
      </c>
      <c r="E1059" s="5" t="n">
        <v>1405673</v>
      </c>
      <c r="F1059" s="5" t="n">
        <f aca="false">D1059-E1059</f>
        <v>5736686</v>
      </c>
    </row>
    <row r="1060" customFormat="false" ht="12.75" hidden="false" customHeight="false" outlineLevel="0" collapsed="false">
      <c r="B1060" s="8" t="n">
        <v>96</v>
      </c>
      <c r="C1060" s="0" t="n">
        <v>2005</v>
      </c>
      <c r="D1060" s="5" t="n">
        <v>7263604</v>
      </c>
      <c r="E1060" s="5" t="n">
        <v>1462260</v>
      </c>
      <c r="F1060" s="5" t="n">
        <f aca="false">D1060-E1060</f>
        <v>5801344</v>
      </c>
    </row>
    <row r="1061" customFormat="false" ht="12.75" hidden="false" customHeight="false" outlineLevel="0" collapsed="false">
      <c r="B1061" s="0" t="n">
        <v>96</v>
      </c>
      <c r="C1061" s="0" t="n">
        <v>2006</v>
      </c>
      <c r="D1061" s="5" t="n">
        <v>6756363</v>
      </c>
      <c r="E1061" s="7" t="n">
        <v>1465876</v>
      </c>
      <c r="F1061" s="5" t="n">
        <f aca="false">D1061-E1061</f>
        <v>5290487</v>
      </c>
    </row>
    <row r="1062" customFormat="false" ht="12.75" hidden="false" customHeight="false" outlineLevel="0" collapsed="false">
      <c r="B1062" s="8" t="n">
        <v>96</v>
      </c>
      <c r="C1062" s="0" t="n">
        <v>2007</v>
      </c>
      <c r="D1062" s="5" t="n">
        <v>8048984</v>
      </c>
      <c r="E1062" s="7" t="n">
        <v>1663028</v>
      </c>
      <c r="F1062" s="5" t="n">
        <f aca="false">D1062-E1062</f>
        <v>6385956</v>
      </c>
    </row>
    <row r="1063" customFormat="false" ht="12.75" hidden="false" customHeight="false" outlineLevel="0" collapsed="false">
      <c r="B1063" s="8" t="n">
        <v>96</v>
      </c>
      <c r="C1063" s="0" t="n">
        <v>2008</v>
      </c>
      <c r="D1063" s="5" t="n">
        <v>8601040</v>
      </c>
      <c r="E1063" s="7" t="n">
        <v>1848718</v>
      </c>
      <c r="F1063" s="5" t="n">
        <f aca="false">D1063-E1063</f>
        <v>6752322</v>
      </c>
    </row>
    <row r="1064" customFormat="false" ht="12.75" hidden="false" customHeight="false" outlineLevel="0" collapsed="false">
      <c r="B1064" s="8" t="n">
        <v>96</v>
      </c>
      <c r="C1064" s="0" t="n">
        <v>2009</v>
      </c>
      <c r="D1064" s="5" t="n">
        <v>9064724</v>
      </c>
      <c r="E1064" s="7" t="n">
        <v>1972578</v>
      </c>
      <c r="F1064" s="5" t="n">
        <f aca="false">D1064-E1064</f>
        <v>7092146</v>
      </c>
    </row>
    <row r="1065" customFormat="false" ht="12.75" hidden="false" customHeight="false" outlineLevel="0" collapsed="false">
      <c r="A1065" s="0" t="s">
        <v>106</v>
      </c>
      <c r="B1065" s="0" t="n">
        <v>97</v>
      </c>
      <c r="C1065" s="0" t="n">
        <v>0</v>
      </c>
      <c r="D1065" s="5"/>
      <c r="E1065" s="5"/>
      <c r="F1065" s="5"/>
    </row>
    <row r="1066" customFormat="false" ht="12.75" hidden="false" customHeight="false" outlineLevel="0" collapsed="false">
      <c r="B1066" s="0" t="n">
        <v>97</v>
      </c>
      <c r="C1066" s="0" t="n">
        <v>2000</v>
      </c>
      <c r="D1066" s="5" t="n">
        <v>43325294</v>
      </c>
      <c r="E1066" s="5" t="n">
        <v>522554</v>
      </c>
      <c r="F1066" s="5" t="n">
        <f aca="false">D1066-E1066</f>
        <v>42802740</v>
      </c>
    </row>
    <row r="1067" customFormat="false" ht="12.75" hidden="false" customHeight="false" outlineLevel="0" collapsed="false">
      <c r="B1067" s="0" t="n">
        <v>97</v>
      </c>
      <c r="C1067" s="0" t="n">
        <v>2001</v>
      </c>
      <c r="D1067" s="5" t="n">
        <v>45578031</v>
      </c>
      <c r="E1067" s="6" t="n">
        <v>532879</v>
      </c>
      <c r="F1067" s="5" t="n">
        <f aca="false">D1067-E1067</f>
        <v>45045152</v>
      </c>
    </row>
    <row r="1068" customFormat="false" ht="12.75" hidden="false" customHeight="false" outlineLevel="0" collapsed="false">
      <c r="B1068" s="0" t="n">
        <v>97</v>
      </c>
      <c r="C1068" s="0" t="n">
        <v>2002</v>
      </c>
      <c r="D1068" s="7" t="n">
        <v>50447332</v>
      </c>
      <c r="E1068" s="5" t="n">
        <v>538827</v>
      </c>
      <c r="F1068" s="5" t="n">
        <f aca="false">D1068-E1068</f>
        <v>49908505</v>
      </c>
    </row>
    <row r="1069" customFormat="false" ht="12.75" hidden="false" customHeight="false" outlineLevel="0" collapsed="false">
      <c r="B1069" s="0" t="n">
        <v>97</v>
      </c>
      <c r="C1069" s="0" t="n">
        <v>2003</v>
      </c>
      <c r="D1069" s="5" t="n">
        <v>50471432</v>
      </c>
      <c r="E1069" s="5" t="n">
        <v>550899</v>
      </c>
      <c r="F1069" s="5" t="n">
        <f aca="false">D1069-E1069</f>
        <v>49920533</v>
      </c>
    </row>
    <row r="1070" customFormat="false" ht="12.75" hidden="false" customHeight="false" outlineLevel="0" collapsed="false">
      <c r="B1070" s="0" t="n">
        <v>97</v>
      </c>
      <c r="C1070" s="0" t="n">
        <v>2004</v>
      </c>
      <c r="D1070" s="5" t="n">
        <v>49058855</v>
      </c>
      <c r="E1070" s="5" t="n">
        <v>3094683</v>
      </c>
      <c r="F1070" s="5" t="n">
        <f aca="false">D1070-E1070</f>
        <v>45964172</v>
      </c>
    </row>
    <row r="1071" customFormat="false" ht="12.75" hidden="false" customHeight="false" outlineLevel="0" collapsed="false">
      <c r="B1071" s="8" t="n">
        <v>97</v>
      </c>
      <c r="C1071" s="0" t="n">
        <v>2005</v>
      </c>
      <c r="D1071" s="5" t="n">
        <v>49599308</v>
      </c>
      <c r="E1071" s="5" t="n">
        <v>3653311</v>
      </c>
      <c r="F1071" s="5" t="n">
        <f aca="false">D1071-E1071</f>
        <v>45945997</v>
      </c>
    </row>
    <row r="1072" customFormat="false" ht="12.75" hidden="false" customHeight="false" outlineLevel="0" collapsed="false">
      <c r="B1072" s="0" t="n">
        <v>97</v>
      </c>
      <c r="C1072" s="0" t="n">
        <v>2006</v>
      </c>
      <c r="D1072" s="5" t="n">
        <v>47856120</v>
      </c>
      <c r="E1072" s="7" t="n">
        <v>3787584</v>
      </c>
      <c r="F1072" s="5" t="n">
        <f aca="false">D1072-E1072</f>
        <v>44068536</v>
      </c>
    </row>
    <row r="1073" customFormat="false" ht="12.75" hidden="false" customHeight="false" outlineLevel="0" collapsed="false">
      <c r="B1073" s="8" t="n">
        <v>97</v>
      </c>
      <c r="C1073" s="0" t="n">
        <v>2007</v>
      </c>
      <c r="D1073" s="5" t="n">
        <v>51695899</v>
      </c>
      <c r="E1073" s="7" t="n">
        <v>3907241</v>
      </c>
      <c r="F1073" s="5" t="n">
        <f aca="false">D1073-E1073</f>
        <v>47788658</v>
      </c>
    </row>
    <row r="1074" customFormat="false" ht="12.75" hidden="false" customHeight="false" outlineLevel="0" collapsed="false">
      <c r="B1074" s="0" t="n">
        <v>97</v>
      </c>
      <c r="C1074" s="0" t="n">
        <v>2008</v>
      </c>
      <c r="D1074" s="5" t="n">
        <v>53171659</v>
      </c>
      <c r="E1074" s="7" t="n">
        <v>4205403</v>
      </c>
      <c r="F1074" s="5" t="n">
        <f aca="false">D1074-E1074</f>
        <v>48966256</v>
      </c>
    </row>
    <row r="1075" customFormat="false" ht="12.75" hidden="false" customHeight="false" outlineLevel="0" collapsed="false">
      <c r="B1075" s="8" t="n">
        <v>97</v>
      </c>
      <c r="C1075" s="0" t="n">
        <v>2009</v>
      </c>
      <c r="D1075" s="5" t="n">
        <v>54255935</v>
      </c>
      <c r="E1075" s="7" t="n">
        <v>4093376</v>
      </c>
      <c r="F1075" s="5" t="n">
        <f aca="false">D1075-E1075</f>
        <v>50162559</v>
      </c>
    </row>
    <row r="1076" customFormat="false" ht="12.75" hidden="false" customHeight="false" outlineLevel="0" collapsed="false">
      <c r="A1076" s="0" t="s">
        <v>107</v>
      </c>
      <c r="B1076" s="0" t="n">
        <v>98</v>
      </c>
      <c r="C1076" s="0" t="n">
        <v>0</v>
      </c>
      <c r="D1076" s="5"/>
      <c r="E1076" s="5"/>
      <c r="F1076" s="5"/>
    </row>
    <row r="1077" customFormat="false" ht="12.75" hidden="false" customHeight="false" outlineLevel="0" collapsed="false">
      <c r="B1077" s="0" t="n">
        <v>98</v>
      </c>
      <c r="C1077" s="0" t="n">
        <v>2000</v>
      </c>
      <c r="D1077" s="5" t="n">
        <v>609466</v>
      </c>
      <c r="E1077" s="5" t="n">
        <v>7274</v>
      </c>
      <c r="F1077" s="5" t="n">
        <f aca="false">D1077-E1077</f>
        <v>602192</v>
      </c>
    </row>
    <row r="1078" customFormat="false" ht="12.75" hidden="false" customHeight="false" outlineLevel="0" collapsed="false">
      <c r="B1078" s="0" t="n">
        <v>98</v>
      </c>
      <c r="C1078" s="0" t="n">
        <v>2001</v>
      </c>
      <c r="D1078" s="5" t="n">
        <v>644189</v>
      </c>
      <c r="E1078" s="6" t="n">
        <v>1549</v>
      </c>
      <c r="F1078" s="5" t="n">
        <f aca="false">D1078-E1078</f>
        <v>642640</v>
      </c>
    </row>
    <row r="1079" customFormat="false" ht="12.75" hidden="false" customHeight="false" outlineLevel="0" collapsed="false">
      <c r="B1079" s="0" t="n">
        <v>98</v>
      </c>
      <c r="C1079" s="0" t="n">
        <v>2002</v>
      </c>
      <c r="D1079" s="7" t="n">
        <v>638165</v>
      </c>
      <c r="E1079" s="5" t="n">
        <v>283</v>
      </c>
      <c r="F1079" s="5" t="n">
        <f aca="false">D1079-E1079</f>
        <v>637882</v>
      </c>
    </row>
    <row r="1080" customFormat="false" ht="12.75" hidden="false" customHeight="false" outlineLevel="0" collapsed="false">
      <c r="B1080" s="0" t="n">
        <v>98</v>
      </c>
      <c r="C1080" s="0" t="n">
        <v>2003</v>
      </c>
      <c r="D1080" s="5" t="n">
        <v>615679</v>
      </c>
      <c r="E1080" s="5" t="n">
        <v>284</v>
      </c>
      <c r="F1080" s="5" t="n">
        <f aca="false">D1080-E1080</f>
        <v>615395</v>
      </c>
    </row>
    <row r="1081" customFormat="false" ht="12.75" hidden="false" customHeight="false" outlineLevel="0" collapsed="false">
      <c r="B1081" s="0" t="n">
        <v>98</v>
      </c>
      <c r="C1081" s="0" t="n">
        <v>2004</v>
      </c>
      <c r="D1081" s="5" t="n">
        <v>486021</v>
      </c>
      <c r="E1081" s="5" t="n">
        <v>5720</v>
      </c>
      <c r="F1081" s="5" t="n">
        <f aca="false">D1081-E1081</f>
        <v>480301</v>
      </c>
    </row>
    <row r="1082" customFormat="false" ht="12.75" hidden="false" customHeight="false" outlineLevel="0" collapsed="false">
      <c r="B1082" s="8" t="n">
        <v>98</v>
      </c>
      <c r="C1082" s="0" t="n">
        <v>2005</v>
      </c>
      <c r="D1082" s="5" t="n">
        <v>497796</v>
      </c>
      <c r="E1082" s="5" t="n">
        <v>15706</v>
      </c>
      <c r="F1082" s="5" t="n">
        <f aca="false">D1082-E1082</f>
        <v>482090</v>
      </c>
    </row>
    <row r="1083" customFormat="false" ht="12.75" hidden="false" customHeight="false" outlineLevel="0" collapsed="false">
      <c r="B1083" s="0" t="n">
        <v>98</v>
      </c>
      <c r="C1083" s="0" t="n">
        <v>2006</v>
      </c>
      <c r="D1083" s="5" t="n">
        <v>552683</v>
      </c>
      <c r="E1083" s="7" t="n">
        <v>57767</v>
      </c>
      <c r="F1083" s="5" t="n">
        <f aca="false">D1083-E1083</f>
        <v>494916</v>
      </c>
    </row>
    <row r="1084" customFormat="false" ht="12.75" hidden="false" customHeight="false" outlineLevel="0" collapsed="false">
      <c r="B1084" s="8" t="n">
        <v>98</v>
      </c>
      <c r="C1084" s="0" t="n">
        <v>2007</v>
      </c>
      <c r="D1084" s="5" t="n">
        <v>588719</v>
      </c>
      <c r="E1084" s="7" t="n">
        <v>53203</v>
      </c>
      <c r="F1084" s="5" t="n">
        <f aca="false">D1084-E1084</f>
        <v>535516</v>
      </c>
    </row>
    <row r="1085" customFormat="false" ht="12.75" hidden="false" customHeight="false" outlineLevel="0" collapsed="false">
      <c r="B1085" s="8" t="n">
        <v>98</v>
      </c>
      <c r="C1085" s="0" t="n">
        <v>2008</v>
      </c>
      <c r="D1085" s="5" t="n">
        <v>609816</v>
      </c>
      <c r="E1085" s="7" t="n">
        <v>59540</v>
      </c>
      <c r="F1085" s="5" t="n">
        <f aca="false">D1085-E1085</f>
        <v>550276</v>
      </c>
    </row>
    <row r="1086" customFormat="false" ht="12.75" hidden="false" customHeight="false" outlineLevel="0" collapsed="false">
      <c r="B1086" s="8" t="n">
        <v>98</v>
      </c>
      <c r="C1086" s="0" t="n">
        <v>2009</v>
      </c>
      <c r="D1086" s="5" t="n">
        <v>634199</v>
      </c>
      <c r="E1086" s="7" t="n">
        <v>102057</v>
      </c>
      <c r="F1086" s="5" t="n">
        <f aca="false">D1086-E1086</f>
        <v>532142</v>
      </c>
    </row>
    <row r="1087" customFormat="false" ht="12.75" hidden="false" customHeight="false" outlineLevel="0" collapsed="false">
      <c r="A1087" s="0" t="s">
        <v>108</v>
      </c>
      <c r="B1087" s="0" t="n">
        <v>99</v>
      </c>
      <c r="C1087" s="0" t="n">
        <v>0</v>
      </c>
      <c r="D1087" s="5"/>
      <c r="E1087" s="5"/>
      <c r="F1087" s="5"/>
    </row>
    <row r="1088" customFormat="false" ht="12.75" hidden="false" customHeight="false" outlineLevel="0" collapsed="false">
      <c r="B1088" s="0" t="n">
        <v>99</v>
      </c>
      <c r="C1088" s="0" t="n">
        <v>2000</v>
      </c>
      <c r="D1088" s="5" t="n">
        <v>8066478</v>
      </c>
      <c r="E1088" s="5" t="n">
        <v>137061</v>
      </c>
      <c r="F1088" s="5" t="n">
        <f aca="false">D1088-E1088</f>
        <v>7929417</v>
      </c>
    </row>
    <row r="1089" customFormat="false" ht="12.75" hidden="false" customHeight="false" outlineLevel="0" collapsed="false">
      <c r="B1089" s="0" t="n">
        <v>99</v>
      </c>
      <c r="C1089" s="0" t="n">
        <v>2001</v>
      </c>
      <c r="D1089" s="5" t="n">
        <v>8777952</v>
      </c>
      <c r="E1089" s="6" t="n">
        <v>139445</v>
      </c>
      <c r="F1089" s="5" t="n">
        <f aca="false">D1089-E1089</f>
        <v>8638507</v>
      </c>
    </row>
    <row r="1090" customFormat="false" ht="12.75" hidden="false" customHeight="false" outlineLevel="0" collapsed="false">
      <c r="B1090" s="0" t="n">
        <v>99</v>
      </c>
      <c r="C1090" s="0" t="n">
        <v>2002</v>
      </c>
      <c r="D1090" s="7" t="n">
        <v>8995438</v>
      </c>
      <c r="E1090" s="5" t="n">
        <v>151035</v>
      </c>
      <c r="F1090" s="5" t="n">
        <f aca="false">D1090-E1090</f>
        <v>8844403</v>
      </c>
    </row>
    <row r="1091" customFormat="false" ht="12.75" hidden="false" customHeight="false" outlineLevel="0" collapsed="false">
      <c r="B1091" s="0" t="n">
        <v>99</v>
      </c>
      <c r="C1091" s="0" t="n">
        <v>2003</v>
      </c>
      <c r="D1091" s="5" t="n">
        <v>8976647</v>
      </c>
      <c r="E1091" s="5" t="n">
        <v>189232</v>
      </c>
      <c r="F1091" s="5" t="n">
        <f aca="false">D1091-E1091</f>
        <v>8787415</v>
      </c>
    </row>
    <row r="1092" customFormat="false" ht="12.75" hidden="false" customHeight="false" outlineLevel="0" collapsed="false">
      <c r="B1092" s="0" t="n">
        <v>99</v>
      </c>
      <c r="C1092" s="0" t="n">
        <v>2004</v>
      </c>
      <c r="D1092" s="5" t="n">
        <v>7667985</v>
      </c>
      <c r="E1092" s="5" t="n">
        <v>1401482</v>
      </c>
      <c r="F1092" s="5" t="n">
        <f aca="false">D1092-E1092</f>
        <v>6266503</v>
      </c>
    </row>
    <row r="1093" customFormat="false" ht="12.75" hidden="false" customHeight="false" outlineLevel="0" collapsed="false">
      <c r="B1093" s="8" t="n">
        <v>99</v>
      </c>
      <c r="C1093" s="0" t="n">
        <v>2005</v>
      </c>
      <c r="D1093" s="5" t="n">
        <v>7906789</v>
      </c>
      <c r="E1093" s="5" t="n">
        <v>1458385</v>
      </c>
      <c r="F1093" s="5" t="n">
        <f aca="false">D1093-E1093</f>
        <v>6448404</v>
      </c>
    </row>
    <row r="1094" customFormat="false" ht="12.75" hidden="false" customHeight="false" outlineLevel="0" collapsed="false">
      <c r="B1094" s="0" t="n">
        <v>99</v>
      </c>
      <c r="C1094" s="0" t="n">
        <v>2006</v>
      </c>
      <c r="D1094" s="5" t="n">
        <v>8524349</v>
      </c>
      <c r="E1094" s="7" t="n">
        <v>1666664</v>
      </c>
      <c r="F1094" s="5" t="n">
        <f aca="false">D1094-E1094</f>
        <v>6857685</v>
      </c>
    </row>
    <row r="1095" customFormat="false" ht="12.75" hidden="false" customHeight="false" outlineLevel="0" collapsed="false">
      <c r="B1095" s="8" t="n">
        <v>99</v>
      </c>
      <c r="C1095" s="0" t="n">
        <v>2007</v>
      </c>
      <c r="D1095" s="5" t="n">
        <v>9927035</v>
      </c>
      <c r="E1095" s="7" t="n">
        <v>1740724</v>
      </c>
      <c r="F1095" s="5" t="n">
        <f aca="false">D1095-E1095</f>
        <v>8186311</v>
      </c>
    </row>
    <row r="1096" customFormat="false" ht="12.75" hidden="false" customHeight="false" outlineLevel="0" collapsed="false">
      <c r="B1096" s="0" t="n">
        <v>99</v>
      </c>
      <c r="C1096" s="0" t="n">
        <v>2008</v>
      </c>
      <c r="D1096" s="5" t="n">
        <v>10171156</v>
      </c>
      <c r="E1096" s="7" t="n">
        <v>1780117</v>
      </c>
      <c r="F1096" s="5" t="n">
        <f aca="false">D1096-E1096</f>
        <v>8391039</v>
      </c>
    </row>
    <row r="1097" customFormat="false" ht="12.75" hidden="false" customHeight="false" outlineLevel="0" collapsed="false">
      <c r="B1097" s="8" t="n">
        <v>99</v>
      </c>
      <c r="C1097" s="0" t="n">
        <v>2009</v>
      </c>
      <c r="D1097" s="5" t="n">
        <v>10995206</v>
      </c>
      <c r="E1097" s="7" t="n">
        <v>1844926</v>
      </c>
      <c r="F1097" s="5" t="n">
        <f aca="false">D1097-E1097</f>
        <v>9150280</v>
      </c>
    </row>
    <row r="1098" customFormat="false" ht="12.75" hidden="false" customHeight="false" outlineLevel="0" collapsed="false">
      <c r="A1098" s="0" t="s">
        <v>109</v>
      </c>
      <c r="B1098" s="0" t="n">
        <v>100</v>
      </c>
      <c r="C1098" s="0" t="n">
        <v>0</v>
      </c>
      <c r="D1098" s="5"/>
      <c r="E1098" s="5"/>
      <c r="F1098" s="5"/>
    </row>
    <row r="1099" customFormat="false" ht="12.75" hidden="false" customHeight="false" outlineLevel="0" collapsed="false">
      <c r="B1099" s="0" t="n">
        <v>100</v>
      </c>
      <c r="C1099" s="0" t="n">
        <v>2000</v>
      </c>
      <c r="D1099" s="5" t="n">
        <v>22727412</v>
      </c>
      <c r="E1099" s="5" t="n">
        <v>1751884</v>
      </c>
      <c r="F1099" s="5" t="n">
        <f aca="false">D1099-E1099</f>
        <v>20975528</v>
      </c>
    </row>
    <row r="1100" customFormat="false" ht="12.75" hidden="false" customHeight="false" outlineLevel="0" collapsed="false">
      <c r="B1100" s="0" t="n">
        <v>100</v>
      </c>
      <c r="C1100" s="0" t="n">
        <v>2001</v>
      </c>
      <c r="D1100" s="5" t="n">
        <v>26014261</v>
      </c>
      <c r="E1100" s="6" t="n">
        <v>1583577</v>
      </c>
      <c r="F1100" s="5" t="n">
        <f aca="false">D1100-E1100</f>
        <v>24430684</v>
      </c>
    </row>
    <row r="1101" customFormat="false" ht="12.75" hidden="false" customHeight="false" outlineLevel="0" collapsed="false">
      <c r="B1101" s="0" t="n">
        <v>100</v>
      </c>
      <c r="C1101" s="0" t="n">
        <v>2002</v>
      </c>
      <c r="D1101" s="7" t="n">
        <v>27795385</v>
      </c>
      <c r="E1101" s="5" t="n">
        <v>1535555</v>
      </c>
      <c r="F1101" s="5" t="n">
        <f aca="false">D1101-E1101</f>
        <v>26259830</v>
      </c>
    </row>
    <row r="1102" customFormat="false" ht="12.75" hidden="false" customHeight="false" outlineLevel="0" collapsed="false">
      <c r="B1102" s="0" t="n">
        <v>100</v>
      </c>
      <c r="C1102" s="0" t="n">
        <v>2003</v>
      </c>
      <c r="D1102" s="5" t="n">
        <v>27126509</v>
      </c>
      <c r="E1102" s="5" t="n">
        <v>1472530</v>
      </c>
      <c r="F1102" s="5" t="n">
        <f aca="false">D1102-E1102</f>
        <v>25653979</v>
      </c>
    </row>
    <row r="1103" customFormat="false" ht="12.75" hidden="false" customHeight="false" outlineLevel="0" collapsed="false">
      <c r="B1103" s="0" t="n">
        <v>100</v>
      </c>
      <c r="C1103" s="0" t="n">
        <v>2004</v>
      </c>
      <c r="D1103" s="5" t="n">
        <v>22768595</v>
      </c>
      <c r="E1103" s="5" t="n">
        <v>3518075</v>
      </c>
      <c r="F1103" s="5" t="n">
        <f aca="false">D1103-E1103</f>
        <v>19250520</v>
      </c>
    </row>
    <row r="1104" customFormat="false" ht="12.75" hidden="false" customHeight="false" outlineLevel="0" collapsed="false">
      <c r="B1104" s="8" t="n">
        <v>100</v>
      </c>
      <c r="C1104" s="0" t="n">
        <v>2005</v>
      </c>
      <c r="D1104" s="5" t="n">
        <v>23955870</v>
      </c>
      <c r="E1104" s="5" t="n">
        <v>4040020</v>
      </c>
      <c r="F1104" s="5" t="n">
        <f aca="false">D1104-E1104</f>
        <v>19915850</v>
      </c>
    </row>
    <row r="1105" customFormat="false" ht="12.75" hidden="false" customHeight="false" outlineLevel="0" collapsed="false">
      <c r="B1105" s="0" t="n">
        <v>100</v>
      </c>
      <c r="C1105" s="0" t="n">
        <v>2006</v>
      </c>
      <c r="D1105" s="5" t="n">
        <v>21433716</v>
      </c>
      <c r="E1105" s="7" t="n">
        <v>3642780</v>
      </c>
      <c r="F1105" s="5" t="n">
        <f aca="false">D1105-E1105</f>
        <v>17790936</v>
      </c>
    </row>
    <row r="1106" customFormat="false" ht="12.75" hidden="false" customHeight="false" outlineLevel="0" collapsed="false">
      <c r="B1106" s="8" t="n">
        <v>100</v>
      </c>
      <c r="C1106" s="0" t="n">
        <v>2007</v>
      </c>
      <c r="D1106" s="5" t="n">
        <v>24346853</v>
      </c>
      <c r="E1106" s="7" t="n">
        <v>3636271</v>
      </c>
      <c r="F1106" s="5" t="n">
        <f aca="false">D1106-E1106</f>
        <v>20710582</v>
      </c>
    </row>
    <row r="1107" customFormat="false" ht="12.75" hidden="false" customHeight="false" outlineLevel="0" collapsed="false">
      <c r="B1107" s="8" t="n">
        <v>100</v>
      </c>
      <c r="C1107" s="0" t="n">
        <v>2008</v>
      </c>
      <c r="D1107" s="5" t="n">
        <v>28005963</v>
      </c>
      <c r="E1107" s="7" t="n">
        <v>3545514</v>
      </c>
      <c r="F1107" s="5" t="n">
        <f aca="false">D1107-E1107</f>
        <v>24460449</v>
      </c>
    </row>
    <row r="1108" customFormat="false" ht="12.75" hidden="false" customHeight="false" outlineLevel="0" collapsed="false">
      <c r="B1108" s="8" t="n">
        <v>100</v>
      </c>
      <c r="C1108" s="0" t="n">
        <v>2009</v>
      </c>
      <c r="D1108" s="5" t="n">
        <v>31254167</v>
      </c>
      <c r="E1108" s="7" t="n">
        <v>3630649</v>
      </c>
      <c r="F1108" s="5" t="n">
        <f aca="false">D1108-E1108</f>
        <v>27623518</v>
      </c>
    </row>
    <row r="1109" customFormat="false" ht="12.75" hidden="false" customHeight="false" outlineLevel="0" collapsed="false">
      <c r="A1109" s="0" t="s">
        <v>110</v>
      </c>
      <c r="B1109" s="0" t="n">
        <v>101</v>
      </c>
      <c r="C1109" s="0" t="n">
        <v>0</v>
      </c>
      <c r="D1109" s="5"/>
      <c r="E1109" s="5"/>
      <c r="F1109" s="5"/>
    </row>
    <row r="1110" customFormat="false" ht="12.75" hidden="false" customHeight="false" outlineLevel="0" collapsed="false">
      <c r="B1110" s="0" t="n">
        <v>101</v>
      </c>
      <c r="C1110" s="0" t="n">
        <v>2000</v>
      </c>
      <c r="D1110" s="5" t="n">
        <v>20620338</v>
      </c>
      <c r="E1110" s="5" t="n">
        <v>554996</v>
      </c>
      <c r="F1110" s="5" t="n">
        <f aca="false">D1110-E1110</f>
        <v>20065342</v>
      </c>
    </row>
    <row r="1111" customFormat="false" ht="12.75" hidden="false" customHeight="false" outlineLevel="0" collapsed="false">
      <c r="B1111" s="0" t="n">
        <v>101</v>
      </c>
      <c r="C1111" s="0" t="n">
        <v>2001</v>
      </c>
      <c r="D1111" s="5" t="n">
        <v>22121260</v>
      </c>
      <c r="E1111" s="6" t="n">
        <v>662965</v>
      </c>
      <c r="F1111" s="5" t="n">
        <f aca="false">D1111-E1111</f>
        <v>21458295</v>
      </c>
    </row>
    <row r="1112" customFormat="false" ht="12.75" hidden="false" customHeight="false" outlineLevel="0" collapsed="false">
      <c r="B1112" s="0" t="n">
        <v>101</v>
      </c>
      <c r="C1112" s="0" t="n">
        <v>2002</v>
      </c>
      <c r="D1112" s="7" t="n">
        <v>23958544</v>
      </c>
      <c r="E1112" s="5" t="n">
        <v>763730</v>
      </c>
      <c r="F1112" s="5" t="n">
        <f aca="false">D1112-E1112</f>
        <v>23194814</v>
      </c>
    </row>
    <row r="1113" customFormat="false" ht="12.75" hidden="false" customHeight="false" outlineLevel="0" collapsed="false">
      <c r="B1113" s="0" t="n">
        <v>101</v>
      </c>
      <c r="C1113" s="0" t="n">
        <v>2003</v>
      </c>
      <c r="D1113" s="5" t="n">
        <v>24953313</v>
      </c>
      <c r="E1113" s="5" t="n">
        <v>924994</v>
      </c>
      <c r="F1113" s="5" t="n">
        <f aca="false">D1113-E1113</f>
        <v>24028319</v>
      </c>
    </row>
    <row r="1114" customFormat="false" ht="12.75" hidden="false" customHeight="false" outlineLevel="0" collapsed="false">
      <c r="B1114" s="0" t="n">
        <v>101</v>
      </c>
      <c r="C1114" s="0" t="n">
        <v>2004</v>
      </c>
      <c r="D1114" s="5" t="n">
        <v>25321993</v>
      </c>
      <c r="E1114" s="5" t="n">
        <v>3323575</v>
      </c>
      <c r="F1114" s="5" t="n">
        <f aca="false">D1114-E1114</f>
        <v>21998418</v>
      </c>
    </row>
    <row r="1115" customFormat="false" ht="12.75" hidden="false" customHeight="false" outlineLevel="0" collapsed="false">
      <c r="B1115" s="8" t="n">
        <v>101</v>
      </c>
      <c r="C1115" s="0" t="n">
        <v>2005</v>
      </c>
      <c r="D1115" s="5" t="n">
        <v>26817145</v>
      </c>
      <c r="E1115" s="5" t="n">
        <v>4094613</v>
      </c>
      <c r="F1115" s="5" t="n">
        <f aca="false">D1115-E1115</f>
        <v>22722532</v>
      </c>
    </row>
    <row r="1116" customFormat="false" ht="12.75" hidden="false" customHeight="false" outlineLevel="0" collapsed="false">
      <c r="B1116" s="0" t="n">
        <v>101</v>
      </c>
      <c r="C1116" s="0" t="n">
        <v>2006</v>
      </c>
      <c r="D1116" s="5" t="n">
        <v>27086003</v>
      </c>
      <c r="E1116" s="7" t="n">
        <v>4691361</v>
      </c>
      <c r="F1116" s="5" t="n">
        <f aca="false">D1116-E1116</f>
        <v>22394642</v>
      </c>
    </row>
    <row r="1117" customFormat="false" ht="12.75" hidden="false" customHeight="false" outlineLevel="0" collapsed="false">
      <c r="B1117" s="8" t="n">
        <v>101</v>
      </c>
      <c r="C1117" s="0" t="n">
        <v>2007</v>
      </c>
      <c r="D1117" s="5" t="n">
        <v>29942180</v>
      </c>
      <c r="E1117" s="7" t="n">
        <v>5236397</v>
      </c>
      <c r="F1117" s="5" t="n">
        <f aca="false">D1117-E1117</f>
        <v>24705783</v>
      </c>
    </row>
    <row r="1118" customFormat="false" ht="12.75" hidden="false" customHeight="false" outlineLevel="0" collapsed="false">
      <c r="B1118" s="0" t="n">
        <v>101</v>
      </c>
      <c r="C1118" s="0" t="n">
        <v>2008</v>
      </c>
      <c r="D1118" s="5" t="n">
        <v>30999919</v>
      </c>
      <c r="E1118" s="7" t="n">
        <v>3947597</v>
      </c>
      <c r="F1118" s="5" t="n">
        <f aca="false">D1118-E1118</f>
        <v>27052322</v>
      </c>
    </row>
    <row r="1119" customFormat="false" ht="12.75" hidden="false" customHeight="false" outlineLevel="0" collapsed="false">
      <c r="B1119" s="8" t="n">
        <v>101</v>
      </c>
      <c r="C1119" s="0" t="n">
        <v>2009</v>
      </c>
      <c r="D1119" s="5" t="n">
        <v>33496335</v>
      </c>
      <c r="E1119" s="7" t="n">
        <v>4088693</v>
      </c>
      <c r="F1119" s="5" t="n">
        <f aca="false">D1119-E1119</f>
        <v>29407642</v>
      </c>
    </row>
    <row r="1120" customFormat="false" ht="12.75" hidden="false" customHeight="false" outlineLevel="0" collapsed="false">
      <c r="A1120" s="0" t="s">
        <v>111</v>
      </c>
      <c r="B1120" s="0" t="n">
        <v>102</v>
      </c>
      <c r="C1120" s="0" t="n">
        <v>0</v>
      </c>
      <c r="D1120" s="5"/>
      <c r="E1120" s="5"/>
      <c r="F1120" s="5"/>
    </row>
    <row r="1121" customFormat="false" ht="12.75" hidden="false" customHeight="false" outlineLevel="0" collapsed="false">
      <c r="B1121" s="0" t="n">
        <v>102</v>
      </c>
      <c r="C1121" s="0" t="n">
        <v>2000</v>
      </c>
      <c r="D1121" s="5" t="n">
        <v>2101996</v>
      </c>
      <c r="E1121" s="5" t="n">
        <v>113121</v>
      </c>
      <c r="F1121" s="5" t="n">
        <f aca="false">D1121-E1121</f>
        <v>1988875</v>
      </c>
    </row>
    <row r="1122" customFormat="false" ht="12.75" hidden="false" customHeight="false" outlineLevel="0" collapsed="false">
      <c r="B1122" s="0" t="n">
        <v>102</v>
      </c>
      <c r="C1122" s="0" t="n">
        <v>2001</v>
      </c>
      <c r="D1122" s="5" t="n">
        <v>2309108</v>
      </c>
      <c r="E1122" s="6" t="n">
        <v>115196</v>
      </c>
      <c r="F1122" s="5" t="n">
        <f aca="false">D1122-E1122</f>
        <v>2193912</v>
      </c>
    </row>
    <row r="1123" customFormat="false" ht="12.75" hidden="false" customHeight="false" outlineLevel="0" collapsed="false">
      <c r="B1123" s="0" t="n">
        <v>102</v>
      </c>
      <c r="C1123" s="0" t="n">
        <v>2002</v>
      </c>
      <c r="D1123" s="7" t="n">
        <v>2381886</v>
      </c>
      <c r="E1123" s="5" t="n">
        <v>131200</v>
      </c>
      <c r="F1123" s="5" t="n">
        <f aca="false">D1123-E1123</f>
        <v>2250686</v>
      </c>
    </row>
    <row r="1124" customFormat="false" ht="12.75" hidden="false" customHeight="false" outlineLevel="0" collapsed="false">
      <c r="B1124" s="0" t="n">
        <v>102</v>
      </c>
      <c r="C1124" s="0" t="n">
        <v>2003</v>
      </c>
      <c r="D1124" s="5" t="n">
        <v>2326607</v>
      </c>
      <c r="E1124" s="5" t="n">
        <v>143632</v>
      </c>
      <c r="F1124" s="5" t="n">
        <f aca="false">D1124-E1124</f>
        <v>2182975</v>
      </c>
    </row>
    <row r="1125" customFormat="false" ht="12.75" hidden="false" customHeight="false" outlineLevel="0" collapsed="false">
      <c r="B1125" s="0" t="n">
        <v>102</v>
      </c>
      <c r="C1125" s="0" t="n">
        <v>2004</v>
      </c>
      <c r="D1125" s="5" t="n">
        <v>1883199</v>
      </c>
      <c r="E1125" s="5" t="n">
        <v>173495</v>
      </c>
      <c r="F1125" s="5" t="n">
        <f aca="false">D1125-E1125</f>
        <v>1709704</v>
      </c>
    </row>
    <row r="1126" customFormat="false" ht="12.75" hidden="false" customHeight="false" outlineLevel="0" collapsed="false">
      <c r="B1126" s="8" t="n">
        <v>102</v>
      </c>
      <c r="C1126" s="0" t="n">
        <v>2005</v>
      </c>
      <c r="D1126" s="5" t="n">
        <v>1931482</v>
      </c>
      <c r="E1126" s="5" t="n">
        <v>205045</v>
      </c>
      <c r="F1126" s="5" t="n">
        <f aca="false">D1126-E1126</f>
        <v>1726437</v>
      </c>
    </row>
    <row r="1127" customFormat="false" ht="12.75" hidden="false" customHeight="false" outlineLevel="0" collapsed="false">
      <c r="B1127" s="0" t="n">
        <v>102</v>
      </c>
      <c r="C1127" s="0" t="n">
        <v>2006</v>
      </c>
      <c r="D1127" s="5" t="n">
        <v>2098646</v>
      </c>
      <c r="E1127" s="7" t="n">
        <v>232657</v>
      </c>
      <c r="F1127" s="5" t="n">
        <f aca="false">D1127-E1127</f>
        <v>1865989</v>
      </c>
    </row>
    <row r="1128" customFormat="false" ht="12.75" hidden="false" customHeight="false" outlineLevel="0" collapsed="false">
      <c r="B1128" s="8" t="n">
        <v>102</v>
      </c>
      <c r="C1128" s="0" t="n">
        <v>2007</v>
      </c>
      <c r="D1128" s="5" t="n">
        <v>2725622</v>
      </c>
      <c r="E1128" s="7" t="n">
        <v>221711</v>
      </c>
      <c r="F1128" s="5" t="n">
        <f aca="false">D1128-E1128</f>
        <v>2503911</v>
      </c>
    </row>
    <row r="1129" customFormat="false" ht="12.75" hidden="false" customHeight="false" outlineLevel="0" collapsed="false">
      <c r="B1129" s="8" t="n">
        <v>102</v>
      </c>
      <c r="C1129" s="0" t="n">
        <v>2008</v>
      </c>
      <c r="D1129" s="5" t="n">
        <v>3009231</v>
      </c>
      <c r="E1129" s="7" t="n">
        <v>233381</v>
      </c>
      <c r="F1129" s="5" t="n">
        <f aca="false">D1129-E1129</f>
        <v>2775850</v>
      </c>
    </row>
    <row r="1130" customFormat="false" ht="12.75" hidden="false" customHeight="false" outlineLevel="0" collapsed="false">
      <c r="B1130" s="8" t="n">
        <v>102</v>
      </c>
      <c r="C1130" s="0" t="n">
        <v>2009</v>
      </c>
      <c r="D1130" s="5" t="n">
        <v>3125949</v>
      </c>
      <c r="E1130" s="7" t="n">
        <v>203303</v>
      </c>
      <c r="F1130" s="5" t="n">
        <f aca="false">D1130-E1130</f>
        <v>2922646</v>
      </c>
    </row>
    <row r="1131" customFormat="false" ht="12.75" hidden="false" customHeight="false" outlineLevel="0" collapsed="false">
      <c r="A1131" s="0" t="s">
        <v>112</v>
      </c>
      <c r="B1131" s="0" t="n">
        <v>103</v>
      </c>
      <c r="C1131" s="0" t="n">
        <v>0</v>
      </c>
      <c r="D1131" s="5"/>
      <c r="E1131" s="5"/>
      <c r="F1131" s="5"/>
    </row>
    <row r="1132" customFormat="false" ht="12.75" hidden="false" customHeight="false" outlineLevel="0" collapsed="false">
      <c r="B1132" s="0" t="n">
        <v>103</v>
      </c>
      <c r="C1132" s="0" t="n">
        <v>2000</v>
      </c>
      <c r="D1132" s="5" t="n">
        <v>19139542</v>
      </c>
      <c r="E1132" s="5" t="n">
        <v>160014</v>
      </c>
      <c r="F1132" s="5" t="n">
        <f aca="false">D1132-E1132</f>
        <v>18979528</v>
      </c>
    </row>
    <row r="1133" customFormat="false" ht="12.75" hidden="false" customHeight="false" outlineLevel="0" collapsed="false">
      <c r="B1133" s="0" t="n">
        <v>103</v>
      </c>
      <c r="C1133" s="0" t="n">
        <v>2001</v>
      </c>
      <c r="D1133" s="5" t="n">
        <v>20082589</v>
      </c>
      <c r="E1133" s="6" t="n">
        <v>160478</v>
      </c>
      <c r="F1133" s="5" t="n">
        <f aca="false">D1133-E1133</f>
        <v>19922111</v>
      </c>
    </row>
    <row r="1134" customFormat="false" ht="12.75" hidden="false" customHeight="false" outlineLevel="0" collapsed="false">
      <c r="B1134" s="0" t="n">
        <v>103</v>
      </c>
      <c r="C1134" s="0" t="n">
        <v>2002</v>
      </c>
      <c r="D1134" s="7" t="n">
        <v>22381685</v>
      </c>
      <c r="E1134" s="5" t="n">
        <v>175588</v>
      </c>
      <c r="F1134" s="5" t="n">
        <f aca="false">D1134-E1134</f>
        <v>22206097</v>
      </c>
    </row>
    <row r="1135" customFormat="false" ht="12.75" hidden="false" customHeight="false" outlineLevel="0" collapsed="false">
      <c r="B1135" s="0" t="n">
        <v>103</v>
      </c>
      <c r="C1135" s="0" t="n">
        <v>2003</v>
      </c>
      <c r="D1135" s="5" t="n">
        <v>22311702</v>
      </c>
      <c r="E1135" s="5" t="n">
        <v>179769</v>
      </c>
      <c r="F1135" s="5" t="n">
        <f aca="false">D1135-E1135</f>
        <v>22131933</v>
      </c>
    </row>
    <row r="1136" customFormat="false" ht="12.75" hidden="false" customHeight="false" outlineLevel="0" collapsed="false">
      <c r="B1136" s="0" t="n">
        <v>103</v>
      </c>
      <c r="C1136" s="0" t="n">
        <v>2004</v>
      </c>
      <c r="D1136" s="5" t="n">
        <v>21890240</v>
      </c>
      <c r="E1136" s="5" t="n">
        <v>804238</v>
      </c>
      <c r="F1136" s="5" t="n">
        <f aca="false">D1136-E1136</f>
        <v>21086002</v>
      </c>
    </row>
    <row r="1137" customFormat="false" ht="12.75" hidden="false" customHeight="false" outlineLevel="0" collapsed="false">
      <c r="B1137" s="8" t="n">
        <v>103</v>
      </c>
      <c r="C1137" s="0" t="n">
        <v>2005</v>
      </c>
      <c r="D1137" s="5" t="n">
        <v>23398604</v>
      </c>
      <c r="E1137" s="5" t="n">
        <v>821627</v>
      </c>
      <c r="F1137" s="5" t="n">
        <f aca="false">D1137-E1137</f>
        <v>22576977</v>
      </c>
    </row>
    <row r="1138" customFormat="false" ht="12.75" hidden="false" customHeight="false" outlineLevel="0" collapsed="false">
      <c r="B1138" s="0" t="n">
        <v>103</v>
      </c>
      <c r="C1138" s="0" t="n">
        <v>2006</v>
      </c>
      <c r="D1138" s="5" t="n">
        <v>23206006</v>
      </c>
      <c r="E1138" s="7" t="n">
        <v>858996</v>
      </c>
      <c r="F1138" s="5" t="n">
        <f aca="false">D1138-E1138</f>
        <v>22347010</v>
      </c>
    </row>
    <row r="1139" customFormat="false" ht="12.75" hidden="false" customHeight="false" outlineLevel="0" collapsed="false">
      <c r="B1139" s="8" t="n">
        <v>103</v>
      </c>
      <c r="C1139" s="0" t="n">
        <v>2007</v>
      </c>
      <c r="D1139" s="5" t="n">
        <v>24857523</v>
      </c>
      <c r="E1139" s="7" t="n">
        <v>886527</v>
      </c>
      <c r="F1139" s="5" t="n">
        <f aca="false">D1139-E1139</f>
        <v>23970996</v>
      </c>
    </row>
    <row r="1140" customFormat="false" ht="12.75" hidden="false" customHeight="false" outlineLevel="0" collapsed="false">
      <c r="B1140" s="0" t="n">
        <v>103</v>
      </c>
      <c r="C1140" s="0" t="n">
        <v>2008</v>
      </c>
      <c r="D1140" s="5" t="n">
        <v>25407745</v>
      </c>
      <c r="E1140" s="7" t="n">
        <v>977889</v>
      </c>
      <c r="F1140" s="5" t="n">
        <f aca="false">D1140-E1140</f>
        <v>24429856</v>
      </c>
    </row>
    <row r="1141" customFormat="false" ht="12.75" hidden="false" customHeight="false" outlineLevel="0" collapsed="false">
      <c r="B1141" s="8" t="n">
        <v>103</v>
      </c>
      <c r="C1141" s="0" t="n">
        <v>2009</v>
      </c>
      <c r="D1141" s="5" t="n">
        <v>26219325</v>
      </c>
      <c r="E1141" s="7" t="n">
        <v>1134578</v>
      </c>
      <c r="F1141" s="5" t="n">
        <f aca="false">D1141-E1141</f>
        <v>25084747</v>
      </c>
    </row>
    <row r="1142" customFormat="false" ht="12.75" hidden="false" customHeight="false" outlineLevel="0" collapsed="false">
      <c r="A1142" s="0" t="s">
        <v>113</v>
      </c>
      <c r="B1142" s="0" t="n">
        <v>104</v>
      </c>
      <c r="C1142" s="0" t="n">
        <v>0</v>
      </c>
      <c r="D1142" s="5"/>
      <c r="E1142" s="5"/>
      <c r="F1142" s="5"/>
    </row>
    <row r="1143" customFormat="false" ht="12.75" hidden="false" customHeight="false" outlineLevel="0" collapsed="false">
      <c r="B1143" s="0" t="n">
        <v>104</v>
      </c>
      <c r="C1143" s="0" t="n">
        <v>2000</v>
      </c>
      <c r="D1143" s="5" t="n">
        <v>8260</v>
      </c>
      <c r="E1143" s="5" t="n">
        <v>33050</v>
      </c>
      <c r="F1143" s="5" t="n">
        <f aca="false">D1143-E1143</f>
        <v>-24790</v>
      </c>
    </row>
    <row r="1144" customFormat="false" ht="12.75" hidden="false" customHeight="false" outlineLevel="0" collapsed="false">
      <c r="B1144" s="0" t="n">
        <v>104</v>
      </c>
      <c r="C1144" s="0" t="n">
        <v>2001</v>
      </c>
      <c r="D1144" s="5" t="n">
        <v>9237</v>
      </c>
      <c r="E1144" s="6" t="n">
        <v>42285</v>
      </c>
      <c r="F1144" s="5" t="n">
        <f aca="false">D1144-E1144</f>
        <v>-33048</v>
      </c>
    </row>
    <row r="1145" customFormat="false" ht="12.75" hidden="false" customHeight="false" outlineLevel="0" collapsed="false">
      <c r="B1145" s="0" t="n">
        <v>104</v>
      </c>
      <c r="C1145" s="0" t="n">
        <v>2002</v>
      </c>
      <c r="D1145" s="7" t="n">
        <v>8965</v>
      </c>
      <c r="E1145" s="5" t="n">
        <v>40822</v>
      </c>
      <c r="F1145" s="5" t="n">
        <f aca="false">D1145-E1145</f>
        <v>-31857</v>
      </c>
    </row>
    <row r="1146" customFormat="false" ht="12.75" hidden="false" customHeight="false" outlineLevel="0" collapsed="false">
      <c r="B1146" s="0" t="n">
        <v>104</v>
      </c>
      <c r="C1146" s="0" t="n">
        <v>2003</v>
      </c>
      <c r="D1146" s="5" t="n">
        <v>8190</v>
      </c>
      <c r="E1146" s="5" t="n">
        <v>41855</v>
      </c>
      <c r="F1146" s="5" t="n">
        <f aca="false">D1146-E1146</f>
        <v>-33665</v>
      </c>
    </row>
    <row r="1147" customFormat="false" ht="12.75" hidden="false" customHeight="false" outlineLevel="0" collapsed="false">
      <c r="B1147" s="0" t="n">
        <v>104</v>
      </c>
      <c r="C1147" s="0" t="n">
        <v>2004</v>
      </c>
      <c r="D1147" s="5" t="n">
        <v>7271</v>
      </c>
      <c r="E1147" s="5" t="n">
        <v>47297</v>
      </c>
      <c r="F1147" s="5" t="n">
        <f aca="false">D1147-E1147</f>
        <v>-40026</v>
      </c>
    </row>
    <row r="1148" customFormat="false" ht="12.75" hidden="false" customHeight="false" outlineLevel="0" collapsed="false">
      <c r="B1148" s="8" t="n">
        <v>104</v>
      </c>
      <c r="C1148" s="0" t="n">
        <v>2005</v>
      </c>
      <c r="D1148" s="5" t="n">
        <v>7043</v>
      </c>
      <c r="E1148" s="5" t="n">
        <v>48426</v>
      </c>
      <c r="F1148" s="5" t="n">
        <f aca="false">D1148-E1148</f>
        <v>-41383</v>
      </c>
    </row>
    <row r="1149" customFormat="false" ht="12.75" hidden="false" customHeight="false" outlineLevel="0" collapsed="false">
      <c r="B1149" s="0" t="n">
        <v>104</v>
      </c>
      <c r="C1149" s="0" t="n">
        <v>2006</v>
      </c>
      <c r="D1149" s="5" t="n">
        <v>8776</v>
      </c>
      <c r="E1149" s="7" t="n">
        <v>48189</v>
      </c>
      <c r="F1149" s="5" t="n">
        <f aca="false">D1149-E1149</f>
        <v>-39413</v>
      </c>
    </row>
    <row r="1150" customFormat="false" ht="12.75" hidden="false" customHeight="false" outlineLevel="0" collapsed="false">
      <c r="B1150" s="8" t="n">
        <v>104</v>
      </c>
      <c r="C1150" s="0" t="n">
        <v>2007</v>
      </c>
      <c r="D1150" s="5" t="n">
        <v>9565</v>
      </c>
      <c r="E1150" s="7" t="n">
        <v>66834</v>
      </c>
      <c r="F1150" s="5" t="n">
        <f aca="false">D1150-E1150</f>
        <v>-57269</v>
      </c>
    </row>
    <row r="1151" customFormat="false" ht="12.75" hidden="false" customHeight="false" outlineLevel="0" collapsed="false">
      <c r="B1151" s="8" t="n">
        <v>104</v>
      </c>
      <c r="C1151" s="0" t="n">
        <v>2008</v>
      </c>
      <c r="D1151" s="5" t="n">
        <v>9367</v>
      </c>
      <c r="E1151" s="7" t="n">
        <v>58670</v>
      </c>
      <c r="F1151" s="5" t="n">
        <f aca="false">D1151-E1151</f>
        <v>-49303</v>
      </c>
    </row>
    <row r="1152" customFormat="false" ht="12.75" hidden="false" customHeight="false" outlineLevel="0" collapsed="false">
      <c r="B1152" s="8" t="n">
        <v>104</v>
      </c>
      <c r="C1152" s="0" t="n">
        <v>2009</v>
      </c>
      <c r="D1152" s="5" t="n">
        <v>6563</v>
      </c>
      <c r="E1152" s="7" t="n">
        <v>58678</v>
      </c>
      <c r="F1152" s="5" t="n">
        <f aca="false">D1152-E1152</f>
        <v>-52115</v>
      </c>
    </row>
    <row r="1153" customFormat="false" ht="12.75" hidden="false" customHeight="false" outlineLevel="0" collapsed="false">
      <c r="A1153" s="0" t="s">
        <v>114</v>
      </c>
      <c r="B1153" s="0" t="n">
        <v>105</v>
      </c>
      <c r="C1153" s="0" t="n">
        <v>0</v>
      </c>
      <c r="D1153" s="5"/>
      <c r="E1153" s="5"/>
      <c r="F1153" s="5"/>
    </row>
    <row r="1154" customFormat="false" ht="12.75" hidden="false" customHeight="false" outlineLevel="0" collapsed="false">
      <c r="B1154" s="0" t="n">
        <v>105</v>
      </c>
      <c r="C1154" s="0" t="n">
        <v>2000</v>
      </c>
      <c r="D1154" s="5" t="n">
        <v>4989898</v>
      </c>
      <c r="E1154" s="5" t="n">
        <v>29181</v>
      </c>
      <c r="F1154" s="5" t="n">
        <f aca="false">D1154-E1154</f>
        <v>4960717</v>
      </c>
    </row>
    <row r="1155" customFormat="false" ht="12.75" hidden="false" customHeight="false" outlineLevel="0" collapsed="false">
      <c r="B1155" s="0" t="n">
        <v>105</v>
      </c>
      <c r="C1155" s="0" t="n">
        <v>2001</v>
      </c>
      <c r="D1155" s="5" t="n">
        <v>5269627</v>
      </c>
      <c r="E1155" s="6" t="n">
        <v>52143</v>
      </c>
      <c r="F1155" s="5" t="n">
        <f aca="false">D1155-E1155</f>
        <v>5217484</v>
      </c>
    </row>
    <row r="1156" customFormat="false" ht="12.75" hidden="false" customHeight="false" outlineLevel="0" collapsed="false">
      <c r="B1156" s="0" t="n">
        <v>105</v>
      </c>
      <c r="C1156" s="0" t="n">
        <v>2002</v>
      </c>
      <c r="D1156" s="7" t="n">
        <v>5444670</v>
      </c>
      <c r="E1156" s="5" t="n">
        <v>48566</v>
      </c>
      <c r="F1156" s="5" t="n">
        <f aca="false">D1156-E1156</f>
        <v>5396104</v>
      </c>
    </row>
    <row r="1157" customFormat="false" ht="12.75" hidden="false" customHeight="false" outlineLevel="0" collapsed="false">
      <c r="B1157" s="0" t="n">
        <v>105</v>
      </c>
      <c r="C1157" s="0" t="n">
        <v>2003</v>
      </c>
      <c r="D1157" s="5" t="n">
        <v>5399257</v>
      </c>
      <c r="E1157" s="5" t="n">
        <v>60751</v>
      </c>
      <c r="F1157" s="5" t="n">
        <f aca="false">D1157-E1157</f>
        <v>5338506</v>
      </c>
    </row>
    <row r="1158" customFormat="false" ht="12.75" hidden="false" customHeight="false" outlineLevel="0" collapsed="false">
      <c r="B1158" s="0" t="n">
        <v>105</v>
      </c>
      <c r="C1158" s="0" t="n">
        <v>2004</v>
      </c>
      <c r="D1158" s="5" t="n">
        <v>5571061</v>
      </c>
      <c r="E1158" s="5" t="n">
        <v>224634</v>
      </c>
      <c r="F1158" s="5" t="n">
        <f aca="false">D1158-E1158</f>
        <v>5346427</v>
      </c>
    </row>
    <row r="1159" customFormat="false" ht="12.75" hidden="false" customHeight="false" outlineLevel="0" collapsed="false">
      <c r="B1159" s="8" t="n">
        <v>105</v>
      </c>
      <c r="C1159" s="0" t="n">
        <v>2005</v>
      </c>
      <c r="D1159" s="5" t="n">
        <v>5616247</v>
      </c>
      <c r="E1159" s="5" t="n">
        <v>232342</v>
      </c>
      <c r="F1159" s="5" t="n">
        <f aca="false">D1159-E1159</f>
        <v>5383905</v>
      </c>
    </row>
    <row r="1160" customFormat="false" ht="12.75" hidden="false" customHeight="false" outlineLevel="0" collapsed="false">
      <c r="B1160" s="0" t="n">
        <v>105</v>
      </c>
      <c r="C1160" s="0" t="n">
        <v>2006</v>
      </c>
      <c r="D1160" s="5" t="n">
        <v>4604379</v>
      </c>
      <c r="E1160" s="7" t="n">
        <v>301768</v>
      </c>
      <c r="F1160" s="5" t="n">
        <f aca="false">D1160-E1160</f>
        <v>4302611</v>
      </c>
    </row>
    <row r="1161" customFormat="false" ht="12.75" hidden="false" customHeight="false" outlineLevel="0" collapsed="false">
      <c r="B1161" s="8" t="n">
        <v>105</v>
      </c>
      <c r="C1161" s="0" t="n">
        <v>2007</v>
      </c>
      <c r="D1161" s="5" t="n">
        <v>5494158</v>
      </c>
      <c r="E1161" s="7" t="n">
        <v>363858</v>
      </c>
      <c r="F1161" s="5" t="n">
        <f aca="false">D1161-E1161</f>
        <v>5130300</v>
      </c>
    </row>
    <row r="1162" customFormat="false" ht="12.75" hidden="false" customHeight="false" outlineLevel="0" collapsed="false">
      <c r="B1162" s="0" t="n">
        <v>105</v>
      </c>
      <c r="C1162" s="0" t="n">
        <v>2008</v>
      </c>
      <c r="D1162" s="5" t="n">
        <v>5811236</v>
      </c>
      <c r="E1162" s="7" t="n">
        <v>422138</v>
      </c>
      <c r="F1162" s="5" t="n">
        <f aca="false">D1162-E1162</f>
        <v>5389098</v>
      </c>
    </row>
    <row r="1163" customFormat="false" ht="12.75" hidden="false" customHeight="false" outlineLevel="0" collapsed="false">
      <c r="B1163" s="8" t="n">
        <v>105</v>
      </c>
      <c r="C1163" s="0" t="n">
        <v>2009</v>
      </c>
      <c r="D1163" s="5" t="n">
        <v>5944935</v>
      </c>
      <c r="E1163" s="7" t="n">
        <v>378234</v>
      </c>
      <c r="F1163" s="5" t="n">
        <f aca="false">D1163-E1163</f>
        <v>5566701</v>
      </c>
    </row>
    <row r="1164" customFormat="false" ht="12.75" hidden="false" customHeight="false" outlineLevel="0" collapsed="false">
      <c r="A1164" s="0" t="s">
        <v>115</v>
      </c>
      <c r="B1164" s="0" t="n">
        <v>106</v>
      </c>
      <c r="C1164" s="0" t="n">
        <v>0</v>
      </c>
      <c r="D1164" s="5"/>
      <c r="E1164" s="5"/>
      <c r="F1164" s="5"/>
    </row>
    <row r="1165" customFormat="false" ht="12.75" hidden="false" customHeight="false" outlineLevel="0" collapsed="false">
      <c r="B1165" s="0" t="n">
        <v>106</v>
      </c>
      <c r="C1165" s="0" t="n">
        <v>2000</v>
      </c>
      <c r="D1165" s="5" t="n">
        <v>240803</v>
      </c>
      <c r="E1165" s="5" t="n">
        <v>4824</v>
      </c>
      <c r="F1165" s="5" t="n">
        <f aca="false">D1165-E1165</f>
        <v>235979</v>
      </c>
    </row>
    <row r="1166" customFormat="false" ht="12.75" hidden="false" customHeight="false" outlineLevel="0" collapsed="false">
      <c r="B1166" s="0" t="n">
        <v>106</v>
      </c>
      <c r="C1166" s="0" t="n">
        <v>2001</v>
      </c>
      <c r="D1166" s="5" t="n">
        <v>259982</v>
      </c>
      <c r="E1166" s="6" t="n">
        <v>5264</v>
      </c>
      <c r="F1166" s="5" t="n">
        <f aca="false">D1166-E1166</f>
        <v>254718</v>
      </c>
    </row>
    <row r="1167" customFormat="false" ht="12.75" hidden="false" customHeight="false" outlineLevel="0" collapsed="false">
      <c r="B1167" s="0" t="n">
        <v>106</v>
      </c>
      <c r="C1167" s="0" t="n">
        <v>2002</v>
      </c>
      <c r="D1167" s="7" t="n">
        <v>243764</v>
      </c>
      <c r="E1167" s="5" t="n">
        <v>5696</v>
      </c>
      <c r="F1167" s="5" t="n">
        <f aca="false">D1167-E1167</f>
        <v>238068</v>
      </c>
    </row>
    <row r="1168" customFormat="false" ht="12.75" hidden="false" customHeight="false" outlineLevel="0" collapsed="false">
      <c r="B1168" s="0" t="n">
        <v>106</v>
      </c>
      <c r="C1168" s="0" t="n">
        <v>2003</v>
      </c>
      <c r="D1168" s="5" t="n">
        <v>228047</v>
      </c>
      <c r="E1168" s="5" t="n">
        <v>6090</v>
      </c>
      <c r="F1168" s="5" t="n">
        <f aca="false">D1168-E1168</f>
        <v>221957</v>
      </c>
    </row>
    <row r="1169" customFormat="false" ht="12.75" hidden="false" customHeight="false" outlineLevel="0" collapsed="false">
      <c r="B1169" s="0" t="n">
        <v>106</v>
      </c>
      <c r="C1169" s="0" t="n">
        <v>2004</v>
      </c>
      <c r="D1169" s="5" t="n">
        <v>195395</v>
      </c>
      <c r="E1169" s="5" t="n">
        <v>5989</v>
      </c>
      <c r="F1169" s="5" t="n">
        <f aca="false">D1169-E1169</f>
        <v>189406</v>
      </c>
    </row>
    <row r="1170" customFormat="false" ht="12.75" hidden="false" customHeight="false" outlineLevel="0" collapsed="false">
      <c r="B1170" s="8" t="n">
        <v>106</v>
      </c>
      <c r="C1170" s="0" t="n">
        <v>2005</v>
      </c>
      <c r="D1170" s="5" t="n">
        <v>196393</v>
      </c>
      <c r="E1170" s="5" t="n">
        <v>5972</v>
      </c>
      <c r="F1170" s="5" t="n">
        <f aca="false">D1170-E1170</f>
        <v>190421</v>
      </c>
    </row>
    <row r="1171" customFormat="false" ht="12.75" hidden="false" customHeight="false" outlineLevel="0" collapsed="false">
      <c r="B1171" s="0" t="n">
        <v>106</v>
      </c>
      <c r="C1171" s="0" t="n">
        <v>2006</v>
      </c>
      <c r="D1171" s="5" t="n">
        <v>227697</v>
      </c>
      <c r="E1171" s="7" t="n">
        <v>6986</v>
      </c>
      <c r="F1171" s="5" t="n">
        <f aca="false">D1171-E1171</f>
        <v>220711</v>
      </c>
    </row>
    <row r="1172" customFormat="false" ht="12.75" hidden="false" customHeight="false" outlineLevel="0" collapsed="false">
      <c r="B1172" s="8" t="n">
        <v>106</v>
      </c>
      <c r="C1172" s="0" t="n">
        <v>2007</v>
      </c>
      <c r="D1172" s="5" t="n">
        <v>280876</v>
      </c>
      <c r="E1172" s="7" t="n">
        <v>8180</v>
      </c>
      <c r="F1172" s="5" t="n">
        <f aca="false">D1172-E1172</f>
        <v>272696</v>
      </c>
    </row>
    <row r="1173" customFormat="false" ht="12.75" hidden="false" customHeight="false" outlineLevel="0" collapsed="false">
      <c r="B1173" s="8" t="n">
        <v>106</v>
      </c>
      <c r="C1173" s="0" t="n">
        <v>2008</v>
      </c>
      <c r="D1173" s="5" t="n">
        <v>289797</v>
      </c>
      <c r="E1173" s="7" t="n">
        <v>9706</v>
      </c>
      <c r="F1173" s="5" t="n">
        <f aca="false">D1173-E1173</f>
        <v>280091</v>
      </c>
    </row>
    <row r="1174" customFormat="false" ht="12.75" hidden="false" customHeight="false" outlineLevel="0" collapsed="false">
      <c r="B1174" s="8" t="n">
        <v>106</v>
      </c>
      <c r="C1174" s="0" t="n">
        <v>2009</v>
      </c>
      <c r="D1174" s="5" t="n">
        <v>290951</v>
      </c>
      <c r="E1174" s="7" t="n">
        <v>8431</v>
      </c>
      <c r="F1174" s="5" t="n">
        <f aca="false">D1174-E1174</f>
        <v>282520</v>
      </c>
    </row>
    <row r="1175" customFormat="false" ht="12.75" hidden="false" customHeight="false" outlineLevel="0" collapsed="false">
      <c r="A1175" s="0" t="s">
        <v>116</v>
      </c>
      <c r="B1175" s="0" t="n">
        <v>107</v>
      </c>
      <c r="C1175" s="0" t="n">
        <v>0</v>
      </c>
      <c r="D1175" s="5"/>
      <c r="E1175" s="5"/>
      <c r="F1175" s="5"/>
    </row>
    <row r="1176" customFormat="false" ht="12.75" hidden="false" customHeight="false" outlineLevel="0" collapsed="false">
      <c r="B1176" s="0" t="n">
        <v>107</v>
      </c>
      <c r="C1176" s="0" t="n">
        <v>2000</v>
      </c>
      <c r="D1176" s="5" t="n">
        <v>12539817</v>
      </c>
      <c r="E1176" s="5" t="n">
        <v>1031527</v>
      </c>
      <c r="F1176" s="5" t="n">
        <f aca="false">D1176-E1176</f>
        <v>11508290</v>
      </c>
    </row>
    <row r="1177" customFormat="false" ht="12.75" hidden="false" customHeight="false" outlineLevel="0" collapsed="false">
      <c r="B1177" s="0" t="n">
        <v>107</v>
      </c>
      <c r="C1177" s="0" t="n">
        <v>2001</v>
      </c>
      <c r="D1177" s="5" t="n">
        <v>13518305</v>
      </c>
      <c r="E1177" s="6" t="n">
        <v>1062720</v>
      </c>
      <c r="F1177" s="5" t="n">
        <f aca="false">D1177-E1177</f>
        <v>12455585</v>
      </c>
    </row>
    <row r="1178" customFormat="false" ht="12.75" hidden="false" customHeight="false" outlineLevel="0" collapsed="false">
      <c r="B1178" s="0" t="n">
        <v>107</v>
      </c>
      <c r="C1178" s="0" t="n">
        <v>2002</v>
      </c>
      <c r="D1178" s="7" t="n">
        <v>13729455</v>
      </c>
      <c r="E1178" s="5" t="n">
        <v>1076241</v>
      </c>
      <c r="F1178" s="5" t="n">
        <f aca="false">D1178-E1178</f>
        <v>12653214</v>
      </c>
    </row>
    <row r="1179" customFormat="false" ht="12.75" hidden="false" customHeight="false" outlineLevel="0" collapsed="false">
      <c r="B1179" s="0" t="n">
        <v>107</v>
      </c>
      <c r="C1179" s="0" t="n">
        <v>2003</v>
      </c>
      <c r="D1179" s="5" t="n">
        <v>13539309</v>
      </c>
      <c r="E1179" s="5" t="n">
        <v>1266765</v>
      </c>
      <c r="F1179" s="5" t="n">
        <f aca="false">D1179-E1179</f>
        <v>12272544</v>
      </c>
    </row>
    <row r="1180" customFormat="false" ht="12.75" hidden="false" customHeight="false" outlineLevel="0" collapsed="false">
      <c r="B1180" s="0" t="n">
        <v>107</v>
      </c>
      <c r="C1180" s="0" t="n">
        <v>2004</v>
      </c>
      <c r="D1180" s="5" t="n">
        <v>11729169</v>
      </c>
      <c r="E1180" s="5" t="n">
        <v>2356013</v>
      </c>
      <c r="F1180" s="5" t="n">
        <f aca="false">D1180-E1180</f>
        <v>9373156</v>
      </c>
    </row>
    <row r="1181" customFormat="false" ht="12.75" hidden="false" customHeight="false" outlineLevel="0" collapsed="false">
      <c r="B1181" s="8" t="n">
        <v>107</v>
      </c>
      <c r="C1181" s="0" t="n">
        <v>2005</v>
      </c>
      <c r="D1181" s="5" t="n">
        <v>11713607</v>
      </c>
      <c r="E1181" s="5" t="n">
        <v>2556608</v>
      </c>
      <c r="F1181" s="5" t="n">
        <f aca="false">D1181-E1181</f>
        <v>9156999</v>
      </c>
    </row>
    <row r="1182" customFormat="false" ht="12.75" hidden="false" customHeight="false" outlineLevel="0" collapsed="false">
      <c r="B1182" s="0" t="n">
        <v>107</v>
      </c>
      <c r="C1182" s="0" t="n">
        <v>2006</v>
      </c>
      <c r="D1182" s="5" t="n">
        <v>10750049</v>
      </c>
      <c r="E1182" s="7" t="n">
        <v>2842169</v>
      </c>
      <c r="F1182" s="5" t="n">
        <f aca="false">D1182-E1182</f>
        <v>7907880</v>
      </c>
    </row>
    <row r="1183" customFormat="false" ht="12.75" hidden="false" customHeight="false" outlineLevel="0" collapsed="false">
      <c r="B1183" s="8" t="n">
        <v>107</v>
      </c>
      <c r="C1183" s="0" t="n">
        <v>2007</v>
      </c>
      <c r="D1183" s="5" t="n">
        <v>11330461</v>
      </c>
      <c r="E1183" s="7" t="n">
        <v>3354924</v>
      </c>
      <c r="F1183" s="5" t="n">
        <f aca="false">D1183-E1183</f>
        <v>7975537</v>
      </c>
    </row>
    <row r="1184" customFormat="false" ht="12.75" hidden="false" customHeight="false" outlineLevel="0" collapsed="false">
      <c r="B1184" s="0" t="n">
        <v>107</v>
      </c>
      <c r="C1184" s="0" t="n">
        <v>2008</v>
      </c>
      <c r="D1184" s="5" t="n">
        <v>11673208</v>
      </c>
      <c r="E1184" s="7" t="n">
        <v>3329170</v>
      </c>
      <c r="F1184" s="5" t="n">
        <f aca="false">D1184-E1184</f>
        <v>8344038</v>
      </c>
    </row>
    <row r="1185" customFormat="false" ht="12.75" hidden="false" customHeight="false" outlineLevel="0" collapsed="false">
      <c r="B1185" s="8" t="n">
        <v>107</v>
      </c>
      <c r="C1185" s="0" t="n">
        <v>2009</v>
      </c>
      <c r="D1185" s="5" t="n">
        <v>11902248</v>
      </c>
      <c r="E1185" s="7" t="n">
        <v>3672642</v>
      </c>
      <c r="F1185" s="5" t="n">
        <f aca="false">D1185-E1185</f>
        <v>8229606</v>
      </c>
    </row>
    <row r="1186" customFormat="false" ht="12.75" hidden="false" customHeight="false" outlineLevel="0" collapsed="false">
      <c r="A1186" s="0" t="s">
        <v>117</v>
      </c>
      <c r="B1186" s="0" t="n">
        <v>108</v>
      </c>
      <c r="C1186" s="0" t="n">
        <v>0</v>
      </c>
      <c r="D1186" s="5"/>
      <c r="E1186" s="5"/>
      <c r="F1186" s="5"/>
    </row>
    <row r="1187" customFormat="false" ht="12.75" hidden="false" customHeight="false" outlineLevel="0" collapsed="false">
      <c r="B1187" s="0" t="n">
        <v>108</v>
      </c>
      <c r="C1187" s="0" t="n">
        <v>2000</v>
      </c>
      <c r="D1187" s="5" t="n">
        <v>138788</v>
      </c>
      <c r="E1187" s="5" t="n">
        <v>3194</v>
      </c>
      <c r="F1187" s="5" t="n">
        <f aca="false">D1187-E1187</f>
        <v>135594</v>
      </c>
    </row>
    <row r="1188" customFormat="false" ht="12.75" hidden="false" customHeight="false" outlineLevel="0" collapsed="false">
      <c r="B1188" s="0" t="n">
        <v>108</v>
      </c>
      <c r="C1188" s="0" t="n">
        <v>2001</v>
      </c>
      <c r="D1188" s="5" t="n">
        <v>208910</v>
      </c>
      <c r="E1188" s="6" t="n">
        <v>2135</v>
      </c>
      <c r="F1188" s="5" t="n">
        <f aca="false">D1188-E1188</f>
        <v>206775</v>
      </c>
    </row>
    <row r="1189" customFormat="false" ht="12.75" hidden="false" customHeight="false" outlineLevel="0" collapsed="false">
      <c r="B1189" s="0" t="n">
        <v>108</v>
      </c>
      <c r="C1189" s="0" t="n">
        <v>2002</v>
      </c>
      <c r="D1189" s="7" t="n">
        <v>180012</v>
      </c>
      <c r="E1189" s="5" t="n">
        <v>2074</v>
      </c>
      <c r="F1189" s="5" t="n">
        <f aca="false">D1189-E1189</f>
        <v>177938</v>
      </c>
    </row>
    <row r="1190" customFormat="false" ht="12.75" hidden="false" customHeight="false" outlineLevel="0" collapsed="false">
      <c r="B1190" s="0" t="n">
        <v>108</v>
      </c>
      <c r="C1190" s="0" t="n">
        <v>2003</v>
      </c>
      <c r="D1190" s="5" t="n">
        <v>170481</v>
      </c>
      <c r="E1190" s="5" t="n">
        <v>2419</v>
      </c>
      <c r="F1190" s="5" t="n">
        <f aca="false">D1190-E1190</f>
        <v>168062</v>
      </c>
    </row>
    <row r="1191" customFormat="false" ht="12.75" hidden="false" customHeight="false" outlineLevel="0" collapsed="false">
      <c r="B1191" s="0" t="n">
        <v>108</v>
      </c>
      <c r="C1191" s="0" t="n">
        <v>2004</v>
      </c>
      <c r="D1191" s="5" t="n">
        <v>139521</v>
      </c>
      <c r="E1191" s="5" t="n">
        <v>3300</v>
      </c>
      <c r="F1191" s="5" t="n">
        <f aca="false">D1191-E1191</f>
        <v>136221</v>
      </c>
    </row>
    <row r="1192" customFormat="false" ht="12.75" hidden="false" customHeight="false" outlineLevel="0" collapsed="false">
      <c r="B1192" s="8" t="n">
        <v>108</v>
      </c>
      <c r="C1192" s="0" t="n">
        <v>2005</v>
      </c>
      <c r="D1192" s="5" t="n">
        <v>143035</v>
      </c>
      <c r="E1192" s="5" t="n">
        <v>4442</v>
      </c>
      <c r="F1192" s="5" t="n">
        <f aca="false">D1192-E1192</f>
        <v>138593</v>
      </c>
    </row>
    <row r="1193" customFormat="false" ht="12.75" hidden="false" customHeight="false" outlineLevel="0" collapsed="false">
      <c r="B1193" s="0" t="n">
        <v>108</v>
      </c>
      <c r="C1193" s="0" t="n">
        <v>2006</v>
      </c>
      <c r="D1193" s="5" t="n">
        <v>159331</v>
      </c>
      <c r="E1193" s="7" t="n">
        <v>4187</v>
      </c>
      <c r="F1193" s="5" t="n">
        <f aca="false">D1193-E1193</f>
        <v>155144</v>
      </c>
    </row>
    <row r="1194" customFormat="false" ht="12.75" hidden="false" customHeight="false" outlineLevel="0" collapsed="false">
      <c r="B1194" s="8" t="n">
        <v>108</v>
      </c>
      <c r="C1194" s="0" t="n">
        <v>2007</v>
      </c>
      <c r="D1194" s="5" t="n">
        <v>198666</v>
      </c>
      <c r="E1194" s="7" t="n">
        <v>4089</v>
      </c>
      <c r="F1194" s="5" t="n">
        <f aca="false">D1194-E1194</f>
        <v>194577</v>
      </c>
    </row>
    <row r="1195" customFormat="false" ht="12.75" hidden="false" customHeight="false" outlineLevel="0" collapsed="false">
      <c r="B1195" s="8" t="n">
        <v>108</v>
      </c>
      <c r="C1195" s="0" t="n">
        <v>2008</v>
      </c>
      <c r="D1195" s="5" t="n">
        <v>213394</v>
      </c>
      <c r="E1195" s="7" t="n">
        <v>6779</v>
      </c>
      <c r="F1195" s="5" t="n">
        <f aca="false">D1195-E1195</f>
        <v>206615</v>
      </c>
    </row>
    <row r="1196" customFormat="false" ht="12.75" hidden="false" customHeight="false" outlineLevel="0" collapsed="false">
      <c r="B1196" s="8" t="n">
        <v>108</v>
      </c>
      <c r="C1196" s="0" t="n">
        <v>2009</v>
      </c>
      <c r="D1196" s="5" t="n">
        <v>238613</v>
      </c>
      <c r="E1196" s="7" t="n">
        <v>6825</v>
      </c>
      <c r="F1196" s="5" t="n">
        <f aca="false">D1196-E1196</f>
        <v>231788</v>
      </c>
    </row>
    <row r="1197" customFormat="false" ht="12.75" hidden="false" customHeight="false" outlineLevel="0" collapsed="false">
      <c r="A1197" s="0" t="s">
        <v>118</v>
      </c>
      <c r="B1197" s="0" t="n">
        <v>109</v>
      </c>
      <c r="C1197" s="0" t="n">
        <v>0</v>
      </c>
      <c r="D1197" s="5"/>
      <c r="E1197" s="5"/>
      <c r="F1197" s="5"/>
    </row>
    <row r="1198" customFormat="false" ht="12.75" hidden="false" customHeight="false" outlineLevel="0" collapsed="false">
      <c r="B1198" s="0" t="n">
        <v>109</v>
      </c>
      <c r="C1198" s="0" t="n">
        <v>2000</v>
      </c>
      <c r="D1198" s="5" t="n">
        <v>21639</v>
      </c>
      <c r="E1198" s="5" t="n">
        <v>12866</v>
      </c>
      <c r="F1198" s="5" t="n">
        <f aca="false">D1198-E1198</f>
        <v>8773</v>
      </c>
    </row>
    <row r="1199" customFormat="false" ht="12.75" hidden="false" customHeight="false" outlineLevel="0" collapsed="false">
      <c r="B1199" s="0" t="n">
        <v>109</v>
      </c>
      <c r="C1199" s="0" t="n">
        <v>2001</v>
      </c>
      <c r="D1199" s="5" t="n">
        <v>25535</v>
      </c>
      <c r="E1199" s="6" t="n">
        <v>13187</v>
      </c>
      <c r="F1199" s="5" t="n">
        <f aca="false">D1199-E1199</f>
        <v>12348</v>
      </c>
    </row>
    <row r="1200" customFormat="false" ht="12.75" hidden="false" customHeight="false" outlineLevel="0" collapsed="false">
      <c r="B1200" s="0" t="n">
        <v>109</v>
      </c>
      <c r="C1200" s="0" t="n">
        <v>2002</v>
      </c>
      <c r="D1200" s="7" t="n">
        <v>23283</v>
      </c>
      <c r="E1200" s="5" t="n">
        <v>11926</v>
      </c>
      <c r="F1200" s="5" t="n">
        <f aca="false">D1200-E1200</f>
        <v>11357</v>
      </c>
    </row>
    <row r="1201" customFormat="false" ht="12.75" hidden="false" customHeight="false" outlineLevel="0" collapsed="false">
      <c r="B1201" s="0" t="n">
        <v>109</v>
      </c>
      <c r="C1201" s="0" t="n">
        <v>2003</v>
      </c>
      <c r="D1201" s="5" t="n">
        <v>22107</v>
      </c>
      <c r="E1201" s="5" t="n">
        <v>12223</v>
      </c>
      <c r="F1201" s="5" t="n">
        <f aca="false">D1201-E1201</f>
        <v>9884</v>
      </c>
    </row>
    <row r="1202" customFormat="false" ht="12.75" hidden="false" customHeight="false" outlineLevel="0" collapsed="false">
      <c r="B1202" s="0" t="n">
        <v>109</v>
      </c>
      <c r="C1202" s="0" t="n">
        <v>2004</v>
      </c>
      <c r="D1202" s="5" t="n">
        <v>17738</v>
      </c>
      <c r="E1202" s="5" t="n">
        <v>8972</v>
      </c>
      <c r="F1202" s="5" t="n">
        <f aca="false">D1202-E1202</f>
        <v>8766</v>
      </c>
    </row>
    <row r="1203" customFormat="false" ht="12.75" hidden="false" customHeight="false" outlineLevel="0" collapsed="false">
      <c r="B1203" s="8" t="n">
        <v>109</v>
      </c>
      <c r="C1203" s="0" t="n">
        <v>2005</v>
      </c>
      <c r="D1203" s="5" t="n">
        <v>21256</v>
      </c>
      <c r="E1203" s="5" t="n">
        <v>9196</v>
      </c>
      <c r="F1203" s="5" t="n">
        <f aca="false">D1203-E1203</f>
        <v>12060</v>
      </c>
    </row>
    <row r="1204" customFormat="false" ht="12.75" hidden="false" customHeight="false" outlineLevel="0" collapsed="false">
      <c r="B1204" s="0" t="n">
        <v>109</v>
      </c>
      <c r="C1204" s="0" t="n">
        <v>2006</v>
      </c>
      <c r="D1204" s="5" t="n">
        <v>24249</v>
      </c>
      <c r="E1204" s="7" t="n">
        <v>8871</v>
      </c>
      <c r="F1204" s="5" t="n">
        <f aca="false">D1204-E1204</f>
        <v>15378</v>
      </c>
    </row>
    <row r="1205" customFormat="false" ht="12.75" hidden="false" customHeight="false" outlineLevel="0" collapsed="false">
      <c r="B1205" s="8" t="n">
        <v>109</v>
      </c>
      <c r="C1205" s="0" t="n">
        <v>2007</v>
      </c>
      <c r="D1205" s="5" t="n">
        <v>41185</v>
      </c>
      <c r="E1205" s="7" t="n">
        <v>9093</v>
      </c>
      <c r="F1205" s="5" t="n">
        <f aca="false">D1205-E1205</f>
        <v>32092</v>
      </c>
    </row>
    <row r="1206" customFormat="false" ht="12.75" hidden="false" customHeight="false" outlineLevel="0" collapsed="false">
      <c r="B1206" s="0" t="n">
        <v>109</v>
      </c>
      <c r="C1206" s="0" t="n">
        <v>2008</v>
      </c>
      <c r="D1206" s="5" t="n">
        <v>44052</v>
      </c>
      <c r="E1206" s="7" t="n">
        <v>11088</v>
      </c>
      <c r="F1206" s="5" t="n">
        <f aca="false">D1206-E1206</f>
        <v>32964</v>
      </c>
    </row>
    <row r="1207" customFormat="false" ht="12.75" hidden="false" customHeight="false" outlineLevel="0" collapsed="false">
      <c r="B1207" s="8" t="n">
        <v>109</v>
      </c>
      <c r="C1207" s="0" t="n">
        <v>2009</v>
      </c>
      <c r="D1207" s="5" t="n">
        <v>46120</v>
      </c>
      <c r="E1207" s="7" t="n">
        <v>11364</v>
      </c>
      <c r="F1207" s="5" t="n">
        <f aca="false">D1207-E1207</f>
        <v>34756</v>
      </c>
    </row>
    <row r="1208" customFormat="false" ht="12.75" hidden="false" customHeight="false" outlineLevel="0" collapsed="false">
      <c r="A1208" s="0" t="s">
        <v>119</v>
      </c>
      <c r="B1208" s="0" t="n">
        <v>110</v>
      </c>
      <c r="C1208" s="0" t="n">
        <v>0</v>
      </c>
      <c r="D1208" s="5"/>
      <c r="E1208" s="5"/>
      <c r="F1208" s="5"/>
    </row>
    <row r="1209" customFormat="false" ht="12.75" hidden="false" customHeight="false" outlineLevel="0" collapsed="false">
      <c r="B1209" s="0" t="n">
        <v>110</v>
      </c>
      <c r="C1209" s="0" t="n">
        <v>2000</v>
      </c>
      <c r="D1209" s="5" t="n">
        <v>6749262</v>
      </c>
      <c r="E1209" s="5" t="n">
        <v>28127</v>
      </c>
      <c r="F1209" s="5" t="n">
        <f aca="false">D1209-E1209</f>
        <v>6721135</v>
      </c>
    </row>
    <row r="1210" customFormat="false" ht="12.75" hidden="false" customHeight="false" outlineLevel="0" collapsed="false">
      <c r="B1210" s="0" t="n">
        <v>110</v>
      </c>
      <c r="C1210" s="0" t="n">
        <v>2001</v>
      </c>
      <c r="D1210" s="5" t="n">
        <v>7201254</v>
      </c>
      <c r="E1210" s="6" t="n">
        <v>34206</v>
      </c>
      <c r="F1210" s="5" t="n">
        <f aca="false">D1210-E1210</f>
        <v>7167048</v>
      </c>
    </row>
    <row r="1211" customFormat="false" ht="12.75" hidden="false" customHeight="false" outlineLevel="0" collapsed="false">
      <c r="B1211" s="0" t="n">
        <v>110</v>
      </c>
      <c r="C1211" s="0" t="n">
        <v>2002</v>
      </c>
      <c r="D1211" s="7" t="n">
        <v>7243005</v>
      </c>
      <c r="E1211" s="5" t="n">
        <v>40749</v>
      </c>
      <c r="F1211" s="5" t="n">
        <f aca="false">D1211-E1211</f>
        <v>7202256</v>
      </c>
    </row>
    <row r="1212" customFormat="false" ht="12.75" hidden="false" customHeight="false" outlineLevel="0" collapsed="false">
      <c r="B1212" s="0" t="n">
        <v>110</v>
      </c>
      <c r="C1212" s="0" t="n">
        <v>2003</v>
      </c>
      <c r="D1212" s="5" t="n">
        <v>7228888</v>
      </c>
      <c r="E1212" s="5" t="n">
        <v>58930</v>
      </c>
      <c r="F1212" s="5" t="n">
        <f aca="false">D1212-E1212</f>
        <v>7169958</v>
      </c>
    </row>
    <row r="1213" customFormat="false" ht="12.75" hidden="false" customHeight="false" outlineLevel="0" collapsed="false">
      <c r="B1213" s="0" t="n">
        <v>110</v>
      </c>
      <c r="C1213" s="0" t="n">
        <v>2004</v>
      </c>
      <c r="D1213" s="5" t="n">
        <v>7381327</v>
      </c>
      <c r="E1213" s="5" t="n">
        <v>245269</v>
      </c>
      <c r="F1213" s="5" t="n">
        <f aca="false">D1213-E1213</f>
        <v>7136058</v>
      </c>
    </row>
    <row r="1214" customFormat="false" ht="12.75" hidden="false" customHeight="false" outlineLevel="0" collapsed="false">
      <c r="B1214" s="8" t="n">
        <v>110</v>
      </c>
      <c r="C1214" s="0" t="n">
        <v>2005</v>
      </c>
      <c r="D1214" s="5" t="n">
        <v>7482726</v>
      </c>
      <c r="E1214" s="5" t="n">
        <v>272811</v>
      </c>
      <c r="F1214" s="5" t="n">
        <f aca="false">D1214-E1214</f>
        <v>7209915</v>
      </c>
    </row>
    <row r="1215" customFormat="false" ht="12.75" hidden="false" customHeight="false" outlineLevel="0" collapsed="false">
      <c r="B1215" s="0" t="n">
        <v>110</v>
      </c>
      <c r="C1215" s="0" t="n">
        <v>2006</v>
      </c>
      <c r="D1215" s="5" t="n">
        <v>7593367</v>
      </c>
      <c r="E1215" s="7" t="n">
        <v>274036</v>
      </c>
      <c r="F1215" s="5" t="n">
        <f aca="false">D1215-E1215</f>
        <v>7319331</v>
      </c>
    </row>
    <row r="1216" customFormat="false" ht="12.75" hidden="false" customHeight="false" outlineLevel="0" collapsed="false">
      <c r="B1216" s="8" t="n">
        <v>110</v>
      </c>
      <c r="C1216" s="0" t="n">
        <v>2007</v>
      </c>
      <c r="D1216" s="5" t="n">
        <v>8652578</v>
      </c>
      <c r="E1216" s="7" t="n">
        <v>272996</v>
      </c>
      <c r="F1216" s="5" t="n">
        <f aca="false">D1216-E1216</f>
        <v>8379582</v>
      </c>
    </row>
    <row r="1217" customFormat="false" ht="12.75" hidden="false" customHeight="false" outlineLevel="0" collapsed="false">
      <c r="B1217" s="8" t="n">
        <v>110</v>
      </c>
      <c r="C1217" s="0" t="n">
        <v>2008</v>
      </c>
      <c r="D1217" s="5" t="n">
        <v>9858949</v>
      </c>
      <c r="E1217" s="7" t="n">
        <v>255374</v>
      </c>
      <c r="F1217" s="5" t="n">
        <f aca="false">D1217-E1217</f>
        <v>9603575</v>
      </c>
    </row>
    <row r="1218" customFormat="false" ht="12.75" hidden="false" customHeight="false" outlineLevel="0" collapsed="false">
      <c r="B1218" s="8" t="n">
        <v>110</v>
      </c>
      <c r="C1218" s="0" t="n">
        <v>2009</v>
      </c>
      <c r="D1218" s="5" t="n">
        <v>10329505</v>
      </c>
      <c r="E1218" s="7" t="n">
        <v>316853</v>
      </c>
      <c r="F1218" s="5" t="n">
        <f aca="false">D1218-E1218</f>
        <v>10012652</v>
      </c>
    </row>
    <row r="1219" customFormat="false" ht="12.75" hidden="false" customHeight="false" outlineLevel="0" collapsed="false">
      <c r="A1219" s="0" t="s">
        <v>120</v>
      </c>
      <c r="B1219" s="0" t="n">
        <v>111</v>
      </c>
      <c r="C1219" s="0" t="n">
        <v>0</v>
      </c>
      <c r="D1219" s="5"/>
      <c r="E1219" s="5"/>
      <c r="F1219" s="5"/>
    </row>
    <row r="1220" customFormat="false" ht="12.75" hidden="false" customHeight="false" outlineLevel="0" collapsed="false">
      <c r="B1220" s="0" t="n">
        <v>111</v>
      </c>
      <c r="C1220" s="0" t="n">
        <v>2000</v>
      </c>
      <c r="D1220" s="5" t="n">
        <v>3553923</v>
      </c>
      <c r="E1220" s="5" t="n">
        <v>204647</v>
      </c>
      <c r="F1220" s="5" t="n">
        <f aca="false">D1220-E1220</f>
        <v>3349276</v>
      </c>
    </row>
    <row r="1221" customFormat="false" ht="12.75" hidden="false" customHeight="false" outlineLevel="0" collapsed="false">
      <c r="B1221" s="0" t="n">
        <v>111</v>
      </c>
      <c r="C1221" s="0" t="n">
        <v>2001</v>
      </c>
      <c r="D1221" s="5" t="n">
        <v>3881429</v>
      </c>
      <c r="E1221" s="6" t="n">
        <v>211062</v>
      </c>
      <c r="F1221" s="5" t="n">
        <f aca="false">D1221-E1221</f>
        <v>3670367</v>
      </c>
    </row>
    <row r="1222" customFormat="false" ht="12.75" hidden="false" customHeight="false" outlineLevel="0" collapsed="false">
      <c r="B1222" s="0" t="n">
        <v>111</v>
      </c>
      <c r="C1222" s="0" t="n">
        <v>2002</v>
      </c>
      <c r="D1222" s="7" t="n">
        <v>4257849</v>
      </c>
      <c r="E1222" s="5" t="n">
        <v>254413</v>
      </c>
      <c r="F1222" s="5" t="n">
        <f aca="false">D1222-E1222</f>
        <v>4003436</v>
      </c>
    </row>
    <row r="1223" customFormat="false" ht="12.75" hidden="false" customHeight="false" outlineLevel="0" collapsed="false">
      <c r="B1223" s="0" t="n">
        <v>111</v>
      </c>
      <c r="C1223" s="0" t="n">
        <v>2003</v>
      </c>
      <c r="D1223" s="5" t="n">
        <v>4225415</v>
      </c>
      <c r="E1223" s="5" t="n">
        <v>288511</v>
      </c>
      <c r="F1223" s="5" t="n">
        <f aca="false">D1223-E1223</f>
        <v>3936904</v>
      </c>
    </row>
    <row r="1224" customFormat="false" ht="12.75" hidden="false" customHeight="false" outlineLevel="0" collapsed="false">
      <c r="B1224" s="0" t="n">
        <v>111</v>
      </c>
      <c r="C1224" s="0" t="n">
        <v>2004</v>
      </c>
      <c r="D1224" s="5" t="n">
        <v>4603661</v>
      </c>
      <c r="E1224" s="5" t="n">
        <v>341187</v>
      </c>
      <c r="F1224" s="5" t="n">
        <f aca="false">D1224-E1224</f>
        <v>4262474</v>
      </c>
    </row>
    <row r="1225" customFormat="false" ht="12.75" hidden="false" customHeight="false" outlineLevel="0" collapsed="false">
      <c r="B1225" s="8" t="n">
        <v>111</v>
      </c>
      <c r="C1225" s="0" t="n">
        <v>2005</v>
      </c>
      <c r="D1225" s="5" t="n">
        <v>4757267</v>
      </c>
      <c r="E1225" s="5" t="n">
        <v>417492</v>
      </c>
      <c r="F1225" s="5" t="n">
        <f aca="false">D1225-E1225</f>
        <v>4339775</v>
      </c>
    </row>
    <row r="1226" customFormat="false" ht="12.75" hidden="false" customHeight="false" outlineLevel="0" collapsed="false">
      <c r="B1226" s="0" t="n">
        <v>111</v>
      </c>
      <c r="C1226" s="0" t="n">
        <v>2006</v>
      </c>
      <c r="D1226" s="5" t="n">
        <v>5003434</v>
      </c>
      <c r="E1226" s="7" t="n">
        <v>477289</v>
      </c>
      <c r="F1226" s="5" t="n">
        <f aca="false">D1226-E1226</f>
        <v>4526145</v>
      </c>
    </row>
    <row r="1227" customFormat="false" ht="12.75" hidden="false" customHeight="false" outlineLevel="0" collapsed="false">
      <c r="B1227" s="8" t="n">
        <v>111</v>
      </c>
      <c r="C1227" s="0" t="n">
        <v>2007</v>
      </c>
      <c r="D1227" s="5" t="n">
        <v>5668746</v>
      </c>
      <c r="E1227" s="7" t="n">
        <v>625561</v>
      </c>
      <c r="F1227" s="5" t="n">
        <f aca="false">D1227-E1227</f>
        <v>5043185</v>
      </c>
    </row>
    <row r="1228" customFormat="false" ht="12.75" hidden="false" customHeight="false" outlineLevel="0" collapsed="false">
      <c r="B1228" s="0" t="n">
        <v>111</v>
      </c>
      <c r="C1228" s="0" t="n">
        <v>2008</v>
      </c>
      <c r="D1228" s="5" t="n">
        <v>6055080</v>
      </c>
      <c r="E1228" s="7" t="n">
        <v>613962</v>
      </c>
      <c r="F1228" s="5" t="n">
        <f aca="false">D1228-E1228</f>
        <v>5441118</v>
      </c>
    </row>
    <row r="1229" customFormat="false" ht="12.75" hidden="false" customHeight="false" outlineLevel="0" collapsed="false">
      <c r="B1229" s="8" t="n">
        <v>111</v>
      </c>
      <c r="C1229" s="0" t="n">
        <v>2009</v>
      </c>
      <c r="D1229" s="5" t="n">
        <v>6604698</v>
      </c>
      <c r="E1229" s="7" t="n">
        <v>666242</v>
      </c>
      <c r="F1229" s="5" t="n">
        <f aca="false">D1229-E1229</f>
        <v>5938456</v>
      </c>
    </row>
    <row r="1230" customFormat="false" ht="12.75" hidden="false" customHeight="false" outlineLevel="0" collapsed="false">
      <c r="A1230" s="0" t="s">
        <v>121</v>
      </c>
      <c r="B1230" s="0" t="n">
        <v>112</v>
      </c>
      <c r="C1230" s="0" t="n">
        <v>0</v>
      </c>
      <c r="D1230" s="5"/>
      <c r="E1230" s="5"/>
      <c r="F1230" s="5"/>
    </row>
    <row r="1231" customFormat="false" ht="12.75" hidden="false" customHeight="false" outlineLevel="0" collapsed="false">
      <c r="B1231" s="0" t="n">
        <v>112</v>
      </c>
      <c r="C1231" s="0" t="n">
        <v>2000</v>
      </c>
      <c r="D1231" s="5" t="n">
        <v>1162416</v>
      </c>
      <c r="E1231" s="5" t="n">
        <v>5358</v>
      </c>
      <c r="F1231" s="5" t="n">
        <f aca="false">D1231-E1231</f>
        <v>1157058</v>
      </c>
    </row>
    <row r="1232" customFormat="false" ht="12.75" hidden="false" customHeight="false" outlineLevel="0" collapsed="false">
      <c r="B1232" s="0" t="n">
        <v>112</v>
      </c>
      <c r="C1232" s="0" t="n">
        <v>2001</v>
      </c>
      <c r="D1232" s="5" t="n">
        <v>1230976</v>
      </c>
      <c r="E1232" s="6" t="n">
        <v>9337</v>
      </c>
      <c r="F1232" s="5" t="n">
        <f aca="false">D1232-E1232</f>
        <v>1221639</v>
      </c>
    </row>
    <row r="1233" customFormat="false" ht="12.75" hidden="false" customHeight="false" outlineLevel="0" collapsed="false">
      <c r="B1233" s="0" t="n">
        <v>112</v>
      </c>
      <c r="C1233" s="0" t="n">
        <v>2002</v>
      </c>
      <c r="D1233" s="7" t="n">
        <v>1240972</v>
      </c>
      <c r="E1233" s="5" t="n">
        <v>9318</v>
      </c>
      <c r="F1233" s="5" t="n">
        <f aca="false">D1233-E1233</f>
        <v>1231654</v>
      </c>
    </row>
    <row r="1234" customFormat="false" ht="12.75" hidden="false" customHeight="false" outlineLevel="0" collapsed="false">
      <c r="B1234" s="0" t="n">
        <v>112</v>
      </c>
      <c r="C1234" s="0" t="n">
        <v>2003</v>
      </c>
      <c r="D1234" s="5" t="n">
        <v>1262131</v>
      </c>
      <c r="E1234" s="5" t="n">
        <v>9334</v>
      </c>
      <c r="F1234" s="5" t="n">
        <f aca="false">D1234-E1234</f>
        <v>1252797</v>
      </c>
    </row>
    <row r="1235" customFormat="false" ht="12.75" hidden="false" customHeight="false" outlineLevel="0" collapsed="false">
      <c r="B1235" s="0" t="n">
        <v>112</v>
      </c>
      <c r="C1235" s="0" t="n">
        <v>2004</v>
      </c>
      <c r="D1235" s="5" t="n">
        <v>1564275</v>
      </c>
      <c r="E1235" s="5" t="n">
        <v>35181</v>
      </c>
      <c r="F1235" s="5" t="n">
        <f aca="false">D1235-E1235</f>
        <v>1529094</v>
      </c>
    </row>
    <row r="1236" customFormat="false" ht="12.75" hidden="false" customHeight="false" outlineLevel="0" collapsed="false">
      <c r="B1236" s="8" t="n">
        <v>112</v>
      </c>
      <c r="C1236" s="0" t="n">
        <v>2005</v>
      </c>
      <c r="D1236" s="5" t="n">
        <v>1576345</v>
      </c>
      <c r="E1236" s="5" t="n">
        <v>19907</v>
      </c>
      <c r="F1236" s="5" t="n">
        <f aca="false">D1236-E1236</f>
        <v>1556438</v>
      </c>
    </row>
    <row r="1237" customFormat="false" ht="12.75" hidden="false" customHeight="false" outlineLevel="0" collapsed="false">
      <c r="B1237" s="0" t="n">
        <v>112</v>
      </c>
      <c r="C1237" s="0" t="n">
        <v>2006</v>
      </c>
      <c r="D1237" s="5" t="n">
        <v>1388119</v>
      </c>
      <c r="E1237" s="7" t="n">
        <v>46555</v>
      </c>
      <c r="F1237" s="5" t="n">
        <f aca="false">D1237-E1237</f>
        <v>1341564</v>
      </c>
    </row>
    <row r="1238" customFormat="false" ht="12.75" hidden="false" customHeight="false" outlineLevel="0" collapsed="false">
      <c r="B1238" s="8" t="n">
        <v>112</v>
      </c>
      <c r="C1238" s="0" t="n">
        <v>2007</v>
      </c>
      <c r="D1238" s="5" t="n">
        <v>1546752</v>
      </c>
      <c r="E1238" s="7" t="n">
        <v>34345</v>
      </c>
      <c r="F1238" s="5" t="n">
        <f aca="false">D1238-E1238</f>
        <v>1512407</v>
      </c>
    </row>
    <row r="1239" customFormat="false" ht="12.75" hidden="false" customHeight="false" outlineLevel="0" collapsed="false">
      <c r="B1239" s="8" t="n">
        <v>112</v>
      </c>
      <c r="C1239" s="0" t="n">
        <v>2008</v>
      </c>
      <c r="D1239" s="5" t="n">
        <v>1579931</v>
      </c>
      <c r="E1239" s="7" t="n">
        <v>50808</v>
      </c>
      <c r="F1239" s="5" t="n">
        <f aca="false">D1239-E1239</f>
        <v>1529123</v>
      </c>
    </row>
    <row r="1240" customFormat="false" ht="12.75" hidden="false" customHeight="false" outlineLevel="0" collapsed="false">
      <c r="B1240" s="8" t="n">
        <v>112</v>
      </c>
      <c r="C1240" s="0" t="n">
        <v>2009</v>
      </c>
      <c r="D1240" s="5" t="n">
        <v>1596346</v>
      </c>
      <c r="E1240" s="7" t="n">
        <v>59715</v>
      </c>
      <c r="F1240" s="5" t="n">
        <f aca="false">D1240-E1240</f>
        <v>1536631</v>
      </c>
    </row>
    <row r="1241" customFormat="false" ht="12.75" hidden="false" customHeight="false" outlineLevel="0" collapsed="false">
      <c r="A1241" s="0" t="s">
        <v>122</v>
      </c>
      <c r="B1241" s="0" t="n">
        <v>113</v>
      </c>
      <c r="C1241" s="0" t="n">
        <v>0</v>
      </c>
      <c r="D1241" s="5"/>
      <c r="E1241" s="5"/>
      <c r="F1241" s="5"/>
    </row>
    <row r="1242" customFormat="false" ht="12.75" hidden="false" customHeight="false" outlineLevel="0" collapsed="false">
      <c r="B1242" s="0" t="n">
        <v>113</v>
      </c>
      <c r="C1242" s="0" t="n">
        <v>2000</v>
      </c>
      <c r="D1242" s="5" t="n">
        <v>938229</v>
      </c>
      <c r="E1242" s="5" t="n">
        <v>104892</v>
      </c>
      <c r="F1242" s="5" t="n">
        <f aca="false">D1242-E1242</f>
        <v>833337</v>
      </c>
    </row>
    <row r="1243" customFormat="false" ht="12.75" hidden="false" customHeight="false" outlineLevel="0" collapsed="false">
      <c r="B1243" s="0" t="n">
        <v>113</v>
      </c>
      <c r="C1243" s="0" t="n">
        <v>2001</v>
      </c>
      <c r="D1243" s="5" t="n">
        <v>1003072</v>
      </c>
      <c r="E1243" s="6" t="n">
        <v>60647</v>
      </c>
      <c r="F1243" s="5" t="n">
        <f aca="false">D1243-E1243</f>
        <v>942425</v>
      </c>
    </row>
    <row r="1244" customFormat="false" ht="12.75" hidden="false" customHeight="false" outlineLevel="0" collapsed="false">
      <c r="B1244" s="0" t="n">
        <v>113</v>
      </c>
      <c r="C1244" s="0" t="n">
        <v>2002</v>
      </c>
      <c r="D1244" s="7" t="n">
        <v>903305</v>
      </c>
      <c r="E1244" s="5" t="n">
        <v>50537</v>
      </c>
      <c r="F1244" s="5" t="n">
        <f aca="false">D1244-E1244</f>
        <v>852768</v>
      </c>
    </row>
    <row r="1245" customFormat="false" ht="12.75" hidden="false" customHeight="false" outlineLevel="0" collapsed="false">
      <c r="B1245" s="0" t="n">
        <v>113</v>
      </c>
      <c r="C1245" s="0" t="n">
        <v>2003</v>
      </c>
      <c r="D1245" s="5" t="n">
        <v>865575</v>
      </c>
      <c r="E1245" s="5" t="n">
        <v>61679</v>
      </c>
      <c r="F1245" s="5" t="n">
        <f aca="false">D1245-E1245</f>
        <v>803896</v>
      </c>
    </row>
    <row r="1246" customFormat="false" ht="12.75" hidden="false" customHeight="false" outlineLevel="0" collapsed="false">
      <c r="B1246" s="0" t="n">
        <v>113</v>
      </c>
      <c r="C1246" s="0" t="n">
        <v>2004</v>
      </c>
      <c r="D1246" s="5" t="n">
        <v>744537</v>
      </c>
      <c r="E1246" s="5" t="n">
        <v>69430</v>
      </c>
      <c r="F1246" s="5" t="n">
        <f aca="false">D1246-E1246</f>
        <v>675107</v>
      </c>
    </row>
    <row r="1247" customFormat="false" ht="12.75" hidden="false" customHeight="false" outlineLevel="0" collapsed="false">
      <c r="B1247" s="8" t="n">
        <v>113</v>
      </c>
      <c r="C1247" s="0" t="n">
        <v>2005</v>
      </c>
      <c r="D1247" s="5" t="n">
        <v>757010</v>
      </c>
      <c r="E1247" s="5" t="n">
        <v>67672</v>
      </c>
      <c r="F1247" s="5" t="n">
        <f aca="false">D1247-E1247</f>
        <v>689338</v>
      </c>
    </row>
    <row r="1248" customFormat="false" ht="12.75" hidden="false" customHeight="false" outlineLevel="0" collapsed="false">
      <c r="B1248" s="0" t="n">
        <v>113</v>
      </c>
      <c r="C1248" s="0" t="n">
        <v>2006</v>
      </c>
      <c r="D1248" s="5" t="n">
        <v>865190</v>
      </c>
      <c r="E1248" s="7" t="n">
        <v>66004</v>
      </c>
      <c r="F1248" s="5" t="n">
        <f aca="false">D1248-E1248</f>
        <v>799186</v>
      </c>
    </row>
    <row r="1249" customFormat="false" ht="12.75" hidden="false" customHeight="false" outlineLevel="0" collapsed="false">
      <c r="B1249" s="8" t="n">
        <v>113</v>
      </c>
      <c r="C1249" s="0" t="n">
        <v>2007</v>
      </c>
      <c r="D1249" s="5" t="n">
        <v>1070044</v>
      </c>
      <c r="E1249" s="7" t="n">
        <v>69132</v>
      </c>
      <c r="F1249" s="5" t="n">
        <f aca="false">D1249-E1249</f>
        <v>1000912</v>
      </c>
    </row>
    <row r="1250" customFormat="false" ht="12.75" hidden="false" customHeight="false" outlineLevel="0" collapsed="false">
      <c r="B1250" s="0" t="n">
        <v>113</v>
      </c>
      <c r="C1250" s="0" t="n">
        <v>2008</v>
      </c>
      <c r="D1250" s="5" t="n">
        <v>1100083</v>
      </c>
      <c r="E1250" s="7" t="n">
        <v>63934</v>
      </c>
      <c r="F1250" s="5" t="n">
        <f aca="false">D1250-E1250</f>
        <v>1036149</v>
      </c>
    </row>
    <row r="1251" customFormat="false" ht="12.75" hidden="false" customHeight="false" outlineLevel="0" collapsed="false">
      <c r="B1251" s="8" t="n">
        <v>113</v>
      </c>
      <c r="C1251" s="0" t="n">
        <v>2009</v>
      </c>
      <c r="D1251" s="5" t="n">
        <v>1112417</v>
      </c>
      <c r="E1251" s="7" t="n">
        <v>70489</v>
      </c>
      <c r="F1251" s="5" t="n">
        <f aca="false">D1251-E1251</f>
        <v>1041928</v>
      </c>
    </row>
    <row r="1252" customFormat="false" ht="12.75" hidden="false" customHeight="false" outlineLevel="0" collapsed="false">
      <c r="A1252" s="0" t="s">
        <v>123</v>
      </c>
      <c r="B1252" s="0" t="n">
        <v>114</v>
      </c>
      <c r="C1252" s="0" t="n">
        <v>0</v>
      </c>
      <c r="D1252" s="5"/>
      <c r="E1252" s="5"/>
      <c r="F1252" s="5"/>
    </row>
    <row r="1253" customFormat="false" ht="12.75" hidden="false" customHeight="false" outlineLevel="0" collapsed="false">
      <c r="B1253" s="0" t="n">
        <v>114</v>
      </c>
      <c r="C1253" s="0" t="n">
        <v>2000</v>
      </c>
      <c r="D1253" s="5" t="n">
        <v>12964183</v>
      </c>
      <c r="E1253" s="5" t="n">
        <v>31274</v>
      </c>
      <c r="F1253" s="5" t="n">
        <f aca="false">D1253-E1253</f>
        <v>12932909</v>
      </c>
    </row>
    <row r="1254" customFormat="false" ht="12.75" hidden="false" customHeight="false" outlineLevel="0" collapsed="false">
      <c r="B1254" s="0" t="n">
        <v>114</v>
      </c>
      <c r="C1254" s="0" t="n">
        <v>2001</v>
      </c>
      <c r="D1254" s="5" t="n">
        <v>14499790</v>
      </c>
      <c r="E1254" s="6" t="n">
        <v>11194</v>
      </c>
      <c r="F1254" s="5" t="n">
        <f aca="false">D1254-E1254</f>
        <v>14488596</v>
      </c>
    </row>
    <row r="1255" customFormat="false" ht="12.75" hidden="false" customHeight="false" outlineLevel="0" collapsed="false">
      <c r="B1255" s="0" t="n">
        <v>114</v>
      </c>
      <c r="C1255" s="0" t="n">
        <v>2002</v>
      </c>
      <c r="D1255" s="7" t="n">
        <v>14696324</v>
      </c>
      <c r="E1255" s="5" t="n">
        <v>15368</v>
      </c>
      <c r="F1255" s="5" t="n">
        <f aca="false">D1255-E1255</f>
        <v>14680956</v>
      </c>
    </row>
    <row r="1256" customFormat="false" ht="12.75" hidden="false" customHeight="false" outlineLevel="0" collapsed="false">
      <c r="B1256" s="0" t="n">
        <v>114</v>
      </c>
      <c r="C1256" s="0" t="n">
        <v>2003</v>
      </c>
      <c r="D1256" s="5" t="n">
        <v>14646792</v>
      </c>
      <c r="E1256" s="5" t="n">
        <v>15395</v>
      </c>
      <c r="F1256" s="5" t="n">
        <f aca="false">D1256-E1256</f>
        <v>14631397</v>
      </c>
    </row>
    <row r="1257" customFormat="false" ht="12.75" hidden="false" customHeight="false" outlineLevel="0" collapsed="false">
      <c r="B1257" s="0" t="n">
        <v>114</v>
      </c>
      <c r="C1257" s="0" t="n">
        <v>2004</v>
      </c>
      <c r="D1257" s="5" t="n">
        <v>13534322</v>
      </c>
      <c r="E1257" s="5" t="n">
        <v>1184435</v>
      </c>
      <c r="F1257" s="5" t="n">
        <f aca="false">D1257-E1257</f>
        <v>12349887</v>
      </c>
    </row>
    <row r="1258" customFormat="false" ht="12.75" hidden="false" customHeight="false" outlineLevel="0" collapsed="false">
      <c r="B1258" s="8" t="n">
        <v>114</v>
      </c>
      <c r="C1258" s="0" t="n">
        <v>2005</v>
      </c>
      <c r="D1258" s="5" t="n">
        <v>13867816</v>
      </c>
      <c r="E1258" s="5" t="n">
        <v>1602288</v>
      </c>
      <c r="F1258" s="5" t="n">
        <f aca="false">D1258-E1258</f>
        <v>12265528</v>
      </c>
    </row>
    <row r="1259" customFormat="false" ht="12.75" hidden="false" customHeight="false" outlineLevel="0" collapsed="false">
      <c r="B1259" s="0" t="n">
        <v>114</v>
      </c>
      <c r="C1259" s="0" t="n">
        <v>2006</v>
      </c>
      <c r="D1259" s="5" t="n">
        <v>12828040</v>
      </c>
      <c r="E1259" s="7" t="n">
        <v>1978247</v>
      </c>
      <c r="F1259" s="5" t="n">
        <f aca="false">D1259-E1259</f>
        <v>10849793</v>
      </c>
    </row>
    <row r="1260" customFormat="false" ht="12.75" hidden="false" customHeight="false" outlineLevel="0" collapsed="false">
      <c r="B1260" s="8" t="n">
        <v>114</v>
      </c>
      <c r="C1260" s="0" t="n">
        <v>2007</v>
      </c>
      <c r="D1260" s="5" t="n">
        <v>14051441</v>
      </c>
      <c r="E1260" s="7" t="n">
        <v>2267518</v>
      </c>
      <c r="F1260" s="5" t="n">
        <f aca="false">D1260-E1260</f>
        <v>11783923</v>
      </c>
    </row>
    <row r="1261" customFormat="false" ht="12.75" hidden="false" customHeight="false" outlineLevel="0" collapsed="false">
      <c r="B1261" s="8" t="n">
        <v>114</v>
      </c>
      <c r="C1261" s="0" t="n">
        <v>2008</v>
      </c>
      <c r="D1261" s="5" t="n">
        <v>14546217</v>
      </c>
      <c r="E1261" s="7" t="n">
        <v>2720459</v>
      </c>
      <c r="F1261" s="5" t="n">
        <f aca="false">D1261-E1261</f>
        <v>11825758</v>
      </c>
    </row>
    <row r="1262" customFormat="false" ht="12.75" hidden="false" customHeight="false" outlineLevel="0" collapsed="false">
      <c r="B1262" s="8" t="n">
        <v>114</v>
      </c>
      <c r="C1262" s="0" t="n">
        <v>2009</v>
      </c>
      <c r="D1262" s="5" t="n">
        <v>14838972</v>
      </c>
      <c r="E1262" s="7" t="n">
        <v>2854009</v>
      </c>
      <c r="F1262" s="5" t="n">
        <f aca="false">D1262-E1262</f>
        <v>11984963</v>
      </c>
    </row>
    <row r="1263" customFormat="false" ht="12.75" hidden="false" customHeight="false" outlineLevel="0" collapsed="false">
      <c r="A1263" s="0" t="s">
        <v>124</v>
      </c>
      <c r="B1263" s="0" t="n">
        <v>115</v>
      </c>
      <c r="C1263" s="0" t="n">
        <v>0</v>
      </c>
      <c r="D1263" s="5"/>
      <c r="E1263" s="5"/>
      <c r="F1263" s="5"/>
    </row>
    <row r="1264" customFormat="false" ht="12.75" hidden="false" customHeight="false" outlineLevel="0" collapsed="false">
      <c r="B1264" s="0" t="n">
        <v>115</v>
      </c>
      <c r="C1264" s="0" t="n">
        <v>2000</v>
      </c>
      <c r="D1264" s="5" t="n">
        <v>783978</v>
      </c>
      <c r="E1264" s="5" t="n">
        <v>34151</v>
      </c>
      <c r="F1264" s="5" t="n">
        <f aca="false">D1264-E1264</f>
        <v>749827</v>
      </c>
    </row>
    <row r="1265" customFormat="false" ht="12.75" hidden="false" customHeight="false" outlineLevel="0" collapsed="false">
      <c r="B1265" s="0" t="n">
        <v>115</v>
      </c>
      <c r="C1265" s="0" t="n">
        <v>2001</v>
      </c>
      <c r="D1265" s="5" t="n">
        <v>850743</v>
      </c>
      <c r="E1265" s="6" t="n">
        <v>18653</v>
      </c>
      <c r="F1265" s="5" t="n">
        <f aca="false">D1265-E1265</f>
        <v>832090</v>
      </c>
    </row>
    <row r="1266" customFormat="false" ht="12.75" hidden="false" customHeight="false" outlineLevel="0" collapsed="false">
      <c r="B1266" s="0" t="n">
        <v>115</v>
      </c>
      <c r="C1266" s="0" t="n">
        <v>2002</v>
      </c>
      <c r="D1266" s="7" t="n">
        <v>859009</v>
      </c>
      <c r="E1266" s="5" t="n">
        <v>19608</v>
      </c>
      <c r="F1266" s="5" t="n">
        <f aca="false">D1266-E1266</f>
        <v>839401</v>
      </c>
    </row>
    <row r="1267" customFormat="false" ht="12.75" hidden="false" customHeight="false" outlineLevel="0" collapsed="false">
      <c r="B1267" s="0" t="n">
        <v>115</v>
      </c>
      <c r="C1267" s="0" t="n">
        <v>2003</v>
      </c>
      <c r="D1267" s="5" t="n">
        <v>817030</v>
      </c>
      <c r="E1267" s="5" t="n">
        <v>25493</v>
      </c>
      <c r="F1267" s="5" t="n">
        <f aca="false">D1267-E1267</f>
        <v>791537</v>
      </c>
    </row>
    <row r="1268" customFormat="false" ht="12.75" hidden="false" customHeight="false" outlineLevel="0" collapsed="false">
      <c r="B1268" s="0" t="n">
        <v>115</v>
      </c>
      <c r="C1268" s="0" t="n">
        <v>2004</v>
      </c>
      <c r="D1268" s="5" t="n">
        <v>693127</v>
      </c>
      <c r="E1268" s="5" t="n">
        <v>39712</v>
      </c>
      <c r="F1268" s="5" t="n">
        <f aca="false">D1268-E1268</f>
        <v>653415</v>
      </c>
    </row>
    <row r="1269" customFormat="false" ht="12.75" hidden="false" customHeight="false" outlineLevel="0" collapsed="false">
      <c r="B1269" s="8" t="n">
        <v>115</v>
      </c>
      <c r="C1269" s="0" t="n">
        <v>2005</v>
      </c>
      <c r="D1269" s="5" t="n">
        <v>764910</v>
      </c>
      <c r="E1269" s="5" t="n">
        <v>53206</v>
      </c>
      <c r="F1269" s="5" t="n">
        <f aca="false">D1269-E1269</f>
        <v>711704</v>
      </c>
    </row>
    <row r="1270" customFormat="false" ht="12.75" hidden="false" customHeight="false" outlineLevel="0" collapsed="false">
      <c r="B1270" s="0" t="n">
        <v>115</v>
      </c>
      <c r="C1270" s="0" t="n">
        <v>2006</v>
      </c>
      <c r="D1270" s="5" t="n">
        <v>908082</v>
      </c>
      <c r="E1270" s="7" t="n">
        <v>67878</v>
      </c>
      <c r="F1270" s="5" t="n">
        <f aca="false">D1270-E1270</f>
        <v>840204</v>
      </c>
    </row>
    <row r="1271" customFormat="false" ht="12.75" hidden="false" customHeight="false" outlineLevel="0" collapsed="false">
      <c r="B1271" s="8" t="n">
        <v>115</v>
      </c>
      <c r="C1271" s="0" t="n">
        <v>2007</v>
      </c>
      <c r="D1271" s="5" t="n">
        <v>1116152</v>
      </c>
      <c r="E1271" s="7" t="n">
        <v>72008</v>
      </c>
      <c r="F1271" s="5" t="n">
        <f aca="false">D1271-E1271</f>
        <v>1044144</v>
      </c>
    </row>
    <row r="1272" customFormat="false" ht="12.75" hidden="false" customHeight="false" outlineLevel="0" collapsed="false">
      <c r="B1272" s="0" t="n">
        <v>115</v>
      </c>
      <c r="C1272" s="0" t="n">
        <v>2008</v>
      </c>
      <c r="D1272" s="5" t="n">
        <v>1125689</v>
      </c>
      <c r="E1272" s="7" t="n">
        <v>74327</v>
      </c>
      <c r="F1272" s="5" t="n">
        <f aca="false">D1272-E1272</f>
        <v>1051362</v>
      </c>
    </row>
    <row r="1273" customFormat="false" ht="12.75" hidden="false" customHeight="false" outlineLevel="0" collapsed="false">
      <c r="B1273" s="8" t="n">
        <v>115</v>
      </c>
      <c r="C1273" s="0" t="n">
        <v>2009</v>
      </c>
      <c r="D1273" s="5" t="n">
        <v>1143113</v>
      </c>
      <c r="E1273" s="7" t="n">
        <v>75120</v>
      </c>
      <c r="F1273" s="5" t="n">
        <f aca="false">D1273-E1273</f>
        <v>1067993</v>
      </c>
    </row>
    <row r="1274" customFormat="false" ht="12.75" hidden="false" customHeight="false" outlineLevel="0" collapsed="false">
      <c r="A1274" s="0" t="s">
        <v>125</v>
      </c>
      <c r="B1274" s="0" t="n">
        <v>116</v>
      </c>
      <c r="C1274" s="0" t="n">
        <v>0</v>
      </c>
      <c r="D1274" s="5"/>
      <c r="E1274" s="5"/>
      <c r="F1274" s="5"/>
    </row>
    <row r="1275" customFormat="false" ht="12.75" hidden="false" customHeight="false" outlineLevel="0" collapsed="false">
      <c r="B1275" s="0" t="n">
        <v>116</v>
      </c>
      <c r="C1275" s="0" t="n">
        <v>2000</v>
      </c>
      <c r="D1275" s="5" t="n">
        <v>1002838</v>
      </c>
      <c r="E1275" s="5" t="n">
        <v>20711</v>
      </c>
      <c r="F1275" s="5" t="n">
        <f aca="false">D1275-E1275</f>
        <v>982127</v>
      </c>
    </row>
    <row r="1276" customFormat="false" ht="12.75" hidden="false" customHeight="false" outlineLevel="0" collapsed="false">
      <c r="B1276" s="0" t="n">
        <v>116</v>
      </c>
      <c r="C1276" s="0" t="n">
        <v>2001</v>
      </c>
      <c r="D1276" s="5" t="n">
        <v>1056374</v>
      </c>
      <c r="E1276" s="6" t="n">
        <v>32657</v>
      </c>
      <c r="F1276" s="5" t="n">
        <f aca="false">D1276-E1276</f>
        <v>1023717</v>
      </c>
    </row>
    <row r="1277" customFormat="false" ht="12.75" hidden="false" customHeight="false" outlineLevel="0" collapsed="false">
      <c r="B1277" s="0" t="n">
        <v>116</v>
      </c>
      <c r="C1277" s="0" t="n">
        <v>2002</v>
      </c>
      <c r="D1277" s="7" t="n">
        <v>1067733</v>
      </c>
      <c r="E1277" s="5" t="n">
        <v>30246</v>
      </c>
      <c r="F1277" s="5" t="n">
        <f aca="false">D1277-E1277</f>
        <v>1037487</v>
      </c>
    </row>
    <row r="1278" customFormat="false" ht="12.75" hidden="false" customHeight="false" outlineLevel="0" collapsed="false">
      <c r="B1278" s="0" t="n">
        <v>116</v>
      </c>
      <c r="C1278" s="0" t="n">
        <v>2003</v>
      </c>
      <c r="D1278" s="5" t="n">
        <v>1039868</v>
      </c>
      <c r="E1278" s="5" t="n">
        <v>40244</v>
      </c>
      <c r="F1278" s="5" t="n">
        <f aca="false">D1278-E1278</f>
        <v>999624</v>
      </c>
    </row>
    <row r="1279" customFormat="false" ht="12.75" hidden="false" customHeight="false" outlineLevel="0" collapsed="false">
      <c r="B1279" s="0" t="n">
        <v>116</v>
      </c>
      <c r="C1279" s="0" t="n">
        <v>2004</v>
      </c>
      <c r="D1279" s="5" t="n">
        <v>841514</v>
      </c>
      <c r="E1279" s="5" t="n">
        <v>75306</v>
      </c>
      <c r="F1279" s="5" t="n">
        <f aca="false">D1279-E1279</f>
        <v>766208</v>
      </c>
    </row>
    <row r="1280" customFormat="false" ht="12.75" hidden="false" customHeight="false" outlineLevel="0" collapsed="false">
      <c r="B1280" s="8" t="n">
        <v>116</v>
      </c>
      <c r="C1280" s="0" t="n">
        <v>2005</v>
      </c>
      <c r="D1280" s="5" t="n">
        <v>866134</v>
      </c>
      <c r="E1280" s="5" t="n">
        <v>85405</v>
      </c>
      <c r="F1280" s="5" t="n">
        <f aca="false">D1280-E1280</f>
        <v>780729</v>
      </c>
    </row>
    <row r="1281" customFormat="false" ht="12.75" hidden="false" customHeight="false" outlineLevel="0" collapsed="false">
      <c r="B1281" s="0" t="n">
        <v>116</v>
      </c>
      <c r="C1281" s="0" t="n">
        <v>2006</v>
      </c>
      <c r="D1281" s="5" t="n">
        <v>777235</v>
      </c>
      <c r="E1281" s="7" t="n">
        <v>105421</v>
      </c>
      <c r="F1281" s="5" t="n">
        <f aca="false">D1281-E1281</f>
        <v>671814</v>
      </c>
    </row>
    <row r="1282" customFormat="false" ht="12.75" hidden="false" customHeight="false" outlineLevel="0" collapsed="false">
      <c r="B1282" s="8" t="n">
        <v>116</v>
      </c>
      <c r="C1282" s="0" t="n">
        <v>2007</v>
      </c>
      <c r="D1282" s="5" t="n">
        <v>1030127</v>
      </c>
      <c r="E1282" s="7" t="n">
        <v>132678</v>
      </c>
      <c r="F1282" s="5" t="n">
        <f aca="false">D1282-E1282</f>
        <v>897449</v>
      </c>
    </row>
    <row r="1283" customFormat="false" ht="12.75" hidden="false" customHeight="false" outlineLevel="0" collapsed="false">
      <c r="B1283" s="8" t="n">
        <v>116</v>
      </c>
      <c r="C1283" s="0" t="n">
        <v>2008</v>
      </c>
      <c r="D1283" s="5" t="n">
        <v>1074633</v>
      </c>
      <c r="E1283" s="7" t="n">
        <v>198735</v>
      </c>
      <c r="F1283" s="5" t="n">
        <f aca="false">D1283-E1283</f>
        <v>875898</v>
      </c>
    </row>
    <row r="1284" customFormat="false" ht="12.75" hidden="false" customHeight="false" outlineLevel="0" collapsed="false">
      <c r="B1284" s="8" t="n">
        <v>116</v>
      </c>
      <c r="C1284" s="0" t="n">
        <v>2009</v>
      </c>
      <c r="D1284" s="5" t="n">
        <v>1103965</v>
      </c>
      <c r="E1284" s="7" t="n">
        <v>170296</v>
      </c>
      <c r="F1284" s="5" t="n">
        <f aca="false">D1284-E1284</f>
        <v>933669</v>
      </c>
    </row>
    <row r="1285" customFormat="false" ht="12.75" hidden="false" customHeight="false" outlineLevel="0" collapsed="false">
      <c r="A1285" s="0" t="s">
        <v>126</v>
      </c>
      <c r="B1285" s="0" t="n">
        <v>117</v>
      </c>
      <c r="C1285" s="0" t="n">
        <v>0</v>
      </c>
      <c r="D1285" s="5"/>
      <c r="E1285" s="5"/>
      <c r="F1285" s="5"/>
    </row>
    <row r="1286" customFormat="false" ht="12.75" hidden="false" customHeight="false" outlineLevel="0" collapsed="false">
      <c r="B1286" s="0" t="n">
        <v>117</v>
      </c>
      <c r="C1286" s="0" t="n">
        <v>2000</v>
      </c>
      <c r="D1286" s="5" t="n">
        <v>1652653</v>
      </c>
      <c r="E1286" s="5" t="n">
        <v>151519</v>
      </c>
      <c r="F1286" s="5" t="n">
        <f aca="false">D1286-E1286</f>
        <v>1501134</v>
      </c>
    </row>
    <row r="1287" customFormat="false" ht="12.75" hidden="false" customHeight="false" outlineLevel="0" collapsed="false">
      <c r="B1287" s="0" t="n">
        <v>117</v>
      </c>
      <c r="C1287" s="0" t="n">
        <v>2001</v>
      </c>
      <c r="D1287" s="5" t="n">
        <v>1794927</v>
      </c>
      <c r="E1287" s="6" t="n">
        <v>134090</v>
      </c>
      <c r="F1287" s="5" t="n">
        <f aca="false">D1287-E1287</f>
        <v>1660837</v>
      </c>
    </row>
    <row r="1288" customFormat="false" ht="12.75" hidden="false" customHeight="false" outlineLevel="0" collapsed="false">
      <c r="B1288" s="0" t="n">
        <v>117</v>
      </c>
      <c r="C1288" s="0" t="n">
        <v>2002</v>
      </c>
      <c r="D1288" s="7" t="n">
        <v>1772410</v>
      </c>
      <c r="E1288" s="5" t="n">
        <v>142521</v>
      </c>
      <c r="F1288" s="5" t="n">
        <f aca="false">D1288-E1288</f>
        <v>1629889</v>
      </c>
    </row>
    <row r="1289" customFormat="false" ht="12.75" hidden="false" customHeight="false" outlineLevel="0" collapsed="false">
      <c r="B1289" s="0" t="n">
        <v>117</v>
      </c>
      <c r="C1289" s="0" t="n">
        <v>2003</v>
      </c>
      <c r="D1289" s="5" t="n">
        <v>1722960</v>
      </c>
      <c r="E1289" s="5" t="n">
        <v>146109</v>
      </c>
      <c r="F1289" s="5" t="n">
        <f aca="false">D1289-E1289</f>
        <v>1576851</v>
      </c>
    </row>
    <row r="1290" customFormat="false" ht="12.75" hidden="false" customHeight="false" outlineLevel="0" collapsed="false">
      <c r="B1290" s="0" t="n">
        <v>117</v>
      </c>
      <c r="C1290" s="0" t="n">
        <v>2004</v>
      </c>
      <c r="D1290" s="5" t="n">
        <v>1513782</v>
      </c>
      <c r="E1290" s="5" t="n">
        <v>550954</v>
      </c>
      <c r="F1290" s="5" t="n">
        <f aca="false">D1290-E1290</f>
        <v>962828</v>
      </c>
    </row>
    <row r="1291" customFormat="false" ht="12.75" hidden="false" customHeight="false" outlineLevel="0" collapsed="false">
      <c r="B1291" s="8" t="n">
        <v>117</v>
      </c>
      <c r="C1291" s="0" t="n">
        <v>2005</v>
      </c>
      <c r="D1291" s="5" t="n">
        <v>1582653</v>
      </c>
      <c r="E1291" s="5" t="n">
        <v>499539</v>
      </c>
      <c r="F1291" s="5" t="n">
        <f aca="false">D1291-E1291</f>
        <v>1083114</v>
      </c>
    </row>
    <row r="1292" customFormat="false" ht="12.75" hidden="false" customHeight="false" outlineLevel="0" collapsed="false">
      <c r="B1292" s="0" t="n">
        <v>117</v>
      </c>
      <c r="C1292" s="0" t="n">
        <v>2006</v>
      </c>
      <c r="D1292" s="5" t="n">
        <v>1294031</v>
      </c>
      <c r="E1292" s="7" t="n">
        <v>467642</v>
      </c>
      <c r="F1292" s="5" t="n">
        <f aca="false">D1292-E1292</f>
        <v>826389</v>
      </c>
    </row>
    <row r="1293" customFormat="false" ht="12.75" hidden="false" customHeight="false" outlineLevel="0" collapsed="false">
      <c r="B1293" s="8" t="n">
        <v>117</v>
      </c>
      <c r="C1293" s="0" t="n">
        <v>2007</v>
      </c>
      <c r="D1293" s="5" t="n">
        <v>1532917</v>
      </c>
      <c r="E1293" s="7" t="n">
        <v>433913</v>
      </c>
      <c r="F1293" s="5" t="n">
        <f aca="false">D1293-E1293</f>
        <v>1099004</v>
      </c>
    </row>
    <row r="1294" customFormat="false" ht="12.75" hidden="false" customHeight="false" outlineLevel="0" collapsed="false">
      <c r="B1294" s="0" t="n">
        <v>117</v>
      </c>
      <c r="C1294" s="0" t="n">
        <v>2008</v>
      </c>
      <c r="D1294" s="5" t="n">
        <v>1673373</v>
      </c>
      <c r="E1294" s="7" t="n">
        <v>540591</v>
      </c>
      <c r="F1294" s="5" t="n">
        <f aca="false">D1294-E1294</f>
        <v>1132782</v>
      </c>
    </row>
    <row r="1295" customFormat="false" ht="12.75" hidden="false" customHeight="false" outlineLevel="0" collapsed="false">
      <c r="B1295" s="8" t="n">
        <v>117</v>
      </c>
      <c r="C1295" s="0" t="n">
        <v>2009</v>
      </c>
      <c r="D1295" s="5" t="n">
        <v>1868624</v>
      </c>
      <c r="E1295" s="7" t="n">
        <v>563552</v>
      </c>
      <c r="F1295" s="5" t="n">
        <f aca="false">D1295-E1295</f>
        <v>1305072</v>
      </c>
    </row>
    <row r="1296" customFormat="false" ht="12.75" hidden="false" customHeight="false" outlineLevel="0" collapsed="false">
      <c r="A1296" s="0" t="s">
        <v>127</v>
      </c>
      <c r="B1296" s="0" t="n">
        <v>118</v>
      </c>
      <c r="C1296" s="0" t="n">
        <v>0</v>
      </c>
      <c r="D1296" s="5"/>
      <c r="E1296" s="5"/>
      <c r="F1296" s="5"/>
    </row>
    <row r="1297" customFormat="false" ht="12.75" hidden="false" customHeight="false" outlineLevel="0" collapsed="false">
      <c r="B1297" s="0" t="n">
        <v>118</v>
      </c>
      <c r="C1297" s="0" t="n">
        <v>2000</v>
      </c>
      <c r="D1297" s="5" t="n">
        <v>3643034</v>
      </c>
      <c r="E1297" s="5" t="n">
        <v>31983</v>
      </c>
      <c r="F1297" s="5" t="n">
        <f aca="false">D1297-E1297</f>
        <v>3611051</v>
      </c>
    </row>
    <row r="1298" customFormat="false" ht="12.75" hidden="false" customHeight="false" outlineLevel="0" collapsed="false">
      <c r="B1298" s="0" t="n">
        <v>118</v>
      </c>
      <c r="C1298" s="0" t="n">
        <v>2001</v>
      </c>
      <c r="D1298" s="5" t="n">
        <v>3828472</v>
      </c>
      <c r="E1298" s="6" t="n">
        <v>33457</v>
      </c>
      <c r="F1298" s="5" t="n">
        <f aca="false">D1298-E1298</f>
        <v>3795015</v>
      </c>
    </row>
    <row r="1299" customFormat="false" ht="12.75" hidden="false" customHeight="false" outlineLevel="0" collapsed="false">
      <c r="B1299" s="0" t="n">
        <v>118</v>
      </c>
      <c r="C1299" s="0" t="n">
        <v>2002</v>
      </c>
      <c r="D1299" s="7" t="n">
        <v>3856677</v>
      </c>
      <c r="E1299" s="5" t="n">
        <v>45333</v>
      </c>
      <c r="F1299" s="5" t="n">
        <f aca="false">D1299-E1299</f>
        <v>3811344</v>
      </c>
    </row>
    <row r="1300" customFormat="false" ht="12.75" hidden="false" customHeight="false" outlineLevel="0" collapsed="false">
      <c r="B1300" s="0" t="n">
        <v>118</v>
      </c>
      <c r="C1300" s="0" t="n">
        <v>2003</v>
      </c>
      <c r="D1300" s="5" t="n">
        <v>3816791</v>
      </c>
      <c r="E1300" s="5" t="n">
        <v>55984</v>
      </c>
      <c r="F1300" s="5" t="n">
        <f aca="false">D1300-E1300</f>
        <v>3760807</v>
      </c>
    </row>
    <row r="1301" customFormat="false" ht="12.75" hidden="false" customHeight="false" outlineLevel="0" collapsed="false">
      <c r="B1301" s="0" t="n">
        <v>118</v>
      </c>
      <c r="C1301" s="0" t="n">
        <v>2004</v>
      </c>
      <c r="D1301" s="5" t="n">
        <v>3408788</v>
      </c>
      <c r="E1301" s="5" t="n">
        <v>74512</v>
      </c>
      <c r="F1301" s="5" t="n">
        <f aca="false">D1301-E1301</f>
        <v>3334276</v>
      </c>
    </row>
    <row r="1302" customFormat="false" ht="12.75" hidden="false" customHeight="false" outlineLevel="0" collapsed="false">
      <c r="B1302" s="8" t="n">
        <v>118</v>
      </c>
      <c r="C1302" s="0" t="n">
        <v>2005</v>
      </c>
      <c r="D1302" s="5" t="n">
        <v>3459199</v>
      </c>
      <c r="E1302" s="5" t="n">
        <v>100556</v>
      </c>
      <c r="F1302" s="5" t="n">
        <f aca="false">D1302-E1302</f>
        <v>3358643</v>
      </c>
    </row>
    <row r="1303" customFormat="false" ht="12.75" hidden="false" customHeight="false" outlineLevel="0" collapsed="false">
      <c r="B1303" s="0" t="n">
        <v>118</v>
      </c>
      <c r="C1303" s="0" t="n">
        <v>2006</v>
      </c>
      <c r="D1303" s="5" t="n">
        <v>3425662</v>
      </c>
      <c r="E1303" s="7" t="n">
        <v>138657</v>
      </c>
      <c r="F1303" s="5" t="n">
        <f aca="false">D1303-E1303</f>
        <v>3287005</v>
      </c>
    </row>
    <row r="1304" customFormat="false" ht="12.75" hidden="false" customHeight="false" outlineLevel="0" collapsed="false">
      <c r="B1304" s="8" t="n">
        <v>118</v>
      </c>
      <c r="C1304" s="0" t="n">
        <v>2007</v>
      </c>
      <c r="D1304" s="5" t="n">
        <v>3650905</v>
      </c>
      <c r="E1304" s="7" t="n">
        <v>112651</v>
      </c>
      <c r="F1304" s="5" t="n">
        <f aca="false">D1304-E1304</f>
        <v>3538254</v>
      </c>
    </row>
    <row r="1305" customFormat="false" ht="12.75" hidden="false" customHeight="false" outlineLevel="0" collapsed="false">
      <c r="B1305" s="8" t="n">
        <v>118</v>
      </c>
      <c r="C1305" s="0" t="n">
        <v>2008</v>
      </c>
      <c r="D1305" s="5" t="n">
        <v>3796180</v>
      </c>
      <c r="E1305" s="7" t="n">
        <v>131472</v>
      </c>
      <c r="F1305" s="5" t="n">
        <f aca="false">D1305-E1305</f>
        <v>3664708</v>
      </c>
    </row>
    <row r="1306" customFormat="false" ht="12.75" hidden="false" customHeight="false" outlineLevel="0" collapsed="false">
      <c r="B1306" s="8" t="n">
        <v>118</v>
      </c>
      <c r="C1306" s="0" t="n">
        <v>2009</v>
      </c>
      <c r="D1306" s="5" t="n">
        <v>3936258</v>
      </c>
      <c r="E1306" s="7" t="n">
        <v>162038</v>
      </c>
      <c r="F1306" s="5" t="n">
        <f aca="false">D1306-E1306</f>
        <v>3774220</v>
      </c>
    </row>
    <row r="1307" customFormat="false" ht="12.75" hidden="false" customHeight="false" outlineLevel="0" collapsed="false">
      <c r="A1307" s="0" t="s">
        <v>128</v>
      </c>
      <c r="B1307" s="0" t="n">
        <v>119</v>
      </c>
      <c r="C1307" s="0" t="n">
        <v>0</v>
      </c>
      <c r="D1307" s="5"/>
      <c r="E1307" s="5"/>
      <c r="F1307" s="5"/>
    </row>
    <row r="1308" customFormat="false" ht="12.75" hidden="false" customHeight="false" outlineLevel="0" collapsed="false">
      <c r="B1308" s="0" t="n">
        <v>119</v>
      </c>
      <c r="C1308" s="0" t="n">
        <v>2000</v>
      </c>
      <c r="D1308" s="5" t="n">
        <v>771011</v>
      </c>
      <c r="E1308" s="5" t="n">
        <v>184775</v>
      </c>
      <c r="F1308" s="5" t="n">
        <f aca="false">D1308-E1308</f>
        <v>586236</v>
      </c>
    </row>
    <row r="1309" customFormat="false" ht="12.75" hidden="false" customHeight="false" outlineLevel="0" collapsed="false">
      <c r="B1309" s="0" t="n">
        <v>119</v>
      </c>
      <c r="C1309" s="0" t="n">
        <v>2001</v>
      </c>
      <c r="D1309" s="5" t="n">
        <v>820108</v>
      </c>
      <c r="E1309" s="6" t="n">
        <v>201390</v>
      </c>
      <c r="F1309" s="5" t="n">
        <f aca="false">D1309-E1309</f>
        <v>618718</v>
      </c>
    </row>
    <row r="1310" customFormat="false" ht="12.75" hidden="false" customHeight="false" outlineLevel="0" collapsed="false">
      <c r="B1310" s="0" t="n">
        <v>119</v>
      </c>
      <c r="C1310" s="0" t="n">
        <v>2002</v>
      </c>
      <c r="D1310" s="7" t="n">
        <v>830126</v>
      </c>
      <c r="E1310" s="5" t="n">
        <v>177102</v>
      </c>
      <c r="F1310" s="5" t="n">
        <f aca="false">D1310-E1310</f>
        <v>653024</v>
      </c>
    </row>
    <row r="1311" customFormat="false" ht="12.75" hidden="false" customHeight="false" outlineLevel="0" collapsed="false">
      <c r="B1311" s="0" t="n">
        <v>119</v>
      </c>
      <c r="C1311" s="0" t="n">
        <v>2003</v>
      </c>
      <c r="D1311" s="5" t="n">
        <v>790300</v>
      </c>
      <c r="E1311" s="5" t="n">
        <v>174049</v>
      </c>
      <c r="F1311" s="5" t="n">
        <f aca="false">D1311-E1311</f>
        <v>616251</v>
      </c>
    </row>
    <row r="1312" customFormat="false" ht="12.75" hidden="false" customHeight="false" outlineLevel="0" collapsed="false">
      <c r="B1312" s="0" t="n">
        <v>119</v>
      </c>
      <c r="C1312" s="0" t="n">
        <v>2004</v>
      </c>
      <c r="D1312" s="5" t="n">
        <v>693289</v>
      </c>
      <c r="E1312" s="5" t="n">
        <v>200259</v>
      </c>
      <c r="F1312" s="5" t="n">
        <f aca="false">D1312-E1312</f>
        <v>493030</v>
      </c>
    </row>
    <row r="1313" customFormat="false" ht="12.75" hidden="false" customHeight="false" outlineLevel="0" collapsed="false">
      <c r="B1313" s="8" t="n">
        <v>119</v>
      </c>
      <c r="C1313" s="0" t="n">
        <v>2005</v>
      </c>
      <c r="D1313" s="5" t="n">
        <v>725012</v>
      </c>
      <c r="E1313" s="5" t="n">
        <v>178349</v>
      </c>
      <c r="F1313" s="5" t="n">
        <f aca="false">D1313-E1313</f>
        <v>546663</v>
      </c>
    </row>
    <row r="1314" customFormat="false" ht="12.75" hidden="false" customHeight="false" outlineLevel="0" collapsed="false">
      <c r="B1314" s="0" t="n">
        <v>119</v>
      </c>
      <c r="C1314" s="0" t="n">
        <v>2006</v>
      </c>
      <c r="D1314" s="5" t="n">
        <v>832783</v>
      </c>
      <c r="E1314" s="7" t="n">
        <v>176323</v>
      </c>
      <c r="F1314" s="5" t="n">
        <f aca="false">D1314-E1314</f>
        <v>656460</v>
      </c>
    </row>
    <row r="1315" customFormat="false" ht="12.75" hidden="false" customHeight="false" outlineLevel="0" collapsed="false">
      <c r="B1315" s="8" t="n">
        <v>119</v>
      </c>
      <c r="C1315" s="0" t="n">
        <v>2007</v>
      </c>
      <c r="D1315" s="5" t="n">
        <v>1001130</v>
      </c>
      <c r="E1315" s="7" t="n">
        <v>242392</v>
      </c>
      <c r="F1315" s="5" t="n">
        <f aca="false">D1315-E1315</f>
        <v>758738</v>
      </c>
    </row>
    <row r="1316" customFormat="false" ht="12.75" hidden="false" customHeight="false" outlineLevel="0" collapsed="false">
      <c r="B1316" s="0" t="n">
        <v>119</v>
      </c>
      <c r="C1316" s="0" t="n">
        <v>2008</v>
      </c>
      <c r="D1316" s="5" t="n">
        <v>1034016</v>
      </c>
      <c r="E1316" s="7" t="n">
        <v>244839</v>
      </c>
      <c r="F1316" s="5" t="n">
        <f aca="false">D1316-E1316</f>
        <v>789177</v>
      </c>
    </row>
    <row r="1317" customFormat="false" ht="12.75" hidden="false" customHeight="false" outlineLevel="0" collapsed="false">
      <c r="B1317" s="8" t="n">
        <v>119</v>
      </c>
      <c r="C1317" s="0" t="n">
        <v>2009</v>
      </c>
      <c r="D1317" s="5" t="n">
        <v>1075773</v>
      </c>
      <c r="E1317" s="7" t="n">
        <v>243292</v>
      </c>
      <c r="F1317" s="5" t="n">
        <f aca="false">D1317-E1317</f>
        <v>832481</v>
      </c>
    </row>
    <row r="1318" customFormat="false" ht="12.75" hidden="false" customHeight="false" outlineLevel="0" collapsed="false">
      <c r="A1318" s="0" t="s">
        <v>129</v>
      </c>
      <c r="B1318" s="0" t="n">
        <v>120</v>
      </c>
      <c r="C1318" s="0" t="n">
        <v>0</v>
      </c>
      <c r="D1318" s="5"/>
      <c r="E1318" s="5"/>
      <c r="F1318" s="5"/>
    </row>
    <row r="1319" customFormat="false" ht="12.75" hidden="false" customHeight="false" outlineLevel="0" collapsed="false">
      <c r="B1319" s="0" t="n">
        <v>120</v>
      </c>
      <c r="C1319" s="0" t="n">
        <v>2000</v>
      </c>
      <c r="D1319" s="5" t="n">
        <v>632123</v>
      </c>
      <c r="E1319" s="5" t="n">
        <v>20285</v>
      </c>
      <c r="F1319" s="5" t="n">
        <f aca="false">D1319-E1319</f>
        <v>611838</v>
      </c>
    </row>
    <row r="1320" customFormat="false" ht="12.75" hidden="false" customHeight="false" outlineLevel="0" collapsed="false">
      <c r="B1320" s="0" t="n">
        <v>120</v>
      </c>
      <c r="C1320" s="0" t="n">
        <v>2001</v>
      </c>
      <c r="D1320" s="5" t="n">
        <v>684001</v>
      </c>
      <c r="E1320" s="6" t="n">
        <v>32921</v>
      </c>
      <c r="F1320" s="5" t="n">
        <f aca="false">D1320-E1320</f>
        <v>651080</v>
      </c>
    </row>
    <row r="1321" customFormat="false" ht="12.75" hidden="false" customHeight="false" outlineLevel="0" collapsed="false">
      <c r="B1321" s="0" t="n">
        <v>120</v>
      </c>
      <c r="C1321" s="0" t="n">
        <v>2002</v>
      </c>
      <c r="D1321" s="7" t="n">
        <v>667601</v>
      </c>
      <c r="E1321" s="5" t="n">
        <v>35041</v>
      </c>
      <c r="F1321" s="5" t="n">
        <f aca="false">D1321-E1321</f>
        <v>632560</v>
      </c>
    </row>
    <row r="1322" customFormat="false" ht="12.75" hidden="false" customHeight="false" outlineLevel="0" collapsed="false">
      <c r="B1322" s="0" t="n">
        <v>120</v>
      </c>
      <c r="C1322" s="0" t="n">
        <v>2003</v>
      </c>
      <c r="D1322" s="5" t="n">
        <v>651120</v>
      </c>
      <c r="E1322" s="5" t="n">
        <v>35304</v>
      </c>
      <c r="F1322" s="5" t="n">
        <f aca="false">D1322-E1322</f>
        <v>615816</v>
      </c>
    </row>
    <row r="1323" customFormat="false" ht="12.75" hidden="false" customHeight="false" outlineLevel="0" collapsed="false">
      <c r="B1323" s="0" t="n">
        <v>120</v>
      </c>
      <c r="C1323" s="0" t="n">
        <v>2004</v>
      </c>
      <c r="D1323" s="5" t="n">
        <v>567645</v>
      </c>
      <c r="E1323" s="5" t="n">
        <v>13954</v>
      </c>
      <c r="F1323" s="5" t="n">
        <f aca="false">D1323-E1323</f>
        <v>553691</v>
      </c>
    </row>
    <row r="1324" customFormat="false" ht="12.75" hidden="false" customHeight="false" outlineLevel="0" collapsed="false">
      <c r="B1324" s="8" t="n">
        <v>120</v>
      </c>
      <c r="C1324" s="0" t="n">
        <v>2005</v>
      </c>
      <c r="D1324" s="5" t="n">
        <v>571750</v>
      </c>
      <c r="E1324" s="5" t="n">
        <v>12926</v>
      </c>
      <c r="F1324" s="5" t="n">
        <f aca="false">D1324-E1324</f>
        <v>558824</v>
      </c>
    </row>
    <row r="1325" customFormat="false" ht="12.75" hidden="false" customHeight="false" outlineLevel="0" collapsed="false">
      <c r="B1325" s="0" t="n">
        <v>120</v>
      </c>
      <c r="C1325" s="0" t="n">
        <v>2006</v>
      </c>
      <c r="D1325" s="5" t="n">
        <v>669174</v>
      </c>
      <c r="E1325" s="7" t="n">
        <v>15659</v>
      </c>
      <c r="F1325" s="5" t="n">
        <f aca="false">D1325-E1325</f>
        <v>653515</v>
      </c>
    </row>
    <row r="1326" customFormat="false" ht="12.75" hidden="false" customHeight="false" outlineLevel="0" collapsed="false">
      <c r="B1326" s="8" t="n">
        <v>120</v>
      </c>
      <c r="C1326" s="0" t="n">
        <v>2007</v>
      </c>
      <c r="D1326" s="5" t="n">
        <v>818337</v>
      </c>
      <c r="E1326" s="7" t="n">
        <v>13980</v>
      </c>
      <c r="F1326" s="5" t="n">
        <f aca="false">D1326-E1326</f>
        <v>804357</v>
      </c>
    </row>
    <row r="1327" customFormat="false" ht="12.75" hidden="false" customHeight="false" outlineLevel="0" collapsed="false">
      <c r="B1327" s="8" t="n">
        <v>120</v>
      </c>
      <c r="C1327" s="0" t="n">
        <v>2008</v>
      </c>
      <c r="D1327" s="5" t="n">
        <v>830429</v>
      </c>
      <c r="E1327" s="7" t="n">
        <v>15430</v>
      </c>
      <c r="F1327" s="5" t="n">
        <f aca="false">D1327-E1327</f>
        <v>814999</v>
      </c>
    </row>
    <row r="1328" customFormat="false" ht="12.75" hidden="false" customHeight="false" outlineLevel="0" collapsed="false">
      <c r="B1328" s="8" t="n">
        <v>120</v>
      </c>
      <c r="C1328" s="0" t="n">
        <v>2009</v>
      </c>
      <c r="D1328" s="5" t="n">
        <v>831556</v>
      </c>
      <c r="E1328" s="7" t="n">
        <v>10848</v>
      </c>
      <c r="F1328" s="5" t="n">
        <f aca="false">D1328-E1328</f>
        <v>820708</v>
      </c>
    </row>
    <row r="1329" customFormat="false" ht="12.75" hidden="false" customHeight="false" outlineLevel="0" collapsed="false">
      <c r="A1329" s="0" t="s">
        <v>130</v>
      </c>
      <c r="B1329" s="0" t="n">
        <v>121</v>
      </c>
      <c r="C1329" s="0" t="n">
        <v>0</v>
      </c>
      <c r="D1329" s="5"/>
      <c r="E1329" s="5"/>
      <c r="F1329" s="5"/>
    </row>
    <row r="1330" customFormat="false" ht="12.75" hidden="false" customHeight="false" outlineLevel="0" collapsed="false">
      <c r="B1330" s="0" t="n">
        <v>121</v>
      </c>
      <c r="C1330" s="0" t="n">
        <v>2000</v>
      </c>
      <c r="D1330" s="5" t="n">
        <v>240067</v>
      </c>
      <c r="E1330" s="5" t="n">
        <v>10825</v>
      </c>
      <c r="F1330" s="5" t="n">
        <f aca="false">D1330-E1330</f>
        <v>229242</v>
      </c>
    </row>
    <row r="1331" customFormat="false" ht="12.75" hidden="false" customHeight="false" outlineLevel="0" collapsed="false">
      <c r="B1331" s="0" t="n">
        <v>121</v>
      </c>
      <c r="C1331" s="0" t="n">
        <v>2001</v>
      </c>
      <c r="D1331" s="5" t="n">
        <v>266476</v>
      </c>
      <c r="E1331" s="6" t="n">
        <v>2263</v>
      </c>
      <c r="F1331" s="5" t="n">
        <f aca="false">D1331-E1331</f>
        <v>264213</v>
      </c>
    </row>
    <row r="1332" customFormat="false" ht="12.75" hidden="false" customHeight="false" outlineLevel="0" collapsed="false">
      <c r="B1332" s="0" t="n">
        <v>121</v>
      </c>
      <c r="C1332" s="0" t="n">
        <v>2002</v>
      </c>
      <c r="D1332" s="7" t="n">
        <v>222392</v>
      </c>
      <c r="E1332" s="5" t="n">
        <v>202</v>
      </c>
      <c r="F1332" s="5" t="n">
        <f aca="false">D1332-E1332</f>
        <v>222190</v>
      </c>
    </row>
    <row r="1333" customFormat="false" ht="12.75" hidden="false" customHeight="false" outlineLevel="0" collapsed="false">
      <c r="B1333" s="0" t="n">
        <v>121</v>
      </c>
      <c r="C1333" s="0" t="n">
        <v>2003</v>
      </c>
      <c r="D1333" s="5" t="n">
        <v>256318</v>
      </c>
      <c r="E1333" s="5" t="n">
        <v>249</v>
      </c>
      <c r="F1333" s="5" t="n">
        <f aca="false">D1333-E1333</f>
        <v>256069</v>
      </c>
    </row>
    <row r="1334" customFormat="false" ht="12.75" hidden="false" customHeight="false" outlineLevel="0" collapsed="false">
      <c r="B1334" s="0" t="n">
        <v>121</v>
      </c>
      <c r="C1334" s="0" t="n">
        <v>2004</v>
      </c>
      <c r="D1334" s="5" t="n">
        <v>244266</v>
      </c>
      <c r="E1334" s="5" t="n">
        <v>57567</v>
      </c>
      <c r="F1334" s="5" t="n">
        <f aca="false">D1334-E1334</f>
        <v>186699</v>
      </c>
    </row>
    <row r="1335" customFormat="false" ht="12.75" hidden="false" customHeight="false" outlineLevel="0" collapsed="false">
      <c r="B1335" s="8" t="n">
        <v>121</v>
      </c>
      <c r="C1335" s="0" t="n">
        <v>2005</v>
      </c>
      <c r="D1335" s="5" t="n">
        <v>238222</v>
      </c>
      <c r="E1335" s="5" t="n">
        <v>125615</v>
      </c>
      <c r="F1335" s="5" t="n">
        <f aca="false">D1335-E1335</f>
        <v>112607</v>
      </c>
    </row>
    <row r="1336" customFormat="false" ht="12.75" hidden="false" customHeight="false" outlineLevel="0" collapsed="false">
      <c r="B1336" s="0" t="n">
        <v>121</v>
      </c>
      <c r="C1336" s="0" t="n">
        <v>2006</v>
      </c>
      <c r="D1336" s="5" t="n">
        <v>299768</v>
      </c>
      <c r="E1336" s="7" t="n">
        <v>166870</v>
      </c>
      <c r="F1336" s="5" t="n">
        <f aca="false">D1336-E1336</f>
        <v>132898</v>
      </c>
    </row>
    <row r="1337" customFormat="false" ht="12.75" hidden="false" customHeight="false" outlineLevel="0" collapsed="false">
      <c r="B1337" s="8" t="n">
        <v>121</v>
      </c>
      <c r="C1337" s="0" t="n">
        <v>2007</v>
      </c>
      <c r="D1337" s="5" t="n">
        <v>445466</v>
      </c>
      <c r="E1337" s="7" t="n">
        <v>210396</v>
      </c>
      <c r="F1337" s="5" t="n">
        <f aca="false">D1337-E1337</f>
        <v>235070</v>
      </c>
    </row>
    <row r="1338" customFormat="false" ht="12.75" hidden="false" customHeight="false" outlineLevel="0" collapsed="false">
      <c r="B1338" s="0" t="n">
        <v>121</v>
      </c>
      <c r="C1338" s="0" t="n">
        <v>2008</v>
      </c>
      <c r="D1338" s="5" t="n">
        <v>434773</v>
      </c>
      <c r="E1338" s="7" t="n">
        <v>110450</v>
      </c>
      <c r="F1338" s="5" t="n">
        <f aca="false">D1338-E1338</f>
        <v>324323</v>
      </c>
    </row>
    <row r="1339" customFormat="false" ht="12.75" hidden="false" customHeight="false" outlineLevel="0" collapsed="false">
      <c r="B1339" s="8" t="n">
        <v>121</v>
      </c>
      <c r="C1339" s="0" t="n">
        <v>2009</v>
      </c>
      <c r="D1339" s="5" t="n">
        <v>457667</v>
      </c>
      <c r="E1339" s="7" t="n">
        <v>117620</v>
      </c>
      <c r="F1339" s="5" t="n">
        <f aca="false">D1339-E1339</f>
        <v>340047</v>
      </c>
    </row>
    <row r="1340" customFormat="false" ht="12.75" hidden="false" customHeight="false" outlineLevel="0" collapsed="false">
      <c r="A1340" s="0" t="s">
        <v>131</v>
      </c>
      <c r="B1340" s="0" t="n">
        <v>122</v>
      </c>
      <c r="C1340" s="0" t="n">
        <v>0</v>
      </c>
      <c r="D1340" s="5"/>
      <c r="E1340" s="5"/>
      <c r="F1340" s="5"/>
    </row>
    <row r="1341" customFormat="false" ht="12.75" hidden="false" customHeight="false" outlineLevel="0" collapsed="false">
      <c r="B1341" s="0" t="n">
        <v>122</v>
      </c>
      <c r="C1341" s="0" t="n">
        <v>2000</v>
      </c>
      <c r="D1341" s="5" t="n">
        <v>6106298</v>
      </c>
      <c r="E1341" s="5" t="n">
        <v>360069</v>
      </c>
      <c r="F1341" s="5" t="n">
        <f aca="false">D1341-E1341</f>
        <v>5746229</v>
      </c>
    </row>
    <row r="1342" customFormat="false" ht="12.75" hidden="false" customHeight="false" outlineLevel="0" collapsed="false">
      <c r="B1342" s="0" t="n">
        <v>122</v>
      </c>
      <c r="C1342" s="0" t="n">
        <v>2001</v>
      </c>
      <c r="D1342" s="5" t="n">
        <v>6662840</v>
      </c>
      <c r="E1342" s="6" t="n">
        <v>359752</v>
      </c>
      <c r="F1342" s="5" t="n">
        <f aca="false">D1342-E1342</f>
        <v>6303088</v>
      </c>
    </row>
    <row r="1343" customFormat="false" ht="12.75" hidden="false" customHeight="false" outlineLevel="0" collapsed="false">
      <c r="B1343" s="0" t="n">
        <v>122</v>
      </c>
      <c r="C1343" s="0" t="n">
        <v>2002</v>
      </c>
      <c r="D1343" s="7" t="n">
        <v>7039605</v>
      </c>
      <c r="E1343" s="5" t="n">
        <v>320804</v>
      </c>
      <c r="F1343" s="5" t="n">
        <f aca="false">D1343-E1343</f>
        <v>6718801</v>
      </c>
    </row>
    <row r="1344" customFormat="false" ht="12.75" hidden="false" customHeight="false" outlineLevel="0" collapsed="false">
      <c r="B1344" s="0" t="n">
        <v>122</v>
      </c>
      <c r="C1344" s="0" t="n">
        <v>2003</v>
      </c>
      <c r="D1344" s="5" t="n">
        <v>6957532</v>
      </c>
      <c r="E1344" s="5" t="n">
        <v>281066</v>
      </c>
      <c r="F1344" s="5" t="n">
        <f aca="false">D1344-E1344</f>
        <v>6676466</v>
      </c>
    </row>
    <row r="1345" customFormat="false" ht="12.75" hidden="false" customHeight="false" outlineLevel="0" collapsed="false">
      <c r="B1345" s="0" t="n">
        <v>122</v>
      </c>
      <c r="C1345" s="0" t="n">
        <v>2004</v>
      </c>
      <c r="D1345" s="5" t="n">
        <v>6540981</v>
      </c>
      <c r="E1345" s="5" t="n">
        <v>269245</v>
      </c>
      <c r="F1345" s="5" t="n">
        <f aca="false">D1345-E1345</f>
        <v>6271736</v>
      </c>
    </row>
    <row r="1346" customFormat="false" ht="12.75" hidden="false" customHeight="false" outlineLevel="0" collapsed="false">
      <c r="B1346" s="8" t="n">
        <v>122</v>
      </c>
      <c r="C1346" s="0" t="n">
        <v>2005</v>
      </c>
      <c r="D1346" s="5" t="n">
        <v>6789177</v>
      </c>
      <c r="E1346" s="5" t="n">
        <v>336976</v>
      </c>
      <c r="F1346" s="5" t="n">
        <f aca="false">D1346-E1346</f>
        <v>6452201</v>
      </c>
    </row>
    <row r="1347" customFormat="false" ht="12.75" hidden="false" customHeight="false" outlineLevel="0" collapsed="false">
      <c r="B1347" s="0" t="n">
        <v>122</v>
      </c>
      <c r="C1347" s="0" t="n">
        <v>2006</v>
      </c>
      <c r="D1347" s="5" t="n">
        <v>7434381</v>
      </c>
      <c r="E1347" s="7" t="n">
        <v>382503</v>
      </c>
      <c r="F1347" s="5" t="n">
        <f aca="false">D1347-E1347</f>
        <v>7051878</v>
      </c>
    </row>
    <row r="1348" customFormat="false" ht="12.75" hidden="false" customHeight="false" outlineLevel="0" collapsed="false">
      <c r="B1348" s="8" t="n">
        <v>122</v>
      </c>
      <c r="C1348" s="0" t="n">
        <v>2007</v>
      </c>
      <c r="D1348" s="5" t="n">
        <v>8283773</v>
      </c>
      <c r="E1348" s="7" t="n">
        <v>437579</v>
      </c>
      <c r="F1348" s="5" t="n">
        <f aca="false">D1348-E1348</f>
        <v>7846194</v>
      </c>
    </row>
    <row r="1349" customFormat="false" ht="12.75" hidden="false" customHeight="false" outlineLevel="0" collapsed="false">
      <c r="B1349" s="8" t="n">
        <v>122</v>
      </c>
      <c r="C1349" s="0" t="n">
        <v>2008</v>
      </c>
      <c r="D1349" s="5" t="n">
        <v>8776064</v>
      </c>
      <c r="E1349" s="7" t="n">
        <v>487040</v>
      </c>
      <c r="F1349" s="5" t="n">
        <f aca="false">D1349-E1349</f>
        <v>8289024</v>
      </c>
    </row>
    <row r="1350" customFormat="false" ht="12.75" hidden="false" customHeight="false" outlineLevel="0" collapsed="false">
      <c r="B1350" s="8" t="n">
        <v>122</v>
      </c>
      <c r="C1350" s="0" t="n">
        <v>2009</v>
      </c>
      <c r="D1350" s="5" t="n">
        <v>8934702</v>
      </c>
      <c r="E1350" s="7" t="n">
        <v>478332</v>
      </c>
      <c r="F1350" s="5" t="n">
        <f aca="false">D1350-E1350</f>
        <v>8456370</v>
      </c>
    </row>
    <row r="1351" customFormat="false" ht="12.75" hidden="false" customHeight="false" outlineLevel="0" collapsed="false">
      <c r="A1351" s="0" t="s">
        <v>132</v>
      </c>
      <c r="B1351" s="0" t="n">
        <v>123</v>
      </c>
      <c r="C1351" s="0" t="n">
        <v>0</v>
      </c>
      <c r="D1351" s="5"/>
      <c r="E1351" s="5"/>
      <c r="F1351" s="5"/>
    </row>
    <row r="1352" customFormat="false" ht="12.75" hidden="false" customHeight="false" outlineLevel="0" collapsed="false">
      <c r="B1352" s="0" t="n">
        <v>123</v>
      </c>
      <c r="C1352" s="0" t="n">
        <v>2000</v>
      </c>
      <c r="D1352" s="5" t="n">
        <v>1384193</v>
      </c>
      <c r="E1352" s="5" t="n">
        <v>40167</v>
      </c>
      <c r="F1352" s="5" t="n">
        <f aca="false">D1352-E1352</f>
        <v>1344026</v>
      </c>
    </row>
    <row r="1353" customFormat="false" ht="12.75" hidden="false" customHeight="false" outlineLevel="0" collapsed="false">
      <c r="B1353" s="0" t="n">
        <v>123</v>
      </c>
      <c r="C1353" s="0" t="n">
        <v>2001</v>
      </c>
      <c r="D1353" s="5" t="n">
        <v>1502805</v>
      </c>
      <c r="E1353" s="6" t="n">
        <v>41845</v>
      </c>
      <c r="F1353" s="5" t="n">
        <f aca="false">D1353-E1353</f>
        <v>1460960</v>
      </c>
    </row>
    <row r="1354" customFormat="false" ht="12.75" hidden="false" customHeight="false" outlineLevel="0" collapsed="false">
      <c r="B1354" s="0" t="n">
        <v>123</v>
      </c>
      <c r="C1354" s="0" t="n">
        <v>2002</v>
      </c>
      <c r="D1354" s="7" t="n">
        <v>1477424</v>
      </c>
      <c r="E1354" s="5" t="n">
        <v>56642</v>
      </c>
      <c r="F1354" s="5" t="n">
        <f aca="false">D1354-E1354</f>
        <v>1420782</v>
      </c>
    </row>
    <row r="1355" customFormat="false" ht="12.75" hidden="false" customHeight="false" outlineLevel="0" collapsed="false">
      <c r="B1355" s="0" t="n">
        <v>123</v>
      </c>
      <c r="C1355" s="0" t="n">
        <v>2003</v>
      </c>
      <c r="D1355" s="5" t="n">
        <v>1446084</v>
      </c>
      <c r="E1355" s="5" t="n">
        <v>68883</v>
      </c>
      <c r="F1355" s="5" t="n">
        <f aca="false">D1355-E1355</f>
        <v>1377201</v>
      </c>
    </row>
    <row r="1356" customFormat="false" ht="12.75" hidden="false" customHeight="false" outlineLevel="0" collapsed="false">
      <c r="B1356" s="0" t="n">
        <v>123</v>
      </c>
      <c r="C1356" s="0" t="n">
        <v>2004</v>
      </c>
      <c r="D1356" s="5" t="n">
        <v>1306420</v>
      </c>
      <c r="E1356" s="5" t="n">
        <v>87418</v>
      </c>
      <c r="F1356" s="5" t="n">
        <f aca="false">D1356-E1356</f>
        <v>1219002</v>
      </c>
    </row>
    <row r="1357" customFormat="false" ht="12.75" hidden="false" customHeight="false" outlineLevel="0" collapsed="false">
      <c r="B1357" s="8" t="n">
        <v>123</v>
      </c>
      <c r="C1357" s="0" t="n">
        <v>2005</v>
      </c>
      <c r="D1357" s="5" t="n">
        <v>1313576</v>
      </c>
      <c r="E1357" s="5" t="n">
        <v>104419</v>
      </c>
      <c r="F1357" s="5" t="n">
        <f aca="false">D1357-E1357</f>
        <v>1209157</v>
      </c>
    </row>
    <row r="1358" customFormat="false" ht="12.75" hidden="false" customHeight="false" outlineLevel="0" collapsed="false">
      <c r="B1358" s="0" t="n">
        <v>123</v>
      </c>
      <c r="C1358" s="0" t="n">
        <v>2006</v>
      </c>
      <c r="D1358" s="5" t="n">
        <v>1385545</v>
      </c>
      <c r="E1358" s="7" t="n">
        <v>119194</v>
      </c>
      <c r="F1358" s="5" t="n">
        <f aca="false">D1358-E1358</f>
        <v>1266351</v>
      </c>
    </row>
    <row r="1359" customFormat="false" ht="12.75" hidden="false" customHeight="false" outlineLevel="0" collapsed="false">
      <c r="B1359" s="8" t="n">
        <v>123</v>
      </c>
      <c r="C1359" s="0" t="n">
        <v>2007</v>
      </c>
      <c r="D1359" s="5" t="n">
        <v>1592227</v>
      </c>
      <c r="E1359" s="7" t="n">
        <v>118866</v>
      </c>
      <c r="F1359" s="5" t="n">
        <f aca="false">D1359-E1359</f>
        <v>1473361</v>
      </c>
    </row>
    <row r="1360" customFormat="false" ht="12.75" hidden="false" customHeight="false" outlineLevel="0" collapsed="false">
      <c r="B1360" s="0" t="n">
        <v>123</v>
      </c>
      <c r="C1360" s="0" t="n">
        <v>2008</v>
      </c>
      <c r="D1360" s="5" t="n">
        <v>1646850</v>
      </c>
      <c r="E1360" s="7" t="n">
        <v>121680</v>
      </c>
      <c r="F1360" s="5" t="n">
        <f aca="false">D1360-E1360</f>
        <v>1525170</v>
      </c>
    </row>
    <row r="1361" customFormat="false" ht="12.75" hidden="false" customHeight="false" outlineLevel="0" collapsed="false">
      <c r="B1361" s="8" t="n">
        <v>123</v>
      </c>
      <c r="C1361" s="0" t="n">
        <v>2009</v>
      </c>
      <c r="D1361" s="5" t="n">
        <v>1642191</v>
      </c>
      <c r="E1361" s="7" t="n">
        <v>127885</v>
      </c>
      <c r="F1361" s="5" t="n">
        <f aca="false">D1361-E1361</f>
        <v>1514306</v>
      </c>
    </row>
    <row r="1362" customFormat="false" ht="12.75" hidden="false" customHeight="false" outlineLevel="0" collapsed="false">
      <c r="A1362" s="0" t="s">
        <v>133</v>
      </c>
      <c r="B1362" s="0" t="n">
        <v>124</v>
      </c>
      <c r="C1362" s="0" t="n">
        <v>0</v>
      </c>
      <c r="D1362" s="5"/>
      <c r="E1362" s="5"/>
      <c r="F1362" s="5"/>
    </row>
    <row r="1363" customFormat="false" ht="12.75" hidden="false" customHeight="false" outlineLevel="0" collapsed="false">
      <c r="B1363" s="0" t="n">
        <v>124</v>
      </c>
      <c r="C1363" s="0" t="n">
        <v>2000</v>
      </c>
      <c r="D1363" s="5" t="n">
        <v>712608</v>
      </c>
      <c r="E1363" s="5" t="n">
        <v>17118</v>
      </c>
      <c r="F1363" s="5" t="n">
        <f aca="false">D1363-E1363</f>
        <v>695490</v>
      </c>
    </row>
    <row r="1364" customFormat="false" ht="12.75" hidden="false" customHeight="false" outlineLevel="0" collapsed="false">
      <c r="B1364" s="0" t="n">
        <v>124</v>
      </c>
      <c r="C1364" s="0" t="n">
        <v>2001</v>
      </c>
      <c r="D1364" s="5" t="n">
        <v>500473</v>
      </c>
      <c r="E1364" s="6" t="n">
        <v>17293</v>
      </c>
      <c r="F1364" s="5" t="n">
        <f aca="false">D1364-E1364</f>
        <v>483180</v>
      </c>
    </row>
    <row r="1365" customFormat="false" ht="12.75" hidden="false" customHeight="false" outlineLevel="0" collapsed="false">
      <c r="B1365" s="0" t="n">
        <v>124</v>
      </c>
      <c r="C1365" s="0" t="n">
        <v>2002</v>
      </c>
      <c r="D1365" s="7" t="n">
        <v>453407</v>
      </c>
      <c r="E1365" s="5" t="n">
        <v>19974</v>
      </c>
      <c r="F1365" s="5" t="n">
        <f aca="false">D1365-E1365</f>
        <v>433433</v>
      </c>
    </row>
    <row r="1366" customFormat="false" ht="12.75" hidden="false" customHeight="false" outlineLevel="0" collapsed="false">
      <c r="B1366" s="0" t="n">
        <v>124</v>
      </c>
      <c r="C1366" s="0" t="n">
        <v>2003</v>
      </c>
      <c r="D1366" s="5" t="n">
        <v>426758</v>
      </c>
      <c r="E1366" s="5" t="n">
        <v>20429</v>
      </c>
      <c r="F1366" s="5" t="n">
        <f aca="false">D1366-E1366</f>
        <v>406329</v>
      </c>
    </row>
    <row r="1367" customFormat="false" ht="12.75" hidden="false" customHeight="false" outlineLevel="0" collapsed="false">
      <c r="B1367" s="0" t="n">
        <v>124</v>
      </c>
      <c r="C1367" s="0" t="n">
        <v>2004</v>
      </c>
      <c r="D1367" s="5" t="n">
        <v>364648</v>
      </c>
      <c r="E1367" s="5" t="n">
        <v>25311</v>
      </c>
      <c r="F1367" s="5" t="n">
        <f aca="false">D1367-E1367</f>
        <v>339337</v>
      </c>
    </row>
    <row r="1368" customFormat="false" ht="12.75" hidden="false" customHeight="false" outlineLevel="0" collapsed="false">
      <c r="B1368" s="8" t="n">
        <v>124</v>
      </c>
      <c r="C1368" s="0" t="n">
        <v>2005</v>
      </c>
      <c r="D1368" s="5" t="n">
        <v>371248</v>
      </c>
      <c r="E1368" s="5" t="n">
        <v>26215</v>
      </c>
      <c r="F1368" s="5" t="n">
        <f aca="false">D1368-E1368</f>
        <v>345033</v>
      </c>
    </row>
    <row r="1369" customFormat="false" ht="12.75" hidden="false" customHeight="false" outlineLevel="0" collapsed="false">
      <c r="B1369" s="0" t="n">
        <v>124</v>
      </c>
      <c r="C1369" s="0" t="n">
        <v>2006</v>
      </c>
      <c r="D1369" s="5" t="n">
        <v>436601</v>
      </c>
      <c r="E1369" s="7" t="n">
        <v>23505</v>
      </c>
      <c r="F1369" s="5" t="n">
        <f aca="false">D1369-E1369</f>
        <v>413096</v>
      </c>
    </row>
    <row r="1370" customFormat="false" ht="12.75" hidden="false" customHeight="false" outlineLevel="0" collapsed="false">
      <c r="B1370" s="8" t="n">
        <v>124</v>
      </c>
      <c r="C1370" s="0" t="n">
        <v>2007</v>
      </c>
      <c r="D1370" s="5" t="n">
        <v>551844</v>
      </c>
      <c r="E1370" s="7" t="n">
        <v>24971</v>
      </c>
      <c r="F1370" s="5" t="n">
        <f aca="false">D1370-E1370</f>
        <v>526873</v>
      </c>
    </row>
    <row r="1371" customFormat="false" ht="12.75" hidden="false" customHeight="false" outlineLevel="0" collapsed="false">
      <c r="B1371" s="8" t="n">
        <v>124</v>
      </c>
      <c r="C1371" s="0" t="n">
        <v>2008</v>
      </c>
      <c r="D1371" s="5" t="n">
        <v>564026</v>
      </c>
      <c r="E1371" s="7" t="n">
        <v>26902</v>
      </c>
      <c r="F1371" s="5" t="n">
        <f aca="false">D1371-E1371</f>
        <v>537124</v>
      </c>
    </row>
    <row r="1372" customFormat="false" ht="12.75" hidden="false" customHeight="false" outlineLevel="0" collapsed="false">
      <c r="B1372" s="8" t="n">
        <v>124</v>
      </c>
      <c r="C1372" s="0" t="n">
        <v>2009</v>
      </c>
      <c r="D1372" s="5" t="n">
        <v>561462</v>
      </c>
      <c r="E1372" s="7" t="n">
        <v>30356</v>
      </c>
      <c r="F1372" s="5" t="n">
        <f aca="false">D1372-E1372</f>
        <v>531106</v>
      </c>
    </row>
    <row r="1373" customFormat="false" ht="12.75" hidden="false" customHeight="false" outlineLevel="0" collapsed="false">
      <c r="A1373" s="0" t="s">
        <v>134</v>
      </c>
      <c r="B1373" s="0" t="n">
        <v>125</v>
      </c>
      <c r="C1373" s="0" t="n">
        <v>0</v>
      </c>
      <c r="D1373" s="5"/>
      <c r="E1373" s="5"/>
      <c r="F1373" s="5"/>
    </row>
    <row r="1374" customFormat="false" ht="12.75" hidden="false" customHeight="false" outlineLevel="0" collapsed="false">
      <c r="B1374" s="0" t="n">
        <v>125</v>
      </c>
      <c r="C1374" s="0" t="n">
        <v>2000</v>
      </c>
      <c r="D1374" s="5" t="n">
        <v>3959899</v>
      </c>
      <c r="E1374" s="5" t="n">
        <v>83958</v>
      </c>
      <c r="F1374" s="5" t="n">
        <f aca="false">D1374-E1374</f>
        <v>3875941</v>
      </c>
    </row>
    <row r="1375" customFormat="false" ht="12.75" hidden="false" customHeight="false" outlineLevel="0" collapsed="false">
      <c r="B1375" s="0" t="n">
        <v>125</v>
      </c>
      <c r="C1375" s="0" t="n">
        <v>2001</v>
      </c>
      <c r="D1375" s="5" t="n">
        <v>4290806</v>
      </c>
      <c r="E1375" s="6" t="n">
        <v>104945</v>
      </c>
      <c r="F1375" s="5" t="n">
        <f aca="false">D1375-E1375</f>
        <v>4185861</v>
      </c>
    </row>
    <row r="1376" customFormat="false" ht="12.75" hidden="false" customHeight="false" outlineLevel="0" collapsed="false">
      <c r="B1376" s="0" t="n">
        <v>125</v>
      </c>
      <c r="C1376" s="0" t="n">
        <v>2002</v>
      </c>
      <c r="D1376" s="7" t="n">
        <v>4506300</v>
      </c>
      <c r="E1376" s="5" t="n">
        <v>162497</v>
      </c>
      <c r="F1376" s="5" t="n">
        <f aca="false">D1376-E1376</f>
        <v>4343803</v>
      </c>
    </row>
    <row r="1377" customFormat="false" ht="12.75" hidden="false" customHeight="false" outlineLevel="0" collapsed="false">
      <c r="B1377" s="0" t="n">
        <v>125</v>
      </c>
      <c r="C1377" s="0" t="n">
        <v>2003</v>
      </c>
      <c r="D1377" s="5" t="n">
        <v>4494957</v>
      </c>
      <c r="E1377" s="5" t="n">
        <v>186759</v>
      </c>
      <c r="F1377" s="5" t="n">
        <f aca="false">D1377-E1377</f>
        <v>4308198</v>
      </c>
    </row>
    <row r="1378" customFormat="false" ht="12.75" hidden="false" customHeight="false" outlineLevel="0" collapsed="false">
      <c r="B1378" s="0" t="n">
        <v>125</v>
      </c>
      <c r="C1378" s="0" t="n">
        <v>2004</v>
      </c>
      <c r="D1378" s="5" t="n">
        <v>3241807</v>
      </c>
      <c r="E1378" s="5" t="n">
        <v>369144</v>
      </c>
      <c r="F1378" s="5" t="n">
        <f aca="false">D1378-E1378</f>
        <v>2872663</v>
      </c>
    </row>
    <row r="1379" customFormat="false" ht="12.75" hidden="false" customHeight="false" outlineLevel="0" collapsed="false">
      <c r="B1379" s="8" t="n">
        <v>125</v>
      </c>
      <c r="C1379" s="0" t="n">
        <v>2005</v>
      </c>
      <c r="D1379" s="5" t="n">
        <v>3286058</v>
      </c>
      <c r="E1379" s="5" t="n">
        <v>464974</v>
      </c>
      <c r="F1379" s="5" t="n">
        <f aca="false">D1379-E1379</f>
        <v>2821084</v>
      </c>
    </row>
    <row r="1380" customFormat="false" ht="12.75" hidden="false" customHeight="false" outlineLevel="0" collapsed="false">
      <c r="B1380" s="0" t="n">
        <v>125</v>
      </c>
      <c r="C1380" s="0" t="n">
        <v>2006</v>
      </c>
      <c r="D1380" s="5" t="n">
        <v>3400966</v>
      </c>
      <c r="E1380" s="7" t="n">
        <v>596489</v>
      </c>
      <c r="F1380" s="5" t="n">
        <f aca="false">D1380-E1380</f>
        <v>2804477</v>
      </c>
    </row>
    <row r="1381" customFormat="false" ht="12.75" hidden="false" customHeight="false" outlineLevel="0" collapsed="false">
      <c r="B1381" s="8" t="n">
        <v>125</v>
      </c>
      <c r="C1381" s="0" t="n">
        <v>2007</v>
      </c>
      <c r="D1381" s="5" t="n">
        <v>3724646</v>
      </c>
      <c r="E1381" s="7" t="n">
        <v>713915</v>
      </c>
      <c r="F1381" s="5" t="n">
        <f aca="false">D1381-E1381</f>
        <v>3010731</v>
      </c>
    </row>
    <row r="1382" customFormat="false" ht="12.75" hidden="false" customHeight="false" outlineLevel="0" collapsed="false">
      <c r="B1382" s="0" t="n">
        <v>125</v>
      </c>
      <c r="C1382" s="0" t="n">
        <v>2008</v>
      </c>
      <c r="D1382" s="5" t="n">
        <v>3928430</v>
      </c>
      <c r="E1382" s="7" t="n">
        <v>678064</v>
      </c>
      <c r="F1382" s="5" t="n">
        <f aca="false">D1382-E1382</f>
        <v>3250366</v>
      </c>
    </row>
    <row r="1383" customFormat="false" ht="12.75" hidden="false" customHeight="false" outlineLevel="0" collapsed="false">
      <c r="B1383" s="8" t="n">
        <v>125</v>
      </c>
      <c r="C1383" s="0" t="n">
        <v>2009</v>
      </c>
      <c r="D1383" s="5" t="n">
        <v>4116688</v>
      </c>
      <c r="E1383" s="7" t="n">
        <v>641650</v>
      </c>
      <c r="F1383" s="5" t="n">
        <f aca="false">D1383-E1383</f>
        <v>3475038</v>
      </c>
    </row>
    <row r="1384" customFormat="false" ht="12.75" hidden="false" customHeight="false" outlineLevel="0" collapsed="false">
      <c r="A1384" s="0" t="s">
        <v>135</v>
      </c>
      <c r="B1384" s="0" t="n">
        <v>126</v>
      </c>
      <c r="C1384" s="0" t="n">
        <v>0</v>
      </c>
      <c r="D1384" s="5"/>
      <c r="E1384" s="5"/>
      <c r="F1384" s="5"/>
    </row>
    <row r="1385" customFormat="false" ht="12.75" hidden="false" customHeight="false" outlineLevel="0" collapsed="false">
      <c r="B1385" s="0" t="n">
        <v>126</v>
      </c>
      <c r="C1385" s="0" t="n">
        <v>2000</v>
      </c>
      <c r="D1385" s="5" t="n">
        <v>2821388</v>
      </c>
      <c r="E1385" s="5" t="n">
        <v>438201</v>
      </c>
      <c r="F1385" s="5" t="n">
        <f aca="false">D1385-E1385</f>
        <v>2383187</v>
      </c>
    </row>
    <row r="1386" customFormat="false" ht="12.75" hidden="false" customHeight="false" outlineLevel="0" collapsed="false">
      <c r="B1386" s="0" t="n">
        <v>126</v>
      </c>
      <c r="C1386" s="0" t="n">
        <v>2001</v>
      </c>
      <c r="D1386" s="5" t="n">
        <v>3166652</v>
      </c>
      <c r="E1386" s="6" t="n">
        <v>443379</v>
      </c>
      <c r="F1386" s="5" t="n">
        <f aca="false">D1386-E1386</f>
        <v>2723273</v>
      </c>
    </row>
    <row r="1387" customFormat="false" ht="12.75" hidden="false" customHeight="false" outlineLevel="0" collapsed="false">
      <c r="B1387" s="0" t="n">
        <v>126</v>
      </c>
      <c r="C1387" s="0" t="n">
        <v>2002</v>
      </c>
      <c r="D1387" s="7" t="n">
        <v>3241652</v>
      </c>
      <c r="E1387" s="5" t="n">
        <v>448525</v>
      </c>
      <c r="F1387" s="5" t="n">
        <f aca="false">D1387-E1387</f>
        <v>2793127</v>
      </c>
    </row>
    <row r="1388" customFormat="false" ht="12.75" hidden="false" customHeight="false" outlineLevel="0" collapsed="false">
      <c r="B1388" s="0" t="n">
        <v>126</v>
      </c>
      <c r="C1388" s="0" t="n">
        <v>2003</v>
      </c>
      <c r="D1388" s="5" t="n">
        <v>3178460</v>
      </c>
      <c r="E1388" s="5" t="n">
        <v>463014</v>
      </c>
      <c r="F1388" s="5" t="n">
        <f aca="false">D1388-E1388</f>
        <v>2715446</v>
      </c>
    </row>
    <row r="1389" customFormat="false" ht="12.75" hidden="false" customHeight="false" outlineLevel="0" collapsed="false">
      <c r="B1389" s="0" t="n">
        <v>126</v>
      </c>
      <c r="C1389" s="0" t="n">
        <v>2004</v>
      </c>
      <c r="D1389" s="5" t="n">
        <v>2937381</v>
      </c>
      <c r="E1389" s="5" t="n">
        <v>1394303</v>
      </c>
      <c r="F1389" s="5" t="n">
        <f aca="false">D1389-E1389</f>
        <v>1543078</v>
      </c>
    </row>
    <row r="1390" customFormat="false" ht="12.75" hidden="false" customHeight="false" outlineLevel="0" collapsed="false">
      <c r="B1390" s="8" t="n">
        <v>126</v>
      </c>
      <c r="C1390" s="0" t="n">
        <v>2005</v>
      </c>
      <c r="D1390" s="5" t="n">
        <v>2526703</v>
      </c>
      <c r="E1390" s="5" t="n">
        <v>1544978</v>
      </c>
      <c r="F1390" s="5" t="n">
        <f aca="false">D1390-E1390</f>
        <v>981725</v>
      </c>
    </row>
    <row r="1391" customFormat="false" ht="12.75" hidden="false" customHeight="false" outlineLevel="0" collapsed="false">
      <c r="B1391" s="0" t="n">
        <v>126</v>
      </c>
      <c r="C1391" s="0" t="n">
        <v>2006</v>
      </c>
      <c r="D1391" s="5" t="n">
        <v>2422153</v>
      </c>
      <c r="E1391" s="7" t="n">
        <v>1631143</v>
      </c>
      <c r="F1391" s="5" t="n">
        <f aca="false">D1391-E1391</f>
        <v>791010</v>
      </c>
    </row>
    <row r="1392" customFormat="false" ht="12.75" hidden="false" customHeight="false" outlineLevel="0" collapsed="false">
      <c r="B1392" s="8" t="n">
        <v>126</v>
      </c>
      <c r="C1392" s="0" t="n">
        <v>2007</v>
      </c>
      <c r="D1392" s="5" t="n">
        <v>2836619</v>
      </c>
      <c r="E1392" s="7" t="n">
        <v>1805378</v>
      </c>
      <c r="F1392" s="5" t="n">
        <f aca="false">D1392-E1392</f>
        <v>1031241</v>
      </c>
    </row>
    <row r="1393" customFormat="false" ht="12.75" hidden="false" customHeight="false" outlineLevel="0" collapsed="false">
      <c r="B1393" s="8" t="n">
        <v>126</v>
      </c>
      <c r="C1393" s="0" t="n">
        <v>2008</v>
      </c>
      <c r="D1393" s="5" t="n">
        <v>3167284</v>
      </c>
      <c r="E1393" s="7" t="n">
        <v>1922510</v>
      </c>
      <c r="F1393" s="5" t="n">
        <f aca="false">D1393-E1393</f>
        <v>1244774</v>
      </c>
    </row>
    <row r="1394" customFormat="false" ht="12.75" hidden="false" customHeight="false" outlineLevel="0" collapsed="false">
      <c r="B1394" s="8" t="n">
        <v>126</v>
      </c>
      <c r="C1394" s="0" t="n">
        <v>2009</v>
      </c>
      <c r="D1394" s="5" t="n">
        <v>3397923</v>
      </c>
      <c r="E1394" s="7" t="n">
        <v>2041488</v>
      </c>
      <c r="F1394" s="5" t="n">
        <f aca="false">D1394-E1394</f>
        <v>1356435</v>
      </c>
    </row>
    <row r="1395" customFormat="false" ht="12.75" hidden="false" customHeight="false" outlineLevel="0" collapsed="false">
      <c r="A1395" s="0" t="s">
        <v>136</v>
      </c>
      <c r="B1395" s="0" t="n">
        <v>127</v>
      </c>
      <c r="C1395" s="0" t="n">
        <v>0</v>
      </c>
      <c r="D1395" s="5"/>
      <c r="E1395" s="5"/>
      <c r="F1395" s="5"/>
    </row>
    <row r="1396" customFormat="false" ht="12.75" hidden="false" customHeight="false" outlineLevel="0" collapsed="false">
      <c r="B1396" s="0" t="n">
        <v>127</v>
      </c>
      <c r="C1396" s="0" t="n">
        <v>2000</v>
      </c>
      <c r="D1396" s="5" t="n">
        <v>973627</v>
      </c>
      <c r="E1396" s="5" t="n">
        <v>5263</v>
      </c>
      <c r="F1396" s="5" t="n">
        <f aca="false">D1396-E1396</f>
        <v>968364</v>
      </c>
    </row>
    <row r="1397" customFormat="false" ht="12.75" hidden="false" customHeight="false" outlineLevel="0" collapsed="false">
      <c r="B1397" s="0" t="n">
        <v>127</v>
      </c>
      <c r="C1397" s="0" t="n">
        <v>2001</v>
      </c>
      <c r="D1397" s="5" t="n">
        <v>1077262</v>
      </c>
      <c r="E1397" s="6" t="n">
        <v>2252</v>
      </c>
      <c r="F1397" s="5" t="n">
        <f aca="false">D1397-E1397</f>
        <v>1075010</v>
      </c>
    </row>
    <row r="1398" customFormat="false" ht="12.75" hidden="false" customHeight="false" outlineLevel="0" collapsed="false">
      <c r="B1398" s="0" t="n">
        <v>127</v>
      </c>
      <c r="C1398" s="0" t="n">
        <v>2002</v>
      </c>
      <c r="D1398" s="7" t="n">
        <v>1061151</v>
      </c>
      <c r="E1398" s="5" t="n">
        <v>868</v>
      </c>
      <c r="F1398" s="5" t="n">
        <f aca="false">D1398-E1398</f>
        <v>1060283</v>
      </c>
    </row>
    <row r="1399" customFormat="false" ht="12.75" hidden="false" customHeight="false" outlineLevel="0" collapsed="false">
      <c r="B1399" s="0" t="n">
        <v>127</v>
      </c>
      <c r="C1399" s="0" t="n">
        <v>2003</v>
      </c>
      <c r="D1399" s="5" t="n">
        <v>1041601</v>
      </c>
      <c r="E1399" s="5" t="n">
        <v>881</v>
      </c>
      <c r="F1399" s="5" t="n">
        <f aca="false">D1399-E1399</f>
        <v>1040720</v>
      </c>
    </row>
    <row r="1400" customFormat="false" ht="12.75" hidden="false" customHeight="false" outlineLevel="0" collapsed="false">
      <c r="B1400" s="0" t="n">
        <v>127</v>
      </c>
      <c r="C1400" s="0" t="n">
        <v>2004</v>
      </c>
      <c r="D1400" s="5" t="n">
        <v>955136</v>
      </c>
      <c r="E1400" s="5" t="n">
        <v>216191</v>
      </c>
      <c r="F1400" s="5" t="n">
        <f aca="false">D1400-E1400</f>
        <v>738945</v>
      </c>
    </row>
    <row r="1401" customFormat="false" ht="12.75" hidden="false" customHeight="false" outlineLevel="0" collapsed="false">
      <c r="B1401" s="8" t="n">
        <v>127</v>
      </c>
      <c r="C1401" s="0" t="n">
        <v>2005</v>
      </c>
      <c r="D1401" s="5" t="n">
        <v>964045</v>
      </c>
      <c r="E1401" s="5" t="n">
        <v>184321</v>
      </c>
      <c r="F1401" s="5" t="n">
        <f aca="false">D1401-E1401</f>
        <v>779724</v>
      </c>
    </row>
    <row r="1402" customFormat="false" ht="12.75" hidden="false" customHeight="false" outlineLevel="0" collapsed="false">
      <c r="B1402" s="0" t="n">
        <v>127</v>
      </c>
      <c r="C1402" s="0" t="n">
        <v>2006</v>
      </c>
      <c r="D1402" s="5" t="n">
        <v>1110401</v>
      </c>
      <c r="E1402" s="7" t="n">
        <v>226793</v>
      </c>
      <c r="F1402" s="5" t="n">
        <f aca="false">D1402-E1402</f>
        <v>883608</v>
      </c>
    </row>
    <row r="1403" customFormat="false" ht="12.75" hidden="false" customHeight="false" outlineLevel="0" collapsed="false">
      <c r="B1403" s="8" t="n">
        <v>127</v>
      </c>
      <c r="C1403" s="0" t="n">
        <v>2007</v>
      </c>
      <c r="D1403" s="5" t="n">
        <v>1323143</v>
      </c>
      <c r="E1403" s="7" t="n">
        <v>264628</v>
      </c>
      <c r="F1403" s="5" t="n">
        <f aca="false">D1403-E1403</f>
        <v>1058515</v>
      </c>
    </row>
    <row r="1404" customFormat="false" ht="12.75" hidden="false" customHeight="false" outlineLevel="0" collapsed="false">
      <c r="B1404" s="0" t="n">
        <v>127</v>
      </c>
      <c r="C1404" s="0" t="n">
        <v>2008</v>
      </c>
      <c r="D1404" s="5" t="n">
        <v>1504572</v>
      </c>
      <c r="E1404" s="7" t="n">
        <v>382333</v>
      </c>
      <c r="F1404" s="5" t="n">
        <f aca="false">D1404-E1404</f>
        <v>1122239</v>
      </c>
    </row>
    <row r="1405" customFormat="false" ht="12.75" hidden="false" customHeight="false" outlineLevel="0" collapsed="false">
      <c r="B1405" s="8" t="n">
        <v>127</v>
      </c>
      <c r="C1405" s="0" t="n">
        <v>2009</v>
      </c>
      <c r="D1405" s="5" t="n">
        <v>1552665</v>
      </c>
      <c r="E1405" s="7" t="n">
        <v>344301</v>
      </c>
      <c r="F1405" s="5" t="n">
        <f aca="false">D1405-E1405</f>
        <v>1208364</v>
      </c>
    </row>
    <row r="1406" customFormat="false" ht="12.75" hidden="false" customHeight="false" outlineLevel="0" collapsed="false">
      <c r="A1406" s="0" t="s">
        <v>137</v>
      </c>
      <c r="B1406" s="0" t="n">
        <v>128</v>
      </c>
      <c r="C1406" s="0" t="n">
        <v>0</v>
      </c>
      <c r="D1406" s="5"/>
      <c r="E1406" s="5"/>
      <c r="F1406" s="5"/>
    </row>
    <row r="1407" customFormat="false" ht="12.75" hidden="false" customHeight="false" outlineLevel="0" collapsed="false">
      <c r="B1407" s="0" t="n">
        <v>128</v>
      </c>
      <c r="C1407" s="0" t="n">
        <v>2000</v>
      </c>
      <c r="D1407" s="5" t="n">
        <v>47100034</v>
      </c>
      <c r="E1407" s="5" t="n">
        <v>391762</v>
      </c>
      <c r="F1407" s="5" t="n">
        <f aca="false">D1407-E1407</f>
        <v>46708272</v>
      </c>
    </row>
    <row r="1408" customFormat="false" ht="12.75" hidden="false" customHeight="false" outlineLevel="0" collapsed="false">
      <c r="B1408" s="0" t="n">
        <v>128</v>
      </c>
      <c r="C1408" s="0" t="n">
        <v>2001</v>
      </c>
      <c r="D1408" s="5" t="n">
        <v>49409359</v>
      </c>
      <c r="E1408" s="6" t="n">
        <v>476155</v>
      </c>
      <c r="F1408" s="5" t="n">
        <f aca="false">D1408-E1408</f>
        <v>48933204</v>
      </c>
    </row>
    <row r="1409" customFormat="false" ht="12.75" hidden="false" customHeight="false" outlineLevel="0" collapsed="false">
      <c r="B1409" s="0" t="n">
        <v>128</v>
      </c>
      <c r="C1409" s="0" t="n">
        <v>2002</v>
      </c>
      <c r="D1409" s="7" t="n">
        <v>50389430</v>
      </c>
      <c r="E1409" s="5" t="n">
        <v>417723</v>
      </c>
      <c r="F1409" s="5" t="n">
        <f aca="false">D1409-E1409</f>
        <v>49971707</v>
      </c>
    </row>
    <row r="1410" customFormat="false" ht="12.75" hidden="false" customHeight="false" outlineLevel="0" collapsed="false">
      <c r="B1410" s="0" t="n">
        <v>128</v>
      </c>
      <c r="C1410" s="0" t="n">
        <v>2003</v>
      </c>
      <c r="D1410" s="5" t="n">
        <v>50041929</v>
      </c>
      <c r="E1410" s="5" t="n">
        <v>421321</v>
      </c>
      <c r="F1410" s="5" t="n">
        <f aca="false">D1410-E1410</f>
        <v>49620608</v>
      </c>
    </row>
    <row r="1411" customFormat="false" ht="12.75" hidden="false" customHeight="false" outlineLevel="0" collapsed="false">
      <c r="B1411" s="0" t="n">
        <v>128</v>
      </c>
      <c r="C1411" s="0" t="n">
        <v>2004</v>
      </c>
      <c r="D1411" s="5" t="n">
        <v>45797629</v>
      </c>
      <c r="E1411" s="5" t="n">
        <v>1548802</v>
      </c>
      <c r="F1411" s="5" t="n">
        <f aca="false">D1411-E1411</f>
        <v>44248827</v>
      </c>
    </row>
    <row r="1412" customFormat="false" ht="12.75" hidden="false" customHeight="false" outlineLevel="0" collapsed="false">
      <c r="B1412" s="8" t="n">
        <v>128</v>
      </c>
      <c r="C1412" s="0" t="n">
        <v>2005</v>
      </c>
      <c r="D1412" s="5" t="n">
        <v>46320582</v>
      </c>
      <c r="E1412" s="5" t="n">
        <v>2615269</v>
      </c>
      <c r="F1412" s="5" t="n">
        <f aca="false">D1412-E1412</f>
        <v>43705313</v>
      </c>
    </row>
    <row r="1413" customFormat="false" ht="12.75" hidden="false" customHeight="false" outlineLevel="0" collapsed="false">
      <c r="B1413" s="0" t="n">
        <v>128</v>
      </c>
      <c r="C1413" s="0" t="n">
        <v>2006</v>
      </c>
      <c r="D1413" s="5" t="n">
        <v>44060534</v>
      </c>
      <c r="E1413" s="7" t="n">
        <v>2907039</v>
      </c>
      <c r="F1413" s="5" t="n">
        <f aca="false">D1413-E1413</f>
        <v>41153495</v>
      </c>
    </row>
    <row r="1414" customFormat="false" ht="12.75" hidden="false" customHeight="false" outlineLevel="0" collapsed="false">
      <c r="B1414" s="8" t="n">
        <v>128</v>
      </c>
      <c r="C1414" s="0" t="n">
        <v>2007</v>
      </c>
      <c r="D1414" s="5" t="n">
        <v>47026525</v>
      </c>
      <c r="E1414" s="7" t="n">
        <v>3506362</v>
      </c>
      <c r="F1414" s="5" t="n">
        <f aca="false">D1414-E1414</f>
        <v>43520163</v>
      </c>
    </row>
    <row r="1415" customFormat="false" ht="12.75" hidden="false" customHeight="false" outlineLevel="0" collapsed="false">
      <c r="B1415" s="8" t="n">
        <v>128</v>
      </c>
      <c r="C1415" s="0" t="n">
        <v>2008</v>
      </c>
      <c r="D1415" s="5" t="n">
        <v>49196648</v>
      </c>
      <c r="E1415" s="7" t="n">
        <v>4176258</v>
      </c>
      <c r="F1415" s="5" t="n">
        <f aca="false">D1415-E1415</f>
        <v>45020390</v>
      </c>
    </row>
    <row r="1416" customFormat="false" ht="12.75" hidden="false" customHeight="false" outlineLevel="0" collapsed="false">
      <c r="B1416" s="8" t="n">
        <v>128</v>
      </c>
      <c r="C1416" s="0" t="n">
        <v>2009</v>
      </c>
      <c r="D1416" s="5" t="n">
        <v>50482317</v>
      </c>
      <c r="E1416" s="7" t="n">
        <v>4517175</v>
      </c>
      <c r="F1416" s="5" t="n">
        <f aca="false">D1416-E1416</f>
        <v>45965142</v>
      </c>
    </row>
    <row r="1417" customFormat="false" ht="12.75" hidden="false" customHeight="false" outlineLevel="0" collapsed="false">
      <c r="A1417" s="0" t="s">
        <v>138</v>
      </c>
      <c r="B1417" s="0" t="n">
        <v>129</v>
      </c>
      <c r="C1417" s="0" t="n">
        <v>0</v>
      </c>
      <c r="D1417" s="5"/>
      <c r="E1417" s="5"/>
      <c r="F1417" s="5"/>
    </row>
    <row r="1418" customFormat="false" ht="12.75" hidden="false" customHeight="false" outlineLevel="0" collapsed="false">
      <c r="B1418" s="0" t="n">
        <v>129</v>
      </c>
      <c r="C1418" s="0" t="n">
        <v>2000</v>
      </c>
      <c r="D1418" s="5" t="n">
        <v>113290</v>
      </c>
      <c r="E1418" s="5" t="n">
        <v>260</v>
      </c>
      <c r="F1418" s="5" t="n">
        <f aca="false">D1418-E1418</f>
        <v>113030</v>
      </c>
    </row>
    <row r="1419" customFormat="false" ht="12.75" hidden="false" customHeight="false" outlineLevel="0" collapsed="false">
      <c r="B1419" s="0" t="n">
        <v>129</v>
      </c>
      <c r="C1419" s="0" t="n">
        <v>2001</v>
      </c>
      <c r="D1419" s="5" t="n">
        <v>121464</v>
      </c>
      <c r="E1419" s="6" t="n">
        <v>254</v>
      </c>
      <c r="F1419" s="5" t="n">
        <f aca="false">D1419-E1419</f>
        <v>121210</v>
      </c>
    </row>
    <row r="1420" customFormat="false" ht="12.75" hidden="false" customHeight="false" outlineLevel="0" collapsed="false">
      <c r="B1420" s="0" t="n">
        <v>129</v>
      </c>
      <c r="C1420" s="0" t="n">
        <v>2002</v>
      </c>
      <c r="D1420" s="7" t="n">
        <v>84861</v>
      </c>
      <c r="E1420" s="5" t="n">
        <v>191</v>
      </c>
      <c r="F1420" s="5" t="n">
        <f aca="false">D1420-E1420</f>
        <v>84670</v>
      </c>
    </row>
    <row r="1421" customFormat="false" ht="12.75" hidden="false" customHeight="false" outlineLevel="0" collapsed="false">
      <c r="B1421" s="0" t="n">
        <v>129</v>
      </c>
      <c r="C1421" s="0" t="n">
        <v>2003</v>
      </c>
      <c r="D1421" s="5" t="n">
        <v>80113</v>
      </c>
      <c r="E1421" s="5" t="n">
        <v>475</v>
      </c>
      <c r="F1421" s="5" t="n">
        <f aca="false">D1421-E1421</f>
        <v>79638</v>
      </c>
    </row>
    <row r="1422" customFormat="false" ht="12.75" hidden="false" customHeight="false" outlineLevel="0" collapsed="false">
      <c r="B1422" s="0" t="n">
        <v>129</v>
      </c>
      <c r="C1422" s="0" t="n">
        <v>2004</v>
      </c>
      <c r="D1422" s="5" t="n">
        <v>66651</v>
      </c>
      <c r="E1422" s="5" t="n">
        <v>257</v>
      </c>
      <c r="F1422" s="5" t="n">
        <f aca="false">D1422-E1422</f>
        <v>66394</v>
      </c>
    </row>
    <row r="1423" customFormat="false" ht="12.75" hidden="false" customHeight="false" outlineLevel="0" collapsed="false">
      <c r="B1423" s="8" t="n">
        <v>129</v>
      </c>
      <c r="C1423" s="0" t="n">
        <v>2005</v>
      </c>
      <c r="D1423" s="5" t="n">
        <v>73426</v>
      </c>
      <c r="E1423" s="5" t="n">
        <v>745</v>
      </c>
      <c r="F1423" s="5" t="n">
        <f aca="false">D1423-E1423</f>
        <v>72681</v>
      </c>
    </row>
    <row r="1424" customFormat="false" ht="12.75" hidden="false" customHeight="false" outlineLevel="0" collapsed="false">
      <c r="B1424" s="0" t="n">
        <v>129</v>
      </c>
      <c r="C1424" s="0" t="n">
        <v>2006</v>
      </c>
      <c r="D1424" s="5" t="n">
        <v>86067</v>
      </c>
      <c r="E1424" s="7" t="n">
        <v>643</v>
      </c>
      <c r="F1424" s="5" t="n">
        <f aca="false">D1424-E1424</f>
        <v>85424</v>
      </c>
    </row>
    <row r="1425" customFormat="false" ht="12.75" hidden="false" customHeight="false" outlineLevel="0" collapsed="false">
      <c r="B1425" s="8" t="n">
        <v>129</v>
      </c>
      <c r="C1425" s="0" t="n">
        <v>2007</v>
      </c>
      <c r="D1425" s="5" t="n">
        <v>104939</v>
      </c>
      <c r="E1425" s="7" t="n">
        <v>618</v>
      </c>
      <c r="F1425" s="5" t="n">
        <f aca="false">D1425-E1425</f>
        <v>104321</v>
      </c>
    </row>
    <row r="1426" customFormat="false" ht="12.75" hidden="false" customHeight="false" outlineLevel="0" collapsed="false">
      <c r="B1426" s="0" t="n">
        <v>129</v>
      </c>
      <c r="C1426" s="0" t="n">
        <v>2008</v>
      </c>
      <c r="D1426" s="5" t="n">
        <v>95381</v>
      </c>
      <c r="E1426" s="7" t="n">
        <v>646</v>
      </c>
      <c r="F1426" s="5" t="n">
        <f aca="false">D1426-E1426</f>
        <v>94735</v>
      </c>
    </row>
    <row r="1427" customFormat="false" ht="12.75" hidden="false" customHeight="false" outlineLevel="0" collapsed="false">
      <c r="B1427" s="8" t="n">
        <v>129</v>
      </c>
      <c r="C1427" s="0" t="n">
        <v>2009</v>
      </c>
      <c r="D1427" s="5" t="n">
        <v>96443</v>
      </c>
      <c r="E1427" s="7" t="n">
        <v>827</v>
      </c>
      <c r="F1427" s="5" t="n">
        <f aca="false">D1427-E1427</f>
        <v>95616</v>
      </c>
    </row>
    <row r="1428" customFormat="false" ht="12.75" hidden="false" customHeight="false" outlineLevel="0" collapsed="false">
      <c r="A1428" s="0" t="s">
        <v>139</v>
      </c>
      <c r="B1428" s="0" t="n">
        <v>130</v>
      </c>
      <c r="C1428" s="0" t="n">
        <v>0</v>
      </c>
      <c r="D1428" s="5"/>
      <c r="E1428" s="5"/>
      <c r="F1428" s="5"/>
    </row>
    <row r="1429" customFormat="false" ht="12.75" hidden="false" customHeight="false" outlineLevel="0" collapsed="false">
      <c r="B1429" s="0" t="n">
        <v>130</v>
      </c>
      <c r="C1429" s="0" t="n">
        <v>2000</v>
      </c>
      <c r="D1429" s="5" t="n">
        <v>300810</v>
      </c>
      <c r="E1429" s="5" t="n">
        <v>616</v>
      </c>
      <c r="F1429" s="5" t="n">
        <f aca="false">D1429-E1429</f>
        <v>300194</v>
      </c>
    </row>
    <row r="1430" customFormat="false" ht="12.75" hidden="false" customHeight="false" outlineLevel="0" collapsed="false">
      <c r="B1430" s="0" t="n">
        <v>130</v>
      </c>
      <c r="C1430" s="0" t="n">
        <v>2001</v>
      </c>
      <c r="D1430" s="5" t="n">
        <v>307275</v>
      </c>
      <c r="E1430" s="6" t="n">
        <v>465</v>
      </c>
      <c r="F1430" s="5" t="n">
        <f aca="false">D1430-E1430</f>
        <v>306810</v>
      </c>
    </row>
    <row r="1431" customFormat="false" ht="12.75" hidden="false" customHeight="false" outlineLevel="0" collapsed="false">
      <c r="B1431" s="0" t="n">
        <v>130</v>
      </c>
      <c r="C1431" s="0" t="n">
        <v>2002</v>
      </c>
      <c r="D1431" s="7" t="n">
        <v>280270</v>
      </c>
      <c r="E1431" s="5" t="n">
        <v>200</v>
      </c>
      <c r="F1431" s="5" t="n">
        <f aca="false">D1431-E1431</f>
        <v>280070</v>
      </c>
    </row>
    <row r="1432" customFormat="false" ht="12.75" hidden="false" customHeight="false" outlineLevel="0" collapsed="false">
      <c r="B1432" s="0" t="n">
        <v>130</v>
      </c>
      <c r="C1432" s="0" t="n">
        <v>2003</v>
      </c>
      <c r="D1432" s="5" t="n">
        <v>269990</v>
      </c>
      <c r="E1432" s="5" t="n">
        <v>490</v>
      </c>
      <c r="F1432" s="5" t="n">
        <f aca="false">D1432-E1432</f>
        <v>269500</v>
      </c>
    </row>
    <row r="1433" customFormat="false" ht="12.75" hidden="false" customHeight="false" outlineLevel="0" collapsed="false">
      <c r="B1433" s="0" t="n">
        <v>130</v>
      </c>
      <c r="C1433" s="0" t="n">
        <v>2004</v>
      </c>
      <c r="D1433" s="5" t="n">
        <v>257121</v>
      </c>
      <c r="E1433" s="5" t="n">
        <v>1422</v>
      </c>
      <c r="F1433" s="5" t="n">
        <f aca="false">D1433-E1433</f>
        <v>255699</v>
      </c>
    </row>
    <row r="1434" customFormat="false" ht="12.75" hidden="false" customHeight="false" outlineLevel="0" collapsed="false">
      <c r="B1434" s="8" t="n">
        <v>130</v>
      </c>
      <c r="C1434" s="0" t="n">
        <v>2005</v>
      </c>
      <c r="D1434" s="5" t="n">
        <v>261823</v>
      </c>
      <c r="E1434" s="5" t="n">
        <v>1095</v>
      </c>
      <c r="F1434" s="5" t="n">
        <f aca="false">D1434-E1434</f>
        <v>260728</v>
      </c>
    </row>
    <row r="1435" customFormat="false" ht="12.75" hidden="false" customHeight="false" outlineLevel="0" collapsed="false">
      <c r="B1435" s="0" t="n">
        <v>130</v>
      </c>
      <c r="C1435" s="0" t="n">
        <v>2006</v>
      </c>
      <c r="D1435" s="5" t="n">
        <v>80853</v>
      </c>
      <c r="E1435" s="7" t="n">
        <v>1212</v>
      </c>
      <c r="F1435" s="5" t="n">
        <f aca="false">D1435-E1435</f>
        <v>79641</v>
      </c>
    </row>
    <row r="1436" customFormat="false" ht="12.75" hidden="false" customHeight="false" outlineLevel="0" collapsed="false">
      <c r="B1436" s="8" t="n">
        <v>130</v>
      </c>
      <c r="C1436" s="0" t="n">
        <v>2007</v>
      </c>
      <c r="D1436" s="5" t="n">
        <v>105602</v>
      </c>
      <c r="E1436" s="7" t="n">
        <v>956</v>
      </c>
      <c r="F1436" s="5" t="n">
        <f aca="false">D1436-E1436</f>
        <v>104646</v>
      </c>
    </row>
    <row r="1437" customFormat="false" ht="12.75" hidden="false" customHeight="false" outlineLevel="0" collapsed="false">
      <c r="B1437" s="8" t="n">
        <v>130</v>
      </c>
      <c r="C1437" s="0" t="n">
        <v>2008</v>
      </c>
      <c r="D1437" s="5" t="n">
        <v>110294</v>
      </c>
      <c r="E1437" s="7" t="n">
        <v>1216</v>
      </c>
      <c r="F1437" s="5" t="n">
        <f aca="false">D1437-E1437</f>
        <v>109078</v>
      </c>
    </row>
    <row r="1438" customFormat="false" ht="12.75" hidden="false" customHeight="false" outlineLevel="0" collapsed="false">
      <c r="B1438" s="8" t="n">
        <v>130</v>
      </c>
      <c r="C1438" s="0" t="n">
        <v>2009</v>
      </c>
      <c r="D1438" s="5" t="n">
        <v>110333</v>
      </c>
      <c r="E1438" s="7" t="n">
        <v>870</v>
      </c>
      <c r="F1438" s="5" t="n">
        <f aca="false">D1438-E1438</f>
        <v>109463</v>
      </c>
    </row>
    <row r="1439" customFormat="false" ht="12.75" hidden="false" customHeight="false" outlineLevel="0" collapsed="false">
      <c r="A1439" s="0" t="s">
        <v>140</v>
      </c>
      <c r="B1439" s="0" t="n">
        <v>131</v>
      </c>
      <c r="C1439" s="0" t="n">
        <v>0</v>
      </c>
      <c r="D1439" s="5"/>
      <c r="E1439" s="5"/>
      <c r="F1439" s="5"/>
    </row>
    <row r="1440" customFormat="false" ht="12.75" hidden="false" customHeight="false" outlineLevel="0" collapsed="false">
      <c r="B1440" s="0" t="n">
        <v>131</v>
      </c>
      <c r="C1440" s="0" t="n">
        <v>2000</v>
      </c>
      <c r="D1440" s="5" t="n">
        <v>5752941</v>
      </c>
      <c r="E1440" s="5" t="n">
        <v>1306954</v>
      </c>
      <c r="F1440" s="5" t="n">
        <f aca="false">D1440-E1440</f>
        <v>4445987</v>
      </c>
    </row>
    <row r="1441" customFormat="false" ht="12.75" hidden="false" customHeight="false" outlineLevel="0" collapsed="false">
      <c r="B1441" s="0" t="n">
        <v>131</v>
      </c>
      <c r="C1441" s="0" t="n">
        <v>2001</v>
      </c>
      <c r="D1441" s="5" t="n">
        <v>6501573</v>
      </c>
      <c r="E1441" s="6" t="n">
        <v>1302866</v>
      </c>
      <c r="F1441" s="5" t="n">
        <f aca="false">D1441-E1441</f>
        <v>5198707</v>
      </c>
    </row>
    <row r="1442" customFormat="false" ht="12.75" hidden="false" customHeight="false" outlineLevel="0" collapsed="false">
      <c r="B1442" s="0" t="n">
        <v>131</v>
      </c>
      <c r="C1442" s="0" t="n">
        <v>2002</v>
      </c>
      <c r="D1442" s="7" t="n">
        <v>8739925</v>
      </c>
      <c r="E1442" s="5" t="n">
        <v>1321316</v>
      </c>
      <c r="F1442" s="5" t="n">
        <f aca="false">D1442-E1442</f>
        <v>7418609</v>
      </c>
    </row>
    <row r="1443" customFormat="false" ht="12.75" hidden="false" customHeight="false" outlineLevel="0" collapsed="false">
      <c r="B1443" s="0" t="n">
        <v>131</v>
      </c>
      <c r="C1443" s="0" t="n">
        <v>2003</v>
      </c>
      <c r="D1443" s="5" t="n">
        <v>8690599</v>
      </c>
      <c r="E1443" s="5" t="n">
        <v>1459185</v>
      </c>
      <c r="F1443" s="5" t="n">
        <f aca="false">D1443-E1443</f>
        <v>7231414</v>
      </c>
    </row>
    <row r="1444" customFormat="false" ht="12.75" hidden="false" customHeight="false" outlineLevel="0" collapsed="false">
      <c r="B1444" s="0" t="n">
        <v>131</v>
      </c>
      <c r="C1444" s="0" t="n">
        <v>2004</v>
      </c>
      <c r="D1444" s="5" t="n">
        <v>7464825</v>
      </c>
      <c r="E1444" s="5" t="n">
        <v>1645889</v>
      </c>
      <c r="F1444" s="5" t="n">
        <f aca="false">D1444-E1444</f>
        <v>5818936</v>
      </c>
    </row>
    <row r="1445" customFormat="false" ht="12.75" hidden="false" customHeight="false" outlineLevel="0" collapsed="false">
      <c r="B1445" s="8" t="n">
        <v>131</v>
      </c>
      <c r="C1445" s="0" t="n">
        <v>2005</v>
      </c>
      <c r="D1445" s="5" t="n">
        <v>7685913</v>
      </c>
      <c r="E1445" s="5" t="n">
        <v>1926836</v>
      </c>
      <c r="F1445" s="5" t="n">
        <f aca="false">D1445-E1445</f>
        <v>5759077</v>
      </c>
    </row>
    <row r="1446" customFormat="false" ht="12.75" hidden="false" customHeight="false" outlineLevel="0" collapsed="false">
      <c r="B1446" s="0" t="n">
        <v>131</v>
      </c>
      <c r="C1446" s="0" t="n">
        <v>2006</v>
      </c>
      <c r="D1446" s="5" t="n">
        <v>5682168</v>
      </c>
      <c r="E1446" s="7" t="n">
        <v>2211130</v>
      </c>
      <c r="F1446" s="5" t="n">
        <f aca="false">D1446-E1446</f>
        <v>3471038</v>
      </c>
    </row>
    <row r="1447" customFormat="false" ht="12.75" hidden="false" customHeight="false" outlineLevel="0" collapsed="false">
      <c r="B1447" s="8" t="n">
        <v>131</v>
      </c>
      <c r="C1447" s="0" t="n">
        <v>2007</v>
      </c>
      <c r="D1447" s="5" t="n">
        <v>6372791</v>
      </c>
      <c r="E1447" s="7" t="n">
        <v>2624281</v>
      </c>
      <c r="F1447" s="5" t="n">
        <f aca="false">D1447-E1447</f>
        <v>3748510</v>
      </c>
    </row>
    <row r="1448" customFormat="false" ht="12.75" hidden="false" customHeight="false" outlineLevel="0" collapsed="false">
      <c r="B1448" s="0" t="n">
        <v>131</v>
      </c>
      <c r="C1448" s="0" t="n">
        <v>2008</v>
      </c>
      <c r="D1448" s="5" t="n">
        <v>6930514</v>
      </c>
      <c r="E1448" s="7" t="n">
        <v>2735165</v>
      </c>
      <c r="F1448" s="5" t="n">
        <f aca="false">D1448-E1448</f>
        <v>4195349</v>
      </c>
    </row>
    <row r="1449" customFormat="false" ht="12.75" hidden="false" customHeight="false" outlineLevel="0" collapsed="false">
      <c r="B1449" s="8" t="n">
        <v>131</v>
      </c>
      <c r="C1449" s="0" t="n">
        <v>2009</v>
      </c>
      <c r="D1449" s="5" t="n">
        <v>7300729</v>
      </c>
      <c r="E1449" s="7" t="n">
        <v>2739980</v>
      </c>
      <c r="F1449" s="5" t="n">
        <f aca="false">D1449-E1449</f>
        <v>4560749</v>
      </c>
    </row>
    <row r="1450" customFormat="false" ht="12.75" hidden="false" customHeight="false" outlineLevel="0" collapsed="false">
      <c r="A1450" s="0" t="s">
        <v>141</v>
      </c>
      <c r="B1450" s="0" t="n">
        <v>132</v>
      </c>
      <c r="C1450" s="0" t="n">
        <v>0</v>
      </c>
      <c r="D1450" s="5"/>
      <c r="E1450" s="5"/>
      <c r="F1450" s="5"/>
    </row>
    <row r="1451" customFormat="false" ht="12.75" hidden="false" customHeight="false" outlineLevel="0" collapsed="false">
      <c r="B1451" s="0" t="n">
        <v>132</v>
      </c>
      <c r="C1451" s="0" t="n">
        <v>2000</v>
      </c>
      <c r="D1451" s="5" t="n">
        <v>292878</v>
      </c>
      <c r="E1451" s="5" t="n">
        <v>25476</v>
      </c>
      <c r="F1451" s="5" t="n">
        <f aca="false">D1451-E1451</f>
        <v>267402</v>
      </c>
    </row>
    <row r="1452" customFormat="false" ht="12.75" hidden="false" customHeight="false" outlineLevel="0" collapsed="false">
      <c r="B1452" s="0" t="n">
        <v>132</v>
      </c>
      <c r="C1452" s="0" t="n">
        <v>2001</v>
      </c>
      <c r="D1452" s="5" t="n">
        <v>369881</v>
      </c>
      <c r="E1452" s="6" t="n">
        <v>15486</v>
      </c>
      <c r="F1452" s="5" t="n">
        <f aca="false">D1452-E1452</f>
        <v>354395</v>
      </c>
    </row>
    <row r="1453" customFormat="false" ht="12.75" hidden="false" customHeight="false" outlineLevel="0" collapsed="false">
      <c r="B1453" s="0" t="n">
        <v>132</v>
      </c>
      <c r="C1453" s="0" t="n">
        <v>2002</v>
      </c>
      <c r="D1453" s="7" t="n">
        <v>352288</v>
      </c>
      <c r="E1453" s="5" t="n">
        <v>13685</v>
      </c>
      <c r="F1453" s="5" t="n">
        <f aca="false">D1453-E1453</f>
        <v>338603</v>
      </c>
    </row>
    <row r="1454" customFormat="false" ht="12.75" hidden="false" customHeight="false" outlineLevel="0" collapsed="false">
      <c r="B1454" s="0" t="n">
        <v>132</v>
      </c>
      <c r="C1454" s="0" t="n">
        <v>2003</v>
      </c>
      <c r="D1454" s="5" t="n">
        <v>335464</v>
      </c>
      <c r="E1454" s="5" t="n">
        <v>15346</v>
      </c>
      <c r="F1454" s="5" t="n">
        <f aca="false">D1454-E1454</f>
        <v>320118</v>
      </c>
    </row>
    <row r="1455" customFormat="false" ht="12.75" hidden="false" customHeight="false" outlineLevel="0" collapsed="false">
      <c r="B1455" s="0" t="n">
        <v>132</v>
      </c>
      <c r="C1455" s="0" t="n">
        <v>2004</v>
      </c>
      <c r="D1455" s="5" t="n">
        <v>280432</v>
      </c>
      <c r="E1455" s="5" t="n">
        <v>15159</v>
      </c>
      <c r="F1455" s="5" t="n">
        <f aca="false">D1455-E1455</f>
        <v>265273</v>
      </c>
    </row>
    <row r="1456" customFormat="false" ht="12.75" hidden="false" customHeight="false" outlineLevel="0" collapsed="false">
      <c r="B1456" s="8" t="n">
        <v>132</v>
      </c>
      <c r="C1456" s="0" t="n">
        <v>2005</v>
      </c>
      <c r="D1456" s="5" t="n">
        <v>283362</v>
      </c>
      <c r="E1456" s="5" t="n">
        <v>14366</v>
      </c>
      <c r="F1456" s="5" t="n">
        <f aca="false">D1456-E1456</f>
        <v>268996</v>
      </c>
    </row>
    <row r="1457" customFormat="false" ht="12.75" hidden="false" customHeight="false" outlineLevel="0" collapsed="false">
      <c r="B1457" s="0" t="n">
        <v>132</v>
      </c>
      <c r="C1457" s="0" t="n">
        <v>2006</v>
      </c>
      <c r="D1457" s="5" t="n">
        <v>319039</v>
      </c>
      <c r="E1457" s="7" t="n">
        <v>14324</v>
      </c>
      <c r="F1457" s="5" t="n">
        <f aca="false">D1457-E1457</f>
        <v>304715</v>
      </c>
    </row>
    <row r="1458" customFormat="false" ht="12.75" hidden="false" customHeight="false" outlineLevel="0" collapsed="false">
      <c r="B1458" s="8" t="n">
        <v>132</v>
      </c>
      <c r="C1458" s="0" t="n">
        <v>2007</v>
      </c>
      <c r="D1458" s="5" t="n">
        <v>385495</v>
      </c>
      <c r="E1458" s="7" t="n">
        <v>15973</v>
      </c>
      <c r="F1458" s="5" t="n">
        <f aca="false">D1458-E1458</f>
        <v>369522</v>
      </c>
    </row>
    <row r="1459" customFormat="false" ht="12.75" hidden="false" customHeight="false" outlineLevel="0" collapsed="false">
      <c r="B1459" s="8" t="n">
        <v>132</v>
      </c>
      <c r="C1459" s="0" t="n">
        <v>2008</v>
      </c>
      <c r="D1459" s="5" t="n">
        <v>420804</v>
      </c>
      <c r="E1459" s="7" t="n">
        <v>19060</v>
      </c>
      <c r="F1459" s="5" t="n">
        <f aca="false">D1459-E1459</f>
        <v>401744</v>
      </c>
    </row>
    <row r="1460" customFormat="false" ht="12.75" hidden="false" customHeight="false" outlineLevel="0" collapsed="false">
      <c r="B1460" s="8" t="n">
        <v>132</v>
      </c>
      <c r="C1460" s="0" t="n">
        <v>2009</v>
      </c>
      <c r="D1460" s="5" t="n">
        <v>424312</v>
      </c>
      <c r="E1460" s="7" t="n">
        <v>21603</v>
      </c>
      <c r="F1460" s="5" t="n">
        <f aca="false">D1460-E1460</f>
        <v>402709</v>
      </c>
    </row>
    <row r="1461" customFormat="false" ht="12.75" hidden="false" customHeight="false" outlineLevel="0" collapsed="false">
      <c r="A1461" s="0" t="s">
        <v>142</v>
      </c>
      <c r="B1461" s="0" t="n">
        <v>133</v>
      </c>
      <c r="C1461" s="0" t="n">
        <v>0</v>
      </c>
      <c r="D1461" s="5"/>
      <c r="E1461" s="5"/>
      <c r="F1461" s="5"/>
    </row>
    <row r="1462" customFormat="false" ht="12.75" hidden="false" customHeight="false" outlineLevel="0" collapsed="false">
      <c r="B1462" s="0" t="n">
        <v>133</v>
      </c>
      <c r="C1462" s="0" t="n">
        <v>2000</v>
      </c>
      <c r="D1462" s="5" t="n">
        <v>5964852</v>
      </c>
      <c r="E1462" s="5" t="n">
        <v>673512</v>
      </c>
      <c r="F1462" s="5" t="n">
        <f aca="false">D1462-E1462</f>
        <v>5291340</v>
      </c>
    </row>
    <row r="1463" customFormat="false" ht="12.75" hidden="false" customHeight="false" outlineLevel="0" collapsed="false">
      <c r="B1463" s="0" t="n">
        <v>133</v>
      </c>
      <c r="C1463" s="0" t="n">
        <v>2001</v>
      </c>
      <c r="D1463" s="5" t="n">
        <v>6209070</v>
      </c>
      <c r="E1463" s="6" t="n">
        <v>687184</v>
      </c>
      <c r="F1463" s="5" t="n">
        <f aca="false">D1463-E1463</f>
        <v>5521886</v>
      </c>
    </row>
    <row r="1464" customFormat="false" ht="12.75" hidden="false" customHeight="false" outlineLevel="0" collapsed="false">
      <c r="B1464" s="0" t="n">
        <v>133</v>
      </c>
      <c r="C1464" s="0" t="n">
        <v>2002</v>
      </c>
      <c r="D1464" s="7" t="n">
        <v>6334821</v>
      </c>
      <c r="E1464" s="5" t="n">
        <v>739430</v>
      </c>
      <c r="F1464" s="5" t="n">
        <f aca="false">D1464-E1464</f>
        <v>5595391</v>
      </c>
    </row>
    <row r="1465" customFormat="false" ht="12.75" hidden="false" customHeight="false" outlineLevel="0" collapsed="false">
      <c r="B1465" s="0" t="n">
        <v>133</v>
      </c>
      <c r="C1465" s="0" t="n">
        <v>2003</v>
      </c>
      <c r="D1465" s="5" t="n">
        <v>6299618</v>
      </c>
      <c r="E1465" s="5" t="n">
        <v>907220</v>
      </c>
      <c r="F1465" s="5" t="n">
        <f aca="false">D1465-E1465</f>
        <v>5392398</v>
      </c>
    </row>
    <row r="1466" customFormat="false" ht="12.75" hidden="false" customHeight="false" outlineLevel="0" collapsed="false">
      <c r="B1466" s="0" t="n">
        <v>133</v>
      </c>
      <c r="C1466" s="0" t="n">
        <v>2004</v>
      </c>
      <c r="D1466" s="5" t="n">
        <v>5610113</v>
      </c>
      <c r="E1466" s="5" t="n">
        <v>994059</v>
      </c>
      <c r="F1466" s="5" t="n">
        <f aca="false">D1466-E1466</f>
        <v>4616054</v>
      </c>
    </row>
    <row r="1467" customFormat="false" ht="12.75" hidden="false" customHeight="false" outlineLevel="0" collapsed="false">
      <c r="B1467" s="8" t="n">
        <v>133</v>
      </c>
      <c r="C1467" s="0" t="n">
        <v>2005</v>
      </c>
      <c r="D1467" s="5" t="n">
        <v>5664176</v>
      </c>
      <c r="E1467" s="5" t="n">
        <v>1006378</v>
      </c>
      <c r="F1467" s="5" t="n">
        <f aca="false">D1467-E1467</f>
        <v>4657798</v>
      </c>
    </row>
    <row r="1468" customFormat="false" ht="12.75" hidden="false" customHeight="false" outlineLevel="0" collapsed="false">
      <c r="B1468" s="0" t="n">
        <v>133</v>
      </c>
      <c r="C1468" s="0" t="n">
        <v>2006</v>
      </c>
      <c r="D1468" s="5" t="n">
        <v>5918469</v>
      </c>
      <c r="E1468" s="7" t="n">
        <v>1183708</v>
      </c>
      <c r="F1468" s="5" t="n">
        <f aca="false">D1468-E1468</f>
        <v>4734761</v>
      </c>
    </row>
    <row r="1469" customFormat="false" ht="12.75" hidden="false" customHeight="false" outlineLevel="0" collapsed="false">
      <c r="B1469" s="8" t="n">
        <v>133</v>
      </c>
      <c r="C1469" s="0" t="n">
        <v>2007</v>
      </c>
      <c r="D1469" s="5" t="n">
        <v>6540725</v>
      </c>
      <c r="E1469" s="7" t="n">
        <v>1374364</v>
      </c>
      <c r="F1469" s="5" t="n">
        <f aca="false">D1469-E1469</f>
        <v>5166361</v>
      </c>
    </row>
    <row r="1470" customFormat="false" ht="12.75" hidden="false" customHeight="false" outlineLevel="0" collapsed="false">
      <c r="B1470" s="0" t="n">
        <v>133</v>
      </c>
      <c r="C1470" s="0" t="n">
        <v>2008</v>
      </c>
      <c r="D1470" s="5" t="n">
        <v>6972700</v>
      </c>
      <c r="E1470" s="7" t="n">
        <v>1467710</v>
      </c>
      <c r="F1470" s="5" t="n">
        <f aca="false">D1470-E1470</f>
        <v>5504990</v>
      </c>
    </row>
    <row r="1471" customFormat="false" ht="12.75" hidden="false" customHeight="false" outlineLevel="0" collapsed="false">
      <c r="B1471" s="8" t="n">
        <v>133</v>
      </c>
      <c r="C1471" s="0" t="n">
        <v>2009</v>
      </c>
      <c r="D1471" s="5" t="n">
        <v>7080295</v>
      </c>
      <c r="E1471" s="7" t="n">
        <v>539167</v>
      </c>
      <c r="F1471" s="5" t="n">
        <f aca="false">D1471-E1471</f>
        <v>6541128</v>
      </c>
    </row>
    <row r="1472" customFormat="false" ht="12.75" hidden="false" customHeight="false" outlineLevel="0" collapsed="false">
      <c r="A1472" s="0" t="s">
        <v>143</v>
      </c>
      <c r="B1472" s="0" t="n">
        <v>134</v>
      </c>
      <c r="C1472" s="0" t="n">
        <v>0</v>
      </c>
      <c r="D1472" s="5"/>
      <c r="E1472" s="5"/>
      <c r="F1472" s="5"/>
    </row>
    <row r="1473" customFormat="false" ht="12.75" hidden="false" customHeight="false" outlineLevel="0" collapsed="false">
      <c r="B1473" s="0" t="n">
        <v>134</v>
      </c>
      <c r="C1473" s="0" t="n">
        <v>2000</v>
      </c>
      <c r="D1473" s="5" t="n">
        <v>2258080</v>
      </c>
      <c r="E1473" s="5" t="n">
        <v>87700</v>
      </c>
      <c r="F1473" s="5" t="n">
        <f aca="false">D1473-E1473</f>
        <v>2170380</v>
      </c>
    </row>
    <row r="1474" customFormat="false" ht="12.75" hidden="false" customHeight="false" outlineLevel="0" collapsed="false">
      <c r="B1474" s="0" t="n">
        <v>134</v>
      </c>
      <c r="C1474" s="0" t="n">
        <v>2001</v>
      </c>
      <c r="D1474" s="5" t="n">
        <v>2388058</v>
      </c>
      <c r="E1474" s="6" t="n">
        <v>89627</v>
      </c>
      <c r="F1474" s="5" t="n">
        <f aca="false">D1474-E1474</f>
        <v>2298431</v>
      </c>
    </row>
    <row r="1475" customFormat="false" ht="12.75" hidden="false" customHeight="false" outlineLevel="0" collapsed="false">
      <c r="B1475" s="0" t="n">
        <v>134</v>
      </c>
      <c r="C1475" s="0" t="n">
        <v>2002</v>
      </c>
      <c r="D1475" s="7" t="n">
        <v>2427799</v>
      </c>
      <c r="E1475" s="5" t="n">
        <v>90351</v>
      </c>
      <c r="F1475" s="5" t="n">
        <f aca="false">D1475-E1475</f>
        <v>2337448</v>
      </c>
    </row>
    <row r="1476" customFormat="false" ht="12.75" hidden="false" customHeight="false" outlineLevel="0" collapsed="false">
      <c r="B1476" s="0" t="n">
        <v>134</v>
      </c>
      <c r="C1476" s="0" t="n">
        <v>2003</v>
      </c>
      <c r="D1476" s="5" t="n">
        <v>2354465</v>
      </c>
      <c r="E1476" s="5" t="n">
        <v>92012</v>
      </c>
      <c r="F1476" s="5" t="n">
        <f aca="false">D1476-E1476</f>
        <v>2262453</v>
      </c>
    </row>
    <row r="1477" customFormat="false" ht="12.75" hidden="false" customHeight="false" outlineLevel="0" collapsed="false">
      <c r="B1477" s="0" t="n">
        <v>134</v>
      </c>
      <c r="C1477" s="0" t="n">
        <v>2004</v>
      </c>
      <c r="D1477" s="5" t="n">
        <v>2060487</v>
      </c>
      <c r="E1477" s="5" t="n">
        <v>97986</v>
      </c>
      <c r="F1477" s="5" t="n">
        <f aca="false">D1477-E1477</f>
        <v>1962501</v>
      </c>
    </row>
    <row r="1478" customFormat="false" ht="12.75" hidden="false" customHeight="false" outlineLevel="0" collapsed="false">
      <c r="B1478" s="8" t="n">
        <v>134</v>
      </c>
      <c r="C1478" s="0" t="n">
        <v>2005</v>
      </c>
      <c r="D1478" s="5" t="n">
        <v>1981291</v>
      </c>
      <c r="E1478" s="5" t="n">
        <v>111526</v>
      </c>
      <c r="F1478" s="5" t="n">
        <f aca="false">D1478-E1478</f>
        <v>1869765</v>
      </c>
    </row>
    <row r="1479" customFormat="false" ht="12.75" hidden="false" customHeight="false" outlineLevel="0" collapsed="false">
      <c r="B1479" s="0" t="n">
        <v>134</v>
      </c>
      <c r="C1479" s="0" t="n">
        <v>2006</v>
      </c>
      <c r="D1479" s="5" t="n">
        <v>1897447</v>
      </c>
      <c r="E1479" s="7" t="n">
        <v>100312</v>
      </c>
      <c r="F1479" s="5" t="n">
        <f aca="false">D1479-E1479</f>
        <v>1797135</v>
      </c>
    </row>
    <row r="1480" customFormat="false" ht="12.75" hidden="false" customHeight="false" outlineLevel="0" collapsed="false">
      <c r="B1480" s="8" t="n">
        <v>134</v>
      </c>
      <c r="C1480" s="0" t="n">
        <v>2007</v>
      </c>
      <c r="D1480" s="5" t="n">
        <v>2320800</v>
      </c>
      <c r="E1480" s="7" t="n">
        <v>132009</v>
      </c>
      <c r="F1480" s="5" t="n">
        <f aca="false">D1480-E1480</f>
        <v>2188791</v>
      </c>
    </row>
    <row r="1481" customFormat="false" ht="12.75" hidden="false" customHeight="false" outlineLevel="0" collapsed="false">
      <c r="B1481" s="8" t="n">
        <v>134</v>
      </c>
      <c r="C1481" s="0" t="n">
        <v>2008</v>
      </c>
      <c r="D1481" s="5" t="n">
        <v>2399210</v>
      </c>
      <c r="E1481" s="7" t="n">
        <v>143579</v>
      </c>
      <c r="F1481" s="5" t="n">
        <f aca="false">D1481-E1481</f>
        <v>2255631</v>
      </c>
    </row>
    <row r="1482" customFormat="false" ht="12.75" hidden="false" customHeight="false" outlineLevel="0" collapsed="false">
      <c r="B1482" s="8" t="n">
        <v>134</v>
      </c>
      <c r="C1482" s="0" t="n">
        <v>2009</v>
      </c>
      <c r="D1482" s="5" t="n">
        <v>2408486</v>
      </c>
      <c r="E1482" s="7" t="n">
        <v>141907</v>
      </c>
      <c r="F1482" s="5" t="n">
        <f aca="false">D1482-E1482</f>
        <v>2266579</v>
      </c>
    </row>
    <row r="1483" customFormat="false" ht="12.75" hidden="false" customHeight="false" outlineLevel="0" collapsed="false">
      <c r="A1483" s="0" t="s">
        <v>144</v>
      </c>
      <c r="B1483" s="0" t="n">
        <v>135</v>
      </c>
      <c r="C1483" s="0" t="n">
        <v>0</v>
      </c>
      <c r="D1483" s="5"/>
      <c r="E1483" s="5"/>
      <c r="F1483" s="5"/>
    </row>
    <row r="1484" customFormat="false" ht="12.75" hidden="false" customHeight="false" outlineLevel="0" collapsed="false">
      <c r="B1484" s="0" t="n">
        <v>135</v>
      </c>
      <c r="C1484" s="0" t="n">
        <v>2000</v>
      </c>
      <c r="D1484" s="5" t="n">
        <v>895756</v>
      </c>
      <c r="E1484" s="5" t="n">
        <v>10682</v>
      </c>
      <c r="F1484" s="5" t="n">
        <f aca="false">D1484-E1484</f>
        <v>885074</v>
      </c>
    </row>
    <row r="1485" customFormat="false" ht="12.75" hidden="false" customHeight="false" outlineLevel="0" collapsed="false">
      <c r="B1485" s="0" t="n">
        <v>135</v>
      </c>
      <c r="C1485" s="0" t="n">
        <v>2001</v>
      </c>
      <c r="D1485" s="5" t="n">
        <v>953897</v>
      </c>
      <c r="E1485" s="6" t="n">
        <v>16022</v>
      </c>
      <c r="F1485" s="5" t="n">
        <f aca="false">D1485-E1485</f>
        <v>937875</v>
      </c>
    </row>
    <row r="1486" customFormat="false" ht="12.75" hidden="false" customHeight="false" outlineLevel="0" collapsed="false">
      <c r="B1486" s="0" t="n">
        <v>135</v>
      </c>
      <c r="C1486" s="0" t="n">
        <v>2002</v>
      </c>
      <c r="D1486" s="7" t="n">
        <v>1046389</v>
      </c>
      <c r="E1486" s="5" t="n">
        <v>14485</v>
      </c>
      <c r="F1486" s="5" t="n">
        <f aca="false">D1486-E1486</f>
        <v>1031904</v>
      </c>
    </row>
    <row r="1487" customFormat="false" ht="12.75" hidden="false" customHeight="false" outlineLevel="0" collapsed="false">
      <c r="B1487" s="0" t="n">
        <v>135</v>
      </c>
      <c r="C1487" s="0" t="n">
        <v>2003</v>
      </c>
      <c r="D1487" s="5" t="n">
        <v>1032812</v>
      </c>
      <c r="E1487" s="5" t="n">
        <v>14545</v>
      </c>
      <c r="F1487" s="5" t="n">
        <f aca="false">D1487-E1487</f>
        <v>1018267</v>
      </c>
    </row>
    <row r="1488" customFormat="false" ht="12.75" hidden="false" customHeight="false" outlineLevel="0" collapsed="false">
      <c r="B1488" s="0" t="n">
        <v>135</v>
      </c>
      <c r="C1488" s="0" t="n">
        <v>2004</v>
      </c>
      <c r="D1488" s="5" t="n">
        <v>821130</v>
      </c>
      <c r="E1488" s="5" t="n">
        <v>12539</v>
      </c>
      <c r="F1488" s="5" t="n">
        <f aca="false">D1488-E1488</f>
        <v>808591</v>
      </c>
    </row>
    <row r="1489" customFormat="false" ht="12.75" hidden="false" customHeight="false" outlineLevel="0" collapsed="false">
      <c r="B1489" s="8" t="n">
        <v>135</v>
      </c>
      <c r="C1489" s="0" t="n">
        <v>2005</v>
      </c>
      <c r="D1489" s="5" t="n">
        <v>821205</v>
      </c>
      <c r="E1489" s="5" t="n">
        <v>4342</v>
      </c>
      <c r="F1489" s="5" t="n">
        <f aca="false">D1489-E1489</f>
        <v>816863</v>
      </c>
    </row>
    <row r="1490" customFormat="false" ht="12.75" hidden="false" customHeight="false" outlineLevel="0" collapsed="false">
      <c r="B1490" s="0" t="n">
        <v>135</v>
      </c>
      <c r="C1490" s="0" t="n">
        <v>2006</v>
      </c>
      <c r="D1490" s="5" t="n">
        <v>897940</v>
      </c>
      <c r="E1490" s="7" t="n">
        <v>9349</v>
      </c>
      <c r="F1490" s="5" t="n">
        <f aca="false">D1490-E1490</f>
        <v>888591</v>
      </c>
    </row>
    <row r="1491" customFormat="false" ht="12.75" hidden="false" customHeight="false" outlineLevel="0" collapsed="false">
      <c r="B1491" s="8" t="n">
        <v>135</v>
      </c>
      <c r="C1491" s="0" t="n">
        <v>2007</v>
      </c>
      <c r="D1491" s="5" t="n">
        <v>1123995</v>
      </c>
      <c r="E1491" s="7" t="n">
        <v>16020</v>
      </c>
      <c r="F1491" s="5" t="n">
        <f aca="false">D1491-E1491</f>
        <v>1107975</v>
      </c>
    </row>
    <row r="1492" customFormat="false" ht="12.75" hidden="false" customHeight="false" outlineLevel="0" collapsed="false">
      <c r="B1492" s="0" t="n">
        <v>135</v>
      </c>
      <c r="C1492" s="0" t="n">
        <v>2008</v>
      </c>
      <c r="D1492" s="5" t="n">
        <v>1147511</v>
      </c>
      <c r="E1492" s="7" t="n">
        <v>12686</v>
      </c>
      <c r="F1492" s="5" t="n">
        <f aca="false">D1492-E1492</f>
        <v>1134825</v>
      </c>
    </row>
    <row r="1493" customFormat="false" ht="12.75" hidden="false" customHeight="false" outlineLevel="0" collapsed="false">
      <c r="B1493" s="8" t="n">
        <v>135</v>
      </c>
      <c r="C1493" s="0" t="n">
        <v>2009</v>
      </c>
      <c r="D1493" s="5" t="n">
        <v>1270347</v>
      </c>
      <c r="E1493" s="7" t="n">
        <v>10317</v>
      </c>
      <c r="F1493" s="5" t="n">
        <f aca="false">D1493-E1493</f>
        <v>1260030</v>
      </c>
    </row>
    <row r="1494" customFormat="false" ht="12.75" hidden="false" customHeight="false" outlineLevel="0" collapsed="false">
      <c r="A1494" s="0" t="s">
        <v>145</v>
      </c>
      <c r="B1494" s="0" t="n">
        <v>136</v>
      </c>
      <c r="C1494" s="0" t="n">
        <v>0</v>
      </c>
      <c r="D1494" s="5"/>
      <c r="E1494" s="5"/>
      <c r="F1494" s="5"/>
    </row>
    <row r="1495" customFormat="false" ht="12.75" hidden="false" customHeight="false" outlineLevel="0" collapsed="false">
      <c r="B1495" s="0" t="n">
        <v>136</v>
      </c>
      <c r="C1495" s="0" t="n">
        <v>2000</v>
      </c>
      <c r="D1495" s="5" t="n">
        <v>8358083</v>
      </c>
      <c r="E1495" s="5" t="n">
        <v>62618</v>
      </c>
      <c r="F1495" s="5" t="n">
        <f aca="false">D1495-E1495</f>
        <v>8295465</v>
      </c>
    </row>
    <row r="1496" customFormat="false" ht="12.75" hidden="false" customHeight="false" outlineLevel="0" collapsed="false">
      <c r="B1496" s="0" t="n">
        <v>136</v>
      </c>
      <c r="C1496" s="0" t="n">
        <v>2001</v>
      </c>
      <c r="D1496" s="5" t="n">
        <v>10782700</v>
      </c>
      <c r="E1496" s="6" t="n">
        <v>36751</v>
      </c>
      <c r="F1496" s="5" t="n">
        <f aca="false">D1496-E1496</f>
        <v>10745949</v>
      </c>
    </row>
    <row r="1497" customFormat="false" ht="12.75" hidden="false" customHeight="false" outlineLevel="0" collapsed="false">
      <c r="B1497" s="0" t="n">
        <v>136</v>
      </c>
      <c r="C1497" s="0" t="n">
        <v>2002</v>
      </c>
      <c r="D1497" s="7" t="n">
        <v>11169783</v>
      </c>
      <c r="E1497" s="5" t="n">
        <v>64034</v>
      </c>
      <c r="F1497" s="5" t="n">
        <f aca="false">D1497-E1497</f>
        <v>11105749</v>
      </c>
    </row>
    <row r="1498" customFormat="false" ht="12.75" hidden="false" customHeight="false" outlineLevel="0" collapsed="false">
      <c r="B1498" s="0" t="n">
        <v>136</v>
      </c>
      <c r="C1498" s="0" t="n">
        <v>2003</v>
      </c>
      <c r="D1498" s="5" t="n">
        <v>11125090</v>
      </c>
      <c r="E1498" s="5" t="n">
        <v>84805</v>
      </c>
      <c r="F1498" s="5" t="n">
        <f aca="false">D1498-E1498</f>
        <v>11040285</v>
      </c>
    </row>
    <row r="1499" customFormat="false" ht="12.75" hidden="false" customHeight="false" outlineLevel="0" collapsed="false">
      <c r="B1499" s="0" t="n">
        <v>136</v>
      </c>
      <c r="C1499" s="0" t="n">
        <v>2004</v>
      </c>
      <c r="D1499" s="5" t="n">
        <v>9964353</v>
      </c>
      <c r="E1499" s="5" t="n">
        <v>148239</v>
      </c>
      <c r="F1499" s="5" t="n">
        <f aca="false">D1499-E1499</f>
        <v>9816114</v>
      </c>
    </row>
    <row r="1500" customFormat="false" ht="12.75" hidden="false" customHeight="false" outlineLevel="0" collapsed="false">
      <c r="B1500" s="8" t="n">
        <v>136</v>
      </c>
      <c r="C1500" s="0" t="n">
        <v>2005</v>
      </c>
      <c r="D1500" s="5" t="n">
        <v>10069475</v>
      </c>
      <c r="E1500" s="5" t="n">
        <v>212722</v>
      </c>
      <c r="F1500" s="5" t="n">
        <f aca="false">D1500-E1500</f>
        <v>9856753</v>
      </c>
    </row>
    <row r="1501" customFormat="false" ht="12.75" hidden="false" customHeight="false" outlineLevel="0" collapsed="false">
      <c r="B1501" s="0" t="n">
        <v>136</v>
      </c>
      <c r="C1501" s="0" t="n">
        <v>2006</v>
      </c>
      <c r="D1501" s="5" t="n">
        <v>8479655</v>
      </c>
      <c r="E1501" s="7" t="n">
        <v>334456</v>
      </c>
      <c r="F1501" s="5" t="n">
        <f aca="false">D1501-E1501</f>
        <v>8145199</v>
      </c>
    </row>
    <row r="1502" customFormat="false" ht="12.75" hidden="false" customHeight="false" outlineLevel="0" collapsed="false">
      <c r="B1502" s="8" t="n">
        <v>136</v>
      </c>
      <c r="C1502" s="0" t="n">
        <v>2007</v>
      </c>
      <c r="D1502" s="5" t="n">
        <v>9113814</v>
      </c>
      <c r="E1502" s="7" t="n">
        <v>488700</v>
      </c>
      <c r="F1502" s="5" t="n">
        <f aca="false">D1502-E1502</f>
        <v>8625114</v>
      </c>
    </row>
    <row r="1503" customFormat="false" ht="12.75" hidden="false" customHeight="false" outlineLevel="0" collapsed="false">
      <c r="B1503" s="8" t="n">
        <v>136</v>
      </c>
      <c r="C1503" s="0" t="n">
        <v>2008</v>
      </c>
      <c r="D1503" s="5" t="n">
        <v>9361368</v>
      </c>
      <c r="E1503" s="7" t="n">
        <v>590961</v>
      </c>
      <c r="F1503" s="5" t="n">
        <f aca="false">D1503-E1503</f>
        <v>8770407</v>
      </c>
    </row>
    <row r="1504" customFormat="false" ht="12.75" hidden="false" customHeight="false" outlineLevel="0" collapsed="false">
      <c r="B1504" s="8" t="n">
        <v>136</v>
      </c>
      <c r="C1504" s="0" t="n">
        <v>2009</v>
      </c>
      <c r="D1504" s="5" t="n">
        <v>9729828</v>
      </c>
      <c r="E1504" s="7" t="n">
        <v>546805</v>
      </c>
      <c r="F1504" s="5" t="n">
        <f aca="false">D1504-E1504</f>
        <v>9183023</v>
      </c>
    </row>
    <row r="1505" customFormat="false" ht="12.75" hidden="false" customHeight="false" outlineLevel="0" collapsed="false">
      <c r="A1505" s="0" t="s">
        <v>146</v>
      </c>
      <c r="B1505" s="0" t="n">
        <v>137</v>
      </c>
      <c r="C1505" s="0" t="n">
        <v>0</v>
      </c>
      <c r="D1505" s="5"/>
      <c r="E1505" s="5"/>
      <c r="F1505" s="5"/>
    </row>
    <row r="1506" customFormat="false" ht="12.75" hidden="false" customHeight="false" outlineLevel="0" collapsed="false">
      <c r="B1506" s="0" t="n">
        <v>137</v>
      </c>
      <c r="C1506" s="0" t="n">
        <v>2000</v>
      </c>
      <c r="D1506" s="5" t="n">
        <v>73241296</v>
      </c>
      <c r="E1506" s="5" t="n">
        <v>1383884</v>
      </c>
      <c r="F1506" s="5" t="n">
        <f aca="false">D1506-E1506</f>
        <v>71857412</v>
      </c>
    </row>
    <row r="1507" customFormat="false" ht="12.75" hidden="false" customHeight="false" outlineLevel="0" collapsed="false">
      <c r="B1507" s="0" t="n">
        <v>137</v>
      </c>
      <c r="C1507" s="0" t="n">
        <v>2001</v>
      </c>
      <c r="D1507" s="5" t="n">
        <v>75134980</v>
      </c>
      <c r="E1507" s="6" t="n">
        <v>1536124</v>
      </c>
      <c r="F1507" s="5" t="n">
        <f aca="false">D1507-E1507</f>
        <v>73598856</v>
      </c>
    </row>
    <row r="1508" customFormat="false" ht="12.75" hidden="false" customHeight="false" outlineLevel="0" collapsed="false">
      <c r="B1508" s="0" t="n">
        <v>137</v>
      </c>
      <c r="C1508" s="0" t="n">
        <v>2002</v>
      </c>
      <c r="D1508" s="7" t="n">
        <v>75850541</v>
      </c>
      <c r="E1508" s="5" t="n">
        <v>1758597</v>
      </c>
      <c r="F1508" s="5" t="n">
        <f aca="false">D1508-E1508</f>
        <v>74091944</v>
      </c>
    </row>
    <row r="1509" customFormat="false" ht="12.75" hidden="false" customHeight="false" outlineLevel="0" collapsed="false">
      <c r="B1509" s="0" t="n">
        <v>137</v>
      </c>
      <c r="C1509" s="0" t="n">
        <v>2003</v>
      </c>
      <c r="D1509" s="5" t="n">
        <v>74579135</v>
      </c>
      <c r="E1509" s="5" t="n">
        <v>1907979</v>
      </c>
      <c r="F1509" s="5" t="n">
        <f aca="false">D1509-E1509</f>
        <v>72671156</v>
      </c>
    </row>
    <row r="1510" customFormat="false" ht="12.75" hidden="false" customHeight="false" outlineLevel="0" collapsed="false">
      <c r="B1510" s="0" t="n">
        <v>137</v>
      </c>
      <c r="C1510" s="0" t="n">
        <v>2004</v>
      </c>
      <c r="D1510" s="5" t="n">
        <v>71394451</v>
      </c>
      <c r="E1510" s="5" t="n">
        <v>2548087</v>
      </c>
      <c r="F1510" s="5" t="n">
        <f aca="false">D1510-E1510</f>
        <v>68846364</v>
      </c>
    </row>
    <row r="1511" customFormat="false" ht="12.75" hidden="false" customHeight="false" outlineLevel="0" collapsed="false">
      <c r="B1511" s="8" t="n">
        <v>137</v>
      </c>
      <c r="C1511" s="0" t="n">
        <v>2005</v>
      </c>
      <c r="D1511" s="5" t="n">
        <v>73225078</v>
      </c>
      <c r="E1511" s="5" t="n">
        <v>3115940</v>
      </c>
      <c r="F1511" s="5" t="n">
        <f aca="false">D1511-E1511</f>
        <v>70109138</v>
      </c>
    </row>
    <row r="1512" customFormat="false" ht="12.75" hidden="false" customHeight="false" outlineLevel="0" collapsed="false">
      <c r="B1512" s="0" t="n">
        <v>137</v>
      </c>
      <c r="C1512" s="0" t="n">
        <v>2006</v>
      </c>
      <c r="D1512" s="5" t="n">
        <v>77497539</v>
      </c>
      <c r="E1512" s="7" t="n">
        <v>10077166</v>
      </c>
      <c r="F1512" s="5" t="n">
        <f aca="false">D1512-E1512</f>
        <v>67420373</v>
      </c>
    </row>
    <row r="1513" customFormat="false" ht="12.75" hidden="false" customHeight="false" outlineLevel="0" collapsed="false">
      <c r="B1513" s="8" t="n">
        <v>137</v>
      </c>
      <c r="C1513" s="0" t="n">
        <v>2007</v>
      </c>
      <c r="D1513" s="5" t="n">
        <v>82848085</v>
      </c>
      <c r="E1513" s="7" t="n">
        <v>11453751</v>
      </c>
      <c r="F1513" s="5" t="n">
        <f aca="false">D1513-E1513</f>
        <v>71394334</v>
      </c>
    </row>
    <row r="1514" customFormat="false" ht="12.75" hidden="false" customHeight="false" outlineLevel="0" collapsed="false">
      <c r="B1514" s="0" t="n">
        <v>137</v>
      </c>
      <c r="C1514" s="0" t="n">
        <v>2008</v>
      </c>
      <c r="D1514" s="5" t="n">
        <v>82473993</v>
      </c>
      <c r="E1514" s="7" t="n">
        <v>11874796</v>
      </c>
      <c r="F1514" s="5" t="n">
        <f aca="false">D1514-E1514</f>
        <v>70599197</v>
      </c>
    </row>
    <row r="1515" customFormat="false" ht="12.75" hidden="false" customHeight="false" outlineLevel="0" collapsed="false">
      <c r="B1515" s="8" t="n">
        <v>137</v>
      </c>
      <c r="C1515" s="0" t="n">
        <v>2009</v>
      </c>
      <c r="D1515" s="5" t="n">
        <v>82370639</v>
      </c>
      <c r="E1515" s="7" t="n">
        <v>11886355</v>
      </c>
      <c r="F1515" s="5" t="n">
        <f aca="false">D1515-E1515</f>
        <v>70484284</v>
      </c>
    </row>
    <row r="1516" customFormat="false" ht="12.75" hidden="false" customHeight="false" outlineLevel="0" collapsed="false">
      <c r="A1516" s="0" t="s">
        <v>147</v>
      </c>
      <c r="B1516" s="0" t="n">
        <v>138</v>
      </c>
      <c r="C1516" s="0" t="n">
        <v>0</v>
      </c>
      <c r="D1516" s="5"/>
      <c r="E1516" s="5"/>
      <c r="F1516" s="5"/>
    </row>
    <row r="1517" customFormat="false" ht="12.75" hidden="false" customHeight="false" outlineLevel="0" collapsed="false">
      <c r="B1517" s="0" t="n">
        <v>138</v>
      </c>
      <c r="C1517" s="0" t="n">
        <v>2000</v>
      </c>
      <c r="D1517" s="5" t="n">
        <v>5679507</v>
      </c>
      <c r="E1517" s="5" t="n">
        <v>16962</v>
      </c>
      <c r="F1517" s="5" t="n">
        <f aca="false">D1517-E1517</f>
        <v>5662545</v>
      </c>
    </row>
    <row r="1518" customFormat="false" ht="12.75" hidden="false" customHeight="false" outlineLevel="0" collapsed="false">
      <c r="B1518" s="0" t="n">
        <v>138</v>
      </c>
      <c r="C1518" s="0" t="n">
        <v>2001</v>
      </c>
      <c r="D1518" s="5" t="n">
        <v>6729387</v>
      </c>
      <c r="E1518" s="6" t="n">
        <v>16933</v>
      </c>
      <c r="F1518" s="5" t="n">
        <f aca="false">D1518-E1518</f>
        <v>6712454</v>
      </c>
    </row>
    <row r="1519" customFormat="false" ht="12.75" hidden="false" customHeight="false" outlineLevel="0" collapsed="false">
      <c r="B1519" s="0" t="n">
        <v>138</v>
      </c>
      <c r="C1519" s="0" t="n">
        <v>2002</v>
      </c>
      <c r="D1519" s="7" t="n">
        <v>7014526</v>
      </c>
      <c r="E1519" s="5" t="n">
        <v>30201</v>
      </c>
      <c r="F1519" s="5" t="n">
        <f aca="false">D1519-E1519</f>
        <v>6984325</v>
      </c>
    </row>
    <row r="1520" customFormat="false" ht="12.75" hidden="false" customHeight="false" outlineLevel="0" collapsed="false">
      <c r="B1520" s="0" t="n">
        <v>138</v>
      </c>
      <c r="C1520" s="0" t="n">
        <v>2003</v>
      </c>
      <c r="D1520" s="5" t="n">
        <v>7052131</v>
      </c>
      <c r="E1520" s="5" t="n">
        <v>32905</v>
      </c>
      <c r="F1520" s="5" t="n">
        <f aca="false">D1520-E1520</f>
        <v>7019226</v>
      </c>
    </row>
    <row r="1521" customFormat="false" ht="12.75" hidden="false" customHeight="false" outlineLevel="0" collapsed="false">
      <c r="B1521" s="0" t="n">
        <v>138</v>
      </c>
      <c r="C1521" s="0" t="n">
        <v>2004</v>
      </c>
      <c r="D1521" s="5" t="n">
        <v>7506669</v>
      </c>
      <c r="E1521" s="5" t="n">
        <v>435502</v>
      </c>
      <c r="F1521" s="5" t="n">
        <f aca="false">D1521-E1521</f>
        <v>7071167</v>
      </c>
    </row>
    <row r="1522" customFormat="false" ht="12.75" hidden="false" customHeight="false" outlineLevel="0" collapsed="false">
      <c r="B1522" s="8" t="n">
        <v>138</v>
      </c>
      <c r="C1522" s="0" t="n">
        <v>2005</v>
      </c>
      <c r="D1522" s="5" t="n">
        <v>7658091</v>
      </c>
      <c r="E1522" s="5" t="n">
        <v>446215</v>
      </c>
      <c r="F1522" s="5" t="n">
        <f aca="false">D1522-E1522</f>
        <v>7211876</v>
      </c>
    </row>
    <row r="1523" customFormat="false" ht="12.75" hidden="false" customHeight="false" outlineLevel="0" collapsed="false">
      <c r="B1523" s="0" t="n">
        <v>138</v>
      </c>
      <c r="C1523" s="0" t="n">
        <v>2006</v>
      </c>
      <c r="D1523" s="5" t="n">
        <v>6559616</v>
      </c>
      <c r="E1523" s="7" t="n">
        <v>453623</v>
      </c>
      <c r="F1523" s="5" t="n">
        <f aca="false">D1523-E1523</f>
        <v>6105993</v>
      </c>
    </row>
    <row r="1524" customFormat="false" ht="12.75" hidden="false" customHeight="false" outlineLevel="0" collapsed="false">
      <c r="B1524" s="8" t="n">
        <v>138</v>
      </c>
      <c r="C1524" s="0" t="n">
        <v>2007</v>
      </c>
      <c r="D1524" s="5" t="n">
        <v>7275836</v>
      </c>
      <c r="E1524" s="7" t="n">
        <v>445306</v>
      </c>
      <c r="F1524" s="5" t="n">
        <f aca="false">D1524-E1524</f>
        <v>6830530</v>
      </c>
    </row>
    <row r="1525" customFormat="false" ht="12.75" hidden="false" customHeight="false" outlineLevel="0" collapsed="false">
      <c r="B1525" s="8" t="n">
        <v>138</v>
      </c>
      <c r="C1525" s="0" t="n">
        <v>2008</v>
      </c>
      <c r="D1525" s="5" t="n">
        <v>7544929</v>
      </c>
      <c r="E1525" s="7" t="n">
        <v>382112</v>
      </c>
      <c r="F1525" s="5" t="n">
        <f aca="false">D1525-E1525</f>
        <v>7162817</v>
      </c>
    </row>
    <row r="1526" customFormat="false" ht="12.75" hidden="false" customHeight="false" outlineLevel="0" collapsed="false">
      <c r="B1526" s="8" t="n">
        <v>138</v>
      </c>
      <c r="C1526" s="0" t="n">
        <v>2009</v>
      </c>
      <c r="D1526" s="5" t="n">
        <v>7808209</v>
      </c>
      <c r="E1526" s="7" t="n">
        <v>398047</v>
      </c>
      <c r="F1526" s="5" t="n">
        <f aca="false">D1526-E1526</f>
        <v>7410162</v>
      </c>
    </row>
    <row r="1527" customFormat="false" ht="12.75" hidden="false" customHeight="false" outlineLevel="0" collapsed="false">
      <c r="A1527" s="0" t="s">
        <v>148</v>
      </c>
      <c r="B1527" s="0" t="n">
        <v>139</v>
      </c>
      <c r="C1527" s="0" t="n">
        <v>0</v>
      </c>
      <c r="D1527" s="5"/>
      <c r="E1527" s="5"/>
      <c r="F1527" s="5"/>
    </row>
    <row r="1528" customFormat="false" ht="12.75" hidden="false" customHeight="false" outlineLevel="0" collapsed="false">
      <c r="B1528" s="0" t="n">
        <v>139</v>
      </c>
      <c r="C1528" s="0" t="n">
        <v>2000</v>
      </c>
      <c r="D1528" s="5" t="n">
        <v>4802816</v>
      </c>
      <c r="E1528" s="5" t="n">
        <v>32016</v>
      </c>
      <c r="F1528" s="5" t="n">
        <f aca="false">D1528-E1528</f>
        <v>4770800</v>
      </c>
    </row>
    <row r="1529" customFormat="false" ht="12.75" hidden="false" customHeight="false" outlineLevel="0" collapsed="false">
      <c r="B1529" s="0" t="n">
        <v>139</v>
      </c>
      <c r="C1529" s="0" t="n">
        <v>2001</v>
      </c>
      <c r="D1529" s="5" t="n">
        <v>5361194</v>
      </c>
      <c r="E1529" s="6" t="n">
        <v>6476</v>
      </c>
      <c r="F1529" s="5" t="n">
        <f aca="false">D1529-E1529</f>
        <v>5354718</v>
      </c>
    </row>
    <row r="1530" customFormat="false" ht="12.75" hidden="false" customHeight="false" outlineLevel="0" collapsed="false">
      <c r="B1530" s="0" t="n">
        <v>139</v>
      </c>
      <c r="C1530" s="0" t="n">
        <v>2002</v>
      </c>
      <c r="D1530" s="7" t="n">
        <v>8382255</v>
      </c>
      <c r="E1530" s="5" t="n">
        <v>21328</v>
      </c>
      <c r="F1530" s="5" t="n">
        <f aca="false">D1530-E1530</f>
        <v>8360927</v>
      </c>
    </row>
    <row r="1531" customFormat="false" ht="12.75" hidden="false" customHeight="false" outlineLevel="0" collapsed="false">
      <c r="B1531" s="0" t="n">
        <v>139</v>
      </c>
      <c r="C1531" s="0" t="n">
        <v>2003</v>
      </c>
      <c r="D1531" s="5" t="n">
        <v>8473681</v>
      </c>
      <c r="E1531" s="5" t="n">
        <v>82276</v>
      </c>
      <c r="F1531" s="5" t="n">
        <f aca="false">D1531-E1531</f>
        <v>8391405</v>
      </c>
    </row>
    <row r="1532" customFormat="false" ht="12.75" hidden="false" customHeight="false" outlineLevel="0" collapsed="false">
      <c r="B1532" s="0" t="n">
        <v>139</v>
      </c>
      <c r="C1532" s="0" t="n">
        <v>2004</v>
      </c>
      <c r="D1532" s="5" t="n">
        <v>8287301</v>
      </c>
      <c r="E1532" s="5" t="n">
        <v>219091</v>
      </c>
      <c r="F1532" s="5" t="n">
        <f aca="false">D1532-E1532</f>
        <v>8068210</v>
      </c>
    </row>
    <row r="1533" customFormat="false" ht="12.75" hidden="false" customHeight="false" outlineLevel="0" collapsed="false">
      <c r="B1533" s="8" t="n">
        <v>139</v>
      </c>
      <c r="C1533" s="0" t="n">
        <v>2005</v>
      </c>
      <c r="D1533" s="5" t="n">
        <v>8813149</v>
      </c>
      <c r="E1533" s="5" t="n">
        <v>235799</v>
      </c>
      <c r="F1533" s="5" t="n">
        <f aca="false">D1533-E1533</f>
        <v>8577350</v>
      </c>
    </row>
    <row r="1534" customFormat="false" ht="12.75" hidden="false" customHeight="false" outlineLevel="0" collapsed="false">
      <c r="B1534" s="0" t="n">
        <v>139</v>
      </c>
      <c r="C1534" s="0" t="n">
        <v>2006</v>
      </c>
      <c r="D1534" s="5" t="n">
        <v>6056930</v>
      </c>
      <c r="E1534" s="7" t="n">
        <v>348928</v>
      </c>
      <c r="F1534" s="5" t="n">
        <f aca="false">D1534-E1534</f>
        <v>5708002</v>
      </c>
    </row>
    <row r="1535" customFormat="false" ht="12.75" hidden="false" customHeight="false" outlineLevel="0" collapsed="false">
      <c r="B1535" s="8" t="n">
        <v>139</v>
      </c>
      <c r="C1535" s="0" t="n">
        <v>2007</v>
      </c>
      <c r="D1535" s="5" t="n">
        <v>6893738</v>
      </c>
      <c r="E1535" s="7" t="n">
        <v>407368</v>
      </c>
      <c r="F1535" s="5" t="n">
        <f aca="false">D1535-E1535</f>
        <v>6486370</v>
      </c>
    </row>
    <row r="1536" customFormat="false" ht="12.75" hidden="false" customHeight="false" outlineLevel="0" collapsed="false">
      <c r="B1536" s="0" t="n">
        <v>139</v>
      </c>
      <c r="C1536" s="0" t="n">
        <v>2008</v>
      </c>
      <c r="D1536" s="5" t="n">
        <v>7070112</v>
      </c>
      <c r="E1536" s="7" t="n">
        <v>432843</v>
      </c>
      <c r="F1536" s="5" t="n">
        <f aca="false">D1536-E1536</f>
        <v>6637269</v>
      </c>
    </row>
    <row r="1537" customFormat="false" ht="12.75" hidden="false" customHeight="false" outlineLevel="0" collapsed="false">
      <c r="B1537" s="8" t="n">
        <v>139</v>
      </c>
      <c r="C1537" s="0" t="n">
        <v>2009</v>
      </c>
      <c r="D1537" s="5" t="n">
        <v>7353129</v>
      </c>
      <c r="E1537" s="7" t="n">
        <v>461514</v>
      </c>
      <c r="F1537" s="5" t="n">
        <f aca="false">D1537-E1537</f>
        <v>6891615</v>
      </c>
    </row>
    <row r="1538" customFormat="false" ht="12.75" hidden="false" customHeight="false" outlineLevel="0" collapsed="false">
      <c r="A1538" s="0" t="s">
        <v>149</v>
      </c>
      <c r="B1538" s="0" t="n">
        <v>140</v>
      </c>
      <c r="C1538" s="0" t="n">
        <v>0</v>
      </c>
      <c r="D1538" s="5"/>
      <c r="E1538" s="5"/>
      <c r="F1538" s="5"/>
    </row>
    <row r="1539" customFormat="false" ht="12.75" hidden="false" customHeight="false" outlineLevel="0" collapsed="false">
      <c r="B1539" s="0" t="n">
        <v>140</v>
      </c>
      <c r="C1539" s="0" t="n">
        <v>2000</v>
      </c>
      <c r="D1539" s="5" t="n">
        <v>380257</v>
      </c>
      <c r="E1539" s="5" t="n">
        <v>20453</v>
      </c>
      <c r="F1539" s="5" t="n">
        <f aca="false">D1539-E1539</f>
        <v>359804</v>
      </c>
    </row>
    <row r="1540" customFormat="false" ht="12.75" hidden="false" customHeight="false" outlineLevel="0" collapsed="false">
      <c r="B1540" s="0" t="n">
        <v>140</v>
      </c>
      <c r="C1540" s="0" t="n">
        <v>2001</v>
      </c>
      <c r="D1540" s="5" t="n">
        <v>422356</v>
      </c>
      <c r="E1540" s="6" t="n">
        <v>20697</v>
      </c>
      <c r="F1540" s="5" t="n">
        <f aca="false">D1540-E1540</f>
        <v>401659</v>
      </c>
    </row>
    <row r="1541" customFormat="false" ht="12.75" hidden="false" customHeight="false" outlineLevel="0" collapsed="false">
      <c r="B1541" s="0" t="n">
        <v>140</v>
      </c>
      <c r="C1541" s="0" t="n">
        <v>2002</v>
      </c>
      <c r="D1541" s="7" t="n">
        <v>437796</v>
      </c>
      <c r="E1541" s="5" t="n">
        <v>21128</v>
      </c>
      <c r="F1541" s="5" t="n">
        <f aca="false">D1541-E1541</f>
        <v>416668</v>
      </c>
    </row>
    <row r="1542" customFormat="false" ht="12.75" hidden="false" customHeight="false" outlineLevel="0" collapsed="false">
      <c r="B1542" s="0" t="n">
        <v>140</v>
      </c>
      <c r="C1542" s="0" t="n">
        <v>2003</v>
      </c>
      <c r="D1542" s="5" t="n">
        <v>403538</v>
      </c>
      <c r="E1542" s="5" t="n">
        <v>20368</v>
      </c>
      <c r="F1542" s="5" t="n">
        <f aca="false">D1542-E1542</f>
        <v>383170</v>
      </c>
    </row>
    <row r="1543" customFormat="false" ht="12.75" hidden="false" customHeight="false" outlineLevel="0" collapsed="false">
      <c r="B1543" s="0" t="n">
        <v>140</v>
      </c>
      <c r="C1543" s="0" t="n">
        <v>2004</v>
      </c>
      <c r="D1543" s="5" t="n">
        <v>348758</v>
      </c>
      <c r="E1543" s="5" t="n">
        <v>21247</v>
      </c>
      <c r="F1543" s="5" t="n">
        <f aca="false">D1543-E1543</f>
        <v>327511</v>
      </c>
    </row>
    <row r="1544" customFormat="false" ht="12.75" hidden="false" customHeight="false" outlineLevel="0" collapsed="false">
      <c r="B1544" s="8" t="n">
        <v>140</v>
      </c>
      <c r="C1544" s="0" t="n">
        <v>2005</v>
      </c>
      <c r="D1544" s="5" t="n">
        <v>374043</v>
      </c>
      <c r="E1544" s="5" t="n">
        <v>21489</v>
      </c>
      <c r="F1544" s="5" t="n">
        <f aca="false">D1544-E1544</f>
        <v>352554</v>
      </c>
    </row>
    <row r="1545" customFormat="false" ht="12.75" hidden="false" customHeight="false" outlineLevel="0" collapsed="false">
      <c r="B1545" s="0" t="n">
        <v>140</v>
      </c>
      <c r="C1545" s="0" t="n">
        <v>2006</v>
      </c>
      <c r="D1545" s="5" t="n">
        <v>487991</v>
      </c>
      <c r="E1545" s="7" t="n">
        <v>22172</v>
      </c>
      <c r="F1545" s="5" t="n">
        <f aca="false">D1545-E1545</f>
        <v>465819</v>
      </c>
    </row>
    <row r="1546" customFormat="false" ht="12.75" hidden="false" customHeight="false" outlineLevel="0" collapsed="false">
      <c r="B1546" s="8" t="n">
        <v>140</v>
      </c>
      <c r="C1546" s="0" t="n">
        <v>2007</v>
      </c>
      <c r="D1546" s="5" t="n">
        <v>569947</v>
      </c>
      <c r="E1546" s="7" t="n">
        <v>21323</v>
      </c>
      <c r="F1546" s="5" t="n">
        <f aca="false">D1546-E1546</f>
        <v>548624</v>
      </c>
    </row>
    <row r="1547" customFormat="false" ht="12.75" hidden="false" customHeight="false" outlineLevel="0" collapsed="false">
      <c r="B1547" s="8" t="n">
        <v>140</v>
      </c>
      <c r="C1547" s="0" t="n">
        <v>2008</v>
      </c>
      <c r="D1547" s="5" t="n">
        <v>599769</v>
      </c>
      <c r="E1547" s="7" t="n">
        <v>22194</v>
      </c>
      <c r="F1547" s="5" t="n">
        <f aca="false">D1547-E1547</f>
        <v>577575</v>
      </c>
    </row>
    <row r="1548" customFormat="false" ht="12.75" hidden="false" customHeight="false" outlineLevel="0" collapsed="false">
      <c r="B1548" s="8" t="n">
        <v>140</v>
      </c>
      <c r="C1548" s="0" t="n">
        <v>2009</v>
      </c>
      <c r="D1548" s="5" t="n">
        <v>603604</v>
      </c>
      <c r="E1548" s="7" t="n">
        <v>21821</v>
      </c>
      <c r="F1548" s="5" t="n">
        <f aca="false">D1548-E1548</f>
        <v>581783</v>
      </c>
    </row>
    <row r="1549" customFormat="false" ht="12.75" hidden="false" customHeight="false" outlineLevel="0" collapsed="false">
      <c r="A1549" s="0" t="s">
        <v>150</v>
      </c>
      <c r="B1549" s="0" t="n">
        <v>141</v>
      </c>
      <c r="C1549" s="0" t="n">
        <v>0</v>
      </c>
      <c r="D1549" s="5"/>
      <c r="E1549" s="5"/>
      <c r="F1549" s="5"/>
    </row>
    <row r="1550" customFormat="false" ht="12.75" hidden="false" customHeight="false" outlineLevel="0" collapsed="false">
      <c r="B1550" s="0" t="n">
        <v>141</v>
      </c>
      <c r="C1550" s="0" t="n">
        <v>2000</v>
      </c>
      <c r="D1550" s="5" t="n">
        <v>8152319</v>
      </c>
      <c r="E1550" s="5" t="n">
        <v>335206</v>
      </c>
      <c r="F1550" s="5" t="n">
        <f aca="false">D1550-E1550</f>
        <v>7817113</v>
      </c>
    </row>
    <row r="1551" customFormat="false" ht="12.75" hidden="false" customHeight="false" outlineLevel="0" collapsed="false">
      <c r="B1551" s="0" t="n">
        <v>141</v>
      </c>
      <c r="C1551" s="0" t="n">
        <v>2001</v>
      </c>
      <c r="D1551" s="5" t="n">
        <v>9380843</v>
      </c>
      <c r="E1551" s="6" t="n">
        <v>382040</v>
      </c>
      <c r="F1551" s="5" t="n">
        <f aca="false">D1551-E1551</f>
        <v>8998803</v>
      </c>
    </row>
    <row r="1552" customFormat="false" ht="12.75" hidden="false" customHeight="false" outlineLevel="0" collapsed="false">
      <c r="B1552" s="0" t="n">
        <v>141</v>
      </c>
      <c r="C1552" s="0" t="n">
        <v>2002</v>
      </c>
      <c r="D1552" s="7" t="n">
        <v>9543275</v>
      </c>
      <c r="E1552" s="5" t="n">
        <v>488423</v>
      </c>
      <c r="F1552" s="5" t="n">
        <f aca="false">D1552-E1552</f>
        <v>9054852</v>
      </c>
    </row>
    <row r="1553" customFormat="false" ht="12.75" hidden="false" customHeight="false" outlineLevel="0" collapsed="false">
      <c r="B1553" s="0" t="n">
        <v>141</v>
      </c>
      <c r="C1553" s="0" t="n">
        <v>2003</v>
      </c>
      <c r="D1553" s="5" t="n">
        <v>9442469</v>
      </c>
      <c r="E1553" s="5" t="n">
        <v>518610</v>
      </c>
      <c r="F1553" s="5" t="n">
        <f aca="false">D1553-E1553</f>
        <v>8923859</v>
      </c>
    </row>
    <row r="1554" customFormat="false" ht="12.75" hidden="false" customHeight="false" outlineLevel="0" collapsed="false">
      <c r="B1554" s="0" t="n">
        <v>141</v>
      </c>
      <c r="C1554" s="0" t="n">
        <v>2004</v>
      </c>
      <c r="D1554" s="5" t="n">
        <v>8420677</v>
      </c>
      <c r="E1554" s="5" t="n">
        <v>702533</v>
      </c>
      <c r="F1554" s="5" t="n">
        <f aca="false">D1554-E1554</f>
        <v>7718144</v>
      </c>
    </row>
    <row r="1555" customFormat="false" ht="12.75" hidden="false" customHeight="false" outlineLevel="0" collapsed="false">
      <c r="B1555" s="8" t="n">
        <v>141</v>
      </c>
      <c r="C1555" s="0" t="n">
        <v>2005</v>
      </c>
      <c r="D1555" s="5" t="n">
        <v>8455113</v>
      </c>
      <c r="E1555" s="5" t="n">
        <v>940520</v>
      </c>
      <c r="F1555" s="5" t="n">
        <f aca="false">D1555-E1555</f>
        <v>7514593</v>
      </c>
    </row>
    <row r="1556" customFormat="false" ht="12.75" hidden="false" customHeight="false" outlineLevel="0" collapsed="false">
      <c r="B1556" s="0" t="n">
        <v>141</v>
      </c>
      <c r="C1556" s="0" t="n">
        <v>2006</v>
      </c>
      <c r="D1556" s="5" t="n">
        <v>8333084</v>
      </c>
      <c r="E1556" s="7" t="n">
        <v>1183848</v>
      </c>
      <c r="F1556" s="5" t="n">
        <f aca="false">D1556-E1556</f>
        <v>7149236</v>
      </c>
    </row>
    <row r="1557" customFormat="false" ht="12.75" hidden="false" customHeight="false" outlineLevel="0" collapsed="false">
      <c r="B1557" s="8" t="n">
        <v>141</v>
      </c>
      <c r="C1557" s="0" t="n">
        <v>2007</v>
      </c>
      <c r="D1557" s="5" t="n">
        <v>9499404</v>
      </c>
      <c r="E1557" s="7" t="n">
        <v>1537535</v>
      </c>
      <c r="F1557" s="5" t="n">
        <f aca="false">D1557-E1557</f>
        <v>7961869</v>
      </c>
    </row>
    <row r="1558" customFormat="false" ht="12.75" hidden="false" customHeight="false" outlineLevel="0" collapsed="false">
      <c r="B1558" s="0" t="n">
        <v>141</v>
      </c>
      <c r="C1558" s="0" t="n">
        <v>2008</v>
      </c>
      <c r="D1558" s="5" t="n">
        <v>10675843</v>
      </c>
      <c r="E1558" s="7" t="n">
        <v>1727726</v>
      </c>
      <c r="F1558" s="5" t="n">
        <f aca="false">D1558-E1558</f>
        <v>8948117</v>
      </c>
    </row>
    <row r="1559" customFormat="false" ht="12.75" hidden="false" customHeight="false" outlineLevel="0" collapsed="false">
      <c r="B1559" s="8" t="n">
        <v>141</v>
      </c>
      <c r="C1559" s="0" t="n">
        <v>2009</v>
      </c>
      <c r="D1559" s="5" t="n">
        <v>12086284</v>
      </c>
      <c r="E1559" s="7" t="n">
        <v>1933469</v>
      </c>
      <c r="F1559" s="5" t="n">
        <f aca="false">D1559-E1559</f>
        <v>10152815</v>
      </c>
    </row>
    <row r="1560" customFormat="false" ht="12.75" hidden="false" customHeight="false" outlineLevel="0" collapsed="false">
      <c r="A1560" s="0" t="s">
        <v>151</v>
      </c>
      <c r="B1560" s="0" t="n">
        <v>142</v>
      </c>
      <c r="C1560" s="0" t="n">
        <v>0</v>
      </c>
      <c r="D1560" s="5"/>
      <c r="E1560" s="5"/>
      <c r="F1560" s="5"/>
    </row>
    <row r="1561" customFormat="false" ht="12.75" hidden="false" customHeight="false" outlineLevel="0" collapsed="false">
      <c r="B1561" s="0" t="n">
        <v>142</v>
      </c>
      <c r="C1561" s="0" t="n">
        <v>2000</v>
      </c>
      <c r="D1561" s="5" t="n">
        <v>7156841</v>
      </c>
      <c r="E1561" s="5" t="n">
        <v>307488</v>
      </c>
      <c r="F1561" s="5" t="n">
        <f aca="false">D1561-E1561</f>
        <v>6849353</v>
      </c>
    </row>
    <row r="1562" customFormat="false" ht="12.75" hidden="false" customHeight="false" outlineLevel="0" collapsed="false">
      <c r="B1562" s="0" t="n">
        <v>142</v>
      </c>
      <c r="C1562" s="0" t="n">
        <v>2001</v>
      </c>
      <c r="D1562" s="5" t="n">
        <v>7572673</v>
      </c>
      <c r="E1562" s="6" t="n">
        <v>315975</v>
      </c>
      <c r="F1562" s="5" t="n">
        <f aca="false">D1562-E1562</f>
        <v>7256698</v>
      </c>
    </row>
    <row r="1563" customFormat="false" ht="12.75" hidden="false" customHeight="false" outlineLevel="0" collapsed="false">
      <c r="B1563" s="0" t="n">
        <v>142</v>
      </c>
      <c r="C1563" s="0" t="n">
        <v>2002</v>
      </c>
      <c r="D1563" s="7" t="n">
        <v>7695584</v>
      </c>
      <c r="E1563" s="5" t="n">
        <v>311839</v>
      </c>
      <c r="F1563" s="5" t="n">
        <f aca="false">D1563-E1563</f>
        <v>7383745</v>
      </c>
    </row>
    <row r="1564" customFormat="false" ht="12.75" hidden="false" customHeight="false" outlineLevel="0" collapsed="false">
      <c r="B1564" s="0" t="n">
        <v>142</v>
      </c>
      <c r="C1564" s="0" t="n">
        <v>2003</v>
      </c>
      <c r="D1564" s="5" t="n">
        <v>7551166</v>
      </c>
      <c r="E1564" s="5" t="n">
        <v>300376</v>
      </c>
      <c r="F1564" s="5" t="n">
        <f aca="false">D1564-E1564</f>
        <v>7250790</v>
      </c>
    </row>
    <row r="1565" customFormat="false" ht="12.75" hidden="false" customHeight="false" outlineLevel="0" collapsed="false">
      <c r="B1565" s="0" t="n">
        <v>142</v>
      </c>
      <c r="C1565" s="0" t="n">
        <v>2004</v>
      </c>
      <c r="D1565" s="5" t="n">
        <v>6157404</v>
      </c>
      <c r="E1565" s="5" t="n">
        <v>1845103</v>
      </c>
      <c r="F1565" s="5" t="n">
        <f aca="false">D1565-E1565</f>
        <v>4312301</v>
      </c>
    </row>
    <row r="1566" customFormat="false" ht="12.75" hidden="false" customHeight="false" outlineLevel="0" collapsed="false">
      <c r="B1566" s="8" t="n">
        <v>142</v>
      </c>
      <c r="C1566" s="0" t="n">
        <v>2005</v>
      </c>
      <c r="D1566" s="5" t="n">
        <v>6314961</v>
      </c>
      <c r="E1566" s="5" t="n">
        <v>1799316</v>
      </c>
      <c r="F1566" s="5" t="n">
        <f aca="false">D1566-E1566</f>
        <v>4515645</v>
      </c>
    </row>
    <row r="1567" customFormat="false" ht="12.75" hidden="false" customHeight="false" outlineLevel="0" collapsed="false">
      <c r="B1567" s="0" t="n">
        <v>142</v>
      </c>
      <c r="C1567" s="0" t="n">
        <v>2006</v>
      </c>
      <c r="D1567" s="5" t="n">
        <v>6454703</v>
      </c>
      <c r="E1567" s="7" t="n">
        <v>1529748</v>
      </c>
      <c r="F1567" s="5" t="n">
        <f aca="false">D1567-E1567</f>
        <v>4924955</v>
      </c>
    </row>
    <row r="1568" customFormat="false" ht="12.75" hidden="false" customHeight="false" outlineLevel="0" collapsed="false">
      <c r="B1568" s="8" t="n">
        <v>142</v>
      </c>
      <c r="C1568" s="0" t="n">
        <v>2007</v>
      </c>
      <c r="D1568" s="5" t="n">
        <v>6727396</v>
      </c>
      <c r="E1568" s="7" t="n">
        <v>1468618</v>
      </c>
      <c r="F1568" s="5" t="n">
        <f aca="false">D1568-E1568</f>
        <v>5258778</v>
      </c>
    </row>
    <row r="1569" customFormat="false" ht="12.75" hidden="false" customHeight="false" outlineLevel="0" collapsed="false">
      <c r="B1569" s="8" t="n">
        <v>142</v>
      </c>
      <c r="C1569" s="0" t="n">
        <v>2008</v>
      </c>
      <c r="D1569" s="5" t="n">
        <v>6798243</v>
      </c>
      <c r="E1569" s="7" t="n">
        <v>1400251</v>
      </c>
      <c r="F1569" s="5" t="n">
        <f aca="false">D1569-E1569</f>
        <v>5397992</v>
      </c>
    </row>
    <row r="1570" customFormat="false" ht="12.75" hidden="false" customHeight="false" outlineLevel="0" collapsed="false">
      <c r="B1570" s="8" t="n">
        <v>142</v>
      </c>
      <c r="C1570" s="0" t="n">
        <v>2009</v>
      </c>
      <c r="D1570" s="5" t="n">
        <v>6811246</v>
      </c>
      <c r="E1570" s="7" t="n">
        <v>1253532</v>
      </c>
      <c r="F1570" s="5" t="n">
        <f aca="false">D1570-E1570</f>
        <v>5557714</v>
      </c>
    </row>
    <row r="1571" customFormat="false" ht="12.75" hidden="false" customHeight="false" outlineLevel="0" collapsed="false">
      <c r="A1571" s="0" t="s">
        <v>152</v>
      </c>
      <c r="B1571" s="0" t="n">
        <v>143</v>
      </c>
      <c r="C1571" s="0" t="n">
        <v>0</v>
      </c>
      <c r="D1571" s="5"/>
      <c r="E1571" s="5"/>
      <c r="F1571" s="5"/>
    </row>
    <row r="1572" customFormat="false" ht="12.75" hidden="false" customHeight="false" outlineLevel="0" collapsed="false">
      <c r="B1572" s="0" t="n">
        <v>143</v>
      </c>
      <c r="C1572" s="0" t="n">
        <v>2000</v>
      </c>
      <c r="D1572" s="5" t="n">
        <v>338230</v>
      </c>
      <c r="E1572" s="5" t="n">
        <v>5030</v>
      </c>
      <c r="F1572" s="5" t="n">
        <f aca="false">D1572-E1572</f>
        <v>333200</v>
      </c>
    </row>
    <row r="1573" customFormat="false" ht="12.75" hidden="false" customHeight="false" outlineLevel="0" collapsed="false">
      <c r="B1573" s="0" t="n">
        <v>143</v>
      </c>
      <c r="C1573" s="0" t="n">
        <v>2001</v>
      </c>
      <c r="D1573" s="5" t="n">
        <v>364609</v>
      </c>
      <c r="E1573" s="6" t="n">
        <v>3244</v>
      </c>
      <c r="F1573" s="5" t="n">
        <f aca="false">D1573-E1573</f>
        <v>361365</v>
      </c>
    </row>
    <row r="1574" customFormat="false" ht="12.75" hidden="false" customHeight="false" outlineLevel="0" collapsed="false">
      <c r="B1574" s="0" t="n">
        <v>143</v>
      </c>
      <c r="C1574" s="0" t="n">
        <v>2002</v>
      </c>
      <c r="D1574" s="7" t="n">
        <v>353375</v>
      </c>
      <c r="E1574" s="5" t="n">
        <v>4344</v>
      </c>
      <c r="F1574" s="5" t="n">
        <f aca="false">D1574-E1574</f>
        <v>349031</v>
      </c>
    </row>
    <row r="1575" customFormat="false" ht="12.75" hidden="false" customHeight="false" outlineLevel="0" collapsed="false">
      <c r="B1575" s="0" t="n">
        <v>143</v>
      </c>
      <c r="C1575" s="0" t="n">
        <v>2003</v>
      </c>
      <c r="D1575" s="5" t="n">
        <v>338884</v>
      </c>
      <c r="E1575" s="5" t="n">
        <v>4729</v>
      </c>
      <c r="F1575" s="5" t="n">
        <f aca="false">D1575-E1575</f>
        <v>334155</v>
      </c>
    </row>
    <row r="1576" customFormat="false" ht="12.75" hidden="false" customHeight="false" outlineLevel="0" collapsed="false">
      <c r="B1576" s="0" t="n">
        <v>143</v>
      </c>
      <c r="C1576" s="0" t="n">
        <v>2004</v>
      </c>
      <c r="D1576" s="5" t="n">
        <v>285322</v>
      </c>
      <c r="E1576" s="5" t="n">
        <v>5949</v>
      </c>
      <c r="F1576" s="5" t="n">
        <f aca="false">D1576-E1576</f>
        <v>279373</v>
      </c>
    </row>
    <row r="1577" customFormat="false" ht="12.75" hidden="false" customHeight="false" outlineLevel="0" collapsed="false">
      <c r="B1577" s="8" t="n">
        <v>143</v>
      </c>
      <c r="C1577" s="0" t="n">
        <v>2005</v>
      </c>
      <c r="D1577" s="5" t="n">
        <v>378960</v>
      </c>
      <c r="E1577" s="5" t="n">
        <v>8436</v>
      </c>
      <c r="F1577" s="5" t="n">
        <f aca="false">D1577-E1577</f>
        <v>370524</v>
      </c>
    </row>
    <row r="1578" customFormat="false" ht="12.75" hidden="false" customHeight="false" outlineLevel="0" collapsed="false">
      <c r="B1578" s="0" t="n">
        <v>143</v>
      </c>
      <c r="C1578" s="0" t="n">
        <v>2006</v>
      </c>
      <c r="D1578" s="5" t="n">
        <v>437540</v>
      </c>
      <c r="E1578" s="7" t="n">
        <v>7781</v>
      </c>
      <c r="F1578" s="5" t="n">
        <f aca="false">D1578-E1578</f>
        <v>429759</v>
      </c>
    </row>
    <row r="1579" customFormat="false" ht="12.75" hidden="false" customHeight="false" outlineLevel="0" collapsed="false">
      <c r="B1579" s="8" t="n">
        <v>143</v>
      </c>
      <c r="C1579" s="0" t="n">
        <v>2007</v>
      </c>
      <c r="D1579" s="5" t="n">
        <v>588903</v>
      </c>
      <c r="E1579" s="7" t="n">
        <v>8447</v>
      </c>
      <c r="F1579" s="5" t="n">
        <f aca="false">D1579-E1579</f>
        <v>580456</v>
      </c>
    </row>
    <row r="1580" customFormat="false" ht="12.75" hidden="false" customHeight="false" outlineLevel="0" collapsed="false">
      <c r="B1580" s="0" t="n">
        <v>143</v>
      </c>
      <c r="C1580" s="0" t="n">
        <v>2008</v>
      </c>
      <c r="D1580" s="5" t="n">
        <v>618614</v>
      </c>
      <c r="E1580" s="7" t="n">
        <v>7604</v>
      </c>
      <c r="F1580" s="5" t="n">
        <f aca="false">D1580-E1580</f>
        <v>611010</v>
      </c>
    </row>
    <row r="1581" customFormat="false" ht="12.75" hidden="false" customHeight="false" outlineLevel="0" collapsed="false">
      <c r="B1581" s="8" t="n">
        <v>143</v>
      </c>
      <c r="C1581" s="0" t="n">
        <v>2009</v>
      </c>
      <c r="D1581" s="5" t="n">
        <v>692179</v>
      </c>
      <c r="E1581" s="7" t="n">
        <v>7617</v>
      </c>
      <c r="F1581" s="5" t="n">
        <f aca="false">D1581-E1581</f>
        <v>684562</v>
      </c>
    </row>
    <row r="1582" customFormat="false" ht="12.75" hidden="false" customHeight="false" outlineLevel="0" collapsed="false">
      <c r="A1582" s="0" t="s">
        <v>153</v>
      </c>
      <c r="B1582" s="0" t="n">
        <v>144</v>
      </c>
      <c r="C1582" s="0" t="n">
        <v>0</v>
      </c>
      <c r="D1582" s="5"/>
      <c r="E1582" s="5"/>
      <c r="F1582" s="5"/>
    </row>
    <row r="1583" customFormat="false" ht="12.75" hidden="false" customHeight="false" outlineLevel="0" collapsed="false">
      <c r="B1583" s="0" t="n">
        <v>144</v>
      </c>
      <c r="C1583" s="0" t="n">
        <v>2000</v>
      </c>
      <c r="D1583" s="5" t="n">
        <v>4493257</v>
      </c>
      <c r="E1583" s="5" t="n">
        <v>77924</v>
      </c>
      <c r="F1583" s="5" t="n">
        <f aca="false">D1583-E1583</f>
        <v>4415333</v>
      </c>
    </row>
    <row r="1584" customFormat="false" ht="12.75" hidden="false" customHeight="false" outlineLevel="0" collapsed="false">
      <c r="B1584" s="0" t="n">
        <v>144</v>
      </c>
      <c r="C1584" s="0" t="n">
        <v>2001</v>
      </c>
      <c r="D1584" s="5" t="n">
        <v>6947874</v>
      </c>
      <c r="E1584" s="6" t="n">
        <v>116352</v>
      </c>
      <c r="F1584" s="5" t="n">
        <f aca="false">D1584-E1584</f>
        <v>6831522</v>
      </c>
    </row>
    <row r="1585" customFormat="false" ht="12.75" hidden="false" customHeight="false" outlineLevel="0" collapsed="false">
      <c r="B1585" s="0" t="n">
        <v>144</v>
      </c>
      <c r="C1585" s="0" t="n">
        <v>2002</v>
      </c>
      <c r="D1585" s="7" t="n">
        <v>6925269</v>
      </c>
      <c r="E1585" s="5" t="n">
        <v>98086</v>
      </c>
      <c r="F1585" s="5" t="n">
        <f aca="false">D1585-E1585</f>
        <v>6827183</v>
      </c>
    </row>
    <row r="1586" customFormat="false" ht="12.75" hidden="false" customHeight="false" outlineLevel="0" collapsed="false">
      <c r="B1586" s="0" t="n">
        <v>144</v>
      </c>
      <c r="C1586" s="0" t="n">
        <v>2003</v>
      </c>
      <c r="D1586" s="5" t="n">
        <v>6876107</v>
      </c>
      <c r="E1586" s="5" t="n">
        <v>123891</v>
      </c>
      <c r="F1586" s="5" t="n">
        <f aca="false">D1586-E1586</f>
        <v>6752216</v>
      </c>
    </row>
    <row r="1587" customFormat="false" ht="12.75" hidden="false" customHeight="false" outlineLevel="0" collapsed="false">
      <c r="B1587" s="0" t="n">
        <v>144</v>
      </c>
      <c r="C1587" s="0" t="n">
        <v>2004</v>
      </c>
      <c r="D1587" s="5" t="n">
        <v>6224628</v>
      </c>
      <c r="E1587" s="5" t="n">
        <v>324634</v>
      </c>
      <c r="F1587" s="5" t="n">
        <f aca="false">D1587-E1587</f>
        <v>5899994</v>
      </c>
    </row>
    <row r="1588" customFormat="false" ht="12.75" hidden="false" customHeight="false" outlineLevel="0" collapsed="false">
      <c r="B1588" s="8" t="n">
        <v>144</v>
      </c>
      <c r="C1588" s="0" t="n">
        <v>2005</v>
      </c>
      <c r="D1588" s="5" t="n">
        <v>6442438</v>
      </c>
      <c r="E1588" s="5" t="n">
        <v>267470</v>
      </c>
      <c r="F1588" s="5" t="n">
        <f aca="false">D1588-E1588</f>
        <v>6174968</v>
      </c>
    </row>
    <row r="1589" customFormat="false" ht="12.75" hidden="false" customHeight="false" outlineLevel="0" collapsed="false">
      <c r="B1589" s="0" t="n">
        <v>144</v>
      </c>
      <c r="C1589" s="0" t="n">
        <v>2006</v>
      </c>
      <c r="D1589" s="5" t="n">
        <v>4816343</v>
      </c>
      <c r="E1589" s="7" t="n">
        <v>303070</v>
      </c>
      <c r="F1589" s="5" t="n">
        <f aca="false">D1589-E1589</f>
        <v>4513273</v>
      </c>
    </row>
    <row r="1590" customFormat="false" ht="12.75" hidden="false" customHeight="false" outlineLevel="0" collapsed="false">
      <c r="B1590" s="8" t="n">
        <v>144</v>
      </c>
      <c r="C1590" s="0" t="n">
        <v>2007</v>
      </c>
      <c r="D1590" s="5" t="n">
        <v>5216595</v>
      </c>
      <c r="E1590" s="7" t="n">
        <v>341896</v>
      </c>
      <c r="F1590" s="5" t="n">
        <f aca="false">D1590-E1590</f>
        <v>4874699</v>
      </c>
    </row>
    <row r="1591" customFormat="false" ht="12.75" hidden="false" customHeight="false" outlineLevel="0" collapsed="false">
      <c r="B1591" s="8" t="n">
        <v>144</v>
      </c>
      <c r="C1591" s="0" t="n">
        <v>2008</v>
      </c>
      <c r="D1591" s="5" t="n">
        <v>5650031</v>
      </c>
      <c r="E1591" s="7" t="n">
        <v>342847</v>
      </c>
      <c r="F1591" s="5" t="n">
        <f aca="false">D1591-E1591</f>
        <v>5307184</v>
      </c>
    </row>
    <row r="1592" customFormat="false" ht="12.75" hidden="false" customHeight="false" outlineLevel="0" collapsed="false">
      <c r="B1592" s="8" t="n">
        <v>144</v>
      </c>
      <c r="C1592" s="0" t="n">
        <v>2009</v>
      </c>
      <c r="D1592" s="5" t="n">
        <v>5895350</v>
      </c>
      <c r="E1592" s="7" t="n">
        <v>312913</v>
      </c>
      <c r="F1592" s="5" t="n">
        <f aca="false">D1592-E1592</f>
        <v>5582437</v>
      </c>
    </row>
    <row r="1593" customFormat="false" ht="12.75" hidden="false" customHeight="false" outlineLevel="0" collapsed="false">
      <c r="A1593" s="0" t="s">
        <v>154</v>
      </c>
      <c r="B1593" s="0" t="n">
        <v>145</v>
      </c>
      <c r="C1593" s="0" t="n">
        <v>0</v>
      </c>
      <c r="D1593" s="5"/>
      <c r="E1593" s="5"/>
      <c r="F1593" s="5"/>
    </row>
    <row r="1594" customFormat="false" ht="12.75" hidden="false" customHeight="false" outlineLevel="0" collapsed="false">
      <c r="B1594" s="0" t="n">
        <v>145</v>
      </c>
      <c r="C1594" s="0" t="n">
        <v>2000</v>
      </c>
      <c r="D1594" s="5" t="n">
        <v>3628773</v>
      </c>
      <c r="E1594" s="5" t="n">
        <v>68436</v>
      </c>
      <c r="F1594" s="5" t="n">
        <f aca="false">D1594-E1594</f>
        <v>3560337</v>
      </c>
    </row>
    <row r="1595" customFormat="false" ht="12.75" hidden="false" customHeight="false" outlineLevel="0" collapsed="false">
      <c r="B1595" s="0" t="n">
        <v>145</v>
      </c>
      <c r="C1595" s="0" t="n">
        <v>2001</v>
      </c>
      <c r="D1595" s="5" t="n">
        <v>5454399</v>
      </c>
      <c r="E1595" s="6" t="n">
        <v>71961</v>
      </c>
      <c r="F1595" s="5" t="n">
        <f aca="false">D1595-E1595</f>
        <v>5382438</v>
      </c>
    </row>
    <row r="1596" customFormat="false" ht="12.75" hidden="false" customHeight="false" outlineLevel="0" collapsed="false">
      <c r="B1596" s="0" t="n">
        <v>145</v>
      </c>
      <c r="C1596" s="0" t="n">
        <v>2002</v>
      </c>
      <c r="D1596" s="7" t="n">
        <v>5792196</v>
      </c>
      <c r="E1596" s="5" t="n">
        <v>85510</v>
      </c>
      <c r="F1596" s="5" t="n">
        <f aca="false">D1596-E1596</f>
        <v>5706686</v>
      </c>
    </row>
    <row r="1597" customFormat="false" ht="12.75" hidden="false" customHeight="false" outlineLevel="0" collapsed="false">
      <c r="B1597" s="0" t="n">
        <v>145</v>
      </c>
      <c r="C1597" s="0" t="n">
        <v>2003</v>
      </c>
      <c r="D1597" s="5" t="n">
        <v>5894435</v>
      </c>
      <c r="E1597" s="5" t="n">
        <v>97165</v>
      </c>
      <c r="F1597" s="5" t="n">
        <f aca="false">D1597-E1597</f>
        <v>5797270</v>
      </c>
    </row>
    <row r="1598" customFormat="false" ht="12.75" hidden="false" customHeight="false" outlineLevel="0" collapsed="false">
      <c r="B1598" s="0" t="n">
        <v>145</v>
      </c>
      <c r="C1598" s="0" t="n">
        <v>2004</v>
      </c>
      <c r="D1598" s="5" t="n">
        <v>5777059</v>
      </c>
      <c r="E1598" s="5" t="n">
        <v>140651</v>
      </c>
      <c r="F1598" s="5" t="n">
        <f aca="false">D1598-E1598</f>
        <v>5636408</v>
      </c>
    </row>
    <row r="1599" customFormat="false" ht="12.75" hidden="false" customHeight="false" outlineLevel="0" collapsed="false">
      <c r="B1599" s="8" t="n">
        <v>145</v>
      </c>
      <c r="C1599" s="0" t="n">
        <v>2005</v>
      </c>
      <c r="D1599" s="5" t="n">
        <v>5841920</v>
      </c>
      <c r="E1599" s="5" t="n">
        <v>178345</v>
      </c>
      <c r="F1599" s="5" t="n">
        <f aca="false">D1599-E1599</f>
        <v>5663575</v>
      </c>
    </row>
    <row r="1600" customFormat="false" ht="12.75" hidden="false" customHeight="false" outlineLevel="0" collapsed="false">
      <c r="B1600" s="0" t="n">
        <v>145</v>
      </c>
      <c r="C1600" s="0" t="n">
        <v>2006</v>
      </c>
      <c r="D1600" s="5" t="n">
        <v>4534718</v>
      </c>
      <c r="E1600" s="7" t="n">
        <v>209056</v>
      </c>
      <c r="F1600" s="5" t="n">
        <f aca="false">D1600-E1600</f>
        <v>4325662</v>
      </c>
    </row>
    <row r="1601" customFormat="false" ht="12.75" hidden="false" customHeight="false" outlineLevel="0" collapsed="false">
      <c r="B1601" s="8" t="n">
        <v>145</v>
      </c>
      <c r="C1601" s="0" t="n">
        <v>2007</v>
      </c>
      <c r="D1601" s="5" t="n">
        <v>4798281</v>
      </c>
      <c r="E1601" s="7" t="n">
        <v>218277</v>
      </c>
      <c r="F1601" s="5" t="n">
        <f aca="false">D1601-E1601</f>
        <v>4580004</v>
      </c>
    </row>
    <row r="1602" customFormat="false" ht="12.75" hidden="false" customHeight="false" outlineLevel="0" collapsed="false">
      <c r="B1602" s="0" t="n">
        <v>145</v>
      </c>
      <c r="C1602" s="0" t="n">
        <v>2008</v>
      </c>
      <c r="D1602" s="5" t="n">
        <v>4932702</v>
      </c>
      <c r="E1602" s="7" t="n">
        <v>252143</v>
      </c>
      <c r="F1602" s="5" t="n">
        <f aca="false">D1602-E1602</f>
        <v>4680559</v>
      </c>
    </row>
    <row r="1603" customFormat="false" ht="12.75" hidden="false" customHeight="false" outlineLevel="0" collapsed="false">
      <c r="B1603" s="8" t="n">
        <v>145</v>
      </c>
      <c r="C1603" s="0" t="n">
        <v>2009</v>
      </c>
      <c r="D1603" s="5" t="n">
        <v>5375644</v>
      </c>
      <c r="E1603" s="7" t="n">
        <v>203066</v>
      </c>
      <c r="F1603" s="5" t="n">
        <f aca="false">D1603-E1603</f>
        <v>5172578</v>
      </c>
    </row>
    <row r="1604" customFormat="false" ht="12.75" hidden="false" customHeight="false" outlineLevel="0" collapsed="false">
      <c r="A1604" s="0" t="s">
        <v>155</v>
      </c>
      <c r="B1604" s="0" t="n">
        <v>146</v>
      </c>
      <c r="C1604" s="0" t="n">
        <v>0</v>
      </c>
      <c r="D1604" s="5"/>
      <c r="E1604" s="5"/>
      <c r="F1604" s="5"/>
    </row>
    <row r="1605" customFormat="false" ht="12.75" hidden="false" customHeight="false" outlineLevel="0" collapsed="false">
      <c r="B1605" s="0" t="n">
        <v>146</v>
      </c>
      <c r="C1605" s="0" t="n">
        <v>2000</v>
      </c>
      <c r="D1605" s="5" t="n">
        <v>3172358</v>
      </c>
      <c r="E1605" s="5" t="n">
        <v>63273</v>
      </c>
      <c r="F1605" s="5" t="n">
        <f aca="false">D1605-E1605</f>
        <v>3109085</v>
      </c>
    </row>
    <row r="1606" customFormat="false" ht="12.75" hidden="false" customHeight="false" outlineLevel="0" collapsed="false">
      <c r="B1606" s="0" t="n">
        <v>146</v>
      </c>
      <c r="C1606" s="0" t="n">
        <v>2001</v>
      </c>
      <c r="D1606" s="5" t="n">
        <v>3363935</v>
      </c>
      <c r="E1606" s="6" t="n">
        <v>65489</v>
      </c>
      <c r="F1606" s="5" t="n">
        <f aca="false">D1606-E1606</f>
        <v>3298446</v>
      </c>
    </row>
    <row r="1607" customFormat="false" ht="12.75" hidden="false" customHeight="false" outlineLevel="0" collapsed="false">
      <c r="B1607" s="0" t="n">
        <v>146</v>
      </c>
      <c r="C1607" s="0" t="n">
        <v>2002</v>
      </c>
      <c r="D1607" s="7" t="n">
        <v>3322784</v>
      </c>
      <c r="E1607" s="5" t="n">
        <v>74883</v>
      </c>
      <c r="F1607" s="5" t="n">
        <f aca="false">D1607-E1607</f>
        <v>3247901</v>
      </c>
    </row>
    <row r="1608" customFormat="false" ht="12.75" hidden="false" customHeight="false" outlineLevel="0" collapsed="false">
      <c r="B1608" s="0" t="n">
        <v>146</v>
      </c>
      <c r="C1608" s="0" t="n">
        <v>2003</v>
      </c>
      <c r="D1608" s="5" t="n">
        <v>3301842</v>
      </c>
      <c r="E1608" s="5" t="n">
        <v>89982</v>
      </c>
      <c r="F1608" s="5" t="n">
        <f aca="false">D1608-E1608</f>
        <v>3211860</v>
      </c>
    </row>
    <row r="1609" customFormat="false" ht="12.75" hidden="false" customHeight="false" outlineLevel="0" collapsed="false">
      <c r="B1609" s="0" t="n">
        <v>146</v>
      </c>
      <c r="C1609" s="0" t="n">
        <v>2004</v>
      </c>
      <c r="D1609" s="5" t="n">
        <v>2964369</v>
      </c>
      <c r="E1609" s="5" t="n">
        <v>145465</v>
      </c>
      <c r="F1609" s="5" t="n">
        <f aca="false">D1609-E1609</f>
        <v>2818904</v>
      </c>
    </row>
    <row r="1610" customFormat="false" ht="12.75" hidden="false" customHeight="false" outlineLevel="0" collapsed="false">
      <c r="B1610" s="8" t="n">
        <v>146</v>
      </c>
      <c r="C1610" s="0" t="n">
        <v>2005</v>
      </c>
      <c r="D1610" s="5" t="n">
        <v>3360768</v>
      </c>
      <c r="E1610" s="5" t="n">
        <v>130595</v>
      </c>
      <c r="F1610" s="5" t="n">
        <f aca="false">D1610-E1610</f>
        <v>3230173</v>
      </c>
    </row>
    <row r="1611" customFormat="false" ht="12.75" hidden="false" customHeight="false" outlineLevel="0" collapsed="false">
      <c r="B1611" s="0" t="n">
        <v>146</v>
      </c>
      <c r="C1611" s="0" t="n">
        <v>2006</v>
      </c>
      <c r="D1611" s="5" t="n">
        <v>3061422</v>
      </c>
      <c r="E1611" s="7" t="n">
        <v>155176</v>
      </c>
      <c r="F1611" s="5" t="n">
        <f aca="false">D1611-E1611</f>
        <v>2906246</v>
      </c>
    </row>
    <row r="1612" customFormat="false" ht="12.75" hidden="false" customHeight="false" outlineLevel="0" collapsed="false">
      <c r="B1612" s="8" t="n">
        <v>146</v>
      </c>
      <c r="C1612" s="0" t="n">
        <v>2007</v>
      </c>
      <c r="D1612" s="5" t="n">
        <v>3422901</v>
      </c>
      <c r="E1612" s="7" t="n">
        <v>154909</v>
      </c>
      <c r="F1612" s="5" t="n">
        <f aca="false">D1612-E1612</f>
        <v>3267992</v>
      </c>
    </row>
    <row r="1613" customFormat="false" ht="12.75" hidden="false" customHeight="false" outlineLevel="0" collapsed="false">
      <c r="B1613" s="8" t="n">
        <v>146</v>
      </c>
      <c r="C1613" s="0" t="n">
        <v>2008</v>
      </c>
      <c r="D1613" s="5" t="n">
        <v>3526541</v>
      </c>
      <c r="E1613" s="7" t="n">
        <v>160446</v>
      </c>
      <c r="F1613" s="5" t="n">
        <f aca="false">D1613-E1613</f>
        <v>3366095</v>
      </c>
    </row>
    <row r="1614" customFormat="false" ht="12.75" hidden="false" customHeight="false" outlineLevel="0" collapsed="false">
      <c r="B1614" s="8" t="n">
        <v>146</v>
      </c>
      <c r="C1614" s="0" t="n">
        <v>2009</v>
      </c>
      <c r="D1614" s="5" t="n">
        <v>3615809</v>
      </c>
      <c r="E1614" s="7" t="n">
        <v>150586</v>
      </c>
      <c r="F1614" s="5" t="n">
        <f aca="false">D1614-E1614</f>
        <v>3465223</v>
      </c>
    </row>
    <row r="1615" customFormat="false" ht="12.75" hidden="false" customHeight="false" outlineLevel="0" collapsed="false">
      <c r="A1615" s="0" t="s">
        <v>156</v>
      </c>
      <c r="B1615" s="0" t="n">
        <v>147</v>
      </c>
      <c r="C1615" s="0" t="n">
        <v>0</v>
      </c>
      <c r="D1615" s="5"/>
      <c r="E1615" s="5"/>
      <c r="F1615" s="5"/>
    </row>
    <row r="1616" customFormat="false" ht="12.75" hidden="false" customHeight="false" outlineLevel="0" collapsed="false">
      <c r="B1616" s="0" t="n">
        <v>147</v>
      </c>
      <c r="C1616" s="0" t="n">
        <v>2000</v>
      </c>
      <c r="D1616" s="5" t="n">
        <v>987170</v>
      </c>
      <c r="E1616" s="5" t="n">
        <v>18325</v>
      </c>
      <c r="F1616" s="5" t="n">
        <f aca="false">D1616-E1616</f>
        <v>968845</v>
      </c>
    </row>
    <row r="1617" customFormat="false" ht="12.75" hidden="false" customHeight="false" outlineLevel="0" collapsed="false">
      <c r="B1617" s="0" t="n">
        <v>147</v>
      </c>
      <c r="C1617" s="0" t="n">
        <v>2001</v>
      </c>
      <c r="D1617" s="5" t="n">
        <v>1064686</v>
      </c>
      <c r="E1617" s="6" t="n">
        <v>18661</v>
      </c>
      <c r="F1617" s="5" t="n">
        <f aca="false">D1617-E1617</f>
        <v>1046025</v>
      </c>
    </row>
    <row r="1618" customFormat="false" ht="12.75" hidden="false" customHeight="false" outlineLevel="0" collapsed="false">
      <c r="B1618" s="0" t="n">
        <v>147</v>
      </c>
      <c r="C1618" s="0" t="n">
        <v>2002</v>
      </c>
      <c r="D1618" s="7" t="n">
        <v>1096097</v>
      </c>
      <c r="E1618" s="5" t="n">
        <v>18566</v>
      </c>
      <c r="F1618" s="5" t="n">
        <f aca="false">D1618-E1618</f>
        <v>1077531</v>
      </c>
    </row>
    <row r="1619" customFormat="false" ht="12.75" hidden="false" customHeight="false" outlineLevel="0" collapsed="false">
      <c r="B1619" s="0" t="n">
        <v>147</v>
      </c>
      <c r="C1619" s="0" t="n">
        <v>2003</v>
      </c>
      <c r="D1619" s="5" t="n">
        <v>1030056</v>
      </c>
      <c r="E1619" s="5" t="n">
        <v>30320</v>
      </c>
      <c r="F1619" s="5" t="n">
        <f aca="false">D1619-E1619</f>
        <v>999736</v>
      </c>
    </row>
    <row r="1620" customFormat="false" ht="12.75" hidden="false" customHeight="false" outlineLevel="0" collapsed="false">
      <c r="B1620" s="0" t="n">
        <v>147</v>
      </c>
      <c r="C1620" s="0" t="n">
        <v>2004</v>
      </c>
      <c r="D1620" s="5" t="n">
        <v>861452</v>
      </c>
      <c r="E1620" s="5" t="n">
        <v>48128</v>
      </c>
      <c r="F1620" s="5" t="n">
        <f aca="false">D1620-E1620</f>
        <v>813324</v>
      </c>
    </row>
    <row r="1621" customFormat="false" ht="12.75" hidden="false" customHeight="false" outlineLevel="0" collapsed="false">
      <c r="B1621" s="8" t="n">
        <v>147</v>
      </c>
      <c r="C1621" s="0" t="n">
        <v>2005</v>
      </c>
      <c r="D1621" s="5" t="n">
        <v>893859</v>
      </c>
      <c r="E1621" s="5" t="n">
        <v>48627</v>
      </c>
      <c r="F1621" s="5" t="n">
        <f aca="false">D1621-E1621</f>
        <v>845232</v>
      </c>
    </row>
    <row r="1622" customFormat="false" ht="12.75" hidden="false" customHeight="false" outlineLevel="0" collapsed="false">
      <c r="B1622" s="0" t="n">
        <v>147</v>
      </c>
      <c r="C1622" s="0" t="n">
        <v>2006</v>
      </c>
      <c r="D1622" s="5" t="n">
        <v>1017130</v>
      </c>
      <c r="E1622" s="7" t="n">
        <v>55020</v>
      </c>
      <c r="F1622" s="5" t="n">
        <f aca="false">D1622-E1622</f>
        <v>962110</v>
      </c>
    </row>
    <row r="1623" customFormat="false" ht="12.75" hidden="false" customHeight="false" outlineLevel="0" collapsed="false">
      <c r="B1623" s="8" t="n">
        <v>147</v>
      </c>
      <c r="C1623" s="0" t="n">
        <v>2007</v>
      </c>
      <c r="D1623" s="5" t="n">
        <v>1166901</v>
      </c>
      <c r="E1623" s="7" t="n">
        <v>57697</v>
      </c>
      <c r="F1623" s="5" t="n">
        <f aca="false">D1623-E1623</f>
        <v>1109204</v>
      </c>
    </row>
    <row r="1624" customFormat="false" ht="12.75" hidden="false" customHeight="false" outlineLevel="0" collapsed="false">
      <c r="B1624" s="0" t="n">
        <v>147</v>
      </c>
      <c r="C1624" s="0" t="n">
        <v>2008</v>
      </c>
      <c r="D1624" s="5" t="n">
        <v>1194980</v>
      </c>
      <c r="E1624" s="7" t="n">
        <v>115338</v>
      </c>
      <c r="F1624" s="5" t="n">
        <f aca="false">D1624-E1624</f>
        <v>1079642</v>
      </c>
    </row>
    <row r="1625" customFormat="false" ht="12.75" hidden="false" customHeight="false" outlineLevel="0" collapsed="false">
      <c r="B1625" s="8" t="n">
        <v>147</v>
      </c>
      <c r="C1625" s="0" t="n">
        <v>2009</v>
      </c>
      <c r="D1625" s="5" t="n">
        <v>1206858</v>
      </c>
      <c r="E1625" s="7" t="n">
        <v>114619</v>
      </c>
      <c r="F1625" s="5" t="n">
        <f aca="false">D1625-E1625</f>
        <v>1092239</v>
      </c>
    </row>
    <row r="1626" customFormat="false" ht="12.75" hidden="false" customHeight="false" outlineLevel="0" collapsed="false">
      <c r="A1626" s="0" t="s">
        <v>157</v>
      </c>
      <c r="B1626" s="0" t="n">
        <v>148</v>
      </c>
      <c r="C1626" s="0" t="n">
        <v>0</v>
      </c>
      <c r="D1626" s="5"/>
      <c r="E1626" s="5"/>
      <c r="F1626" s="5"/>
    </row>
    <row r="1627" customFormat="false" ht="12.75" hidden="false" customHeight="false" outlineLevel="0" collapsed="false">
      <c r="B1627" s="0" t="n">
        <v>148</v>
      </c>
      <c r="C1627" s="0" t="n">
        <v>2000</v>
      </c>
      <c r="D1627" s="5" t="n">
        <v>985117</v>
      </c>
      <c r="E1627" s="5" t="n">
        <v>65497</v>
      </c>
      <c r="F1627" s="5" t="n">
        <f aca="false">D1627-E1627</f>
        <v>919620</v>
      </c>
    </row>
    <row r="1628" customFormat="false" ht="12.75" hidden="false" customHeight="false" outlineLevel="0" collapsed="false">
      <c r="B1628" s="0" t="n">
        <v>148</v>
      </c>
      <c r="C1628" s="0" t="n">
        <v>2001</v>
      </c>
      <c r="D1628" s="5" t="n">
        <v>1526023</v>
      </c>
      <c r="E1628" s="6" t="n">
        <v>27963</v>
      </c>
      <c r="F1628" s="5" t="n">
        <f aca="false">D1628-E1628</f>
        <v>1498060</v>
      </c>
    </row>
    <row r="1629" customFormat="false" ht="12.75" hidden="false" customHeight="false" outlineLevel="0" collapsed="false">
      <c r="B1629" s="0" t="n">
        <v>148</v>
      </c>
      <c r="C1629" s="0" t="n">
        <v>2002</v>
      </c>
      <c r="D1629" s="7" t="n">
        <v>1542121</v>
      </c>
      <c r="E1629" s="5" t="n">
        <v>22320</v>
      </c>
      <c r="F1629" s="5" t="n">
        <f aca="false">D1629-E1629</f>
        <v>1519801</v>
      </c>
    </row>
    <row r="1630" customFormat="false" ht="12.75" hidden="false" customHeight="false" outlineLevel="0" collapsed="false">
      <c r="B1630" s="0" t="n">
        <v>148</v>
      </c>
      <c r="C1630" s="0" t="n">
        <v>2003</v>
      </c>
      <c r="D1630" s="5" t="n">
        <v>1521234</v>
      </c>
      <c r="E1630" s="5" t="n">
        <v>28280</v>
      </c>
      <c r="F1630" s="5" t="n">
        <f aca="false">D1630-E1630</f>
        <v>1492954</v>
      </c>
    </row>
    <row r="1631" customFormat="false" ht="12.75" hidden="false" customHeight="false" outlineLevel="0" collapsed="false">
      <c r="B1631" s="0" t="n">
        <v>148</v>
      </c>
      <c r="C1631" s="0" t="n">
        <v>2004</v>
      </c>
      <c r="D1631" s="5" t="n">
        <v>1382684</v>
      </c>
      <c r="E1631" s="5" t="n">
        <v>84177</v>
      </c>
      <c r="F1631" s="5" t="n">
        <f aca="false">D1631-E1631</f>
        <v>1298507</v>
      </c>
    </row>
    <row r="1632" customFormat="false" ht="12.75" hidden="false" customHeight="false" outlineLevel="0" collapsed="false">
      <c r="B1632" s="8" t="n">
        <v>148</v>
      </c>
      <c r="C1632" s="0" t="n">
        <v>2005</v>
      </c>
      <c r="D1632" s="5" t="n">
        <v>1382904</v>
      </c>
      <c r="E1632" s="5" t="n">
        <v>60910</v>
      </c>
      <c r="F1632" s="5" t="n">
        <f aca="false">D1632-E1632</f>
        <v>1321994</v>
      </c>
    </row>
    <row r="1633" customFormat="false" ht="12.75" hidden="false" customHeight="false" outlineLevel="0" collapsed="false">
      <c r="B1633" s="0" t="n">
        <v>148</v>
      </c>
      <c r="C1633" s="0" t="n">
        <v>2006</v>
      </c>
      <c r="D1633" s="5" t="n">
        <v>1034942</v>
      </c>
      <c r="E1633" s="7" t="n">
        <v>62062</v>
      </c>
      <c r="F1633" s="5" t="n">
        <f aca="false">D1633-E1633</f>
        <v>972880</v>
      </c>
    </row>
    <row r="1634" customFormat="false" ht="12.75" hidden="false" customHeight="false" outlineLevel="0" collapsed="false">
      <c r="B1634" s="8" t="n">
        <v>148</v>
      </c>
      <c r="C1634" s="0" t="n">
        <v>2007</v>
      </c>
      <c r="D1634" s="5" t="n">
        <v>1299844</v>
      </c>
      <c r="E1634" s="7" t="n">
        <v>58028</v>
      </c>
      <c r="F1634" s="5" t="n">
        <f aca="false">D1634-E1634</f>
        <v>1241816</v>
      </c>
    </row>
    <row r="1635" customFormat="false" ht="12.75" hidden="false" customHeight="false" outlineLevel="0" collapsed="false">
      <c r="B1635" s="8" t="n">
        <v>148</v>
      </c>
      <c r="C1635" s="0" t="n">
        <v>2008</v>
      </c>
      <c r="D1635" s="5" t="n">
        <v>1536848</v>
      </c>
      <c r="E1635" s="7" t="n">
        <v>152214</v>
      </c>
      <c r="F1635" s="5" t="n">
        <f aca="false">D1635-E1635</f>
        <v>1384634</v>
      </c>
    </row>
    <row r="1636" customFormat="false" ht="12.75" hidden="false" customHeight="false" outlineLevel="0" collapsed="false">
      <c r="B1636" s="8" t="n">
        <v>148</v>
      </c>
      <c r="C1636" s="0" t="n">
        <v>2009</v>
      </c>
      <c r="D1636" s="5" t="n">
        <v>1483050</v>
      </c>
      <c r="E1636" s="7" t="n">
        <v>135754</v>
      </c>
      <c r="F1636" s="5" t="n">
        <f aca="false">D1636-E1636</f>
        <v>1347296</v>
      </c>
    </row>
    <row r="1637" customFormat="false" ht="12.75" hidden="false" customHeight="false" outlineLevel="0" collapsed="false">
      <c r="A1637" s="0" t="s">
        <v>158</v>
      </c>
      <c r="B1637" s="0" t="n">
        <v>149</v>
      </c>
      <c r="C1637" s="0" t="n">
        <v>0</v>
      </c>
      <c r="D1637" s="5"/>
      <c r="E1637" s="5"/>
      <c r="F1637" s="5"/>
    </row>
    <row r="1638" customFormat="false" ht="12.75" hidden="false" customHeight="false" outlineLevel="0" collapsed="false">
      <c r="B1638" s="0" t="n">
        <v>149</v>
      </c>
      <c r="C1638" s="0" t="n">
        <v>2000</v>
      </c>
      <c r="D1638" s="5" t="n">
        <v>121078537</v>
      </c>
      <c r="E1638" s="5" t="n">
        <v>1295854</v>
      </c>
      <c r="F1638" s="5" t="n">
        <f aca="false">D1638-E1638</f>
        <v>119782683</v>
      </c>
    </row>
    <row r="1639" customFormat="false" ht="12.75" hidden="false" customHeight="false" outlineLevel="0" collapsed="false">
      <c r="B1639" s="0" t="n">
        <v>149</v>
      </c>
      <c r="C1639" s="0" t="n">
        <v>2001</v>
      </c>
      <c r="D1639" s="5" t="n">
        <v>126220431</v>
      </c>
      <c r="E1639" s="6" t="n">
        <v>1386686</v>
      </c>
      <c r="F1639" s="5" t="n">
        <f aca="false">D1639-E1639</f>
        <v>124833745</v>
      </c>
    </row>
    <row r="1640" customFormat="false" ht="12.75" hidden="false" customHeight="false" outlineLevel="0" collapsed="false">
      <c r="B1640" s="0" t="n">
        <v>149</v>
      </c>
      <c r="C1640" s="0" t="n">
        <v>2002</v>
      </c>
      <c r="D1640" s="7" t="n">
        <v>137168068</v>
      </c>
      <c r="E1640" s="5" t="n">
        <v>1383299</v>
      </c>
      <c r="F1640" s="5" t="n">
        <f aca="false">D1640-E1640</f>
        <v>135784769</v>
      </c>
    </row>
    <row r="1641" customFormat="false" ht="12.75" hidden="false" customHeight="false" outlineLevel="0" collapsed="false">
      <c r="B1641" s="0" t="n">
        <v>149</v>
      </c>
      <c r="C1641" s="0" t="n">
        <v>2003</v>
      </c>
      <c r="D1641" s="5" t="n">
        <v>141930061</v>
      </c>
      <c r="E1641" s="5" t="n">
        <v>1717499</v>
      </c>
      <c r="F1641" s="5" t="n">
        <f aca="false">D1641-E1641</f>
        <v>140212562</v>
      </c>
    </row>
    <row r="1642" customFormat="false" ht="12.75" hidden="false" customHeight="false" outlineLevel="0" collapsed="false">
      <c r="B1642" s="0" t="n">
        <v>149</v>
      </c>
      <c r="C1642" s="0" t="n">
        <v>2004</v>
      </c>
      <c r="D1642" s="5" t="n">
        <v>141062380</v>
      </c>
      <c r="E1642" s="5" t="n">
        <v>11086499</v>
      </c>
      <c r="F1642" s="5" t="n">
        <f aca="false">D1642-E1642</f>
        <v>129975881</v>
      </c>
    </row>
    <row r="1643" customFormat="false" ht="12.75" hidden="false" customHeight="false" outlineLevel="0" collapsed="false">
      <c r="B1643" s="8" t="n">
        <v>149</v>
      </c>
      <c r="C1643" s="0" t="n">
        <v>2005</v>
      </c>
      <c r="D1643" s="5" t="n">
        <v>142250890</v>
      </c>
      <c r="E1643" s="5" t="n">
        <v>12084605</v>
      </c>
      <c r="F1643" s="5" t="n">
        <f aca="false">D1643-E1643</f>
        <v>130166285</v>
      </c>
    </row>
    <row r="1644" customFormat="false" ht="12.75" hidden="false" customHeight="false" outlineLevel="0" collapsed="false">
      <c r="B1644" s="0" t="n">
        <v>149</v>
      </c>
      <c r="C1644" s="0" t="n">
        <v>2006</v>
      </c>
      <c r="D1644" s="5" t="n">
        <v>140219104</v>
      </c>
      <c r="E1644" s="7" t="n">
        <v>13523860</v>
      </c>
      <c r="F1644" s="5" t="n">
        <f aca="false">D1644-E1644</f>
        <v>126695244</v>
      </c>
    </row>
    <row r="1645" customFormat="false" ht="12.75" hidden="false" customHeight="false" outlineLevel="0" collapsed="false">
      <c r="B1645" s="8" t="n">
        <v>149</v>
      </c>
      <c r="C1645" s="0" t="n">
        <v>2007</v>
      </c>
      <c r="D1645" s="5" t="n">
        <v>150828956</v>
      </c>
      <c r="E1645" s="7" t="n">
        <v>15386703</v>
      </c>
      <c r="F1645" s="5" t="n">
        <f aca="false">D1645-E1645</f>
        <v>135442253</v>
      </c>
    </row>
    <row r="1646" customFormat="false" ht="12.75" hidden="false" customHeight="false" outlineLevel="0" collapsed="false">
      <c r="B1646" s="0" t="n">
        <v>149</v>
      </c>
      <c r="C1646" s="0" t="n">
        <v>2008</v>
      </c>
      <c r="D1646" s="5" t="n">
        <v>156662928</v>
      </c>
      <c r="E1646" s="7" t="n">
        <v>16412368</v>
      </c>
      <c r="F1646" s="5" t="n">
        <f aca="false">D1646-E1646</f>
        <v>140250560</v>
      </c>
    </row>
    <row r="1647" customFormat="false" ht="12.75" hidden="false" customHeight="false" outlineLevel="0" collapsed="false">
      <c r="B1647" s="8" t="n">
        <v>149</v>
      </c>
      <c r="C1647" s="0" t="n">
        <v>2009</v>
      </c>
      <c r="D1647" s="5" t="n">
        <v>164319836</v>
      </c>
      <c r="E1647" s="7" t="n">
        <v>17016444</v>
      </c>
      <c r="F1647" s="5" t="n">
        <f aca="false">D1647-E1647</f>
        <v>147303392</v>
      </c>
    </row>
    <row r="1648" customFormat="false" ht="12.75" hidden="false" customHeight="false" outlineLevel="0" collapsed="false">
      <c r="A1648" s="0" t="s">
        <v>159</v>
      </c>
      <c r="B1648" s="0" t="n">
        <v>150</v>
      </c>
      <c r="C1648" s="0" t="n">
        <v>0</v>
      </c>
      <c r="D1648" s="5"/>
      <c r="E1648" s="5"/>
      <c r="F1648" s="5"/>
    </row>
    <row r="1649" customFormat="false" ht="12.75" hidden="false" customHeight="false" outlineLevel="0" collapsed="false">
      <c r="B1649" s="0" t="n">
        <v>150</v>
      </c>
      <c r="C1649" s="0" t="n">
        <v>2000</v>
      </c>
      <c r="D1649" s="5" t="n">
        <v>2341229</v>
      </c>
      <c r="E1649" s="5" t="n">
        <v>78591</v>
      </c>
      <c r="F1649" s="5" t="n">
        <f aca="false">D1649-E1649</f>
        <v>2262638</v>
      </c>
    </row>
    <row r="1650" customFormat="false" ht="12.75" hidden="false" customHeight="false" outlineLevel="0" collapsed="false">
      <c r="B1650" s="0" t="n">
        <v>150</v>
      </c>
      <c r="C1650" s="0" t="n">
        <v>2001</v>
      </c>
      <c r="D1650" s="5" t="n">
        <v>2556541</v>
      </c>
      <c r="E1650" s="6" t="n">
        <v>43944</v>
      </c>
      <c r="F1650" s="5" t="n">
        <f aca="false">D1650-E1650</f>
        <v>2512597</v>
      </c>
    </row>
    <row r="1651" customFormat="false" ht="12.75" hidden="false" customHeight="false" outlineLevel="0" collapsed="false">
      <c r="B1651" s="0" t="n">
        <v>150</v>
      </c>
      <c r="C1651" s="0" t="n">
        <v>2002</v>
      </c>
      <c r="D1651" s="7" t="n">
        <v>2693473</v>
      </c>
      <c r="E1651" s="5" t="n">
        <v>38160</v>
      </c>
      <c r="F1651" s="5" t="n">
        <f aca="false">D1651-E1651</f>
        <v>2655313</v>
      </c>
    </row>
    <row r="1652" customFormat="false" ht="12.75" hidden="false" customHeight="false" outlineLevel="0" collapsed="false">
      <c r="B1652" s="0" t="n">
        <v>150</v>
      </c>
      <c r="C1652" s="0" t="n">
        <v>2003</v>
      </c>
      <c r="D1652" s="5" t="n">
        <v>2668084</v>
      </c>
      <c r="E1652" s="5" t="n">
        <v>45910</v>
      </c>
      <c r="F1652" s="5" t="n">
        <f aca="false">D1652-E1652</f>
        <v>2622174</v>
      </c>
    </row>
    <row r="1653" customFormat="false" ht="12.75" hidden="false" customHeight="false" outlineLevel="0" collapsed="false">
      <c r="B1653" s="0" t="n">
        <v>150</v>
      </c>
      <c r="C1653" s="0" t="n">
        <v>2004</v>
      </c>
      <c r="D1653" s="5" t="n">
        <v>3532420</v>
      </c>
      <c r="E1653" s="5" t="n">
        <v>461770</v>
      </c>
      <c r="F1653" s="5" t="n">
        <f aca="false">D1653-E1653</f>
        <v>3070650</v>
      </c>
    </row>
    <row r="1654" customFormat="false" ht="12.75" hidden="false" customHeight="false" outlineLevel="0" collapsed="false">
      <c r="B1654" s="8" t="n">
        <v>150</v>
      </c>
      <c r="C1654" s="0" t="n">
        <v>2005</v>
      </c>
      <c r="D1654" s="5" t="n">
        <v>3557753</v>
      </c>
      <c r="E1654" s="5" t="n">
        <v>380924</v>
      </c>
      <c r="F1654" s="5" t="n">
        <f aca="false">D1654-E1654</f>
        <v>3176829</v>
      </c>
    </row>
    <row r="1655" customFormat="false" ht="12.75" hidden="false" customHeight="false" outlineLevel="0" collapsed="false">
      <c r="B1655" s="0" t="n">
        <v>150</v>
      </c>
      <c r="C1655" s="0" t="n">
        <v>2006</v>
      </c>
      <c r="D1655" s="5" t="n">
        <v>2927761</v>
      </c>
      <c r="E1655" s="7" t="n">
        <v>431103</v>
      </c>
      <c r="F1655" s="5" t="n">
        <f aca="false">D1655-E1655</f>
        <v>2496658</v>
      </c>
    </row>
    <row r="1656" customFormat="false" ht="12.75" hidden="false" customHeight="false" outlineLevel="0" collapsed="false">
      <c r="B1656" s="8" t="n">
        <v>150</v>
      </c>
      <c r="C1656" s="0" t="n">
        <v>2007</v>
      </c>
      <c r="D1656" s="5" t="n">
        <v>3247702</v>
      </c>
      <c r="E1656" s="7" t="n">
        <v>491108</v>
      </c>
      <c r="F1656" s="5" t="n">
        <f aca="false">D1656-E1656</f>
        <v>2756594</v>
      </c>
    </row>
    <row r="1657" customFormat="false" ht="12.75" hidden="false" customHeight="false" outlineLevel="0" collapsed="false">
      <c r="B1657" s="8" t="n">
        <v>150</v>
      </c>
      <c r="C1657" s="0" t="n">
        <v>2008</v>
      </c>
      <c r="D1657" s="5" t="n">
        <v>3446780</v>
      </c>
      <c r="E1657" s="7" t="n">
        <v>489298</v>
      </c>
      <c r="F1657" s="5" t="n">
        <f aca="false">D1657-E1657</f>
        <v>2957482</v>
      </c>
    </row>
    <row r="1658" customFormat="false" ht="12.75" hidden="false" customHeight="false" outlineLevel="0" collapsed="false">
      <c r="B1658" s="8" t="n">
        <v>150</v>
      </c>
      <c r="C1658" s="0" t="n">
        <v>2009</v>
      </c>
      <c r="D1658" s="5" t="n">
        <v>3725660</v>
      </c>
      <c r="E1658" s="7" t="n">
        <v>462259</v>
      </c>
      <c r="F1658" s="5" t="n">
        <f aca="false">D1658-E1658</f>
        <v>3263401</v>
      </c>
    </row>
    <row r="1659" customFormat="false" ht="12.75" hidden="false" customHeight="false" outlineLevel="0" collapsed="false">
      <c r="A1659" s="0" t="s">
        <v>160</v>
      </c>
      <c r="B1659" s="0" t="n">
        <v>151</v>
      </c>
      <c r="C1659" s="0" t="n">
        <v>0</v>
      </c>
      <c r="D1659" s="5"/>
      <c r="E1659" s="5"/>
      <c r="F1659" s="5"/>
    </row>
    <row r="1660" customFormat="false" ht="12.75" hidden="false" customHeight="false" outlineLevel="0" collapsed="false">
      <c r="B1660" s="0" t="n">
        <v>151</v>
      </c>
      <c r="C1660" s="0" t="n">
        <v>2000</v>
      </c>
      <c r="D1660" s="5" t="n">
        <v>10442802</v>
      </c>
      <c r="E1660" s="5" t="n">
        <v>68331</v>
      </c>
      <c r="F1660" s="5" t="n">
        <f aca="false">D1660-E1660</f>
        <v>10374471</v>
      </c>
    </row>
    <row r="1661" customFormat="false" ht="12.75" hidden="false" customHeight="false" outlineLevel="0" collapsed="false">
      <c r="B1661" s="0" t="n">
        <v>151</v>
      </c>
      <c r="C1661" s="0" t="n">
        <v>2001</v>
      </c>
      <c r="D1661" s="5" t="n">
        <v>10858623</v>
      </c>
      <c r="E1661" s="6" t="n">
        <v>72195</v>
      </c>
      <c r="F1661" s="5" t="n">
        <f aca="false">D1661-E1661</f>
        <v>10786428</v>
      </c>
    </row>
    <row r="1662" customFormat="false" ht="12.75" hidden="false" customHeight="false" outlineLevel="0" collapsed="false">
      <c r="B1662" s="0" t="n">
        <v>151</v>
      </c>
      <c r="C1662" s="0" t="n">
        <v>2002</v>
      </c>
      <c r="D1662" s="7" t="n">
        <v>12009525</v>
      </c>
      <c r="E1662" s="5" t="n">
        <v>67950</v>
      </c>
      <c r="F1662" s="5" t="n">
        <f aca="false">D1662-E1662</f>
        <v>11941575</v>
      </c>
    </row>
    <row r="1663" customFormat="false" ht="12.75" hidden="false" customHeight="false" outlineLevel="0" collapsed="false">
      <c r="B1663" s="0" t="n">
        <v>151</v>
      </c>
      <c r="C1663" s="0" t="n">
        <v>2003</v>
      </c>
      <c r="D1663" s="5" t="n">
        <v>11957235</v>
      </c>
      <c r="E1663" s="5" t="n">
        <v>69323</v>
      </c>
      <c r="F1663" s="5" t="n">
        <f aca="false">D1663-E1663</f>
        <v>11887912</v>
      </c>
    </row>
    <row r="1664" customFormat="false" ht="12.75" hidden="false" customHeight="false" outlineLevel="0" collapsed="false">
      <c r="B1664" s="0" t="n">
        <v>151</v>
      </c>
      <c r="C1664" s="0" t="n">
        <v>2004</v>
      </c>
      <c r="D1664" s="5" t="n">
        <v>11002261</v>
      </c>
      <c r="E1664" s="5" t="n">
        <v>198417</v>
      </c>
      <c r="F1664" s="5" t="n">
        <f aca="false">D1664-E1664</f>
        <v>10803844</v>
      </c>
    </row>
    <row r="1665" customFormat="false" ht="12.75" hidden="false" customHeight="false" outlineLevel="0" collapsed="false">
      <c r="B1665" s="8" t="n">
        <v>151</v>
      </c>
      <c r="C1665" s="0" t="n">
        <v>2005</v>
      </c>
      <c r="D1665" s="5" t="n">
        <v>11215717</v>
      </c>
      <c r="E1665" s="5" t="n">
        <v>307035</v>
      </c>
      <c r="F1665" s="5" t="n">
        <f aca="false">D1665-E1665</f>
        <v>10908682</v>
      </c>
    </row>
    <row r="1666" customFormat="false" ht="12.75" hidden="false" customHeight="false" outlineLevel="0" collapsed="false">
      <c r="B1666" s="0" t="n">
        <v>151</v>
      </c>
      <c r="C1666" s="0" t="n">
        <v>2006</v>
      </c>
      <c r="D1666" s="5" t="n">
        <v>10595037</v>
      </c>
      <c r="E1666" s="7" t="n">
        <v>285741</v>
      </c>
      <c r="F1666" s="5" t="n">
        <f aca="false">D1666-E1666</f>
        <v>10309296</v>
      </c>
    </row>
    <row r="1667" customFormat="false" ht="12.75" hidden="false" customHeight="false" outlineLevel="0" collapsed="false">
      <c r="B1667" s="8" t="n">
        <v>151</v>
      </c>
      <c r="C1667" s="0" t="n">
        <v>2007</v>
      </c>
      <c r="D1667" s="5" t="n">
        <v>11846945</v>
      </c>
      <c r="E1667" s="7" t="n">
        <v>333867</v>
      </c>
      <c r="F1667" s="5" t="n">
        <f aca="false">D1667-E1667</f>
        <v>11513078</v>
      </c>
    </row>
    <row r="1668" customFormat="false" ht="12.75" hidden="false" customHeight="false" outlineLevel="0" collapsed="false">
      <c r="B1668" s="0" t="n">
        <v>151</v>
      </c>
      <c r="C1668" s="0" t="n">
        <v>2008</v>
      </c>
      <c r="D1668" s="5" t="n">
        <v>12087663</v>
      </c>
      <c r="E1668" s="7" t="n">
        <v>413603</v>
      </c>
      <c r="F1668" s="5" t="n">
        <f aca="false">D1668-E1668</f>
        <v>11674060</v>
      </c>
    </row>
    <row r="1669" customFormat="false" ht="12.75" hidden="false" customHeight="false" outlineLevel="0" collapsed="false">
      <c r="B1669" s="8" t="n">
        <v>151</v>
      </c>
      <c r="C1669" s="0" t="n">
        <v>2009</v>
      </c>
      <c r="D1669" s="5" t="n">
        <v>12541060</v>
      </c>
      <c r="E1669" s="7" t="n">
        <v>384203</v>
      </c>
      <c r="F1669" s="5" t="n">
        <f aca="false">D1669-E1669</f>
        <v>12156857</v>
      </c>
    </row>
    <row r="1670" customFormat="false" ht="12.75" hidden="false" customHeight="false" outlineLevel="0" collapsed="false">
      <c r="A1670" s="0" t="s">
        <v>161</v>
      </c>
      <c r="B1670" s="0" t="n">
        <v>152</v>
      </c>
      <c r="C1670" s="0" t="n">
        <v>0</v>
      </c>
      <c r="D1670" s="5"/>
      <c r="E1670" s="5"/>
      <c r="F1670" s="5"/>
    </row>
    <row r="1671" customFormat="false" ht="12.75" hidden="false" customHeight="false" outlineLevel="0" collapsed="false">
      <c r="B1671" s="0" t="n">
        <v>152</v>
      </c>
      <c r="C1671" s="0" t="n">
        <v>2000</v>
      </c>
      <c r="D1671" s="5" t="n">
        <v>2800524</v>
      </c>
      <c r="E1671" s="5" t="n">
        <v>105316</v>
      </c>
      <c r="F1671" s="5" t="n">
        <f aca="false">D1671-E1671</f>
        <v>2695208</v>
      </c>
    </row>
    <row r="1672" customFormat="false" ht="12.75" hidden="false" customHeight="false" outlineLevel="0" collapsed="false">
      <c r="B1672" s="0" t="n">
        <v>152</v>
      </c>
      <c r="C1672" s="0" t="n">
        <v>2001</v>
      </c>
      <c r="D1672" s="5" t="n">
        <v>2945435</v>
      </c>
      <c r="E1672" s="6" t="n">
        <v>45081</v>
      </c>
      <c r="F1672" s="5" t="n">
        <f aca="false">D1672-E1672</f>
        <v>2900354</v>
      </c>
    </row>
    <row r="1673" customFormat="false" ht="12.75" hidden="false" customHeight="false" outlineLevel="0" collapsed="false">
      <c r="B1673" s="0" t="n">
        <v>152</v>
      </c>
      <c r="C1673" s="0" t="n">
        <v>2002</v>
      </c>
      <c r="D1673" s="7" t="n">
        <v>2951130</v>
      </c>
      <c r="E1673" s="5" t="n">
        <v>33605</v>
      </c>
      <c r="F1673" s="5" t="n">
        <f aca="false">D1673-E1673</f>
        <v>2917525</v>
      </c>
    </row>
    <row r="1674" customFormat="false" ht="12.75" hidden="false" customHeight="false" outlineLevel="0" collapsed="false">
      <c r="B1674" s="0" t="n">
        <v>152</v>
      </c>
      <c r="C1674" s="0" t="n">
        <v>2003</v>
      </c>
      <c r="D1674" s="5" t="n">
        <v>2913735</v>
      </c>
      <c r="E1674" s="5" t="n">
        <v>38975</v>
      </c>
      <c r="F1674" s="5" t="n">
        <f aca="false">D1674-E1674</f>
        <v>2874760</v>
      </c>
    </row>
    <row r="1675" customFormat="false" ht="12.75" hidden="false" customHeight="false" outlineLevel="0" collapsed="false">
      <c r="B1675" s="0" t="n">
        <v>152</v>
      </c>
      <c r="C1675" s="0" t="n">
        <v>2004</v>
      </c>
      <c r="D1675" s="5" t="n">
        <v>2951513</v>
      </c>
      <c r="E1675" s="5" t="n">
        <v>223707</v>
      </c>
      <c r="F1675" s="5" t="n">
        <f aca="false">D1675-E1675</f>
        <v>2727806</v>
      </c>
    </row>
    <row r="1676" customFormat="false" ht="12.75" hidden="false" customHeight="false" outlineLevel="0" collapsed="false">
      <c r="B1676" s="8" t="n">
        <v>152</v>
      </c>
      <c r="C1676" s="0" t="n">
        <v>2005</v>
      </c>
      <c r="D1676" s="5" t="n">
        <v>3060517</v>
      </c>
      <c r="E1676" s="5" t="n">
        <v>242537</v>
      </c>
      <c r="F1676" s="5" t="n">
        <f aca="false">D1676-E1676</f>
        <v>2817980</v>
      </c>
    </row>
    <row r="1677" customFormat="false" ht="12.75" hidden="false" customHeight="false" outlineLevel="0" collapsed="false">
      <c r="B1677" s="0" t="n">
        <v>152</v>
      </c>
      <c r="C1677" s="0" t="n">
        <v>2006</v>
      </c>
      <c r="D1677" s="5" t="n">
        <v>2364854</v>
      </c>
      <c r="E1677" s="7" t="n">
        <v>213968</v>
      </c>
      <c r="F1677" s="5" t="n">
        <f aca="false">D1677-E1677</f>
        <v>2150886</v>
      </c>
    </row>
    <row r="1678" customFormat="false" ht="12.75" hidden="false" customHeight="false" outlineLevel="0" collapsed="false">
      <c r="B1678" s="8" t="n">
        <v>152</v>
      </c>
      <c r="C1678" s="0" t="n">
        <v>2007</v>
      </c>
      <c r="D1678" s="5" t="n">
        <v>2652838</v>
      </c>
      <c r="E1678" s="7" t="n">
        <v>250465</v>
      </c>
      <c r="F1678" s="5" t="n">
        <f aca="false">D1678-E1678</f>
        <v>2402373</v>
      </c>
    </row>
    <row r="1679" customFormat="false" ht="12.75" hidden="false" customHeight="false" outlineLevel="0" collapsed="false">
      <c r="B1679" s="8" t="n">
        <v>152</v>
      </c>
      <c r="C1679" s="0" t="n">
        <v>2008</v>
      </c>
      <c r="D1679" s="5" t="n">
        <v>2748017</v>
      </c>
      <c r="E1679" s="7" t="n">
        <v>238736</v>
      </c>
      <c r="F1679" s="5" t="n">
        <f aca="false">D1679-E1679</f>
        <v>2509281</v>
      </c>
    </row>
    <row r="1680" customFormat="false" ht="12.75" hidden="false" customHeight="false" outlineLevel="0" collapsed="false">
      <c r="B1680" s="8" t="n">
        <v>152</v>
      </c>
      <c r="C1680" s="0" t="n">
        <v>2009</v>
      </c>
      <c r="D1680" s="5" t="n">
        <v>2812909</v>
      </c>
      <c r="E1680" s="7" t="n">
        <v>261026</v>
      </c>
      <c r="F1680" s="5" t="n">
        <f aca="false">D1680-E1680</f>
        <v>2551883</v>
      </c>
    </row>
    <row r="1681" customFormat="false" ht="12.75" hidden="false" customHeight="false" outlineLevel="0" collapsed="false">
      <c r="A1681" s="0" t="s">
        <v>162</v>
      </c>
      <c r="B1681" s="0" t="n">
        <v>153</v>
      </c>
      <c r="C1681" s="0" t="n">
        <v>0</v>
      </c>
      <c r="D1681" s="5"/>
      <c r="E1681" s="5"/>
      <c r="F1681" s="5"/>
    </row>
    <row r="1682" customFormat="false" ht="12.75" hidden="false" customHeight="false" outlineLevel="0" collapsed="false">
      <c r="B1682" s="0" t="n">
        <v>153</v>
      </c>
      <c r="C1682" s="0" t="n">
        <v>2000</v>
      </c>
      <c r="D1682" s="5" t="n">
        <v>35282507</v>
      </c>
      <c r="E1682" s="5" t="n">
        <v>512634</v>
      </c>
      <c r="F1682" s="5" t="n">
        <f aca="false">D1682-E1682</f>
        <v>34769873</v>
      </c>
    </row>
    <row r="1683" customFormat="false" ht="12.75" hidden="false" customHeight="false" outlineLevel="0" collapsed="false">
      <c r="B1683" s="0" t="n">
        <v>153</v>
      </c>
      <c r="C1683" s="0" t="n">
        <v>2001</v>
      </c>
      <c r="D1683" s="5" t="n">
        <v>37077120</v>
      </c>
      <c r="E1683" s="6" t="n">
        <v>521403</v>
      </c>
      <c r="F1683" s="5" t="n">
        <f aca="false">D1683-E1683</f>
        <v>36555717</v>
      </c>
    </row>
    <row r="1684" customFormat="false" ht="12.75" hidden="false" customHeight="false" outlineLevel="0" collapsed="false">
      <c r="B1684" s="0" t="n">
        <v>153</v>
      </c>
      <c r="C1684" s="0" t="n">
        <v>2002</v>
      </c>
      <c r="D1684" s="7" t="n">
        <v>37627169</v>
      </c>
      <c r="E1684" s="5" t="n">
        <v>529868</v>
      </c>
      <c r="F1684" s="5" t="n">
        <f aca="false">D1684-E1684</f>
        <v>37097301</v>
      </c>
    </row>
    <row r="1685" customFormat="false" ht="12.75" hidden="false" customHeight="false" outlineLevel="0" collapsed="false">
      <c r="B1685" s="0" t="n">
        <v>153</v>
      </c>
      <c r="C1685" s="0" t="n">
        <v>2003</v>
      </c>
      <c r="D1685" s="5" t="n">
        <v>37572341</v>
      </c>
      <c r="E1685" s="5" t="n">
        <v>545008</v>
      </c>
      <c r="F1685" s="5" t="n">
        <f aca="false">D1685-E1685</f>
        <v>37027333</v>
      </c>
    </row>
    <row r="1686" customFormat="false" ht="12.75" hidden="false" customHeight="false" outlineLevel="0" collapsed="false">
      <c r="B1686" s="0" t="n">
        <v>153</v>
      </c>
      <c r="C1686" s="0" t="n">
        <v>2004</v>
      </c>
      <c r="D1686" s="5" t="n">
        <v>37317800</v>
      </c>
      <c r="E1686" s="5" t="n">
        <v>2357202</v>
      </c>
      <c r="F1686" s="5" t="n">
        <f aca="false">D1686-E1686</f>
        <v>34960598</v>
      </c>
    </row>
    <row r="1687" customFormat="false" ht="12.75" hidden="false" customHeight="false" outlineLevel="0" collapsed="false">
      <c r="B1687" s="8" t="n">
        <v>153</v>
      </c>
      <c r="C1687" s="0" t="n">
        <v>2005</v>
      </c>
      <c r="D1687" s="5" t="n">
        <v>39005242</v>
      </c>
      <c r="E1687" s="5" t="n">
        <v>2321064</v>
      </c>
      <c r="F1687" s="5" t="n">
        <f aca="false">D1687-E1687</f>
        <v>36684178</v>
      </c>
    </row>
    <row r="1688" customFormat="false" ht="12.75" hidden="false" customHeight="false" outlineLevel="0" collapsed="false">
      <c r="B1688" s="0" t="n">
        <v>153</v>
      </c>
      <c r="C1688" s="0" t="n">
        <v>2006</v>
      </c>
      <c r="D1688" s="5" t="n">
        <v>39615118</v>
      </c>
      <c r="E1688" s="7" t="n">
        <v>2298813</v>
      </c>
      <c r="F1688" s="5" t="n">
        <f aca="false">D1688-E1688</f>
        <v>37316305</v>
      </c>
    </row>
    <row r="1689" customFormat="false" ht="12.75" hidden="false" customHeight="false" outlineLevel="0" collapsed="false">
      <c r="B1689" s="8" t="n">
        <v>153</v>
      </c>
      <c r="C1689" s="0" t="n">
        <v>2007</v>
      </c>
      <c r="D1689" s="5" t="n">
        <v>42290779</v>
      </c>
      <c r="E1689" s="7" t="n">
        <v>2237579</v>
      </c>
      <c r="F1689" s="5" t="n">
        <f aca="false">D1689-E1689</f>
        <v>40053200</v>
      </c>
    </row>
    <row r="1690" customFormat="false" ht="12.75" hidden="false" customHeight="false" outlineLevel="0" collapsed="false">
      <c r="B1690" s="0" t="n">
        <v>153</v>
      </c>
      <c r="C1690" s="0" t="n">
        <v>2008</v>
      </c>
      <c r="D1690" s="5" t="n">
        <v>44366904</v>
      </c>
      <c r="E1690" s="7" t="n">
        <v>2477918</v>
      </c>
      <c r="F1690" s="5" t="n">
        <f aca="false">D1690-E1690</f>
        <v>41888986</v>
      </c>
    </row>
    <row r="1691" customFormat="false" ht="12.75" hidden="false" customHeight="false" outlineLevel="0" collapsed="false">
      <c r="B1691" s="8" t="n">
        <v>153</v>
      </c>
      <c r="C1691" s="0" t="n">
        <v>2009</v>
      </c>
      <c r="D1691" s="5" t="n">
        <v>49453948</v>
      </c>
      <c r="E1691" s="7" t="n">
        <v>2601404</v>
      </c>
      <c r="F1691" s="5" t="n">
        <f aca="false">D1691-E1691</f>
        <v>46852544</v>
      </c>
    </row>
    <row r="1692" customFormat="false" ht="12.75" hidden="false" customHeight="false" outlineLevel="0" collapsed="false">
      <c r="A1692" s="0" t="s">
        <v>163</v>
      </c>
      <c r="B1692" s="0" t="n">
        <v>154</v>
      </c>
      <c r="C1692" s="0" t="n">
        <v>0</v>
      </c>
      <c r="D1692" s="5"/>
      <c r="E1692" s="5"/>
      <c r="F1692" s="5"/>
    </row>
    <row r="1693" customFormat="false" ht="12.75" hidden="false" customHeight="false" outlineLevel="0" collapsed="false">
      <c r="B1693" s="0" t="n">
        <v>154</v>
      </c>
      <c r="C1693" s="0" t="n">
        <v>2000</v>
      </c>
      <c r="D1693" s="5" t="n">
        <v>409107</v>
      </c>
      <c r="E1693" s="5" t="n">
        <v>738</v>
      </c>
      <c r="F1693" s="5" t="n">
        <f aca="false">D1693-E1693</f>
        <v>408369</v>
      </c>
    </row>
    <row r="1694" customFormat="false" ht="12.75" hidden="false" customHeight="false" outlineLevel="0" collapsed="false">
      <c r="B1694" s="0" t="n">
        <v>154</v>
      </c>
      <c r="C1694" s="0" t="n">
        <v>2001</v>
      </c>
      <c r="D1694" s="5" t="n">
        <v>453008</v>
      </c>
      <c r="E1694" s="6" t="n">
        <v>789</v>
      </c>
      <c r="F1694" s="5" t="n">
        <f aca="false">D1694-E1694</f>
        <v>452219</v>
      </c>
    </row>
    <row r="1695" customFormat="false" ht="12.75" hidden="false" customHeight="false" outlineLevel="0" collapsed="false">
      <c r="B1695" s="0" t="n">
        <v>154</v>
      </c>
      <c r="C1695" s="0" t="n">
        <v>2002</v>
      </c>
      <c r="D1695" s="7" t="n">
        <v>483935</v>
      </c>
      <c r="E1695" s="5" t="n">
        <v>722</v>
      </c>
      <c r="F1695" s="5" t="n">
        <f aca="false">D1695-E1695</f>
        <v>483213</v>
      </c>
    </row>
    <row r="1696" customFormat="false" ht="12.75" hidden="false" customHeight="false" outlineLevel="0" collapsed="false">
      <c r="B1696" s="0" t="n">
        <v>154</v>
      </c>
      <c r="C1696" s="0" t="n">
        <v>2003</v>
      </c>
      <c r="D1696" s="5" t="n">
        <v>469568</v>
      </c>
      <c r="E1696" s="5" t="n">
        <v>710</v>
      </c>
      <c r="F1696" s="5" t="n">
        <f aca="false">D1696-E1696</f>
        <v>468858</v>
      </c>
    </row>
    <row r="1697" customFormat="false" ht="12.75" hidden="false" customHeight="false" outlineLevel="0" collapsed="false">
      <c r="B1697" s="0" t="n">
        <v>154</v>
      </c>
      <c r="C1697" s="0" t="n">
        <v>2004</v>
      </c>
      <c r="D1697" s="5" t="n">
        <v>423243</v>
      </c>
      <c r="E1697" s="5" t="n">
        <v>1073</v>
      </c>
      <c r="F1697" s="5" t="n">
        <f aca="false">D1697-E1697</f>
        <v>422170</v>
      </c>
    </row>
    <row r="1698" customFormat="false" ht="12.75" hidden="false" customHeight="false" outlineLevel="0" collapsed="false">
      <c r="B1698" s="8" t="n">
        <v>154</v>
      </c>
      <c r="C1698" s="0" t="n">
        <v>2005</v>
      </c>
      <c r="D1698" s="5" t="n">
        <v>461354</v>
      </c>
      <c r="E1698" s="5" t="n">
        <v>2072</v>
      </c>
      <c r="F1698" s="5" t="n">
        <f aca="false">D1698-E1698</f>
        <v>459282</v>
      </c>
    </row>
    <row r="1699" customFormat="false" ht="12.75" hidden="false" customHeight="false" outlineLevel="0" collapsed="false">
      <c r="B1699" s="0" t="n">
        <v>154</v>
      </c>
      <c r="C1699" s="0" t="n">
        <v>2006</v>
      </c>
      <c r="D1699" s="5" t="n">
        <v>514133</v>
      </c>
      <c r="E1699" s="7" t="n">
        <v>3155</v>
      </c>
      <c r="F1699" s="5" t="n">
        <f aca="false">D1699-E1699</f>
        <v>510978</v>
      </c>
    </row>
    <row r="1700" customFormat="false" ht="12.75" hidden="false" customHeight="false" outlineLevel="0" collapsed="false">
      <c r="B1700" s="8" t="n">
        <v>154</v>
      </c>
      <c r="C1700" s="0" t="n">
        <v>2007</v>
      </c>
      <c r="D1700" s="5" t="n">
        <v>609755</v>
      </c>
      <c r="E1700" s="7" t="n">
        <v>2247</v>
      </c>
      <c r="F1700" s="5" t="n">
        <f aca="false">D1700-E1700</f>
        <v>607508</v>
      </c>
    </row>
    <row r="1701" customFormat="false" ht="12.75" hidden="false" customHeight="false" outlineLevel="0" collapsed="false">
      <c r="B1701" s="8" t="n">
        <v>154</v>
      </c>
      <c r="C1701" s="0" t="n">
        <v>2008</v>
      </c>
      <c r="D1701" s="5" t="n">
        <v>698973</v>
      </c>
      <c r="E1701" s="7" t="n">
        <v>2322</v>
      </c>
      <c r="F1701" s="5" t="n">
        <f aca="false">D1701-E1701</f>
        <v>696651</v>
      </c>
    </row>
    <row r="1702" customFormat="false" ht="12.75" hidden="false" customHeight="false" outlineLevel="0" collapsed="false">
      <c r="B1702" s="8" t="n">
        <v>154</v>
      </c>
      <c r="C1702" s="0" t="n">
        <v>2009</v>
      </c>
      <c r="D1702" s="5" t="n">
        <v>704630</v>
      </c>
      <c r="E1702" s="7" t="n">
        <v>38701</v>
      </c>
      <c r="F1702" s="5" t="n">
        <f aca="false">D1702-E1702</f>
        <v>665929</v>
      </c>
    </row>
    <row r="1703" customFormat="false" ht="12.75" hidden="false" customHeight="false" outlineLevel="0" collapsed="false">
      <c r="A1703" s="0" t="s">
        <v>164</v>
      </c>
      <c r="B1703" s="0" t="n">
        <v>155</v>
      </c>
      <c r="C1703" s="0" t="n">
        <v>0</v>
      </c>
      <c r="D1703" s="5"/>
      <c r="E1703" s="5"/>
      <c r="F1703" s="5"/>
    </row>
    <row r="1704" customFormat="false" ht="12.75" hidden="false" customHeight="false" outlineLevel="0" collapsed="false">
      <c r="B1704" s="0" t="n">
        <v>155</v>
      </c>
      <c r="C1704" s="0" t="n">
        <v>2000</v>
      </c>
      <c r="D1704" s="5" t="n">
        <v>8504732</v>
      </c>
      <c r="E1704" s="5" t="n">
        <v>976460</v>
      </c>
      <c r="F1704" s="5" t="n">
        <f aca="false">D1704-E1704</f>
        <v>7528272</v>
      </c>
    </row>
    <row r="1705" customFormat="false" ht="12.75" hidden="false" customHeight="false" outlineLevel="0" collapsed="false">
      <c r="B1705" s="0" t="n">
        <v>155</v>
      </c>
      <c r="C1705" s="0" t="n">
        <v>2001</v>
      </c>
      <c r="D1705" s="5" t="n">
        <v>9932599</v>
      </c>
      <c r="E1705" s="6" t="n">
        <v>859679</v>
      </c>
      <c r="F1705" s="5" t="n">
        <f aca="false">D1705-E1705</f>
        <v>9072920</v>
      </c>
    </row>
    <row r="1706" customFormat="false" ht="12.75" hidden="false" customHeight="false" outlineLevel="0" collapsed="false">
      <c r="B1706" s="0" t="n">
        <v>155</v>
      </c>
      <c r="C1706" s="0" t="n">
        <v>2002</v>
      </c>
      <c r="D1706" s="7" t="n">
        <v>10466658</v>
      </c>
      <c r="E1706" s="5" t="n">
        <v>810638</v>
      </c>
      <c r="F1706" s="5" t="n">
        <f aca="false">D1706-E1706</f>
        <v>9656020</v>
      </c>
    </row>
    <row r="1707" customFormat="false" ht="12.75" hidden="false" customHeight="false" outlineLevel="0" collapsed="false">
      <c r="B1707" s="0" t="n">
        <v>155</v>
      </c>
      <c r="C1707" s="0" t="n">
        <v>2003</v>
      </c>
      <c r="D1707" s="5" t="n">
        <v>9626097</v>
      </c>
      <c r="E1707" s="5" t="n">
        <v>750586</v>
      </c>
      <c r="F1707" s="5" t="n">
        <f aca="false">D1707-E1707</f>
        <v>8875511</v>
      </c>
    </row>
    <row r="1708" customFormat="false" ht="12.75" hidden="false" customHeight="false" outlineLevel="0" collapsed="false">
      <c r="B1708" s="0" t="n">
        <v>155</v>
      </c>
      <c r="C1708" s="0" t="n">
        <v>2004</v>
      </c>
      <c r="D1708" s="5" t="n">
        <v>7894598</v>
      </c>
      <c r="E1708" s="5" t="n">
        <v>721503</v>
      </c>
      <c r="F1708" s="5" t="n">
        <f aca="false">D1708-E1708</f>
        <v>7173095</v>
      </c>
    </row>
    <row r="1709" customFormat="false" ht="12.75" hidden="false" customHeight="false" outlineLevel="0" collapsed="false">
      <c r="B1709" s="8" t="n">
        <v>155</v>
      </c>
      <c r="C1709" s="0" t="n">
        <v>2005</v>
      </c>
      <c r="D1709" s="5" t="n">
        <v>8059161</v>
      </c>
      <c r="E1709" s="5" t="n">
        <v>674131</v>
      </c>
      <c r="F1709" s="5" t="n">
        <f aca="false">D1709-E1709</f>
        <v>7385030</v>
      </c>
    </row>
    <row r="1710" customFormat="false" ht="12.75" hidden="false" customHeight="false" outlineLevel="0" collapsed="false">
      <c r="B1710" s="0" t="n">
        <v>155</v>
      </c>
      <c r="C1710" s="0" t="n">
        <v>2006</v>
      </c>
      <c r="D1710" s="5" t="n">
        <v>8415828</v>
      </c>
      <c r="E1710" s="7" t="n">
        <v>633266</v>
      </c>
      <c r="F1710" s="5" t="n">
        <f aca="false">D1710-E1710</f>
        <v>7782562</v>
      </c>
    </row>
    <row r="1711" customFormat="false" ht="12.75" hidden="false" customHeight="false" outlineLevel="0" collapsed="false">
      <c r="B1711" s="8" t="n">
        <v>155</v>
      </c>
      <c r="C1711" s="0" t="n">
        <v>2007</v>
      </c>
      <c r="D1711" s="5" t="n">
        <v>8117257</v>
      </c>
      <c r="E1711" s="7" t="n">
        <v>673867</v>
      </c>
      <c r="F1711" s="5" t="n">
        <f aca="false">D1711-E1711</f>
        <v>7443390</v>
      </c>
    </row>
    <row r="1712" customFormat="false" ht="12.75" hidden="false" customHeight="false" outlineLevel="0" collapsed="false">
      <c r="B1712" s="0" t="n">
        <v>155</v>
      </c>
      <c r="C1712" s="0" t="n">
        <v>2008</v>
      </c>
      <c r="D1712" s="5" t="n">
        <v>9064275</v>
      </c>
      <c r="E1712" s="7" t="n">
        <v>695146</v>
      </c>
      <c r="F1712" s="5" t="n">
        <f aca="false">D1712-E1712</f>
        <v>8369129</v>
      </c>
    </row>
    <row r="1713" customFormat="false" ht="12.75" hidden="false" customHeight="false" outlineLevel="0" collapsed="false">
      <c r="B1713" s="8" t="n">
        <v>155</v>
      </c>
      <c r="C1713" s="0" t="n">
        <v>2009</v>
      </c>
      <c r="D1713" s="5" t="n">
        <v>9963453</v>
      </c>
      <c r="E1713" s="7" t="n">
        <v>701893</v>
      </c>
      <c r="F1713" s="5" t="n">
        <f aca="false">D1713-E1713</f>
        <v>9261560</v>
      </c>
    </row>
    <row r="1714" customFormat="false" ht="12.75" hidden="false" customHeight="false" outlineLevel="0" collapsed="false">
      <c r="A1714" s="0" t="s">
        <v>165</v>
      </c>
      <c r="B1714" s="0" t="n">
        <v>156</v>
      </c>
      <c r="C1714" s="0" t="n">
        <v>0</v>
      </c>
      <c r="D1714" s="5"/>
      <c r="E1714" s="5"/>
      <c r="F1714" s="5"/>
    </row>
    <row r="1715" customFormat="false" ht="12.75" hidden="false" customHeight="false" outlineLevel="0" collapsed="false">
      <c r="B1715" s="0" t="n">
        <v>156</v>
      </c>
      <c r="C1715" s="0" t="n">
        <v>2000</v>
      </c>
      <c r="D1715" s="5" t="n">
        <v>94448</v>
      </c>
      <c r="E1715" s="5" t="n">
        <v>157</v>
      </c>
      <c r="F1715" s="5" t="n">
        <f aca="false">D1715-E1715</f>
        <v>94291</v>
      </c>
    </row>
    <row r="1716" customFormat="false" ht="12.75" hidden="false" customHeight="false" outlineLevel="0" collapsed="false">
      <c r="B1716" s="0" t="n">
        <v>156</v>
      </c>
      <c r="C1716" s="0" t="n">
        <v>2001</v>
      </c>
      <c r="D1716" s="5" t="n">
        <v>99429</v>
      </c>
      <c r="E1716" s="6" t="n">
        <v>161</v>
      </c>
      <c r="F1716" s="5" t="n">
        <f aca="false">D1716-E1716</f>
        <v>99268</v>
      </c>
    </row>
    <row r="1717" customFormat="false" ht="12.75" hidden="false" customHeight="false" outlineLevel="0" collapsed="false">
      <c r="B1717" s="0" t="n">
        <v>156</v>
      </c>
      <c r="C1717" s="0" t="n">
        <v>2002</v>
      </c>
      <c r="D1717" s="7" t="n">
        <v>85030</v>
      </c>
      <c r="E1717" s="5" t="n">
        <v>160</v>
      </c>
      <c r="F1717" s="5" t="n">
        <f aca="false">D1717-E1717</f>
        <v>84870</v>
      </c>
    </row>
    <row r="1718" customFormat="false" ht="12.75" hidden="false" customHeight="false" outlineLevel="0" collapsed="false">
      <c r="B1718" s="0" t="n">
        <v>156</v>
      </c>
      <c r="C1718" s="0" t="n">
        <v>2003</v>
      </c>
      <c r="D1718" s="5" t="n">
        <v>76969</v>
      </c>
      <c r="E1718" s="5" t="n">
        <v>168</v>
      </c>
      <c r="F1718" s="5" t="n">
        <f aca="false">D1718-E1718</f>
        <v>76801</v>
      </c>
    </row>
    <row r="1719" customFormat="false" ht="12.75" hidden="false" customHeight="false" outlineLevel="0" collapsed="false">
      <c r="B1719" s="0" t="n">
        <v>156</v>
      </c>
      <c r="C1719" s="0" t="n">
        <v>2004</v>
      </c>
      <c r="D1719" s="5" t="n">
        <v>66148</v>
      </c>
      <c r="E1719" s="5" t="n">
        <v>7605</v>
      </c>
      <c r="F1719" s="5" t="n">
        <f aca="false">D1719-E1719</f>
        <v>58543</v>
      </c>
    </row>
    <row r="1720" customFormat="false" ht="12.75" hidden="false" customHeight="false" outlineLevel="0" collapsed="false">
      <c r="B1720" s="8" t="n">
        <v>156</v>
      </c>
      <c r="C1720" s="0" t="n">
        <v>2005</v>
      </c>
      <c r="D1720" s="5" t="n">
        <v>66926</v>
      </c>
      <c r="E1720" s="5" t="n">
        <v>7978</v>
      </c>
      <c r="F1720" s="5" t="n">
        <f aca="false">D1720-E1720</f>
        <v>58948</v>
      </c>
    </row>
    <row r="1721" customFormat="false" ht="12.75" hidden="false" customHeight="false" outlineLevel="0" collapsed="false">
      <c r="B1721" s="0" t="n">
        <v>156</v>
      </c>
      <c r="C1721" s="0" t="n">
        <v>2006</v>
      </c>
      <c r="D1721" s="5" t="n">
        <v>80418</v>
      </c>
      <c r="E1721" s="7" t="n">
        <v>7784</v>
      </c>
      <c r="F1721" s="5" t="n">
        <f aca="false">D1721-E1721</f>
        <v>72634</v>
      </c>
    </row>
    <row r="1722" customFormat="false" ht="12.75" hidden="false" customHeight="false" outlineLevel="0" collapsed="false">
      <c r="B1722" s="8" t="n">
        <v>156</v>
      </c>
      <c r="C1722" s="0" t="n">
        <v>2007</v>
      </c>
      <c r="D1722" s="5" t="n">
        <v>108268</v>
      </c>
      <c r="E1722" s="7" t="n">
        <v>7590</v>
      </c>
      <c r="F1722" s="5" t="n">
        <f aca="false">D1722-E1722</f>
        <v>100678</v>
      </c>
    </row>
    <row r="1723" customFormat="false" ht="12.75" hidden="false" customHeight="false" outlineLevel="0" collapsed="false">
      <c r="B1723" s="8" t="n">
        <v>156</v>
      </c>
      <c r="C1723" s="0" t="n">
        <v>2008</v>
      </c>
      <c r="D1723" s="5" t="n">
        <v>112812</v>
      </c>
      <c r="E1723" s="7" t="n">
        <v>7897</v>
      </c>
      <c r="F1723" s="5" t="n">
        <f aca="false">D1723-E1723</f>
        <v>104915</v>
      </c>
    </row>
    <row r="1724" customFormat="false" ht="12.75" hidden="false" customHeight="false" outlineLevel="0" collapsed="false">
      <c r="B1724" s="8" t="n">
        <v>156</v>
      </c>
      <c r="C1724" s="0" t="n">
        <v>2009</v>
      </c>
      <c r="D1724" s="5" t="n">
        <v>112594</v>
      </c>
      <c r="E1724" s="7" t="n">
        <v>8760</v>
      </c>
      <c r="F1724" s="5" t="n">
        <f aca="false">D1724-E1724</f>
        <v>103834</v>
      </c>
    </row>
    <row r="1725" customFormat="false" ht="12.75" hidden="false" customHeight="false" outlineLevel="0" collapsed="false">
      <c r="A1725" s="0" t="s">
        <v>166</v>
      </c>
      <c r="B1725" s="0" t="n">
        <v>157</v>
      </c>
      <c r="C1725" s="0" t="n">
        <v>0</v>
      </c>
      <c r="D1725" s="5"/>
      <c r="E1725" s="5"/>
      <c r="F1725" s="5"/>
    </row>
    <row r="1726" customFormat="false" ht="12.75" hidden="false" customHeight="false" outlineLevel="0" collapsed="false">
      <c r="B1726" s="0" t="n">
        <v>157</v>
      </c>
      <c r="C1726" s="0" t="n">
        <v>2000</v>
      </c>
      <c r="D1726" s="5" t="n">
        <v>2648283</v>
      </c>
      <c r="E1726" s="5" t="n">
        <v>236537</v>
      </c>
      <c r="F1726" s="5" t="n">
        <f aca="false">D1726-E1726</f>
        <v>2411746</v>
      </c>
    </row>
    <row r="1727" customFormat="false" ht="12.75" hidden="false" customHeight="false" outlineLevel="0" collapsed="false">
      <c r="B1727" s="0" t="n">
        <v>157</v>
      </c>
      <c r="C1727" s="0" t="n">
        <v>2001</v>
      </c>
      <c r="D1727" s="5" t="n">
        <v>2842289</v>
      </c>
      <c r="E1727" s="6" t="n">
        <v>209832</v>
      </c>
      <c r="F1727" s="5" t="n">
        <f aca="false">D1727-E1727</f>
        <v>2632457</v>
      </c>
    </row>
    <row r="1728" customFormat="false" ht="12.75" hidden="false" customHeight="false" outlineLevel="0" collapsed="false">
      <c r="B1728" s="0" t="n">
        <v>157</v>
      </c>
      <c r="C1728" s="0" t="n">
        <v>2002</v>
      </c>
      <c r="D1728" s="7" t="n">
        <v>2843615</v>
      </c>
      <c r="E1728" s="5" t="n">
        <v>200608</v>
      </c>
      <c r="F1728" s="5" t="n">
        <f aca="false">D1728-E1728</f>
        <v>2643007</v>
      </c>
    </row>
    <row r="1729" customFormat="false" ht="12.75" hidden="false" customHeight="false" outlineLevel="0" collapsed="false">
      <c r="B1729" s="0" t="n">
        <v>157</v>
      </c>
      <c r="C1729" s="0" t="n">
        <v>2003</v>
      </c>
      <c r="D1729" s="5" t="n">
        <v>2721859</v>
      </c>
      <c r="E1729" s="5" t="n">
        <v>188589</v>
      </c>
      <c r="F1729" s="5" t="n">
        <f aca="false">D1729-E1729</f>
        <v>2533270</v>
      </c>
    </row>
    <row r="1730" customFormat="false" ht="12.75" hidden="false" customHeight="false" outlineLevel="0" collapsed="false">
      <c r="B1730" s="0" t="n">
        <v>157</v>
      </c>
      <c r="C1730" s="0" t="n">
        <v>2004</v>
      </c>
      <c r="D1730" s="5" t="n">
        <v>2302009</v>
      </c>
      <c r="E1730" s="5" t="n">
        <v>179882</v>
      </c>
      <c r="F1730" s="5" t="n">
        <f aca="false">D1730-E1730</f>
        <v>2122127</v>
      </c>
    </row>
    <row r="1731" customFormat="false" ht="12.75" hidden="false" customHeight="false" outlineLevel="0" collapsed="false">
      <c r="B1731" s="8" t="n">
        <v>157</v>
      </c>
      <c r="C1731" s="0" t="n">
        <v>2005</v>
      </c>
      <c r="D1731" s="5" t="n">
        <v>2433370</v>
      </c>
      <c r="E1731" s="5" t="n">
        <v>169165</v>
      </c>
      <c r="F1731" s="5" t="n">
        <f aca="false">D1731-E1731</f>
        <v>2264205</v>
      </c>
    </row>
    <row r="1732" customFormat="false" ht="12.75" hidden="false" customHeight="false" outlineLevel="0" collapsed="false">
      <c r="B1732" s="0" t="n">
        <v>157</v>
      </c>
      <c r="C1732" s="0" t="n">
        <v>2006</v>
      </c>
      <c r="D1732" s="5" t="n">
        <v>2016817</v>
      </c>
      <c r="E1732" s="7" t="n">
        <v>158211</v>
      </c>
      <c r="F1732" s="5" t="n">
        <f aca="false">D1732-E1732</f>
        <v>1858606</v>
      </c>
    </row>
    <row r="1733" customFormat="false" ht="12.75" hidden="false" customHeight="false" outlineLevel="0" collapsed="false">
      <c r="B1733" s="8" t="n">
        <v>157</v>
      </c>
      <c r="C1733" s="0" t="n">
        <v>2007</v>
      </c>
      <c r="D1733" s="5" t="n">
        <v>1885460</v>
      </c>
      <c r="E1733" s="7" t="n">
        <v>207493</v>
      </c>
      <c r="F1733" s="5" t="n">
        <f aca="false">D1733-E1733</f>
        <v>1677967</v>
      </c>
    </row>
    <row r="1734" customFormat="false" ht="12.75" hidden="false" customHeight="false" outlineLevel="0" collapsed="false">
      <c r="B1734" s="0" t="n">
        <v>157</v>
      </c>
      <c r="C1734" s="0" t="n">
        <v>2008</v>
      </c>
      <c r="D1734" s="5" t="n">
        <v>2010948</v>
      </c>
      <c r="E1734" s="7" t="n">
        <v>181739</v>
      </c>
      <c r="F1734" s="5" t="n">
        <f aca="false">D1734-E1734</f>
        <v>1829209</v>
      </c>
    </row>
    <row r="1735" customFormat="false" ht="12.75" hidden="false" customHeight="false" outlineLevel="0" collapsed="false">
      <c r="B1735" s="8" t="n">
        <v>157</v>
      </c>
      <c r="C1735" s="0" t="n">
        <v>2009</v>
      </c>
      <c r="D1735" s="5" t="n">
        <v>2150638</v>
      </c>
      <c r="E1735" s="7" t="n">
        <v>183308</v>
      </c>
      <c r="F1735" s="5" t="n">
        <f aca="false">D1735-E1735</f>
        <v>1967330</v>
      </c>
    </row>
    <row r="1736" customFormat="false" ht="12.75" hidden="false" customHeight="false" outlineLevel="0" collapsed="false">
      <c r="A1736" s="0" t="s">
        <v>167</v>
      </c>
      <c r="B1736" s="0" t="n">
        <v>158</v>
      </c>
      <c r="C1736" s="0" t="n">
        <v>0</v>
      </c>
      <c r="D1736" s="5"/>
      <c r="E1736" s="5"/>
      <c r="F1736" s="5"/>
    </row>
    <row r="1737" customFormat="false" ht="12.75" hidden="false" customHeight="false" outlineLevel="0" collapsed="false">
      <c r="B1737" s="0" t="n">
        <v>158</v>
      </c>
      <c r="C1737" s="0" t="n">
        <v>2000</v>
      </c>
      <c r="D1737" s="5" t="n">
        <v>2020774</v>
      </c>
      <c r="E1737" s="5" t="n">
        <v>62150</v>
      </c>
      <c r="F1737" s="5" t="n">
        <f aca="false">D1737-E1737</f>
        <v>1958624</v>
      </c>
    </row>
    <row r="1738" customFormat="false" ht="12.75" hidden="false" customHeight="false" outlineLevel="0" collapsed="false">
      <c r="B1738" s="0" t="n">
        <v>158</v>
      </c>
      <c r="C1738" s="0" t="n">
        <v>2001</v>
      </c>
      <c r="D1738" s="5" t="n">
        <v>2614205</v>
      </c>
      <c r="E1738" s="6" t="n">
        <v>41995</v>
      </c>
      <c r="F1738" s="5" t="n">
        <f aca="false">D1738-E1738</f>
        <v>2572210</v>
      </c>
    </row>
    <row r="1739" customFormat="false" ht="12.75" hidden="false" customHeight="false" outlineLevel="0" collapsed="false">
      <c r="B1739" s="0" t="n">
        <v>158</v>
      </c>
      <c r="C1739" s="0" t="n">
        <v>2002</v>
      </c>
      <c r="D1739" s="7" t="n">
        <v>2847683</v>
      </c>
      <c r="E1739" s="5" t="n">
        <v>39238</v>
      </c>
      <c r="F1739" s="5" t="n">
        <f aca="false">D1739-E1739</f>
        <v>2808445</v>
      </c>
    </row>
    <row r="1740" customFormat="false" ht="12.75" hidden="false" customHeight="false" outlineLevel="0" collapsed="false">
      <c r="B1740" s="0" t="n">
        <v>158</v>
      </c>
      <c r="C1740" s="0" t="n">
        <v>2003</v>
      </c>
      <c r="D1740" s="5" t="n">
        <v>2896303</v>
      </c>
      <c r="E1740" s="5" t="n">
        <v>48780</v>
      </c>
      <c r="F1740" s="5" t="n">
        <f aca="false">D1740-E1740</f>
        <v>2847523</v>
      </c>
    </row>
    <row r="1741" customFormat="false" ht="12.75" hidden="false" customHeight="false" outlineLevel="0" collapsed="false">
      <c r="B1741" s="0" t="n">
        <v>158</v>
      </c>
      <c r="C1741" s="0" t="n">
        <v>2004</v>
      </c>
      <c r="D1741" s="5" t="n">
        <v>3728052</v>
      </c>
      <c r="E1741" s="5" t="n">
        <v>535903</v>
      </c>
      <c r="F1741" s="5" t="n">
        <f aca="false">D1741-E1741</f>
        <v>3192149</v>
      </c>
    </row>
    <row r="1742" customFormat="false" ht="12.75" hidden="false" customHeight="false" outlineLevel="0" collapsed="false">
      <c r="B1742" s="8" t="n">
        <v>158</v>
      </c>
      <c r="C1742" s="0" t="n">
        <v>2005</v>
      </c>
      <c r="D1742" s="5" t="n">
        <v>3929483</v>
      </c>
      <c r="E1742" s="5" t="n">
        <v>795711</v>
      </c>
      <c r="F1742" s="5" t="n">
        <f aca="false">D1742-E1742</f>
        <v>3133772</v>
      </c>
    </row>
    <row r="1743" customFormat="false" ht="12.75" hidden="false" customHeight="false" outlineLevel="0" collapsed="false">
      <c r="B1743" s="0" t="n">
        <v>158</v>
      </c>
      <c r="C1743" s="0" t="n">
        <v>2006</v>
      </c>
      <c r="D1743" s="5" t="n">
        <v>2614545</v>
      </c>
      <c r="E1743" s="7" t="n">
        <v>754582</v>
      </c>
      <c r="F1743" s="5" t="n">
        <f aca="false">D1743-E1743</f>
        <v>1859963</v>
      </c>
    </row>
    <row r="1744" customFormat="false" ht="12.75" hidden="false" customHeight="false" outlineLevel="0" collapsed="false">
      <c r="B1744" s="8" t="n">
        <v>158</v>
      </c>
      <c r="C1744" s="0" t="n">
        <v>2007</v>
      </c>
      <c r="D1744" s="5" t="n">
        <v>3138903</v>
      </c>
      <c r="E1744" s="7" t="n">
        <v>910584</v>
      </c>
      <c r="F1744" s="5" t="n">
        <f aca="false">D1744-E1744</f>
        <v>2228319</v>
      </c>
    </row>
    <row r="1745" customFormat="false" ht="12.75" hidden="false" customHeight="false" outlineLevel="0" collapsed="false">
      <c r="B1745" s="8" t="n">
        <v>158</v>
      </c>
      <c r="C1745" s="0" t="n">
        <v>2008</v>
      </c>
      <c r="D1745" s="5" t="n">
        <v>3569933</v>
      </c>
      <c r="E1745" s="7" t="n">
        <v>916851</v>
      </c>
      <c r="F1745" s="5" t="n">
        <f aca="false">D1745-E1745</f>
        <v>2653082</v>
      </c>
    </row>
    <row r="1746" customFormat="false" ht="12.75" hidden="false" customHeight="false" outlineLevel="0" collapsed="false">
      <c r="B1746" s="8" t="n">
        <v>158</v>
      </c>
      <c r="C1746" s="0" t="n">
        <v>2009</v>
      </c>
      <c r="D1746" s="5" t="n">
        <v>4276057</v>
      </c>
      <c r="E1746" s="7" t="n">
        <v>952610</v>
      </c>
      <c r="F1746" s="5" t="n">
        <f aca="false">D1746-E1746</f>
        <v>3323447</v>
      </c>
    </row>
    <row r="1747" customFormat="false" ht="12.75" hidden="false" customHeight="false" outlineLevel="0" collapsed="false">
      <c r="A1747" s="0" t="s">
        <v>168</v>
      </c>
      <c r="B1747" s="0" t="n">
        <v>159</v>
      </c>
      <c r="C1747" s="0" t="n">
        <v>0</v>
      </c>
      <c r="D1747" s="5"/>
      <c r="E1747" s="5"/>
      <c r="F1747" s="5"/>
    </row>
    <row r="1748" customFormat="false" ht="12.75" hidden="false" customHeight="false" outlineLevel="0" collapsed="false">
      <c r="B1748" s="0" t="n">
        <v>159</v>
      </c>
      <c r="C1748" s="0" t="n">
        <v>2000</v>
      </c>
      <c r="D1748" s="5" t="n">
        <v>5548809</v>
      </c>
      <c r="E1748" s="5" t="n">
        <v>104156</v>
      </c>
      <c r="F1748" s="5" t="n">
        <f aca="false">D1748-E1748</f>
        <v>5444653</v>
      </c>
    </row>
    <row r="1749" customFormat="false" ht="12.75" hidden="false" customHeight="false" outlineLevel="0" collapsed="false">
      <c r="B1749" s="0" t="n">
        <v>159</v>
      </c>
      <c r="C1749" s="0" t="n">
        <v>2001</v>
      </c>
      <c r="D1749" s="5" t="n">
        <v>6211657</v>
      </c>
      <c r="E1749" s="6" t="n">
        <v>161070</v>
      </c>
      <c r="F1749" s="5" t="n">
        <f aca="false">D1749-E1749</f>
        <v>6050587</v>
      </c>
    </row>
    <row r="1750" customFormat="false" ht="12.75" hidden="false" customHeight="false" outlineLevel="0" collapsed="false">
      <c r="B1750" s="0" t="n">
        <v>159</v>
      </c>
      <c r="C1750" s="0" t="n">
        <v>2002</v>
      </c>
      <c r="D1750" s="7" t="n">
        <v>6638924</v>
      </c>
      <c r="E1750" s="5" t="n">
        <v>144782</v>
      </c>
      <c r="F1750" s="5" t="n">
        <f aca="false">D1750-E1750</f>
        <v>6494142</v>
      </c>
    </row>
    <row r="1751" customFormat="false" ht="12.75" hidden="false" customHeight="false" outlineLevel="0" collapsed="false">
      <c r="B1751" s="0" t="n">
        <v>159</v>
      </c>
      <c r="C1751" s="0" t="n">
        <v>2003</v>
      </c>
      <c r="D1751" s="5" t="n">
        <v>6606387</v>
      </c>
      <c r="E1751" s="5" t="n">
        <v>145869</v>
      </c>
      <c r="F1751" s="5" t="n">
        <f aca="false">D1751-E1751</f>
        <v>6460518</v>
      </c>
    </row>
    <row r="1752" customFormat="false" ht="12.75" hidden="false" customHeight="false" outlineLevel="0" collapsed="false">
      <c r="B1752" s="0" t="n">
        <v>159</v>
      </c>
      <c r="C1752" s="0" t="n">
        <v>2004</v>
      </c>
      <c r="D1752" s="5" t="n">
        <v>5859257</v>
      </c>
      <c r="E1752" s="5" t="n">
        <v>79001</v>
      </c>
      <c r="F1752" s="5" t="n">
        <f aca="false">D1752-E1752</f>
        <v>5780256</v>
      </c>
    </row>
    <row r="1753" customFormat="false" ht="12.75" hidden="false" customHeight="false" outlineLevel="0" collapsed="false">
      <c r="B1753" s="8" t="n">
        <v>159</v>
      </c>
      <c r="C1753" s="0" t="n">
        <v>2005</v>
      </c>
      <c r="D1753" s="5" t="n">
        <v>6177715</v>
      </c>
      <c r="E1753" s="5" t="n">
        <v>85595</v>
      </c>
      <c r="F1753" s="5" t="n">
        <f aca="false">D1753-E1753</f>
        <v>6092120</v>
      </c>
    </row>
    <row r="1754" customFormat="false" ht="12.75" hidden="false" customHeight="false" outlineLevel="0" collapsed="false">
      <c r="B1754" s="0" t="n">
        <v>159</v>
      </c>
      <c r="C1754" s="0" t="n">
        <v>2006</v>
      </c>
      <c r="D1754" s="5" t="n">
        <v>6057793</v>
      </c>
      <c r="E1754" s="7" t="n">
        <v>89878</v>
      </c>
      <c r="F1754" s="5" t="n">
        <f aca="false">D1754-E1754</f>
        <v>5967915</v>
      </c>
    </row>
    <row r="1755" customFormat="false" ht="12.75" hidden="false" customHeight="false" outlineLevel="0" collapsed="false">
      <c r="B1755" s="8" t="n">
        <v>159</v>
      </c>
      <c r="C1755" s="0" t="n">
        <v>2007</v>
      </c>
      <c r="D1755" s="5" t="n">
        <v>6526728</v>
      </c>
      <c r="E1755" s="7" t="n">
        <v>93508</v>
      </c>
      <c r="F1755" s="5" t="n">
        <f aca="false">D1755-E1755</f>
        <v>6433220</v>
      </c>
    </row>
    <row r="1756" customFormat="false" ht="12.75" hidden="false" customHeight="false" outlineLevel="0" collapsed="false">
      <c r="B1756" s="0" t="n">
        <v>159</v>
      </c>
      <c r="C1756" s="0" t="n">
        <v>2008</v>
      </c>
      <c r="D1756" s="5" t="n">
        <v>6645207</v>
      </c>
      <c r="E1756" s="7" t="n">
        <v>107978</v>
      </c>
      <c r="F1756" s="5" t="n">
        <f aca="false">D1756-E1756</f>
        <v>6537229</v>
      </c>
    </row>
    <row r="1757" customFormat="false" ht="12.75" hidden="false" customHeight="false" outlineLevel="0" collapsed="false">
      <c r="B1757" s="8" t="n">
        <v>159</v>
      </c>
      <c r="C1757" s="0" t="n">
        <v>2009</v>
      </c>
      <c r="D1757" s="5" t="n">
        <v>6736188</v>
      </c>
      <c r="E1757" s="7" t="n">
        <v>123979</v>
      </c>
      <c r="F1757" s="5" t="n">
        <f aca="false">D1757-E1757</f>
        <v>6612209</v>
      </c>
    </row>
    <row r="1758" customFormat="false" ht="12.75" hidden="false" customHeight="false" outlineLevel="0" collapsed="false">
      <c r="A1758" s="0" t="s">
        <v>169</v>
      </c>
      <c r="B1758" s="0" t="n">
        <v>160</v>
      </c>
      <c r="C1758" s="0" t="n">
        <v>0</v>
      </c>
      <c r="D1758" s="5"/>
      <c r="E1758" s="5"/>
      <c r="F1758" s="5"/>
    </row>
    <row r="1759" customFormat="false" ht="12.75" hidden="false" customHeight="false" outlineLevel="0" collapsed="false">
      <c r="B1759" s="0" t="n">
        <v>160</v>
      </c>
      <c r="C1759" s="0" t="n">
        <v>2000</v>
      </c>
      <c r="D1759" s="5" t="n">
        <v>135484286</v>
      </c>
      <c r="E1759" s="5" t="n">
        <v>802057</v>
      </c>
      <c r="F1759" s="5" t="n">
        <f aca="false">D1759-E1759</f>
        <v>134682229</v>
      </c>
    </row>
    <row r="1760" customFormat="false" ht="12.75" hidden="false" customHeight="false" outlineLevel="0" collapsed="false">
      <c r="B1760" s="0" t="n">
        <v>160</v>
      </c>
      <c r="C1760" s="0" t="n">
        <v>2001</v>
      </c>
      <c r="D1760" s="5" t="n">
        <v>141966213</v>
      </c>
      <c r="E1760" s="6" t="n">
        <v>709085</v>
      </c>
      <c r="F1760" s="5" t="n">
        <f aca="false">D1760-E1760</f>
        <v>141257128</v>
      </c>
    </row>
    <row r="1761" customFormat="false" ht="12.75" hidden="false" customHeight="false" outlineLevel="0" collapsed="false">
      <c r="B1761" s="0" t="n">
        <v>160</v>
      </c>
      <c r="C1761" s="0" t="n">
        <v>2002</v>
      </c>
      <c r="D1761" s="7" t="n">
        <v>156852721</v>
      </c>
      <c r="E1761" s="5" t="n">
        <v>803626</v>
      </c>
      <c r="F1761" s="5" t="n">
        <f aca="false">D1761-E1761</f>
        <v>156049095</v>
      </c>
    </row>
    <row r="1762" customFormat="false" ht="12.75" hidden="false" customHeight="false" outlineLevel="0" collapsed="false">
      <c r="B1762" s="0" t="n">
        <v>160</v>
      </c>
      <c r="C1762" s="0" t="n">
        <v>2003</v>
      </c>
      <c r="D1762" s="5" t="n">
        <v>156088490</v>
      </c>
      <c r="E1762" s="5" t="n">
        <v>827949</v>
      </c>
      <c r="F1762" s="5" t="n">
        <f aca="false">D1762-E1762</f>
        <v>155260541</v>
      </c>
    </row>
    <row r="1763" customFormat="false" ht="12.75" hidden="false" customHeight="false" outlineLevel="0" collapsed="false">
      <c r="B1763" s="0" t="n">
        <v>160</v>
      </c>
      <c r="C1763" s="0" t="n">
        <v>2004</v>
      </c>
      <c r="D1763" s="5" t="n">
        <v>146529862</v>
      </c>
      <c r="E1763" s="5" t="n">
        <v>6680478</v>
      </c>
      <c r="F1763" s="5" t="n">
        <f aca="false">D1763-E1763</f>
        <v>139849384</v>
      </c>
    </row>
    <row r="1764" customFormat="false" ht="12.75" hidden="false" customHeight="false" outlineLevel="0" collapsed="false">
      <c r="B1764" s="8" t="n">
        <v>160</v>
      </c>
      <c r="C1764" s="0" t="n">
        <v>2005</v>
      </c>
      <c r="D1764" s="5" t="n">
        <v>153067612</v>
      </c>
      <c r="E1764" s="5" t="n">
        <v>8475999</v>
      </c>
      <c r="F1764" s="5" t="n">
        <f aca="false">D1764-E1764</f>
        <v>144591613</v>
      </c>
    </row>
    <row r="1765" customFormat="false" ht="12.75" hidden="false" customHeight="false" outlineLevel="0" collapsed="false">
      <c r="B1765" s="0" t="n">
        <v>160</v>
      </c>
      <c r="C1765" s="0" t="n">
        <v>2006</v>
      </c>
      <c r="D1765" s="5" t="n">
        <v>140719183</v>
      </c>
      <c r="E1765" s="7" t="n">
        <v>9737708</v>
      </c>
      <c r="F1765" s="5" t="n">
        <f aca="false">D1765-E1765</f>
        <v>130981475</v>
      </c>
    </row>
    <row r="1766" customFormat="false" ht="12.75" hidden="false" customHeight="false" outlineLevel="0" collapsed="false">
      <c r="B1766" s="8" t="n">
        <v>160</v>
      </c>
      <c r="C1766" s="0" t="n">
        <v>2007</v>
      </c>
      <c r="D1766" s="5" t="n">
        <v>150571872</v>
      </c>
      <c r="E1766" s="7" t="n">
        <v>12623671</v>
      </c>
      <c r="F1766" s="5" t="n">
        <f aca="false">D1766-E1766</f>
        <v>137948201</v>
      </c>
    </row>
    <row r="1767" customFormat="false" ht="12.75" hidden="false" customHeight="false" outlineLevel="0" collapsed="false">
      <c r="B1767" s="8" t="n">
        <v>160</v>
      </c>
      <c r="C1767" s="0" t="n">
        <v>2008</v>
      </c>
      <c r="D1767" s="5" t="n">
        <v>155712325</v>
      </c>
      <c r="E1767" s="7" t="n">
        <v>12837320</v>
      </c>
      <c r="F1767" s="5" t="n">
        <f aca="false">D1767-E1767</f>
        <v>142875005</v>
      </c>
    </row>
    <row r="1768" customFormat="false" ht="12.75" hidden="false" customHeight="false" outlineLevel="0" collapsed="false">
      <c r="B1768" s="8" t="n">
        <v>160</v>
      </c>
      <c r="C1768" s="0" t="n">
        <v>2009</v>
      </c>
      <c r="D1768" s="5" t="n">
        <v>156815605</v>
      </c>
      <c r="E1768" s="7" t="n">
        <v>13109371</v>
      </c>
      <c r="F1768" s="5" t="n">
        <f aca="false">D1768-E1768</f>
        <v>143706234</v>
      </c>
    </row>
    <row r="1769" customFormat="false" ht="12.75" hidden="false" customHeight="false" outlineLevel="0" collapsed="false">
      <c r="A1769" s="0" t="s">
        <v>170</v>
      </c>
      <c r="B1769" s="0" t="n">
        <v>161</v>
      </c>
      <c r="C1769" s="0" t="n">
        <v>0</v>
      </c>
      <c r="D1769" s="5"/>
      <c r="E1769" s="5"/>
      <c r="F1769" s="5"/>
    </row>
    <row r="1770" customFormat="false" ht="12.75" hidden="false" customHeight="false" outlineLevel="0" collapsed="false">
      <c r="B1770" s="0" t="n">
        <v>161</v>
      </c>
      <c r="C1770" s="0" t="n">
        <v>2000</v>
      </c>
      <c r="D1770" s="5" t="n">
        <v>12093182</v>
      </c>
      <c r="E1770" s="5" t="n">
        <v>82825</v>
      </c>
      <c r="F1770" s="5" t="n">
        <f aca="false">D1770-E1770</f>
        <v>12010357</v>
      </c>
    </row>
    <row r="1771" customFormat="false" ht="12.75" hidden="false" customHeight="false" outlineLevel="0" collapsed="false">
      <c r="B1771" s="0" t="n">
        <v>161</v>
      </c>
      <c r="C1771" s="0" t="n">
        <v>2001</v>
      </c>
      <c r="D1771" s="5" t="n">
        <v>12819062</v>
      </c>
      <c r="E1771" s="6" t="n">
        <v>120999</v>
      </c>
      <c r="F1771" s="5" t="n">
        <f aca="false">D1771-E1771</f>
        <v>12698063</v>
      </c>
    </row>
    <row r="1772" customFormat="false" ht="12.75" hidden="false" customHeight="false" outlineLevel="0" collapsed="false">
      <c r="B1772" s="0" t="n">
        <v>161</v>
      </c>
      <c r="C1772" s="0" t="n">
        <v>2002</v>
      </c>
      <c r="D1772" s="7" t="n">
        <v>14591460</v>
      </c>
      <c r="E1772" s="5" t="n">
        <v>137333</v>
      </c>
      <c r="F1772" s="5" t="n">
        <f aca="false">D1772-E1772</f>
        <v>14454127</v>
      </c>
    </row>
    <row r="1773" customFormat="false" ht="12.75" hidden="false" customHeight="false" outlineLevel="0" collapsed="false">
      <c r="B1773" s="0" t="n">
        <v>161</v>
      </c>
      <c r="C1773" s="0" t="n">
        <v>2003</v>
      </c>
      <c r="D1773" s="5" t="n">
        <v>14478918</v>
      </c>
      <c r="E1773" s="5" t="n">
        <v>138848</v>
      </c>
      <c r="F1773" s="5" t="n">
        <f aca="false">D1773-E1773</f>
        <v>14340070</v>
      </c>
    </row>
    <row r="1774" customFormat="false" ht="12.75" hidden="false" customHeight="false" outlineLevel="0" collapsed="false">
      <c r="B1774" s="0" t="n">
        <v>161</v>
      </c>
      <c r="C1774" s="0" t="n">
        <v>2004</v>
      </c>
      <c r="D1774" s="5" t="n">
        <v>13423547</v>
      </c>
      <c r="E1774" s="5" t="n">
        <v>239304</v>
      </c>
      <c r="F1774" s="5" t="n">
        <f aca="false">D1774-E1774</f>
        <v>13184243</v>
      </c>
    </row>
    <row r="1775" customFormat="false" ht="12.75" hidden="false" customHeight="false" outlineLevel="0" collapsed="false">
      <c r="B1775" s="8" t="n">
        <v>161</v>
      </c>
      <c r="C1775" s="0" t="n">
        <v>2005</v>
      </c>
      <c r="D1775" s="5" t="n">
        <v>14042456</v>
      </c>
      <c r="E1775" s="5" t="n">
        <v>245171</v>
      </c>
      <c r="F1775" s="5" t="n">
        <f aca="false">D1775-E1775</f>
        <v>13797285</v>
      </c>
    </row>
    <row r="1776" customFormat="false" ht="12.75" hidden="false" customHeight="false" outlineLevel="0" collapsed="false">
      <c r="B1776" s="0" t="n">
        <v>161</v>
      </c>
      <c r="C1776" s="0" t="n">
        <v>2006</v>
      </c>
      <c r="D1776" s="5" t="n">
        <v>13270545</v>
      </c>
      <c r="E1776" s="7" t="n">
        <v>253992</v>
      </c>
      <c r="F1776" s="5" t="n">
        <f aca="false">D1776-E1776</f>
        <v>13016553</v>
      </c>
    </row>
    <row r="1777" customFormat="false" ht="12.75" hidden="false" customHeight="false" outlineLevel="0" collapsed="false">
      <c r="B1777" s="8" t="n">
        <v>161</v>
      </c>
      <c r="C1777" s="0" t="n">
        <v>2007</v>
      </c>
      <c r="D1777" s="5" t="n">
        <v>15222141</v>
      </c>
      <c r="E1777" s="7" t="n">
        <v>338870</v>
      </c>
      <c r="F1777" s="5" t="n">
        <f aca="false">D1777-E1777</f>
        <v>14883271</v>
      </c>
    </row>
    <row r="1778" customFormat="false" ht="12.75" hidden="false" customHeight="false" outlineLevel="0" collapsed="false">
      <c r="B1778" s="0" t="n">
        <v>161</v>
      </c>
      <c r="C1778" s="0" t="n">
        <v>2008</v>
      </c>
      <c r="D1778" s="5" t="n">
        <v>16360760</v>
      </c>
      <c r="E1778" s="7" t="n">
        <v>322919</v>
      </c>
      <c r="F1778" s="5" t="n">
        <f aca="false">D1778-E1778</f>
        <v>16037841</v>
      </c>
    </row>
    <row r="1779" customFormat="false" ht="12.75" hidden="false" customHeight="false" outlineLevel="0" collapsed="false">
      <c r="B1779" s="8" t="n">
        <v>161</v>
      </c>
      <c r="C1779" s="0" t="n">
        <v>2009</v>
      </c>
      <c r="D1779" s="5" t="n">
        <v>17538403</v>
      </c>
      <c r="E1779" s="7" t="n">
        <v>290206</v>
      </c>
      <c r="F1779" s="5" t="n">
        <f aca="false">D1779-E1779</f>
        <v>17248197</v>
      </c>
    </row>
    <row r="1780" customFormat="false" ht="12.75" hidden="false" customHeight="false" outlineLevel="0" collapsed="false">
      <c r="A1780" s="0" t="s">
        <v>171</v>
      </c>
      <c r="B1780" s="0" t="n">
        <v>162</v>
      </c>
      <c r="C1780" s="0" t="n">
        <v>0</v>
      </c>
      <c r="D1780" s="5"/>
      <c r="E1780" s="5"/>
      <c r="F1780" s="5"/>
    </row>
    <row r="1781" customFormat="false" ht="12.75" hidden="false" customHeight="false" outlineLevel="0" collapsed="false">
      <c r="B1781" s="0" t="n">
        <v>162</v>
      </c>
      <c r="C1781" s="0" t="n">
        <v>2000</v>
      </c>
      <c r="D1781" s="5" t="n">
        <v>4182154</v>
      </c>
      <c r="E1781" s="5" t="n">
        <v>69180</v>
      </c>
      <c r="F1781" s="5" t="n">
        <f aca="false">D1781-E1781</f>
        <v>4112974</v>
      </c>
    </row>
    <row r="1782" customFormat="false" ht="12.75" hidden="false" customHeight="false" outlineLevel="0" collapsed="false">
      <c r="B1782" s="0" t="n">
        <v>162</v>
      </c>
      <c r="C1782" s="0" t="n">
        <v>2001</v>
      </c>
      <c r="D1782" s="5" t="n">
        <v>4529261</v>
      </c>
      <c r="E1782" s="6" t="n">
        <v>69235</v>
      </c>
      <c r="F1782" s="5" t="n">
        <f aca="false">D1782-E1782</f>
        <v>4460026</v>
      </c>
    </row>
    <row r="1783" customFormat="false" ht="12.75" hidden="false" customHeight="false" outlineLevel="0" collapsed="false">
      <c r="B1783" s="0" t="n">
        <v>162</v>
      </c>
      <c r="C1783" s="0" t="n">
        <v>2002</v>
      </c>
      <c r="D1783" s="7" t="n">
        <v>5008564</v>
      </c>
      <c r="E1783" s="5" t="n">
        <v>56940</v>
      </c>
      <c r="F1783" s="5" t="n">
        <f aca="false">D1783-E1783</f>
        <v>4951624</v>
      </c>
    </row>
    <row r="1784" customFormat="false" ht="12.75" hidden="false" customHeight="false" outlineLevel="0" collapsed="false">
      <c r="B1784" s="0" t="n">
        <v>162</v>
      </c>
      <c r="C1784" s="0" t="n">
        <v>2003</v>
      </c>
      <c r="D1784" s="5" t="n">
        <v>4957366</v>
      </c>
      <c r="E1784" s="5" t="n">
        <v>64467</v>
      </c>
      <c r="F1784" s="5" t="n">
        <f aca="false">D1784-E1784</f>
        <v>4892899</v>
      </c>
    </row>
    <row r="1785" customFormat="false" ht="12.75" hidden="false" customHeight="false" outlineLevel="0" collapsed="false">
      <c r="B1785" s="0" t="n">
        <v>162</v>
      </c>
      <c r="C1785" s="0" t="n">
        <v>2004</v>
      </c>
      <c r="D1785" s="5" t="n">
        <v>5068502</v>
      </c>
      <c r="E1785" s="5" t="n">
        <v>694839</v>
      </c>
      <c r="F1785" s="5" t="n">
        <f aca="false">D1785-E1785</f>
        <v>4373663</v>
      </c>
    </row>
    <row r="1786" customFormat="false" ht="12.75" hidden="false" customHeight="false" outlineLevel="0" collapsed="false">
      <c r="B1786" s="8" t="n">
        <v>162</v>
      </c>
      <c r="C1786" s="0" t="n">
        <v>2005</v>
      </c>
      <c r="D1786" s="5" t="n">
        <v>5233166</v>
      </c>
      <c r="E1786" s="5" t="n">
        <v>775017</v>
      </c>
      <c r="F1786" s="5" t="n">
        <f aca="false">D1786-E1786</f>
        <v>4458149</v>
      </c>
    </row>
    <row r="1787" customFormat="false" ht="12.75" hidden="false" customHeight="false" outlineLevel="0" collapsed="false">
      <c r="B1787" s="0" t="n">
        <v>162</v>
      </c>
      <c r="C1787" s="0" t="n">
        <v>2006</v>
      </c>
      <c r="D1787" s="5" t="n">
        <v>5370530</v>
      </c>
      <c r="E1787" s="7" t="n">
        <v>691105</v>
      </c>
      <c r="F1787" s="5" t="n">
        <f aca="false">D1787-E1787</f>
        <v>4679425</v>
      </c>
    </row>
    <row r="1788" customFormat="false" ht="12.75" hidden="false" customHeight="false" outlineLevel="0" collapsed="false">
      <c r="B1788" s="8" t="n">
        <v>162</v>
      </c>
      <c r="C1788" s="0" t="n">
        <v>2007</v>
      </c>
      <c r="D1788" s="5" t="n">
        <v>5913294</v>
      </c>
      <c r="E1788" s="7" t="n">
        <v>821305</v>
      </c>
      <c r="F1788" s="5" t="n">
        <f aca="false">D1788-E1788</f>
        <v>5091989</v>
      </c>
    </row>
    <row r="1789" customFormat="false" ht="12.75" hidden="false" customHeight="false" outlineLevel="0" collapsed="false">
      <c r="B1789" s="8" t="n">
        <v>162</v>
      </c>
      <c r="C1789" s="0" t="n">
        <v>2008</v>
      </c>
      <c r="D1789" s="5" t="n">
        <v>6296172</v>
      </c>
      <c r="E1789" s="7" t="n">
        <v>682354</v>
      </c>
      <c r="F1789" s="5" t="n">
        <f aca="false">D1789-E1789</f>
        <v>5613818</v>
      </c>
    </row>
    <row r="1790" customFormat="false" ht="12.75" hidden="false" customHeight="false" outlineLevel="0" collapsed="false">
      <c r="B1790" s="8" t="n">
        <v>162</v>
      </c>
      <c r="C1790" s="0" t="n">
        <v>2009</v>
      </c>
      <c r="D1790" s="5" t="n">
        <v>6638386</v>
      </c>
      <c r="E1790" s="7" t="n">
        <v>800796</v>
      </c>
      <c r="F1790" s="5" t="n">
        <f aca="false">D1790-E1790</f>
        <v>5837590</v>
      </c>
    </row>
    <row r="1791" customFormat="false" ht="12.75" hidden="false" customHeight="false" outlineLevel="0" collapsed="false">
      <c r="A1791" s="0" t="s">
        <v>172</v>
      </c>
      <c r="B1791" s="0" t="n">
        <v>163</v>
      </c>
      <c r="C1791" s="0" t="n">
        <v>0</v>
      </c>
      <c r="D1791" s="5"/>
      <c r="E1791" s="5"/>
      <c r="F1791" s="5"/>
    </row>
    <row r="1792" customFormat="false" ht="12.75" hidden="false" customHeight="false" outlineLevel="0" collapsed="false">
      <c r="B1792" s="0" t="n">
        <v>163</v>
      </c>
      <c r="C1792" s="0" t="n">
        <v>2000</v>
      </c>
      <c r="D1792" s="5" t="n">
        <v>112543617</v>
      </c>
      <c r="E1792" s="5" t="n">
        <v>2490626</v>
      </c>
      <c r="F1792" s="5" t="n">
        <f aca="false">D1792-E1792</f>
        <v>110052991</v>
      </c>
    </row>
    <row r="1793" customFormat="false" ht="12.75" hidden="false" customHeight="false" outlineLevel="0" collapsed="false">
      <c r="B1793" s="0" t="n">
        <v>163</v>
      </c>
      <c r="C1793" s="0" t="n">
        <v>2001</v>
      </c>
      <c r="D1793" s="5" t="n">
        <v>118596754</v>
      </c>
      <c r="E1793" s="6" t="n">
        <v>2526180</v>
      </c>
      <c r="F1793" s="5" t="n">
        <f aca="false">D1793-E1793</f>
        <v>116070574</v>
      </c>
    </row>
    <row r="1794" customFormat="false" ht="12.75" hidden="false" customHeight="false" outlineLevel="0" collapsed="false">
      <c r="B1794" s="0" t="n">
        <v>163</v>
      </c>
      <c r="C1794" s="0" t="n">
        <v>2002</v>
      </c>
      <c r="D1794" s="7" t="n">
        <v>131848520</v>
      </c>
      <c r="E1794" s="5" t="n">
        <v>2298068</v>
      </c>
      <c r="F1794" s="5" t="n">
        <f aca="false">D1794-E1794</f>
        <v>129550452</v>
      </c>
    </row>
    <row r="1795" customFormat="false" ht="12.75" hidden="false" customHeight="false" outlineLevel="0" collapsed="false">
      <c r="B1795" s="0" t="n">
        <v>163</v>
      </c>
      <c r="C1795" s="0" t="n">
        <v>2003</v>
      </c>
      <c r="D1795" s="5" t="n">
        <v>134041556</v>
      </c>
      <c r="E1795" s="5" t="n">
        <v>2205893</v>
      </c>
      <c r="F1795" s="5" t="n">
        <f aca="false">D1795-E1795</f>
        <v>131835663</v>
      </c>
    </row>
    <row r="1796" customFormat="false" ht="12.75" hidden="false" customHeight="false" outlineLevel="0" collapsed="false">
      <c r="B1796" s="0" t="n">
        <v>163</v>
      </c>
      <c r="C1796" s="0" t="n">
        <v>2004</v>
      </c>
      <c r="D1796" s="5" t="n">
        <v>126770530</v>
      </c>
      <c r="E1796" s="5" t="n">
        <v>3339167</v>
      </c>
      <c r="F1796" s="5" t="n">
        <f aca="false">D1796-E1796</f>
        <v>123431363</v>
      </c>
    </row>
    <row r="1797" customFormat="false" ht="12.75" hidden="false" customHeight="false" outlineLevel="0" collapsed="false">
      <c r="B1797" s="8" t="n">
        <v>163</v>
      </c>
      <c r="C1797" s="0" t="n">
        <v>2005</v>
      </c>
      <c r="D1797" s="5" t="n">
        <v>130259635</v>
      </c>
      <c r="E1797" s="5" t="n">
        <v>3918799</v>
      </c>
      <c r="F1797" s="5" t="n">
        <f aca="false">D1797-E1797</f>
        <v>126340836</v>
      </c>
    </row>
    <row r="1798" customFormat="false" ht="12.75" hidden="false" customHeight="false" outlineLevel="0" collapsed="false">
      <c r="B1798" s="0" t="n">
        <v>163</v>
      </c>
      <c r="C1798" s="0" t="n">
        <v>2006</v>
      </c>
      <c r="D1798" s="5" t="n">
        <v>127251682</v>
      </c>
      <c r="E1798" s="7" t="n">
        <v>4548799</v>
      </c>
      <c r="F1798" s="5" t="n">
        <f aca="false">D1798-E1798</f>
        <v>122702883</v>
      </c>
    </row>
    <row r="1799" customFormat="false" ht="12.75" hidden="false" customHeight="false" outlineLevel="0" collapsed="false">
      <c r="B1799" s="8" t="n">
        <v>163</v>
      </c>
      <c r="C1799" s="0" t="n">
        <v>2007</v>
      </c>
      <c r="D1799" s="5" t="n">
        <v>135188473</v>
      </c>
      <c r="E1799" s="7" t="n">
        <v>6399874</v>
      </c>
      <c r="F1799" s="5" t="n">
        <f aca="false">D1799-E1799</f>
        <v>128788599</v>
      </c>
    </row>
    <row r="1800" customFormat="false" ht="12.75" hidden="false" customHeight="false" outlineLevel="0" collapsed="false">
      <c r="B1800" s="0" t="n">
        <v>163</v>
      </c>
      <c r="C1800" s="0" t="n">
        <v>2008</v>
      </c>
      <c r="D1800" s="5" t="n">
        <v>143071469</v>
      </c>
      <c r="E1800" s="7" t="n">
        <v>7369376</v>
      </c>
      <c r="F1800" s="5" t="n">
        <f aca="false">D1800-E1800</f>
        <v>135702093</v>
      </c>
    </row>
    <row r="1801" customFormat="false" ht="12.75" hidden="false" customHeight="false" outlineLevel="0" collapsed="false">
      <c r="B1801" s="8" t="n">
        <v>163</v>
      </c>
      <c r="C1801" s="0" t="n">
        <v>2009</v>
      </c>
      <c r="D1801" s="5" t="n">
        <v>149186226</v>
      </c>
      <c r="E1801" s="7" t="n">
        <v>8497360</v>
      </c>
      <c r="F1801" s="5" t="n">
        <f aca="false">D1801-E1801</f>
        <v>140688866</v>
      </c>
    </row>
    <row r="1802" customFormat="false" ht="12.75" hidden="false" customHeight="false" outlineLevel="0" collapsed="false">
      <c r="A1802" s="0" t="s">
        <v>173</v>
      </c>
      <c r="B1802" s="0" t="n">
        <v>164</v>
      </c>
      <c r="C1802" s="0" t="n">
        <v>0</v>
      </c>
      <c r="D1802" s="5"/>
      <c r="E1802" s="5"/>
      <c r="F1802" s="5"/>
    </row>
    <row r="1803" customFormat="false" ht="12.75" hidden="false" customHeight="false" outlineLevel="0" collapsed="false">
      <c r="B1803" s="0" t="n">
        <v>164</v>
      </c>
      <c r="C1803" s="0" t="n">
        <v>2000</v>
      </c>
      <c r="D1803" s="5" t="n">
        <v>3165562</v>
      </c>
      <c r="E1803" s="5" t="n">
        <v>724153</v>
      </c>
      <c r="F1803" s="5" t="n">
        <f aca="false">D1803-E1803</f>
        <v>2441409</v>
      </c>
    </row>
    <row r="1804" customFormat="false" ht="12.75" hidden="false" customHeight="false" outlineLevel="0" collapsed="false">
      <c r="B1804" s="0" t="n">
        <v>164</v>
      </c>
      <c r="C1804" s="0" t="n">
        <v>2001</v>
      </c>
      <c r="D1804" s="5" t="n">
        <v>3686189</v>
      </c>
      <c r="E1804" s="6" t="n">
        <v>746188</v>
      </c>
      <c r="F1804" s="5" t="n">
        <f aca="false">D1804-E1804</f>
        <v>2940001</v>
      </c>
    </row>
    <row r="1805" customFormat="false" ht="12.75" hidden="false" customHeight="false" outlineLevel="0" collapsed="false">
      <c r="B1805" s="0" t="n">
        <v>164</v>
      </c>
      <c r="C1805" s="0" t="n">
        <v>2002</v>
      </c>
      <c r="D1805" s="7" t="n">
        <v>3761173</v>
      </c>
      <c r="E1805" s="5" t="n">
        <v>699633</v>
      </c>
      <c r="F1805" s="5" t="n">
        <f aca="false">D1805-E1805</f>
        <v>3061540</v>
      </c>
    </row>
    <row r="1806" customFormat="false" ht="12.75" hidden="false" customHeight="false" outlineLevel="0" collapsed="false">
      <c r="B1806" s="0" t="n">
        <v>164</v>
      </c>
      <c r="C1806" s="0" t="n">
        <v>2003</v>
      </c>
      <c r="D1806" s="5" t="n">
        <v>3697199</v>
      </c>
      <c r="E1806" s="5" t="n">
        <v>763217</v>
      </c>
      <c r="F1806" s="5" t="n">
        <f aca="false">D1806-E1806</f>
        <v>2933982</v>
      </c>
    </row>
    <row r="1807" customFormat="false" ht="12.75" hidden="false" customHeight="false" outlineLevel="0" collapsed="false">
      <c r="B1807" s="0" t="n">
        <v>164</v>
      </c>
      <c r="C1807" s="0" t="n">
        <v>2004</v>
      </c>
      <c r="D1807" s="5" t="n">
        <v>2987830</v>
      </c>
      <c r="E1807" s="5" t="n">
        <v>834217</v>
      </c>
      <c r="F1807" s="5" t="n">
        <f aca="false">D1807-E1807</f>
        <v>2153613</v>
      </c>
    </row>
    <row r="1808" customFormat="false" ht="12.75" hidden="false" customHeight="false" outlineLevel="0" collapsed="false">
      <c r="B1808" s="8" t="n">
        <v>164</v>
      </c>
      <c r="C1808" s="0" t="n">
        <v>2005</v>
      </c>
      <c r="D1808" s="5" t="n">
        <v>3039237</v>
      </c>
      <c r="E1808" s="5" t="n">
        <v>326151</v>
      </c>
      <c r="F1808" s="5" t="n">
        <f aca="false">D1808-E1808</f>
        <v>2713086</v>
      </c>
    </row>
    <row r="1809" customFormat="false" ht="12.75" hidden="false" customHeight="false" outlineLevel="0" collapsed="false">
      <c r="B1809" s="0" t="n">
        <v>164</v>
      </c>
      <c r="C1809" s="0" t="n">
        <v>2006</v>
      </c>
      <c r="D1809" s="5" t="n">
        <v>3275040</v>
      </c>
      <c r="E1809" s="7" t="n">
        <v>329889</v>
      </c>
      <c r="F1809" s="5" t="n">
        <f aca="false">D1809-E1809</f>
        <v>2945151</v>
      </c>
    </row>
    <row r="1810" customFormat="false" ht="12.75" hidden="false" customHeight="false" outlineLevel="0" collapsed="false">
      <c r="B1810" s="8" t="n">
        <v>164</v>
      </c>
      <c r="C1810" s="0" t="n">
        <v>2007</v>
      </c>
      <c r="D1810" s="5" t="n">
        <v>3716044</v>
      </c>
      <c r="E1810" s="7" t="n">
        <v>286220</v>
      </c>
      <c r="F1810" s="5" t="n">
        <f aca="false">D1810-E1810</f>
        <v>3429824</v>
      </c>
    </row>
    <row r="1811" customFormat="false" ht="12.75" hidden="false" customHeight="false" outlineLevel="0" collapsed="false">
      <c r="B1811" s="8" t="n">
        <v>164</v>
      </c>
      <c r="C1811" s="0" t="n">
        <v>2008</v>
      </c>
      <c r="D1811" s="5" t="n">
        <v>4891521</v>
      </c>
      <c r="E1811" s="7" t="n">
        <v>295500</v>
      </c>
      <c r="F1811" s="5" t="n">
        <f aca="false">D1811-E1811</f>
        <v>4596021</v>
      </c>
    </row>
    <row r="1812" customFormat="false" ht="12.75" hidden="false" customHeight="false" outlineLevel="0" collapsed="false">
      <c r="B1812" s="8" t="n">
        <v>164</v>
      </c>
      <c r="C1812" s="0" t="n">
        <v>2009</v>
      </c>
      <c r="D1812" s="5" t="n">
        <v>5576211</v>
      </c>
      <c r="E1812" s="7" t="n">
        <v>294006</v>
      </c>
      <c r="F1812" s="5" t="n">
        <f aca="false">D1812-E1812</f>
        <v>5282205</v>
      </c>
    </row>
    <row r="1813" customFormat="false" ht="12.75" hidden="false" customHeight="false" outlineLevel="0" collapsed="false">
      <c r="A1813" s="0" t="s">
        <v>174</v>
      </c>
      <c r="B1813" s="0" t="n">
        <v>165</v>
      </c>
      <c r="C1813" s="0" t="n">
        <v>0</v>
      </c>
      <c r="D1813" s="5"/>
      <c r="E1813" s="5"/>
      <c r="F1813" s="5"/>
    </row>
    <row r="1814" customFormat="false" ht="12.75" hidden="false" customHeight="false" outlineLevel="0" collapsed="false">
      <c r="B1814" s="0" t="n">
        <v>165</v>
      </c>
      <c r="C1814" s="0" t="n">
        <v>2000</v>
      </c>
      <c r="D1814" s="5" t="n">
        <v>42948827</v>
      </c>
      <c r="E1814" s="5" t="n">
        <v>3490812</v>
      </c>
      <c r="F1814" s="5" t="n">
        <f aca="false">D1814-E1814</f>
        <v>39458015</v>
      </c>
    </row>
    <row r="1815" customFormat="false" ht="12.75" hidden="false" customHeight="false" outlineLevel="0" collapsed="false">
      <c r="B1815" s="0" t="n">
        <v>165</v>
      </c>
      <c r="C1815" s="0" t="n">
        <v>2001</v>
      </c>
      <c r="D1815" s="5" t="n">
        <v>46526346</v>
      </c>
      <c r="E1815" s="6" t="n">
        <v>3352638</v>
      </c>
      <c r="F1815" s="5" t="n">
        <f aca="false">D1815-E1815</f>
        <v>43173708</v>
      </c>
    </row>
    <row r="1816" customFormat="false" ht="12.75" hidden="false" customHeight="false" outlineLevel="0" collapsed="false">
      <c r="B1816" s="0" t="n">
        <v>165</v>
      </c>
      <c r="C1816" s="0" t="n">
        <v>2002</v>
      </c>
      <c r="D1816" s="7" t="n">
        <v>48818218</v>
      </c>
      <c r="E1816" s="5" t="n">
        <v>3322483</v>
      </c>
      <c r="F1816" s="5" t="n">
        <f aca="false">D1816-E1816</f>
        <v>45495735</v>
      </c>
    </row>
    <row r="1817" customFormat="false" ht="12.75" hidden="false" customHeight="false" outlineLevel="0" collapsed="false">
      <c r="B1817" s="0" t="n">
        <v>165</v>
      </c>
      <c r="C1817" s="0" t="n">
        <v>2003</v>
      </c>
      <c r="D1817" s="5" t="n">
        <v>50155952</v>
      </c>
      <c r="E1817" s="5" t="n">
        <v>3306723</v>
      </c>
      <c r="F1817" s="5" t="n">
        <f aca="false">D1817-E1817</f>
        <v>46849229</v>
      </c>
    </row>
    <row r="1818" customFormat="false" ht="12.75" hidden="false" customHeight="false" outlineLevel="0" collapsed="false">
      <c r="B1818" s="0" t="n">
        <v>165</v>
      </c>
      <c r="C1818" s="0" t="n">
        <v>2004</v>
      </c>
      <c r="D1818" s="5" t="n">
        <v>48512683</v>
      </c>
      <c r="E1818" s="5" t="n">
        <v>7678745</v>
      </c>
      <c r="F1818" s="5" t="n">
        <f aca="false">D1818-E1818</f>
        <v>40833938</v>
      </c>
    </row>
    <row r="1819" customFormat="false" ht="12.75" hidden="false" customHeight="false" outlineLevel="0" collapsed="false">
      <c r="B1819" s="8" t="n">
        <v>165</v>
      </c>
      <c r="C1819" s="0" t="n">
        <v>2005</v>
      </c>
      <c r="D1819" s="5" t="n">
        <v>52006530</v>
      </c>
      <c r="E1819" s="5" t="n">
        <v>8240752</v>
      </c>
      <c r="F1819" s="5" t="n">
        <f aca="false">D1819-E1819</f>
        <v>43765778</v>
      </c>
    </row>
    <row r="1820" customFormat="false" ht="12.75" hidden="false" customHeight="false" outlineLevel="0" collapsed="false">
      <c r="B1820" s="0" t="n">
        <v>165</v>
      </c>
      <c r="C1820" s="0" t="n">
        <v>2006</v>
      </c>
      <c r="D1820" s="5" t="n">
        <v>48161002</v>
      </c>
      <c r="E1820" s="7" t="n">
        <v>8258331</v>
      </c>
      <c r="F1820" s="5" t="n">
        <f aca="false">D1820-E1820</f>
        <v>39902671</v>
      </c>
    </row>
    <row r="1821" customFormat="false" ht="12.75" hidden="false" customHeight="false" outlineLevel="0" collapsed="false">
      <c r="B1821" s="8" t="n">
        <v>165</v>
      </c>
      <c r="C1821" s="0" t="n">
        <v>2007</v>
      </c>
      <c r="D1821" s="5" t="n">
        <v>52319620</v>
      </c>
      <c r="E1821" s="7" t="n">
        <v>8960098</v>
      </c>
      <c r="F1821" s="5" t="n">
        <f aca="false">D1821-E1821</f>
        <v>43359522</v>
      </c>
    </row>
    <row r="1822" customFormat="false" ht="12.75" hidden="false" customHeight="false" outlineLevel="0" collapsed="false">
      <c r="B1822" s="0" t="n">
        <v>165</v>
      </c>
      <c r="C1822" s="0" t="n">
        <v>2008</v>
      </c>
      <c r="D1822" s="5" t="n">
        <v>55569398</v>
      </c>
      <c r="E1822" s="7" t="n">
        <v>9657331</v>
      </c>
      <c r="F1822" s="5" t="n">
        <f aca="false">D1822-E1822</f>
        <v>45912067</v>
      </c>
    </row>
    <row r="1823" customFormat="false" ht="12.75" hidden="false" customHeight="false" outlineLevel="0" collapsed="false">
      <c r="B1823" s="8" t="n">
        <v>165</v>
      </c>
      <c r="C1823" s="0" t="n">
        <v>2009</v>
      </c>
      <c r="D1823" s="5" t="n">
        <v>59192103</v>
      </c>
      <c r="E1823" s="7" t="n">
        <v>10118589</v>
      </c>
      <c r="F1823" s="5" t="n">
        <f aca="false">D1823-E1823</f>
        <v>49073514</v>
      </c>
    </row>
    <row r="1824" customFormat="false" ht="12.75" hidden="false" customHeight="false" outlineLevel="0" collapsed="false">
      <c r="A1824" s="0" t="s">
        <v>175</v>
      </c>
      <c r="B1824" s="0" t="n">
        <v>166</v>
      </c>
      <c r="C1824" s="0" t="n">
        <v>0</v>
      </c>
      <c r="D1824" s="5"/>
      <c r="E1824" s="5"/>
      <c r="F1824" s="5"/>
    </row>
    <row r="1825" customFormat="false" ht="12.75" hidden="false" customHeight="false" outlineLevel="0" collapsed="false">
      <c r="B1825" s="0" t="n">
        <v>166</v>
      </c>
      <c r="C1825" s="0" t="n">
        <v>2000</v>
      </c>
      <c r="D1825" s="5" t="n">
        <v>973470</v>
      </c>
      <c r="E1825" s="5" t="n">
        <v>137519</v>
      </c>
      <c r="F1825" s="5" t="n">
        <f aca="false">D1825-E1825</f>
        <v>835951</v>
      </c>
    </row>
    <row r="1826" customFormat="false" ht="12.75" hidden="false" customHeight="false" outlineLevel="0" collapsed="false">
      <c r="B1826" s="0" t="n">
        <v>166</v>
      </c>
      <c r="C1826" s="0" t="n">
        <v>2001</v>
      </c>
      <c r="D1826" s="5" t="n">
        <v>325993</v>
      </c>
      <c r="E1826" s="6" t="n">
        <v>160388</v>
      </c>
      <c r="F1826" s="5" t="n">
        <f aca="false">D1826-E1826</f>
        <v>165605</v>
      </c>
    </row>
    <row r="1827" customFormat="false" ht="12.75" hidden="false" customHeight="false" outlineLevel="0" collapsed="false">
      <c r="B1827" s="0" t="n">
        <v>166</v>
      </c>
      <c r="C1827" s="0" t="n">
        <v>2002</v>
      </c>
      <c r="D1827" s="7" t="n">
        <v>334020</v>
      </c>
      <c r="E1827" s="5" t="n">
        <v>130311</v>
      </c>
      <c r="F1827" s="5" t="n">
        <f aca="false">D1827-E1827</f>
        <v>203709</v>
      </c>
    </row>
    <row r="1828" customFormat="false" ht="12.75" hidden="false" customHeight="false" outlineLevel="0" collapsed="false">
      <c r="B1828" s="0" t="n">
        <v>166</v>
      </c>
      <c r="C1828" s="0" t="n">
        <v>2003</v>
      </c>
      <c r="D1828" s="5" t="n">
        <v>303331</v>
      </c>
      <c r="E1828" s="5" t="n">
        <v>121431</v>
      </c>
      <c r="F1828" s="5" t="n">
        <f aca="false">D1828-E1828</f>
        <v>181900</v>
      </c>
    </row>
    <row r="1829" customFormat="false" ht="12.75" hidden="false" customHeight="false" outlineLevel="0" collapsed="false">
      <c r="B1829" s="0" t="n">
        <v>166</v>
      </c>
      <c r="C1829" s="0" t="n">
        <v>2004</v>
      </c>
      <c r="D1829" s="5" t="n">
        <v>265850</v>
      </c>
      <c r="E1829" s="5" t="n">
        <v>119304</v>
      </c>
      <c r="F1829" s="5" t="n">
        <f aca="false">D1829-E1829</f>
        <v>146546</v>
      </c>
    </row>
    <row r="1830" customFormat="false" ht="12.75" hidden="false" customHeight="false" outlineLevel="0" collapsed="false">
      <c r="B1830" s="8" t="n">
        <v>166</v>
      </c>
      <c r="C1830" s="0" t="n">
        <v>2005</v>
      </c>
      <c r="D1830" s="5" t="n">
        <v>266142</v>
      </c>
      <c r="E1830" s="5" t="n">
        <v>112883</v>
      </c>
      <c r="F1830" s="5" t="n">
        <f aca="false">D1830-E1830</f>
        <v>153259</v>
      </c>
    </row>
    <row r="1831" customFormat="false" ht="12.75" hidden="false" customHeight="false" outlineLevel="0" collapsed="false">
      <c r="B1831" s="0" t="n">
        <v>166</v>
      </c>
      <c r="C1831" s="0" t="n">
        <v>2006</v>
      </c>
      <c r="D1831" s="5" t="n">
        <v>295888</v>
      </c>
      <c r="E1831" s="7" t="n">
        <v>108141</v>
      </c>
      <c r="F1831" s="5" t="n">
        <f aca="false">D1831-E1831</f>
        <v>187747</v>
      </c>
    </row>
    <row r="1832" customFormat="false" ht="12.75" hidden="false" customHeight="false" outlineLevel="0" collapsed="false">
      <c r="B1832" s="8" t="n">
        <v>166</v>
      </c>
      <c r="C1832" s="0" t="n">
        <v>2007</v>
      </c>
      <c r="D1832" s="5" t="n">
        <v>332583</v>
      </c>
      <c r="E1832" s="7" t="n">
        <v>115896</v>
      </c>
      <c r="F1832" s="5" t="n">
        <f aca="false">D1832-E1832</f>
        <v>216687</v>
      </c>
    </row>
    <row r="1833" customFormat="false" ht="12.75" hidden="false" customHeight="false" outlineLevel="0" collapsed="false">
      <c r="B1833" s="8" t="n">
        <v>166</v>
      </c>
      <c r="C1833" s="0" t="n">
        <v>2008</v>
      </c>
      <c r="D1833" s="5" t="n">
        <v>342460</v>
      </c>
      <c r="E1833" s="7" t="n">
        <v>115328</v>
      </c>
      <c r="F1833" s="5" t="n">
        <f aca="false">D1833-E1833</f>
        <v>227132</v>
      </c>
    </row>
    <row r="1834" customFormat="false" ht="12.75" hidden="false" customHeight="false" outlineLevel="0" collapsed="false">
      <c r="B1834" s="8" t="n">
        <v>166</v>
      </c>
      <c r="C1834" s="0" t="n">
        <v>2009</v>
      </c>
      <c r="D1834" s="5" t="n">
        <v>344520</v>
      </c>
      <c r="E1834" s="7" t="n">
        <v>148381</v>
      </c>
      <c r="F1834" s="5" t="n">
        <f aca="false">D1834-E1834</f>
        <v>196139</v>
      </c>
    </row>
    <row r="1835" customFormat="false" ht="12.75" hidden="false" customHeight="false" outlineLevel="0" collapsed="false">
      <c r="A1835" s="0" t="s">
        <v>176</v>
      </c>
      <c r="B1835" s="0" t="n">
        <v>167</v>
      </c>
      <c r="C1835" s="0" t="n">
        <v>0</v>
      </c>
      <c r="D1835" s="5"/>
      <c r="E1835" s="5"/>
      <c r="F1835" s="5"/>
    </row>
    <row r="1836" customFormat="false" ht="12.75" hidden="false" customHeight="false" outlineLevel="0" collapsed="false">
      <c r="B1836" s="0" t="n">
        <v>167</v>
      </c>
      <c r="C1836" s="0" t="n">
        <v>2000</v>
      </c>
      <c r="D1836" s="5" t="n">
        <v>12210828</v>
      </c>
      <c r="E1836" s="5" t="n">
        <v>298296</v>
      </c>
      <c r="F1836" s="5" t="n">
        <f aca="false">D1836-E1836</f>
        <v>11912532</v>
      </c>
    </row>
    <row r="1837" customFormat="false" ht="12.75" hidden="false" customHeight="false" outlineLevel="0" collapsed="false">
      <c r="B1837" s="0" t="n">
        <v>167</v>
      </c>
      <c r="C1837" s="0" t="n">
        <v>2001</v>
      </c>
      <c r="D1837" s="5" t="n">
        <v>13114874</v>
      </c>
      <c r="E1837" s="6" t="n">
        <v>303609</v>
      </c>
      <c r="F1837" s="5" t="n">
        <f aca="false">D1837-E1837</f>
        <v>12811265</v>
      </c>
    </row>
    <row r="1838" customFormat="false" ht="12.75" hidden="false" customHeight="false" outlineLevel="0" collapsed="false">
      <c r="B1838" s="0" t="n">
        <v>167</v>
      </c>
      <c r="C1838" s="0" t="n">
        <v>2002</v>
      </c>
      <c r="D1838" s="7" t="n">
        <v>14288133</v>
      </c>
      <c r="E1838" s="5" t="n">
        <v>359835</v>
      </c>
      <c r="F1838" s="5" t="n">
        <f aca="false">D1838-E1838</f>
        <v>13928298</v>
      </c>
    </row>
    <row r="1839" customFormat="false" ht="12.75" hidden="false" customHeight="false" outlineLevel="0" collapsed="false">
      <c r="B1839" s="0" t="n">
        <v>167</v>
      </c>
      <c r="C1839" s="0" t="n">
        <v>2003</v>
      </c>
      <c r="D1839" s="5" t="n">
        <v>15163481</v>
      </c>
      <c r="E1839" s="5" t="n">
        <v>388302</v>
      </c>
      <c r="F1839" s="5" t="n">
        <f aca="false">D1839-E1839</f>
        <v>14775179</v>
      </c>
    </row>
    <row r="1840" customFormat="false" ht="12.75" hidden="false" customHeight="false" outlineLevel="0" collapsed="false">
      <c r="B1840" s="0" t="n">
        <v>167</v>
      </c>
      <c r="C1840" s="0" t="n">
        <v>2004</v>
      </c>
      <c r="D1840" s="5" t="n">
        <v>14410142</v>
      </c>
      <c r="E1840" s="5" t="n">
        <v>1394725</v>
      </c>
      <c r="F1840" s="5" t="n">
        <f aca="false">D1840-E1840</f>
        <v>13015417</v>
      </c>
    </row>
    <row r="1841" customFormat="false" ht="12.75" hidden="false" customHeight="false" outlineLevel="0" collapsed="false">
      <c r="B1841" s="8" t="n">
        <v>167</v>
      </c>
      <c r="C1841" s="0" t="n">
        <v>2005</v>
      </c>
      <c r="D1841" s="5" t="n">
        <v>15147256</v>
      </c>
      <c r="E1841" s="5" t="n">
        <v>1631727</v>
      </c>
      <c r="F1841" s="5" t="n">
        <f aca="false">D1841-E1841</f>
        <v>13515529</v>
      </c>
    </row>
    <row r="1842" customFormat="false" ht="12.75" hidden="false" customHeight="false" outlineLevel="0" collapsed="false">
      <c r="B1842" s="0" t="n">
        <v>167</v>
      </c>
      <c r="C1842" s="0" t="n">
        <v>2006</v>
      </c>
      <c r="D1842" s="5" t="n">
        <v>14316506</v>
      </c>
      <c r="E1842" s="7" t="n">
        <v>1805782</v>
      </c>
      <c r="F1842" s="5" t="n">
        <f aca="false">D1842-E1842</f>
        <v>12510724</v>
      </c>
    </row>
    <row r="1843" customFormat="false" ht="12.75" hidden="false" customHeight="false" outlineLevel="0" collapsed="false">
      <c r="B1843" s="8" t="n">
        <v>167</v>
      </c>
      <c r="C1843" s="0" t="n">
        <v>2007</v>
      </c>
      <c r="D1843" s="5" t="n">
        <v>17265277</v>
      </c>
      <c r="E1843" s="7" t="n">
        <v>1887796</v>
      </c>
      <c r="F1843" s="5" t="n">
        <f aca="false">D1843-E1843</f>
        <v>15377481</v>
      </c>
    </row>
    <row r="1844" customFormat="false" ht="12.75" hidden="false" customHeight="false" outlineLevel="0" collapsed="false">
      <c r="B1844" s="0" t="n">
        <v>167</v>
      </c>
      <c r="C1844" s="0" t="n">
        <v>2008</v>
      </c>
      <c r="D1844" s="5" t="n">
        <v>18601025</v>
      </c>
      <c r="E1844" s="7" t="n">
        <v>1742998</v>
      </c>
      <c r="F1844" s="5" t="n">
        <f aca="false">D1844-E1844</f>
        <v>16858027</v>
      </c>
    </row>
    <row r="1845" customFormat="false" ht="12.75" hidden="false" customHeight="false" outlineLevel="0" collapsed="false">
      <c r="B1845" s="8" t="n">
        <v>167</v>
      </c>
      <c r="C1845" s="0" t="n">
        <v>2009</v>
      </c>
      <c r="D1845" s="5" t="n">
        <v>20648301</v>
      </c>
      <c r="E1845" s="7" t="n">
        <v>1886499</v>
      </c>
      <c r="F1845" s="5" t="n">
        <f aca="false">D1845-E1845</f>
        <v>18761802</v>
      </c>
    </row>
    <row r="1846" customFormat="false" ht="12.75" hidden="false" customHeight="false" outlineLevel="0" collapsed="false">
      <c r="A1846" s="0" t="s">
        <v>177</v>
      </c>
      <c r="B1846" s="0" t="n">
        <v>168</v>
      </c>
      <c r="C1846" s="0" t="n">
        <v>0</v>
      </c>
      <c r="D1846" s="5"/>
      <c r="E1846" s="5"/>
      <c r="F1846" s="5"/>
    </row>
    <row r="1847" customFormat="false" ht="12.75" hidden="false" customHeight="false" outlineLevel="0" collapsed="false">
      <c r="B1847" s="0" t="n">
        <v>168</v>
      </c>
      <c r="C1847" s="0" t="n">
        <v>2000</v>
      </c>
      <c r="D1847" s="5" t="n">
        <v>3767518</v>
      </c>
      <c r="E1847" s="5" t="n">
        <v>589182</v>
      </c>
      <c r="F1847" s="5" t="n">
        <f aca="false">D1847-E1847</f>
        <v>3178336</v>
      </c>
    </row>
    <row r="1848" customFormat="false" ht="12.75" hidden="false" customHeight="false" outlineLevel="0" collapsed="false">
      <c r="B1848" s="0" t="n">
        <v>168</v>
      </c>
      <c r="C1848" s="0" t="n">
        <v>2001</v>
      </c>
      <c r="D1848" s="5" t="n">
        <v>4465218</v>
      </c>
      <c r="E1848" s="6" t="n">
        <v>662834</v>
      </c>
      <c r="F1848" s="5" t="n">
        <f aca="false">D1848-E1848</f>
        <v>3802384</v>
      </c>
    </row>
    <row r="1849" customFormat="false" ht="12.75" hidden="false" customHeight="false" outlineLevel="0" collapsed="false">
      <c r="B1849" s="0" t="n">
        <v>168</v>
      </c>
      <c r="C1849" s="0" t="n">
        <v>2002</v>
      </c>
      <c r="D1849" s="7" t="n">
        <v>4689112</v>
      </c>
      <c r="E1849" s="5" t="n">
        <v>552953</v>
      </c>
      <c r="F1849" s="5" t="n">
        <f aca="false">D1849-E1849</f>
        <v>4136159</v>
      </c>
    </row>
    <row r="1850" customFormat="false" ht="12.75" hidden="false" customHeight="false" outlineLevel="0" collapsed="false">
      <c r="B1850" s="0" t="n">
        <v>168</v>
      </c>
      <c r="C1850" s="0" t="n">
        <v>2003</v>
      </c>
      <c r="D1850" s="5" t="n">
        <v>4702704</v>
      </c>
      <c r="E1850" s="5" t="n">
        <v>535196</v>
      </c>
      <c r="F1850" s="5" t="n">
        <f aca="false">D1850-E1850</f>
        <v>4167508</v>
      </c>
    </row>
    <row r="1851" customFormat="false" ht="12.75" hidden="false" customHeight="false" outlineLevel="0" collapsed="false">
      <c r="B1851" s="0" t="n">
        <v>168</v>
      </c>
      <c r="C1851" s="0" t="n">
        <v>2004</v>
      </c>
      <c r="D1851" s="5" t="n">
        <v>4065922</v>
      </c>
      <c r="E1851" s="5" t="n">
        <v>1792480</v>
      </c>
      <c r="F1851" s="5" t="n">
        <f aca="false">D1851-E1851</f>
        <v>2273442</v>
      </c>
    </row>
    <row r="1852" customFormat="false" ht="12.75" hidden="false" customHeight="false" outlineLevel="0" collapsed="false">
      <c r="B1852" s="8" t="n">
        <v>168</v>
      </c>
      <c r="C1852" s="0" t="n">
        <v>2005</v>
      </c>
      <c r="D1852" s="5" t="n">
        <v>4847536</v>
      </c>
      <c r="E1852" s="5" t="n">
        <v>2352693</v>
      </c>
      <c r="F1852" s="5" t="n">
        <f aca="false">D1852-E1852</f>
        <v>2494843</v>
      </c>
    </row>
    <row r="1853" customFormat="false" ht="12.75" hidden="false" customHeight="false" outlineLevel="0" collapsed="false">
      <c r="B1853" s="0" t="n">
        <v>168</v>
      </c>
      <c r="C1853" s="0" t="n">
        <v>2006</v>
      </c>
      <c r="D1853" s="5" t="n">
        <v>6052581</v>
      </c>
      <c r="E1853" s="7" t="n">
        <v>2368826</v>
      </c>
      <c r="F1853" s="5" t="n">
        <f aca="false">D1853-E1853</f>
        <v>3683755</v>
      </c>
    </row>
    <row r="1854" customFormat="false" ht="12.75" hidden="false" customHeight="false" outlineLevel="0" collapsed="false">
      <c r="B1854" s="8" t="n">
        <v>168</v>
      </c>
      <c r="C1854" s="0" t="n">
        <v>2007</v>
      </c>
      <c r="D1854" s="5" t="n">
        <v>5966170</v>
      </c>
      <c r="E1854" s="7" t="n">
        <v>2209875</v>
      </c>
      <c r="F1854" s="5" t="n">
        <f aca="false">D1854-E1854</f>
        <v>3756295</v>
      </c>
    </row>
    <row r="1855" customFormat="false" ht="12.75" hidden="false" customHeight="false" outlineLevel="0" collapsed="false">
      <c r="B1855" s="8" t="n">
        <v>168</v>
      </c>
      <c r="C1855" s="0" t="n">
        <v>2008</v>
      </c>
      <c r="D1855" s="5" t="n">
        <v>6479062</v>
      </c>
      <c r="E1855" s="7" t="n">
        <v>2397293</v>
      </c>
      <c r="F1855" s="5" t="n">
        <f aca="false">D1855-E1855</f>
        <v>4081769</v>
      </c>
    </row>
    <row r="1856" customFormat="false" ht="12.75" hidden="false" customHeight="false" outlineLevel="0" collapsed="false">
      <c r="B1856" s="8" t="n">
        <v>168</v>
      </c>
      <c r="C1856" s="0" t="n">
        <v>2009</v>
      </c>
      <c r="D1856" s="5" t="n">
        <v>6927534</v>
      </c>
      <c r="E1856" s="7" t="n">
        <v>1680909</v>
      </c>
      <c r="F1856" s="5" t="n">
        <f aca="false">D1856-E1856</f>
        <v>5246625</v>
      </c>
    </row>
    <row r="1857" customFormat="false" ht="12.75" hidden="false" customHeight="false" outlineLevel="0" collapsed="false">
      <c r="A1857" s="0" t="s">
        <v>178</v>
      </c>
      <c r="B1857" s="0" t="n">
        <v>169</v>
      </c>
      <c r="C1857" s="0" t="n">
        <v>0</v>
      </c>
      <c r="D1857" s="5"/>
      <c r="E1857" s="5"/>
      <c r="F1857" s="5"/>
    </row>
    <row r="1858" customFormat="false" ht="12.75" hidden="false" customHeight="false" outlineLevel="0" collapsed="false">
      <c r="B1858" s="0" t="n">
        <v>169</v>
      </c>
      <c r="C1858" s="0" t="n">
        <v>2000</v>
      </c>
      <c r="D1858" s="5" t="n">
        <v>609938</v>
      </c>
      <c r="E1858" s="5" t="n">
        <v>43068</v>
      </c>
      <c r="F1858" s="5" t="n">
        <f aca="false">D1858-E1858</f>
        <v>566870</v>
      </c>
    </row>
    <row r="1859" customFormat="false" ht="12.75" hidden="false" customHeight="false" outlineLevel="0" collapsed="false">
      <c r="B1859" s="0" t="n">
        <v>169</v>
      </c>
      <c r="C1859" s="0" t="n">
        <v>2001</v>
      </c>
      <c r="D1859" s="5" t="n">
        <v>726376</v>
      </c>
      <c r="E1859" s="6" t="n">
        <v>44857</v>
      </c>
      <c r="F1859" s="5" t="n">
        <f aca="false">D1859-E1859</f>
        <v>681519</v>
      </c>
    </row>
    <row r="1860" customFormat="false" ht="12.75" hidden="false" customHeight="false" outlineLevel="0" collapsed="false">
      <c r="B1860" s="0" t="n">
        <v>169</v>
      </c>
      <c r="C1860" s="0" t="n">
        <v>2002</v>
      </c>
      <c r="D1860" s="7" t="n">
        <v>727556</v>
      </c>
      <c r="E1860" s="5" t="n">
        <v>47142</v>
      </c>
      <c r="F1860" s="5" t="n">
        <f aca="false">D1860-E1860</f>
        <v>680414</v>
      </c>
    </row>
    <row r="1861" customFormat="false" ht="12.75" hidden="false" customHeight="false" outlineLevel="0" collapsed="false">
      <c r="B1861" s="0" t="n">
        <v>169</v>
      </c>
      <c r="C1861" s="0" t="n">
        <v>2003</v>
      </c>
      <c r="D1861" s="5" t="n">
        <v>730246</v>
      </c>
      <c r="E1861" s="5" t="n">
        <v>49541</v>
      </c>
      <c r="F1861" s="5" t="n">
        <f aca="false">D1861-E1861</f>
        <v>680705</v>
      </c>
    </row>
    <row r="1862" customFormat="false" ht="12.75" hidden="false" customHeight="false" outlineLevel="0" collapsed="false">
      <c r="B1862" s="0" t="n">
        <v>169</v>
      </c>
      <c r="C1862" s="0" t="n">
        <v>2004</v>
      </c>
      <c r="D1862" s="5" t="n">
        <v>582678</v>
      </c>
      <c r="E1862" s="5" t="n">
        <v>53657</v>
      </c>
      <c r="F1862" s="5" t="n">
        <f aca="false">D1862-E1862</f>
        <v>529021</v>
      </c>
    </row>
    <row r="1863" customFormat="false" ht="12.75" hidden="false" customHeight="false" outlineLevel="0" collapsed="false">
      <c r="B1863" s="8" t="n">
        <v>169</v>
      </c>
      <c r="C1863" s="0" t="n">
        <v>2005</v>
      </c>
      <c r="D1863" s="5" t="n">
        <v>576669</v>
      </c>
      <c r="E1863" s="5" t="n">
        <v>54352</v>
      </c>
      <c r="F1863" s="5" t="n">
        <f aca="false">D1863-E1863</f>
        <v>522317</v>
      </c>
    </row>
    <row r="1864" customFormat="false" ht="12.75" hidden="false" customHeight="false" outlineLevel="0" collapsed="false">
      <c r="B1864" s="0" t="n">
        <v>169</v>
      </c>
      <c r="C1864" s="0" t="n">
        <v>2006</v>
      </c>
      <c r="D1864" s="5" t="n">
        <v>639974</v>
      </c>
      <c r="E1864" s="7" t="n">
        <v>71195</v>
      </c>
      <c r="F1864" s="5" t="n">
        <f aca="false">D1864-E1864</f>
        <v>568779</v>
      </c>
    </row>
    <row r="1865" customFormat="false" ht="12.75" hidden="false" customHeight="false" outlineLevel="0" collapsed="false">
      <c r="B1865" s="8" t="n">
        <v>169</v>
      </c>
      <c r="C1865" s="0" t="n">
        <v>2007</v>
      </c>
      <c r="D1865" s="5" t="n">
        <v>737990</v>
      </c>
      <c r="E1865" s="7" t="n">
        <v>73165</v>
      </c>
      <c r="F1865" s="5" t="n">
        <f aca="false">D1865-E1865</f>
        <v>664825</v>
      </c>
    </row>
    <row r="1866" customFormat="false" ht="12.75" hidden="false" customHeight="false" outlineLevel="0" collapsed="false">
      <c r="B1866" s="0" t="n">
        <v>169</v>
      </c>
      <c r="C1866" s="0" t="n">
        <v>2008</v>
      </c>
      <c r="D1866" s="5" t="n">
        <v>791493</v>
      </c>
      <c r="E1866" s="7" t="n">
        <v>75816</v>
      </c>
      <c r="F1866" s="5" t="n">
        <f aca="false">D1866-E1866</f>
        <v>715677</v>
      </c>
    </row>
    <row r="1867" customFormat="false" ht="12.75" hidden="false" customHeight="false" outlineLevel="0" collapsed="false">
      <c r="B1867" s="8" t="n">
        <v>169</v>
      </c>
      <c r="C1867" s="0" t="n">
        <v>2009</v>
      </c>
      <c r="D1867" s="5" t="n">
        <v>844435</v>
      </c>
      <c r="E1867" s="7" t="n">
        <v>67761</v>
      </c>
      <c r="F1867" s="5" t="n">
        <f aca="false">D1867-E1867</f>
        <v>776674</v>
      </c>
    </row>
    <row r="1868" customFormat="false" ht="12.75" hidden="false" customHeight="false" outlineLevel="0" collapsed="false">
      <c r="A1868" s="0" t="s">
        <v>179</v>
      </c>
      <c r="B1868" s="0" t="n">
        <v>170</v>
      </c>
      <c r="C1868" s="0" t="n">
        <v>0</v>
      </c>
      <c r="D1868" s="5"/>
      <c r="E1868" s="5"/>
      <c r="F1868" s="5"/>
    </row>
    <row r="1869" customFormat="false" ht="12.75" hidden="false" customHeight="false" outlineLevel="0" collapsed="false">
      <c r="B1869" s="0" t="n">
        <v>170</v>
      </c>
      <c r="C1869" s="0" t="n">
        <v>2000</v>
      </c>
      <c r="D1869" s="5" t="n">
        <v>13338608</v>
      </c>
      <c r="E1869" s="5" t="n">
        <v>175056</v>
      </c>
      <c r="F1869" s="5" t="n">
        <f aca="false">D1869-E1869</f>
        <v>13163552</v>
      </c>
    </row>
    <row r="1870" customFormat="false" ht="12.75" hidden="false" customHeight="false" outlineLevel="0" collapsed="false">
      <c r="B1870" s="0" t="n">
        <v>170</v>
      </c>
      <c r="C1870" s="0" t="n">
        <v>2001</v>
      </c>
      <c r="D1870" s="5" t="n">
        <v>14432503</v>
      </c>
      <c r="E1870" s="6" t="n">
        <v>114000</v>
      </c>
      <c r="F1870" s="5" t="n">
        <f aca="false">D1870-E1870</f>
        <v>14318503</v>
      </c>
    </row>
    <row r="1871" customFormat="false" ht="12.75" hidden="false" customHeight="false" outlineLevel="0" collapsed="false">
      <c r="B1871" s="0" t="n">
        <v>170</v>
      </c>
      <c r="C1871" s="0" t="n">
        <v>2002</v>
      </c>
      <c r="D1871" s="7" t="n">
        <v>15745053</v>
      </c>
      <c r="E1871" s="5" t="n">
        <v>83845</v>
      </c>
      <c r="F1871" s="5" t="n">
        <f aca="false">D1871-E1871</f>
        <v>15661208</v>
      </c>
    </row>
    <row r="1872" customFormat="false" ht="12.75" hidden="false" customHeight="false" outlineLevel="0" collapsed="false">
      <c r="B1872" s="0" t="n">
        <v>170</v>
      </c>
      <c r="C1872" s="0" t="n">
        <v>2003</v>
      </c>
      <c r="D1872" s="5" t="n">
        <v>15505568</v>
      </c>
      <c r="E1872" s="5" t="n">
        <v>132285</v>
      </c>
      <c r="F1872" s="5" t="n">
        <f aca="false">D1872-E1872</f>
        <v>15373283</v>
      </c>
    </row>
    <row r="1873" customFormat="false" ht="12.75" hidden="false" customHeight="false" outlineLevel="0" collapsed="false">
      <c r="B1873" s="0" t="n">
        <v>170</v>
      </c>
      <c r="C1873" s="0" t="n">
        <v>2004</v>
      </c>
      <c r="D1873" s="5" t="n">
        <v>13511510</v>
      </c>
      <c r="E1873" s="5" t="n">
        <v>531919</v>
      </c>
      <c r="F1873" s="5" t="n">
        <f aca="false">D1873-E1873</f>
        <v>12979591</v>
      </c>
    </row>
    <row r="1874" customFormat="false" ht="12.75" hidden="false" customHeight="false" outlineLevel="0" collapsed="false">
      <c r="B1874" s="8" t="n">
        <v>170</v>
      </c>
      <c r="C1874" s="0" t="n">
        <v>2005</v>
      </c>
      <c r="D1874" s="5" t="n">
        <v>13571820</v>
      </c>
      <c r="E1874" s="5" t="n">
        <v>529840</v>
      </c>
      <c r="F1874" s="5" t="n">
        <f aca="false">D1874-E1874</f>
        <v>13041980</v>
      </c>
    </row>
    <row r="1875" customFormat="false" ht="12.75" hidden="false" customHeight="false" outlineLevel="0" collapsed="false">
      <c r="B1875" s="0" t="n">
        <v>170</v>
      </c>
      <c r="C1875" s="0" t="n">
        <v>2006</v>
      </c>
      <c r="D1875" s="5" t="n">
        <v>13095528</v>
      </c>
      <c r="E1875" s="7" t="n">
        <v>1235818</v>
      </c>
      <c r="F1875" s="5" t="n">
        <f aca="false">D1875-E1875</f>
        <v>11859710</v>
      </c>
    </row>
    <row r="1876" customFormat="false" ht="12.75" hidden="false" customHeight="false" outlineLevel="0" collapsed="false">
      <c r="B1876" s="8" t="n">
        <v>170</v>
      </c>
      <c r="C1876" s="0" t="n">
        <v>2007</v>
      </c>
      <c r="D1876" s="5" t="n">
        <v>15420168</v>
      </c>
      <c r="E1876" s="7" t="n">
        <v>1929301</v>
      </c>
      <c r="F1876" s="5" t="n">
        <f aca="false">D1876-E1876</f>
        <v>13490867</v>
      </c>
    </row>
    <row r="1877" customFormat="false" ht="12.75" hidden="false" customHeight="false" outlineLevel="0" collapsed="false">
      <c r="B1877" s="8" t="n">
        <v>170</v>
      </c>
      <c r="C1877" s="0" t="n">
        <v>2008</v>
      </c>
      <c r="D1877" s="5" t="n">
        <v>17404401</v>
      </c>
      <c r="E1877" s="7" t="n">
        <v>2302688</v>
      </c>
      <c r="F1877" s="5" t="n">
        <f aca="false">D1877-E1877</f>
        <v>15101713</v>
      </c>
    </row>
    <row r="1878" customFormat="false" ht="12.75" hidden="false" customHeight="false" outlineLevel="0" collapsed="false">
      <c r="B1878" s="8" t="n">
        <v>170</v>
      </c>
      <c r="C1878" s="0" t="n">
        <v>2009</v>
      </c>
      <c r="D1878" s="5" t="n">
        <v>19900991</v>
      </c>
      <c r="E1878" s="7" t="n">
        <v>2621174</v>
      </c>
      <c r="F1878" s="5" t="n">
        <f aca="false">D1878-E1878</f>
        <v>17279817</v>
      </c>
    </row>
    <row r="1879" customFormat="false" ht="12.75" hidden="false" customHeight="false" outlineLevel="0" collapsed="false">
      <c r="A1879" s="0" t="s">
        <v>180</v>
      </c>
      <c r="B1879" s="0" t="n">
        <v>171</v>
      </c>
      <c r="C1879" s="0" t="n">
        <v>0</v>
      </c>
      <c r="D1879" s="5"/>
      <c r="E1879" s="5"/>
      <c r="F1879" s="5"/>
    </row>
    <row r="1880" customFormat="false" ht="12.75" hidden="false" customHeight="false" outlineLevel="0" collapsed="false">
      <c r="B1880" s="0" t="n">
        <v>171</v>
      </c>
      <c r="C1880" s="0" t="n">
        <v>2000</v>
      </c>
      <c r="D1880" s="5" t="n">
        <v>13568458</v>
      </c>
      <c r="E1880" s="5" t="n">
        <v>643351</v>
      </c>
      <c r="F1880" s="5" t="n">
        <f aca="false">D1880-E1880</f>
        <v>12925107</v>
      </c>
    </row>
    <row r="1881" customFormat="false" ht="12.75" hidden="false" customHeight="false" outlineLevel="0" collapsed="false">
      <c r="B1881" s="0" t="n">
        <v>171</v>
      </c>
      <c r="C1881" s="0" t="n">
        <v>2001</v>
      </c>
      <c r="D1881" s="5" t="n">
        <v>14487656</v>
      </c>
      <c r="E1881" s="6" t="n">
        <v>635188</v>
      </c>
      <c r="F1881" s="5" t="n">
        <f aca="false">D1881-E1881</f>
        <v>13852468</v>
      </c>
    </row>
    <row r="1882" customFormat="false" ht="12.75" hidden="false" customHeight="false" outlineLevel="0" collapsed="false">
      <c r="B1882" s="0" t="n">
        <v>171</v>
      </c>
      <c r="C1882" s="0" t="n">
        <v>2002</v>
      </c>
      <c r="D1882" s="7" t="n">
        <v>16299845</v>
      </c>
      <c r="E1882" s="5" t="n">
        <v>569370</v>
      </c>
      <c r="F1882" s="5" t="n">
        <f aca="false">D1882-E1882</f>
        <v>15730475</v>
      </c>
    </row>
    <row r="1883" customFormat="false" ht="12.75" hidden="false" customHeight="false" outlineLevel="0" collapsed="false">
      <c r="B1883" s="0" t="n">
        <v>171</v>
      </c>
      <c r="C1883" s="0" t="n">
        <v>2003</v>
      </c>
      <c r="D1883" s="5" t="n">
        <v>16255551</v>
      </c>
      <c r="E1883" s="5" t="n">
        <v>500967</v>
      </c>
      <c r="F1883" s="5" t="n">
        <f aca="false">D1883-E1883</f>
        <v>15754584</v>
      </c>
    </row>
    <row r="1884" customFormat="false" ht="12.75" hidden="false" customHeight="false" outlineLevel="0" collapsed="false">
      <c r="B1884" s="0" t="n">
        <v>171</v>
      </c>
      <c r="C1884" s="0" t="n">
        <v>2004</v>
      </c>
      <c r="D1884" s="5" t="n">
        <v>15546016</v>
      </c>
      <c r="E1884" s="5" t="n">
        <v>698958</v>
      </c>
      <c r="F1884" s="5" t="n">
        <f aca="false">D1884-E1884</f>
        <v>14847058</v>
      </c>
    </row>
    <row r="1885" customFormat="false" ht="12.75" hidden="false" customHeight="false" outlineLevel="0" collapsed="false">
      <c r="B1885" s="8" t="n">
        <v>171</v>
      </c>
      <c r="C1885" s="0" t="n">
        <v>2005</v>
      </c>
      <c r="D1885" s="5" t="n">
        <v>15726378</v>
      </c>
      <c r="E1885" s="5" t="n">
        <v>766218</v>
      </c>
      <c r="F1885" s="5" t="n">
        <f aca="false">D1885-E1885</f>
        <v>14960160</v>
      </c>
    </row>
    <row r="1886" customFormat="false" ht="12.75" hidden="false" customHeight="false" outlineLevel="0" collapsed="false">
      <c r="B1886" s="0" t="n">
        <v>171</v>
      </c>
      <c r="C1886" s="0" t="n">
        <v>2006</v>
      </c>
      <c r="D1886" s="5" t="n">
        <v>14908464</v>
      </c>
      <c r="E1886" s="7" t="n">
        <v>787447</v>
      </c>
      <c r="F1886" s="5" t="n">
        <f aca="false">D1886-E1886</f>
        <v>14121017</v>
      </c>
    </row>
    <row r="1887" customFormat="false" ht="12.75" hidden="false" customHeight="false" outlineLevel="0" collapsed="false">
      <c r="B1887" s="8" t="n">
        <v>171</v>
      </c>
      <c r="C1887" s="0" t="n">
        <v>2007</v>
      </c>
      <c r="D1887" s="5" t="n">
        <v>16837930</v>
      </c>
      <c r="E1887" s="7" t="n">
        <v>743239</v>
      </c>
      <c r="F1887" s="5" t="n">
        <f aca="false">D1887-E1887</f>
        <v>16094691</v>
      </c>
    </row>
    <row r="1888" customFormat="false" ht="12.75" hidden="false" customHeight="false" outlineLevel="0" collapsed="false">
      <c r="B1888" s="0" t="n">
        <v>171</v>
      </c>
      <c r="C1888" s="0" t="n">
        <v>2008</v>
      </c>
      <c r="D1888" s="5" t="n">
        <v>17361116</v>
      </c>
      <c r="E1888" s="7" t="n">
        <v>711043</v>
      </c>
      <c r="F1888" s="5" t="n">
        <f aca="false">D1888-E1888</f>
        <v>16650073</v>
      </c>
    </row>
    <row r="1889" customFormat="false" ht="12.75" hidden="false" customHeight="false" outlineLevel="0" collapsed="false">
      <c r="B1889" s="8" t="n">
        <v>171</v>
      </c>
      <c r="C1889" s="0" t="n">
        <v>2009</v>
      </c>
      <c r="D1889" s="5" t="n">
        <v>17938047</v>
      </c>
      <c r="E1889" s="7" t="n">
        <v>598509</v>
      </c>
      <c r="F1889" s="5" t="n">
        <f aca="false">D1889-E1889</f>
        <v>17339538</v>
      </c>
    </row>
    <row r="1890" customFormat="false" ht="12.75" hidden="false" customHeight="false" outlineLevel="0" collapsed="false">
      <c r="A1890" s="0" t="s">
        <v>181</v>
      </c>
      <c r="B1890" s="0" t="n">
        <v>172</v>
      </c>
      <c r="C1890" s="0" t="n">
        <v>0</v>
      </c>
      <c r="D1890" s="5"/>
      <c r="E1890" s="5"/>
      <c r="F1890" s="5"/>
    </row>
    <row r="1891" customFormat="false" ht="12.75" hidden="false" customHeight="false" outlineLevel="0" collapsed="false">
      <c r="B1891" s="0" t="n">
        <v>172</v>
      </c>
      <c r="C1891" s="0" t="n">
        <v>2000</v>
      </c>
      <c r="D1891" s="5" t="n">
        <v>5944323</v>
      </c>
      <c r="E1891" s="5" t="n">
        <v>376020</v>
      </c>
      <c r="F1891" s="5" t="n">
        <f aca="false">D1891-E1891</f>
        <v>5568303</v>
      </c>
    </row>
    <row r="1892" customFormat="false" ht="12.75" hidden="false" customHeight="false" outlineLevel="0" collapsed="false">
      <c r="B1892" s="0" t="n">
        <v>172</v>
      </c>
      <c r="C1892" s="0" t="n">
        <v>2001</v>
      </c>
      <c r="D1892" s="5" t="n">
        <v>6677861</v>
      </c>
      <c r="E1892" s="6" t="n">
        <v>367515</v>
      </c>
      <c r="F1892" s="5" t="n">
        <f aca="false">D1892-E1892</f>
        <v>6310346</v>
      </c>
    </row>
    <row r="1893" customFormat="false" ht="12.75" hidden="false" customHeight="false" outlineLevel="0" collapsed="false">
      <c r="B1893" s="0" t="n">
        <v>172</v>
      </c>
      <c r="C1893" s="0" t="n">
        <v>2002</v>
      </c>
      <c r="D1893" s="7" t="n">
        <v>6962241</v>
      </c>
      <c r="E1893" s="5" t="n">
        <v>367179</v>
      </c>
      <c r="F1893" s="5" t="n">
        <f aca="false">D1893-E1893</f>
        <v>6595062</v>
      </c>
    </row>
    <row r="1894" customFormat="false" ht="12.75" hidden="false" customHeight="false" outlineLevel="0" collapsed="false">
      <c r="B1894" s="0" t="n">
        <v>172</v>
      </c>
      <c r="C1894" s="0" t="n">
        <v>2003</v>
      </c>
      <c r="D1894" s="5" t="n">
        <v>7023705</v>
      </c>
      <c r="E1894" s="5" t="n">
        <v>379566</v>
      </c>
      <c r="F1894" s="5" t="n">
        <f aca="false">D1894-E1894</f>
        <v>6644139</v>
      </c>
    </row>
    <row r="1895" customFormat="false" ht="12.75" hidden="false" customHeight="false" outlineLevel="0" collapsed="false">
      <c r="B1895" s="0" t="n">
        <v>172</v>
      </c>
      <c r="C1895" s="0" t="n">
        <v>2004</v>
      </c>
      <c r="D1895" s="5" t="n">
        <v>5945614.6</v>
      </c>
      <c r="E1895" s="5" t="n">
        <v>574889</v>
      </c>
      <c r="F1895" s="5" t="n">
        <f aca="false">D1895-E1895</f>
        <v>5370725.6</v>
      </c>
    </row>
    <row r="1896" customFormat="false" ht="12.75" hidden="false" customHeight="false" outlineLevel="0" collapsed="false">
      <c r="B1896" s="8" t="n">
        <v>172</v>
      </c>
      <c r="C1896" s="0" t="n">
        <v>2005</v>
      </c>
      <c r="D1896" s="5" t="n">
        <v>6117844</v>
      </c>
      <c r="E1896" s="5" t="n">
        <v>594974</v>
      </c>
      <c r="F1896" s="5" t="n">
        <f aca="false">D1896-E1896</f>
        <v>5522870</v>
      </c>
    </row>
    <row r="1897" customFormat="false" ht="12.75" hidden="false" customHeight="false" outlineLevel="0" collapsed="false">
      <c r="B1897" s="0" t="n">
        <v>172</v>
      </c>
      <c r="C1897" s="0" t="n">
        <v>2006</v>
      </c>
      <c r="D1897" s="5" t="n">
        <v>4704851</v>
      </c>
      <c r="E1897" s="7" t="n">
        <v>618970</v>
      </c>
      <c r="F1897" s="5" t="n">
        <f aca="false">D1897-E1897</f>
        <v>4085881</v>
      </c>
    </row>
    <row r="1898" customFormat="false" ht="12.75" hidden="false" customHeight="false" outlineLevel="0" collapsed="false">
      <c r="B1898" s="8" t="n">
        <v>172</v>
      </c>
      <c r="C1898" s="0" t="n">
        <v>2007</v>
      </c>
      <c r="D1898" s="5" t="n">
        <v>5511416</v>
      </c>
      <c r="E1898" s="7" t="n">
        <v>686523</v>
      </c>
      <c r="F1898" s="5" t="n">
        <f aca="false">D1898-E1898</f>
        <v>4824893</v>
      </c>
    </row>
    <row r="1899" customFormat="false" ht="12.75" hidden="false" customHeight="false" outlineLevel="0" collapsed="false">
      <c r="B1899" s="8" t="n">
        <v>172</v>
      </c>
      <c r="C1899" s="0" t="n">
        <v>2008</v>
      </c>
      <c r="D1899" s="5" t="n">
        <v>5962120</v>
      </c>
      <c r="E1899" s="7" t="n">
        <v>827653</v>
      </c>
      <c r="F1899" s="5" t="n">
        <f aca="false">D1899-E1899</f>
        <v>5134467</v>
      </c>
    </row>
    <row r="1900" customFormat="false" ht="12.75" hidden="false" customHeight="false" outlineLevel="0" collapsed="false">
      <c r="B1900" s="8" t="n">
        <v>172</v>
      </c>
      <c r="C1900" s="0" t="n">
        <v>2009</v>
      </c>
      <c r="D1900" s="5" t="n">
        <v>6116449</v>
      </c>
      <c r="E1900" s="7" t="n">
        <v>853818</v>
      </c>
      <c r="F1900" s="5" t="n">
        <f aca="false">D1900-E1900</f>
        <v>5262631</v>
      </c>
    </row>
    <row r="1901" customFormat="false" ht="12.75" hidden="false" customHeight="false" outlineLevel="0" collapsed="false">
      <c r="A1901" s="0" t="s">
        <v>182</v>
      </c>
      <c r="B1901" s="0" t="n">
        <v>173</v>
      </c>
      <c r="C1901" s="0" t="n">
        <v>0</v>
      </c>
      <c r="D1901" s="5"/>
      <c r="E1901" s="5"/>
      <c r="F1901" s="5"/>
    </row>
    <row r="1902" customFormat="false" ht="12.75" hidden="false" customHeight="false" outlineLevel="0" collapsed="false">
      <c r="B1902" s="0" t="n">
        <v>173</v>
      </c>
      <c r="C1902" s="0" t="n">
        <v>2000</v>
      </c>
      <c r="D1902" s="5" t="n">
        <v>953878</v>
      </c>
      <c r="E1902" s="5" t="n">
        <v>49617</v>
      </c>
      <c r="F1902" s="5" t="n">
        <f aca="false">D1902-E1902</f>
        <v>904261</v>
      </c>
    </row>
    <row r="1903" customFormat="false" ht="12.75" hidden="false" customHeight="false" outlineLevel="0" collapsed="false">
      <c r="B1903" s="0" t="n">
        <v>173</v>
      </c>
      <c r="C1903" s="0" t="n">
        <v>2001</v>
      </c>
      <c r="D1903" s="5" t="n">
        <v>1098264</v>
      </c>
      <c r="E1903" s="6" t="n">
        <v>51605</v>
      </c>
      <c r="F1903" s="5" t="n">
        <f aca="false">D1903-E1903</f>
        <v>1046659</v>
      </c>
    </row>
    <row r="1904" customFormat="false" ht="12.75" hidden="false" customHeight="false" outlineLevel="0" collapsed="false">
      <c r="B1904" s="0" t="n">
        <v>173</v>
      </c>
      <c r="C1904" s="0" t="n">
        <v>2002</v>
      </c>
      <c r="D1904" s="7" t="n">
        <v>1200044</v>
      </c>
      <c r="E1904" s="5" t="n">
        <v>54483</v>
      </c>
      <c r="F1904" s="5" t="n">
        <f aca="false">D1904-E1904</f>
        <v>1145561</v>
      </c>
    </row>
    <row r="1905" customFormat="false" ht="12.75" hidden="false" customHeight="false" outlineLevel="0" collapsed="false">
      <c r="B1905" s="0" t="n">
        <v>173</v>
      </c>
      <c r="C1905" s="0" t="n">
        <v>2003</v>
      </c>
      <c r="D1905" s="5" t="n">
        <v>1144250</v>
      </c>
      <c r="E1905" s="5" t="n">
        <v>57167</v>
      </c>
      <c r="F1905" s="5" t="n">
        <f aca="false">D1905-E1905</f>
        <v>1087083</v>
      </c>
    </row>
    <row r="1906" customFormat="false" ht="12.75" hidden="false" customHeight="false" outlineLevel="0" collapsed="false">
      <c r="B1906" s="0" t="n">
        <v>173</v>
      </c>
      <c r="C1906" s="0" t="n">
        <v>2004</v>
      </c>
      <c r="D1906" s="5" t="n">
        <v>928570</v>
      </c>
      <c r="E1906" s="5" t="n">
        <v>59219</v>
      </c>
      <c r="F1906" s="5" t="n">
        <f aca="false">D1906-E1906</f>
        <v>869351</v>
      </c>
    </row>
    <row r="1907" customFormat="false" ht="12.75" hidden="false" customHeight="false" outlineLevel="0" collapsed="false">
      <c r="B1907" s="8" t="n">
        <v>173</v>
      </c>
      <c r="C1907" s="0" t="n">
        <v>2005</v>
      </c>
      <c r="D1907" s="5" t="n">
        <v>957708</v>
      </c>
      <c r="E1907" s="5" t="n">
        <v>64790</v>
      </c>
      <c r="F1907" s="5" t="n">
        <f aca="false">D1907-E1907</f>
        <v>892918</v>
      </c>
    </row>
    <row r="1908" customFormat="false" ht="12.75" hidden="false" customHeight="false" outlineLevel="0" collapsed="false">
      <c r="B1908" s="0" t="n">
        <v>173</v>
      </c>
      <c r="C1908" s="0" t="n">
        <v>2006</v>
      </c>
      <c r="D1908" s="5" t="n">
        <v>1064976</v>
      </c>
      <c r="E1908" s="7" t="n">
        <v>69403</v>
      </c>
      <c r="F1908" s="5" t="n">
        <f aca="false">D1908-E1908</f>
        <v>995573</v>
      </c>
    </row>
    <row r="1909" customFormat="false" ht="12.75" hidden="false" customHeight="false" outlineLevel="0" collapsed="false">
      <c r="B1909" s="8" t="n">
        <v>173</v>
      </c>
      <c r="C1909" s="0" t="n">
        <v>2007</v>
      </c>
      <c r="D1909" s="5" t="n">
        <v>1104100</v>
      </c>
      <c r="E1909" s="7" t="n">
        <v>71211</v>
      </c>
      <c r="F1909" s="5" t="n">
        <f aca="false">D1909-E1909</f>
        <v>1032889</v>
      </c>
    </row>
    <row r="1910" customFormat="false" ht="12.75" hidden="false" customHeight="false" outlineLevel="0" collapsed="false">
      <c r="B1910" s="0" t="n">
        <v>173</v>
      </c>
      <c r="C1910" s="0" t="n">
        <v>2008</v>
      </c>
      <c r="D1910" s="5" t="n">
        <v>1165013</v>
      </c>
      <c r="E1910" s="7" t="n">
        <v>71923</v>
      </c>
      <c r="F1910" s="5" t="n">
        <f aca="false">D1910-E1910</f>
        <v>1093090</v>
      </c>
    </row>
    <row r="1911" customFormat="false" ht="12.75" hidden="false" customHeight="false" outlineLevel="0" collapsed="false">
      <c r="B1911" s="8" t="n">
        <v>173</v>
      </c>
      <c r="C1911" s="0" t="n">
        <v>2009</v>
      </c>
      <c r="D1911" s="5" t="n">
        <v>1217865</v>
      </c>
      <c r="E1911" s="7" t="n">
        <v>75258</v>
      </c>
      <c r="F1911" s="5" t="n">
        <f aca="false">D1911-E1911</f>
        <v>1142607</v>
      </c>
    </row>
    <row r="1912" customFormat="false" ht="12.75" hidden="false" customHeight="false" outlineLevel="0" collapsed="false">
      <c r="A1912" s="0" t="s">
        <v>183</v>
      </c>
      <c r="B1912" s="0" t="n">
        <v>174</v>
      </c>
      <c r="C1912" s="0" t="n">
        <v>0</v>
      </c>
      <c r="D1912" s="5"/>
      <c r="E1912" s="5"/>
      <c r="F1912" s="5"/>
    </row>
    <row r="1913" customFormat="false" ht="12.75" hidden="false" customHeight="false" outlineLevel="0" collapsed="false">
      <c r="B1913" s="0" t="n">
        <v>174</v>
      </c>
      <c r="C1913" s="0" t="n">
        <v>2000</v>
      </c>
      <c r="D1913" s="5" t="n">
        <v>4424383</v>
      </c>
      <c r="E1913" s="5" t="n">
        <v>29998</v>
      </c>
      <c r="F1913" s="5" t="n">
        <f aca="false">D1913-E1913</f>
        <v>4394385</v>
      </c>
    </row>
    <row r="1914" customFormat="false" ht="12.75" hidden="false" customHeight="false" outlineLevel="0" collapsed="false">
      <c r="B1914" s="0" t="n">
        <v>174</v>
      </c>
      <c r="C1914" s="0" t="n">
        <v>2001</v>
      </c>
      <c r="D1914" s="5" t="n">
        <v>4804769</v>
      </c>
      <c r="E1914" s="6" t="n">
        <v>12521</v>
      </c>
      <c r="F1914" s="5" t="n">
        <f aca="false">D1914-E1914</f>
        <v>4792248</v>
      </c>
    </row>
    <row r="1915" customFormat="false" ht="12.75" hidden="false" customHeight="false" outlineLevel="0" collapsed="false">
      <c r="B1915" s="0" t="n">
        <v>174</v>
      </c>
      <c r="C1915" s="0" t="n">
        <v>2002</v>
      </c>
      <c r="D1915" s="7" t="n">
        <v>5138463</v>
      </c>
      <c r="E1915" s="5" t="n">
        <v>25785</v>
      </c>
      <c r="F1915" s="5" t="n">
        <f aca="false">D1915-E1915</f>
        <v>5112678</v>
      </c>
    </row>
    <row r="1916" customFormat="false" ht="12.75" hidden="false" customHeight="false" outlineLevel="0" collapsed="false">
      <c r="B1916" s="0" t="n">
        <v>174</v>
      </c>
      <c r="C1916" s="0" t="n">
        <v>2003</v>
      </c>
      <c r="D1916" s="5" t="n">
        <v>5066214</v>
      </c>
      <c r="E1916" s="5" t="n">
        <v>37379</v>
      </c>
      <c r="F1916" s="5" t="n">
        <f aca="false">D1916-E1916</f>
        <v>5028835</v>
      </c>
    </row>
    <row r="1917" customFormat="false" ht="12.75" hidden="false" customHeight="false" outlineLevel="0" collapsed="false">
      <c r="B1917" s="0" t="n">
        <v>174</v>
      </c>
      <c r="C1917" s="0" t="n">
        <v>2004</v>
      </c>
      <c r="D1917" s="5" t="n">
        <v>5451184</v>
      </c>
      <c r="E1917" s="5" t="n">
        <v>101045</v>
      </c>
      <c r="F1917" s="5" t="n">
        <f aca="false">D1917-E1917</f>
        <v>5350139</v>
      </c>
    </row>
    <row r="1918" customFormat="false" ht="12.75" hidden="false" customHeight="false" outlineLevel="0" collapsed="false">
      <c r="B1918" s="8" t="n">
        <v>174</v>
      </c>
      <c r="C1918" s="0" t="n">
        <v>2005</v>
      </c>
      <c r="D1918" s="5" t="n">
        <v>5549807</v>
      </c>
      <c r="E1918" s="5" t="n">
        <v>161007</v>
      </c>
      <c r="F1918" s="5" t="n">
        <f aca="false">D1918-E1918</f>
        <v>5388800</v>
      </c>
    </row>
    <row r="1919" customFormat="false" ht="12.75" hidden="false" customHeight="false" outlineLevel="0" collapsed="false">
      <c r="B1919" s="0" t="n">
        <v>174</v>
      </c>
      <c r="C1919" s="0" t="n">
        <v>2006</v>
      </c>
      <c r="D1919" s="5" t="n">
        <v>4321013</v>
      </c>
      <c r="E1919" s="7" t="n">
        <v>190054</v>
      </c>
      <c r="F1919" s="5" t="n">
        <f aca="false">D1919-E1919</f>
        <v>4130959</v>
      </c>
    </row>
    <row r="1920" customFormat="false" ht="12.75" hidden="false" customHeight="false" outlineLevel="0" collapsed="false">
      <c r="B1920" s="8" t="n">
        <v>174</v>
      </c>
      <c r="C1920" s="0" t="n">
        <v>2007</v>
      </c>
      <c r="D1920" s="5" t="n">
        <v>4632837</v>
      </c>
      <c r="E1920" s="7" t="n">
        <v>210211</v>
      </c>
      <c r="F1920" s="5" t="n">
        <f aca="false">D1920-E1920</f>
        <v>4422626</v>
      </c>
    </row>
    <row r="1921" customFormat="false" ht="12.75" hidden="false" customHeight="false" outlineLevel="0" collapsed="false">
      <c r="B1921" s="8" t="n">
        <v>174</v>
      </c>
      <c r="C1921" s="0" t="n">
        <v>2008</v>
      </c>
      <c r="D1921" s="5" t="n">
        <v>5124674</v>
      </c>
      <c r="E1921" s="7" t="n">
        <v>334981</v>
      </c>
      <c r="F1921" s="5" t="n">
        <f aca="false">D1921-E1921</f>
        <v>4789693</v>
      </c>
    </row>
    <row r="1922" customFormat="false" ht="12.75" hidden="false" customHeight="false" outlineLevel="0" collapsed="false">
      <c r="B1922" s="8" t="n">
        <v>174</v>
      </c>
      <c r="C1922" s="0" t="n">
        <v>2009</v>
      </c>
      <c r="D1922" s="5" t="n">
        <v>5595011</v>
      </c>
      <c r="E1922" s="7" t="n">
        <v>456307</v>
      </c>
      <c r="F1922" s="5" t="n">
        <f aca="false">D1922-E1922</f>
        <v>5138704</v>
      </c>
    </row>
    <row r="1923" customFormat="false" ht="12.75" hidden="false" customHeight="false" outlineLevel="0" collapsed="false">
      <c r="A1923" s="0" t="s">
        <v>184</v>
      </c>
      <c r="B1923" s="0" t="n">
        <v>175</v>
      </c>
      <c r="C1923" s="0" t="n">
        <v>0</v>
      </c>
      <c r="D1923" s="5"/>
      <c r="E1923" s="5"/>
      <c r="F1923" s="5"/>
    </row>
    <row r="1924" customFormat="false" ht="12.75" hidden="false" customHeight="false" outlineLevel="0" collapsed="false">
      <c r="B1924" s="0" t="n">
        <v>175</v>
      </c>
      <c r="C1924" s="0" t="n">
        <v>2000</v>
      </c>
      <c r="D1924" s="5" t="n">
        <v>4744189</v>
      </c>
      <c r="E1924" s="5" t="n">
        <v>383078</v>
      </c>
      <c r="F1924" s="5" t="n">
        <f aca="false">D1924-E1924</f>
        <v>4361111</v>
      </c>
    </row>
    <row r="1925" customFormat="false" ht="12.75" hidden="false" customHeight="false" outlineLevel="0" collapsed="false">
      <c r="B1925" s="0" t="n">
        <v>175</v>
      </c>
      <c r="C1925" s="0" t="n">
        <v>2001</v>
      </c>
      <c r="D1925" s="5" t="n">
        <v>5356756</v>
      </c>
      <c r="E1925" s="6" t="n">
        <v>384796</v>
      </c>
      <c r="F1925" s="5" t="n">
        <f aca="false">D1925-E1925</f>
        <v>4971960</v>
      </c>
    </row>
    <row r="1926" customFormat="false" ht="12.75" hidden="false" customHeight="false" outlineLevel="0" collapsed="false">
      <c r="B1926" s="0" t="n">
        <v>175</v>
      </c>
      <c r="C1926" s="0" t="n">
        <v>2002</v>
      </c>
      <c r="D1926" s="7" t="n">
        <v>5748111</v>
      </c>
      <c r="E1926" s="5" t="n">
        <v>376755</v>
      </c>
      <c r="F1926" s="5" t="n">
        <f aca="false">D1926-E1926</f>
        <v>5371356</v>
      </c>
    </row>
    <row r="1927" customFormat="false" ht="12.75" hidden="false" customHeight="false" outlineLevel="0" collapsed="false">
      <c r="B1927" s="0" t="n">
        <v>175</v>
      </c>
      <c r="C1927" s="0" t="n">
        <v>2003</v>
      </c>
      <c r="D1927" s="5" t="n">
        <v>5799745</v>
      </c>
      <c r="E1927" s="5" t="n">
        <v>388937</v>
      </c>
      <c r="F1927" s="5" t="n">
        <f aca="false">D1927-E1927</f>
        <v>5410808</v>
      </c>
    </row>
    <row r="1928" customFormat="false" ht="12.75" hidden="false" customHeight="false" outlineLevel="0" collapsed="false">
      <c r="B1928" s="0" t="n">
        <v>175</v>
      </c>
      <c r="C1928" s="0" t="n">
        <v>2004</v>
      </c>
      <c r="D1928" s="5" t="n">
        <v>6023029</v>
      </c>
      <c r="E1928" s="5" t="n">
        <v>387500</v>
      </c>
      <c r="F1928" s="5" t="n">
        <f aca="false">D1928-E1928</f>
        <v>5635529</v>
      </c>
    </row>
    <row r="1929" customFormat="false" ht="12.75" hidden="false" customHeight="false" outlineLevel="0" collapsed="false">
      <c r="B1929" s="8" t="n">
        <v>175</v>
      </c>
      <c r="C1929" s="0" t="n">
        <v>2005</v>
      </c>
      <c r="D1929" s="5" t="n">
        <v>6405317</v>
      </c>
      <c r="E1929" s="5" t="n">
        <v>383316</v>
      </c>
      <c r="F1929" s="5" t="n">
        <f aca="false">D1929-E1929</f>
        <v>6022001</v>
      </c>
    </row>
    <row r="1930" customFormat="false" ht="12.75" hidden="false" customHeight="false" outlineLevel="0" collapsed="false">
      <c r="B1930" s="0" t="n">
        <v>175</v>
      </c>
      <c r="C1930" s="0" t="n">
        <v>2006</v>
      </c>
      <c r="D1930" s="5" t="n">
        <v>6473752</v>
      </c>
      <c r="E1930" s="7" t="n">
        <v>379081</v>
      </c>
      <c r="F1930" s="5" t="n">
        <f aca="false">D1930-E1930</f>
        <v>6094671</v>
      </c>
    </row>
    <row r="1931" customFormat="false" ht="12.75" hidden="false" customHeight="false" outlineLevel="0" collapsed="false">
      <c r="B1931" s="8" t="n">
        <v>175</v>
      </c>
      <c r="C1931" s="0" t="n">
        <v>2007</v>
      </c>
      <c r="D1931" s="5" t="n">
        <v>7080371</v>
      </c>
      <c r="E1931" s="7" t="n">
        <v>404382</v>
      </c>
      <c r="F1931" s="5" t="n">
        <f aca="false">D1931-E1931</f>
        <v>6675989</v>
      </c>
    </row>
    <row r="1932" customFormat="false" ht="12.75" hidden="false" customHeight="false" outlineLevel="0" collapsed="false">
      <c r="B1932" s="0" t="n">
        <v>175</v>
      </c>
      <c r="C1932" s="0" t="n">
        <v>2008</v>
      </c>
      <c r="D1932" s="5" t="n">
        <v>7711270</v>
      </c>
      <c r="E1932" s="7" t="n">
        <v>418794</v>
      </c>
      <c r="F1932" s="5" t="n">
        <f aca="false">D1932-E1932</f>
        <v>7292476</v>
      </c>
    </row>
    <row r="1933" customFormat="false" ht="12.75" hidden="false" customHeight="false" outlineLevel="0" collapsed="false">
      <c r="B1933" s="8" t="n">
        <v>175</v>
      </c>
      <c r="C1933" s="0" t="n">
        <v>2009</v>
      </c>
      <c r="D1933" s="5" t="n">
        <v>8086076</v>
      </c>
      <c r="E1933" s="7" t="n">
        <v>454255</v>
      </c>
      <c r="F1933" s="5" t="n">
        <f aca="false">D1933-E1933</f>
        <v>7631821</v>
      </c>
    </row>
    <row r="1934" customFormat="false" ht="12.75" hidden="false" customHeight="false" outlineLevel="0" collapsed="false">
      <c r="A1934" s="0" t="s">
        <v>185</v>
      </c>
      <c r="B1934" s="0" t="n">
        <v>176</v>
      </c>
      <c r="C1934" s="0" t="n">
        <v>0</v>
      </c>
      <c r="D1934" s="5"/>
      <c r="E1934" s="5"/>
      <c r="F1934" s="5"/>
    </row>
    <row r="1935" customFormat="false" ht="12.75" hidden="false" customHeight="false" outlineLevel="0" collapsed="false">
      <c r="B1935" s="0" t="n">
        <v>176</v>
      </c>
      <c r="C1935" s="0" t="n">
        <v>2000</v>
      </c>
      <c r="D1935" s="5" t="n">
        <v>27528442</v>
      </c>
      <c r="E1935" s="5" t="n">
        <v>5044993</v>
      </c>
      <c r="F1935" s="5" t="n">
        <f aca="false">D1935-E1935</f>
        <v>22483449</v>
      </c>
    </row>
    <row r="1936" customFormat="false" ht="12.75" hidden="false" customHeight="false" outlineLevel="0" collapsed="false">
      <c r="B1936" s="0" t="n">
        <v>176</v>
      </c>
      <c r="C1936" s="0" t="n">
        <v>2001</v>
      </c>
      <c r="D1936" s="5" t="n">
        <v>28948165</v>
      </c>
      <c r="E1936" s="6" t="n">
        <v>4833748</v>
      </c>
      <c r="F1936" s="5" t="n">
        <f aca="false">D1936-E1936</f>
        <v>24114417</v>
      </c>
    </row>
    <row r="1937" customFormat="false" ht="12.75" hidden="false" customHeight="false" outlineLevel="0" collapsed="false">
      <c r="B1937" s="0" t="n">
        <v>176</v>
      </c>
      <c r="C1937" s="0" t="n">
        <v>2002</v>
      </c>
      <c r="D1937" s="7" t="n">
        <v>33434880</v>
      </c>
      <c r="E1937" s="5" t="n">
        <v>4838311</v>
      </c>
      <c r="F1937" s="5" t="n">
        <f aca="false">D1937-E1937</f>
        <v>28596569</v>
      </c>
    </row>
    <row r="1938" customFormat="false" ht="12.75" hidden="false" customHeight="false" outlineLevel="0" collapsed="false">
      <c r="B1938" s="0" t="n">
        <v>176</v>
      </c>
      <c r="C1938" s="0" t="n">
        <v>2003</v>
      </c>
      <c r="D1938" s="5" t="n">
        <v>32681129</v>
      </c>
      <c r="E1938" s="5" t="n">
        <v>4845980</v>
      </c>
      <c r="F1938" s="5" t="n">
        <f aca="false">D1938-E1938</f>
        <v>27835149</v>
      </c>
    </row>
    <row r="1939" customFormat="false" ht="12.75" hidden="false" customHeight="false" outlineLevel="0" collapsed="false">
      <c r="B1939" s="0" t="n">
        <v>176</v>
      </c>
      <c r="C1939" s="0" t="n">
        <v>2004</v>
      </c>
      <c r="D1939" s="5" t="n">
        <v>27822526</v>
      </c>
      <c r="E1939" s="5" t="n">
        <v>7459167</v>
      </c>
      <c r="F1939" s="5" t="n">
        <f aca="false">D1939-E1939</f>
        <v>20363359</v>
      </c>
    </row>
    <row r="1940" customFormat="false" ht="12.75" hidden="false" customHeight="false" outlineLevel="0" collapsed="false">
      <c r="B1940" s="8" t="n">
        <v>176</v>
      </c>
      <c r="C1940" s="0" t="n">
        <v>2005</v>
      </c>
      <c r="D1940" s="5" t="n">
        <v>28350207</v>
      </c>
      <c r="E1940" s="5" t="n">
        <v>7961834</v>
      </c>
      <c r="F1940" s="5" t="n">
        <f aca="false">D1940-E1940</f>
        <v>20388373</v>
      </c>
    </row>
    <row r="1941" customFormat="false" ht="12.75" hidden="false" customHeight="false" outlineLevel="0" collapsed="false">
      <c r="B1941" s="0" t="n">
        <v>176</v>
      </c>
      <c r="C1941" s="0" t="n">
        <v>2006</v>
      </c>
      <c r="D1941" s="5" t="n">
        <v>25352436</v>
      </c>
      <c r="E1941" s="7" t="n">
        <v>8439988</v>
      </c>
      <c r="F1941" s="5" t="n">
        <f aca="false">D1941-E1941</f>
        <v>16912448</v>
      </c>
    </row>
    <row r="1942" customFormat="false" ht="12.75" hidden="false" customHeight="false" outlineLevel="0" collapsed="false">
      <c r="B1942" s="8" t="n">
        <v>176</v>
      </c>
      <c r="C1942" s="0" t="n">
        <v>2007</v>
      </c>
      <c r="D1942" s="5" t="n">
        <v>27273142</v>
      </c>
      <c r="E1942" s="7" t="n">
        <v>9361493</v>
      </c>
      <c r="F1942" s="5" t="n">
        <f aca="false">D1942-E1942</f>
        <v>17911649</v>
      </c>
    </row>
    <row r="1943" customFormat="false" ht="12.75" hidden="false" customHeight="false" outlineLevel="0" collapsed="false">
      <c r="B1943" s="8" t="n">
        <v>176</v>
      </c>
      <c r="C1943" s="0" t="n">
        <v>2008</v>
      </c>
      <c r="D1943" s="5" t="n">
        <v>27689836</v>
      </c>
      <c r="E1943" s="7" t="n">
        <v>9548216</v>
      </c>
      <c r="F1943" s="5" t="n">
        <f aca="false">D1943-E1943</f>
        <v>18141620</v>
      </c>
    </row>
    <row r="1944" customFormat="false" ht="12.75" hidden="false" customHeight="false" outlineLevel="0" collapsed="false">
      <c r="B1944" s="8" t="n">
        <v>176</v>
      </c>
      <c r="C1944" s="0" t="n">
        <v>2009</v>
      </c>
      <c r="D1944" s="5" t="n">
        <v>27952537</v>
      </c>
      <c r="E1944" s="7" t="n">
        <v>10256809</v>
      </c>
      <c r="F1944" s="5" t="n">
        <f aca="false">D1944-E1944</f>
        <v>17695728</v>
      </c>
    </row>
    <row r="1945" customFormat="false" ht="12.75" hidden="false" customHeight="false" outlineLevel="0" collapsed="false">
      <c r="A1945" s="0" t="s">
        <v>186</v>
      </c>
      <c r="B1945" s="0" t="n">
        <v>177</v>
      </c>
      <c r="C1945" s="0" t="n">
        <v>0</v>
      </c>
      <c r="D1945" s="5"/>
      <c r="E1945" s="5"/>
      <c r="F1945" s="5"/>
    </row>
    <row r="1946" customFormat="false" ht="12.75" hidden="false" customHeight="false" outlineLevel="0" collapsed="false">
      <c r="B1946" s="0" t="n">
        <v>177</v>
      </c>
      <c r="C1946" s="0" t="n">
        <v>2000</v>
      </c>
      <c r="D1946" s="5" t="n">
        <v>6901908</v>
      </c>
      <c r="E1946" s="5" t="n">
        <v>89732</v>
      </c>
      <c r="F1946" s="5" t="n">
        <f aca="false">D1946-E1946</f>
        <v>6812176</v>
      </c>
    </row>
    <row r="1947" customFormat="false" ht="12.75" hidden="false" customHeight="false" outlineLevel="0" collapsed="false">
      <c r="B1947" s="0" t="n">
        <v>177</v>
      </c>
      <c r="C1947" s="0" t="n">
        <v>2001</v>
      </c>
      <c r="D1947" s="5" t="n">
        <v>7458615</v>
      </c>
      <c r="E1947" s="6" t="n">
        <v>92164</v>
      </c>
      <c r="F1947" s="5" t="n">
        <f aca="false">D1947-E1947</f>
        <v>7366451</v>
      </c>
    </row>
    <row r="1948" customFormat="false" ht="12.75" hidden="false" customHeight="false" outlineLevel="0" collapsed="false">
      <c r="B1948" s="0" t="n">
        <v>177</v>
      </c>
      <c r="C1948" s="0" t="n">
        <v>2002</v>
      </c>
      <c r="D1948" s="7" t="n">
        <v>7982583</v>
      </c>
      <c r="E1948" s="5" t="n">
        <v>103485</v>
      </c>
      <c r="F1948" s="5" t="n">
        <f aca="false">D1948-E1948</f>
        <v>7879098</v>
      </c>
    </row>
    <row r="1949" customFormat="false" ht="12.75" hidden="false" customHeight="false" outlineLevel="0" collapsed="false">
      <c r="B1949" s="0" t="n">
        <v>177</v>
      </c>
      <c r="C1949" s="0" t="n">
        <v>2003</v>
      </c>
      <c r="D1949" s="5" t="n">
        <v>8117745</v>
      </c>
      <c r="E1949" s="5" t="n">
        <v>131498</v>
      </c>
      <c r="F1949" s="5" t="n">
        <f aca="false">D1949-E1949</f>
        <v>7986247</v>
      </c>
    </row>
    <row r="1950" customFormat="false" ht="12.75" hidden="false" customHeight="false" outlineLevel="0" collapsed="false">
      <c r="B1950" s="0" t="n">
        <v>177</v>
      </c>
      <c r="C1950" s="0" t="n">
        <v>2004</v>
      </c>
      <c r="D1950" s="5" t="n">
        <v>8050340</v>
      </c>
      <c r="E1950" s="5" t="n">
        <v>408885</v>
      </c>
      <c r="F1950" s="5" t="n">
        <f aca="false">D1950-E1950</f>
        <v>7641455</v>
      </c>
    </row>
    <row r="1951" customFormat="false" ht="12.75" hidden="false" customHeight="false" outlineLevel="0" collapsed="false">
      <c r="B1951" s="8" t="n">
        <v>177</v>
      </c>
      <c r="C1951" s="0" t="n">
        <v>2005</v>
      </c>
      <c r="D1951" s="5" t="n">
        <v>8065110</v>
      </c>
      <c r="E1951" s="5" t="n">
        <v>486094</v>
      </c>
      <c r="F1951" s="5" t="n">
        <f aca="false">D1951-E1951</f>
        <v>7579016</v>
      </c>
    </row>
    <row r="1952" customFormat="false" ht="12.75" hidden="false" customHeight="false" outlineLevel="0" collapsed="false">
      <c r="B1952" s="0" t="n">
        <v>177</v>
      </c>
      <c r="C1952" s="0" t="n">
        <v>2006</v>
      </c>
      <c r="D1952" s="5" t="n">
        <v>7803609</v>
      </c>
      <c r="E1952" s="7" t="n">
        <v>432537</v>
      </c>
      <c r="F1952" s="5" t="n">
        <f aca="false">D1952-E1952</f>
        <v>7371072</v>
      </c>
    </row>
    <row r="1953" customFormat="false" ht="12.75" hidden="false" customHeight="false" outlineLevel="0" collapsed="false">
      <c r="B1953" s="8" t="n">
        <v>177</v>
      </c>
      <c r="C1953" s="0" t="n">
        <v>2007</v>
      </c>
      <c r="D1953" s="5" t="n">
        <v>9326390</v>
      </c>
      <c r="E1953" s="7" t="n">
        <v>462150</v>
      </c>
      <c r="F1953" s="5" t="n">
        <f aca="false">D1953-E1953</f>
        <v>8864240</v>
      </c>
    </row>
    <row r="1954" customFormat="false" ht="12.75" hidden="false" customHeight="false" outlineLevel="0" collapsed="false">
      <c r="B1954" s="0" t="n">
        <v>177</v>
      </c>
      <c r="C1954" s="0" t="n">
        <v>2008</v>
      </c>
      <c r="D1954" s="5" t="n">
        <v>10108337</v>
      </c>
      <c r="E1954" s="7" t="n">
        <v>438470</v>
      </c>
      <c r="F1954" s="5" t="n">
        <f aca="false">D1954-E1954</f>
        <v>9669867</v>
      </c>
    </row>
    <row r="1955" customFormat="false" ht="12.75" hidden="false" customHeight="false" outlineLevel="0" collapsed="false">
      <c r="B1955" s="8" t="n">
        <v>177</v>
      </c>
      <c r="C1955" s="0" t="n">
        <v>2009</v>
      </c>
      <c r="D1955" s="5" t="n">
        <v>11096757</v>
      </c>
      <c r="E1955" s="7" t="n">
        <v>474473</v>
      </c>
      <c r="F1955" s="5" t="n">
        <f aca="false">D1955-E1955</f>
        <v>10622284</v>
      </c>
    </row>
    <row r="1956" customFormat="false" ht="12.75" hidden="false" customHeight="false" outlineLevel="0" collapsed="false">
      <c r="A1956" s="0" t="s">
        <v>187</v>
      </c>
      <c r="B1956" s="0" t="n">
        <v>178</v>
      </c>
      <c r="C1956" s="0" t="n">
        <v>0</v>
      </c>
      <c r="D1956" s="5"/>
      <c r="E1956" s="5"/>
      <c r="F1956" s="5"/>
    </row>
    <row r="1957" customFormat="false" ht="12.75" hidden="false" customHeight="false" outlineLevel="0" collapsed="false">
      <c r="B1957" s="0" t="n">
        <v>178</v>
      </c>
      <c r="C1957" s="0" t="n">
        <v>2000</v>
      </c>
      <c r="D1957" s="5" t="n">
        <v>12367270</v>
      </c>
      <c r="E1957" s="5" t="n">
        <v>979416</v>
      </c>
      <c r="F1957" s="5" t="n">
        <f aca="false">D1957-E1957</f>
        <v>11387854</v>
      </c>
    </row>
    <row r="1958" customFormat="false" ht="12.75" hidden="false" customHeight="false" outlineLevel="0" collapsed="false">
      <c r="B1958" s="0" t="n">
        <v>178</v>
      </c>
      <c r="C1958" s="0" t="n">
        <v>2001</v>
      </c>
      <c r="D1958" s="5" t="n">
        <v>13308869</v>
      </c>
      <c r="E1958" s="6" t="n">
        <v>906053</v>
      </c>
      <c r="F1958" s="5" t="n">
        <f aca="false">D1958-E1958</f>
        <v>12402816</v>
      </c>
    </row>
    <row r="1959" customFormat="false" ht="12.75" hidden="false" customHeight="false" outlineLevel="0" collapsed="false">
      <c r="B1959" s="0" t="n">
        <v>178</v>
      </c>
      <c r="C1959" s="0" t="n">
        <v>2002</v>
      </c>
      <c r="D1959" s="7" t="n">
        <v>14473851</v>
      </c>
      <c r="E1959" s="5" t="n">
        <v>833174</v>
      </c>
      <c r="F1959" s="5" t="n">
        <f aca="false">D1959-E1959</f>
        <v>13640677</v>
      </c>
    </row>
    <row r="1960" customFormat="false" ht="12.75" hidden="false" customHeight="false" outlineLevel="0" collapsed="false">
      <c r="B1960" s="0" t="n">
        <v>178</v>
      </c>
      <c r="C1960" s="0" t="n">
        <v>2003</v>
      </c>
      <c r="D1960" s="5" t="n">
        <v>14296329</v>
      </c>
      <c r="E1960" s="5" t="n">
        <v>754561</v>
      </c>
      <c r="F1960" s="5" t="n">
        <f aca="false">D1960-E1960</f>
        <v>13541768</v>
      </c>
    </row>
    <row r="1961" customFormat="false" ht="12.75" hidden="false" customHeight="false" outlineLevel="0" collapsed="false">
      <c r="B1961" s="0" t="n">
        <v>178</v>
      </c>
      <c r="C1961" s="0" t="n">
        <v>2004</v>
      </c>
      <c r="D1961" s="5" t="n">
        <v>11968442</v>
      </c>
      <c r="E1961" s="5" t="n">
        <v>1742456</v>
      </c>
      <c r="F1961" s="5" t="n">
        <f aca="false">D1961-E1961</f>
        <v>10225986</v>
      </c>
    </row>
    <row r="1962" customFormat="false" ht="12.75" hidden="false" customHeight="false" outlineLevel="0" collapsed="false">
      <c r="B1962" s="8" t="n">
        <v>178</v>
      </c>
      <c r="C1962" s="0" t="n">
        <v>2005</v>
      </c>
      <c r="D1962" s="5" t="n">
        <v>12379369</v>
      </c>
      <c r="E1962" s="5" t="n">
        <v>2027410</v>
      </c>
      <c r="F1962" s="5" t="n">
        <f aca="false">D1962-E1962</f>
        <v>10351959</v>
      </c>
    </row>
    <row r="1963" customFormat="false" ht="12.75" hidden="false" customHeight="false" outlineLevel="0" collapsed="false">
      <c r="B1963" s="0" t="n">
        <v>178</v>
      </c>
      <c r="C1963" s="0" t="n">
        <v>2006</v>
      </c>
      <c r="D1963" s="5" t="n">
        <v>12285378</v>
      </c>
      <c r="E1963" s="7" t="n">
        <v>2078905</v>
      </c>
      <c r="F1963" s="5" t="n">
        <f aca="false">D1963-E1963</f>
        <v>10206473</v>
      </c>
    </row>
    <row r="1964" customFormat="false" ht="12.75" hidden="false" customHeight="false" outlineLevel="0" collapsed="false">
      <c r="B1964" s="8" t="n">
        <v>178</v>
      </c>
      <c r="C1964" s="0" t="n">
        <v>2007</v>
      </c>
      <c r="D1964" s="5" t="n">
        <v>12723179</v>
      </c>
      <c r="E1964" s="7" t="n">
        <v>2477027</v>
      </c>
      <c r="F1964" s="5" t="n">
        <f aca="false">D1964-E1964</f>
        <v>10246152</v>
      </c>
    </row>
    <row r="1965" customFormat="false" ht="12.75" hidden="false" customHeight="false" outlineLevel="0" collapsed="false">
      <c r="B1965" s="8" t="n">
        <v>178</v>
      </c>
      <c r="C1965" s="0" t="n">
        <v>2008</v>
      </c>
      <c r="D1965" s="5" t="n">
        <v>13085862</v>
      </c>
      <c r="E1965" s="7" t="n">
        <v>2782162</v>
      </c>
      <c r="F1965" s="5" t="n">
        <f aca="false">D1965-E1965</f>
        <v>10303700</v>
      </c>
    </row>
    <row r="1966" customFormat="false" ht="12.75" hidden="false" customHeight="false" outlineLevel="0" collapsed="false">
      <c r="B1966" s="8" t="n">
        <v>178</v>
      </c>
      <c r="C1966" s="0" t="n">
        <v>2009</v>
      </c>
      <c r="D1966" s="5" t="n">
        <v>15189444</v>
      </c>
      <c r="E1966" s="7" t="n">
        <v>3277392</v>
      </c>
      <c r="F1966" s="5" t="n">
        <f aca="false">D1966-E1966</f>
        <v>11912052</v>
      </c>
    </row>
    <row r="1967" customFormat="false" ht="12.75" hidden="false" customHeight="false" outlineLevel="0" collapsed="false">
      <c r="A1967" s="0" t="s">
        <v>188</v>
      </c>
      <c r="B1967" s="0" t="n">
        <v>179</v>
      </c>
      <c r="C1967" s="0" t="n">
        <v>0</v>
      </c>
      <c r="D1967" s="5"/>
      <c r="E1967" s="5"/>
      <c r="F1967" s="5"/>
    </row>
    <row r="1968" customFormat="false" ht="12.75" hidden="false" customHeight="false" outlineLevel="0" collapsed="false">
      <c r="B1968" s="0" t="n">
        <v>179</v>
      </c>
      <c r="C1968" s="0" t="n">
        <v>2000</v>
      </c>
      <c r="D1968" s="5" t="n">
        <v>394502</v>
      </c>
      <c r="E1968" s="5" t="n">
        <v>9442</v>
      </c>
      <c r="F1968" s="5" t="n">
        <f aca="false">D1968-E1968</f>
        <v>385060</v>
      </c>
    </row>
    <row r="1969" customFormat="false" ht="12.75" hidden="false" customHeight="false" outlineLevel="0" collapsed="false">
      <c r="B1969" s="0" t="n">
        <v>179</v>
      </c>
      <c r="C1969" s="0" t="n">
        <v>2001</v>
      </c>
      <c r="D1969" s="5" t="n">
        <v>455855</v>
      </c>
      <c r="E1969" s="6" t="n">
        <v>9507</v>
      </c>
      <c r="F1969" s="5" t="n">
        <f aca="false">D1969-E1969</f>
        <v>446348</v>
      </c>
    </row>
    <row r="1970" customFormat="false" ht="12.75" hidden="false" customHeight="false" outlineLevel="0" collapsed="false">
      <c r="B1970" s="0" t="n">
        <v>179</v>
      </c>
      <c r="C1970" s="0" t="n">
        <v>2002</v>
      </c>
      <c r="D1970" s="7" t="n">
        <v>439763</v>
      </c>
      <c r="E1970" s="5" t="n">
        <v>9574</v>
      </c>
      <c r="F1970" s="5" t="n">
        <f aca="false">D1970-E1970</f>
        <v>430189</v>
      </c>
    </row>
    <row r="1971" customFormat="false" ht="12.75" hidden="false" customHeight="false" outlineLevel="0" collapsed="false">
      <c r="B1971" s="0" t="n">
        <v>179</v>
      </c>
      <c r="C1971" s="0" t="n">
        <v>2003</v>
      </c>
      <c r="D1971" s="5" t="n">
        <v>436858</v>
      </c>
      <c r="E1971" s="5" t="n">
        <v>9641</v>
      </c>
      <c r="F1971" s="5" t="n">
        <f aca="false">D1971-E1971</f>
        <v>427217</v>
      </c>
    </row>
    <row r="1972" customFormat="false" ht="12.75" hidden="false" customHeight="false" outlineLevel="0" collapsed="false">
      <c r="B1972" s="0" t="n">
        <v>179</v>
      </c>
      <c r="C1972" s="0" t="n">
        <v>2004</v>
      </c>
      <c r="D1972" s="5" t="n">
        <v>409738</v>
      </c>
      <c r="E1972" s="5" t="n">
        <v>12069</v>
      </c>
      <c r="F1972" s="5" t="n">
        <f aca="false">D1972-E1972</f>
        <v>397669</v>
      </c>
    </row>
    <row r="1973" customFormat="false" ht="12.75" hidden="false" customHeight="false" outlineLevel="0" collapsed="false">
      <c r="B1973" s="8" t="n">
        <v>179</v>
      </c>
      <c r="C1973" s="0" t="n">
        <v>2005</v>
      </c>
      <c r="D1973" s="5" t="n">
        <v>405523</v>
      </c>
      <c r="E1973" s="5" t="n">
        <v>12334</v>
      </c>
      <c r="F1973" s="5" t="n">
        <f aca="false">D1973-E1973</f>
        <v>393189</v>
      </c>
    </row>
    <row r="1974" customFormat="false" ht="12.75" hidden="false" customHeight="false" outlineLevel="0" collapsed="false">
      <c r="B1974" s="0" t="n">
        <v>179</v>
      </c>
      <c r="C1974" s="0" t="n">
        <v>2006</v>
      </c>
      <c r="D1974" s="5" t="n">
        <v>464419</v>
      </c>
      <c r="E1974" s="7" t="n">
        <v>12562</v>
      </c>
      <c r="F1974" s="5" t="n">
        <f aca="false">D1974-E1974</f>
        <v>451857</v>
      </c>
    </row>
    <row r="1975" customFormat="false" ht="12.75" hidden="false" customHeight="false" outlineLevel="0" collapsed="false">
      <c r="B1975" s="8" t="n">
        <v>179</v>
      </c>
      <c r="C1975" s="0" t="n">
        <v>2007</v>
      </c>
      <c r="D1975" s="5" t="n">
        <v>576791</v>
      </c>
      <c r="E1975" s="7" t="n">
        <v>13713</v>
      </c>
      <c r="F1975" s="5" t="n">
        <f aca="false">D1975-E1975</f>
        <v>563078</v>
      </c>
    </row>
    <row r="1976" customFormat="false" ht="12.75" hidden="false" customHeight="false" outlineLevel="0" collapsed="false">
      <c r="B1976" s="0" t="n">
        <v>179</v>
      </c>
      <c r="C1976" s="0" t="n">
        <v>2008</v>
      </c>
      <c r="D1976" s="5" t="n">
        <v>607342</v>
      </c>
      <c r="E1976" s="7" t="n">
        <v>12650</v>
      </c>
      <c r="F1976" s="5" t="n">
        <f aca="false">D1976-E1976</f>
        <v>594692</v>
      </c>
    </row>
    <row r="1977" customFormat="false" ht="12.75" hidden="false" customHeight="false" outlineLevel="0" collapsed="false">
      <c r="B1977" s="8" t="n">
        <v>179</v>
      </c>
      <c r="C1977" s="0" t="n">
        <v>2009</v>
      </c>
      <c r="D1977" s="5" t="n">
        <v>631129</v>
      </c>
      <c r="E1977" s="7" t="n">
        <v>13369</v>
      </c>
      <c r="F1977" s="5" t="n">
        <f aca="false">D1977-E1977</f>
        <v>617760</v>
      </c>
    </row>
    <row r="1978" customFormat="false" ht="12.75" hidden="false" customHeight="false" outlineLevel="0" collapsed="false">
      <c r="A1978" s="0" t="s">
        <v>189</v>
      </c>
      <c r="B1978" s="0" t="n">
        <v>180</v>
      </c>
      <c r="C1978" s="0" t="n">
        <v>0</v>
      </c>
      <c r="D1978" s="5"/>
      <c r="E1978" s="5"/>
      <c r="F1978" s="5"/>
    </row>
    <row r="1979" customFormat="false" ht="12.75" hidden="false" customHeight="false" outlineLevel="0" collapsed="false">
      <c r="B1979" s="0" t="n">
        <v>180</v>
      </c>
      <c r="C1979" s="0" t="n">
        <v>2000</v>
      </c>
      <c r="D1979" s="5" t="n">
        <v>1185967</v>
      </c>
      <c r="E1979" s="5" t="n">
        <v>26673</v>
      </c>
      <c r="F1979" s="5" t="n">
        <f aca="false">D1979-E1979</f>
        <v>1159294</v>
      </c>
    </row>
    <row r="1980" customFormat="false" ht="12.75" hidden="false" customHeight="false" outlineLevel="0" collapsed="false">
      <c r="B1980" s="0" t="n">
        <v>180</v>
      </c>
      <c r="C1980" s="0" t="n">
        <v>2001</v>
      </c>
      <c r="D1980" s="5" t="n">
        <v>1244485</v>
      </c>
      <c r="E1980" s="6" t="n">
        <v>36156</v>
      </c>
      <c r="F1980" s="5" t="n">
        <f aca="false">D1980-E1980</f>
        <v>1208329</v>
      </c>
    </row>
    <row r="1981" customFormat="false" ht="12.75" hidden="false" customHeight="false" outlineLevel="0" collapsed="false">
      <c r="B1981" s="0" t="n">
        <v>180</v>
      </c>
      <c r="C1981" s="0" t="n">
        <v>2002</v>
      </c>
      <c r="D1981" s="7" t="n">
        <v>1249851</v>
      </c>
      <c r="E1981" s="5" t="n">
        <v>28662</v>
      </c>
      <c r="F1981" s="5" t="n">
        <f aca="false">D1981-E1981</f>
        <v>1221189</v>
      </c>
    </row>
    <row r="1982" customFormat="false" ht="12.75" hidden="false" customHeight="false" outlineLevel="0" collapsed="false">
      <c r="B1982" s="0" t="n">
        <v>180</v>
      </c>
      <c r="C1982" s="0" t="n">
        <v>2003</v>
      </c>
      <c r="D1982" s="5" t="n">
        <v>1234297</v>
      </c>
      <c r="E1982" s="5" t="n">
        <v>29360</v>
      </c>
      <c r="F1982" s="5" t="n">
        <f aca="false">D1982-E1982</f>
        <v>1204937</v>
      </c>
    </row>
    <row r="1983" customFormat="false" ht="12.75" hidden="false" customHeight="false" outlineLevel="0" collapsed="false">
      <c r="B1983" s="0" t="n">
        <v>180</v>
      </c>
      <c r="C1983" s="0" t="n">
        <v>2004</v>
      </c>
      <c r="D1983" s="5" t="n">
        <v>1113999</v>
      </c>
      <c r="E1983" s="5" t="n">
        <v>56289</v>
      </c>
      <c r="F1983" s="5" t="n">
        <f aca="false">D1983-E1983</f>
        <v>1057710</v>
      </c>
    </row>
    <row r="1984" customFormat="false" ht="12.75" hidden="false" customHeight="false" outlineLevel="0" collapsed="false">
      <c r="B1984" s="8" t="n">
        <v>180</v>
      </c>
      <c r="C1984" s="0" t="n">
        <v>2005</v>
      </c>
      <c r="D1984" s="5" t="n">
        <v>1151138</v>
      </c>
      <c r="E1984" s="5" t="n">
        <v>75867</v>
      </c>
      <c r="F1984" s="5" t="n">
        <f aca="false">D1984-E1984</f>
        <v>1075271</v>
      </c>
    </row>
    <row r="1985" customFormat="false" ht="12.75" hidden="false" customHeight="false" outlineLevel="0" collapsed="false">
      <c r="B1985" s="0" t="n">
        <v>180</v>
      </c>
      <c r="C1985" s="0" t="n">
        <v>2006</v>
      </c>
      <c r="D1985" s="5" t="n">
        <v>803637</v>
      </c>
      <c r="E1985" s="7" t="n">
        <v>78905</v>
      </c>
      <c r="F1985" s="5" t="n">
        <f aca="false">D1985-E1985</f>
        <v>724732</v>
      </c>
    </row>
    <row r="1986" customFormat="false" ht="12.75" hidden="false" customHeight="false" outlineLevel="0" collapsed="false">
      <c r="B1986" s="8" t="n">
        <v>180</v>
      </c>
      <c r="C1986" s="0" t="n">
        <v>2007</v>
      </c>
      <c r="D1986" s="5" t="n">
        <v>952820</v>
      </c>
      <c r="E1986" s="7" t="n">
        <v>107168</v>
      </c>
      <c r="F1986" s="5" t="n">
        <f aca="false">D1986-E1986</f>
        <v>845652</v>
      </c>
    </row>
    <row r="1987" customFormat="false" ht="12.75" hidden="false" customHeight="false" outlineLevel="0" collapsed="false">
      <c r="B1987" s="8" t="n">
        <v>180</v>
      </c>
      <c r="C1987" s="0" t="n">
        <v>2008</v>
      </c>
      <c r="D1987" s="5" t="n">
        <v>978828</v>
      </c>
      <c r="E1987" s="7" t="n">
        <v>123576</v>
      </c>
      <c r="F1987" s="5" t="n">
        <f aca="false">D1987-E1987</f>
        <v>855252</v>
      </c>
    </row>
    <row r="1988" customFormat="false" ht="12.75" hidden="false" customHeight="false" outlineLevel="0" collapsed="false">
      <c r="B1988" s="8" t="n">
        <v>180</v>
      </c>
      <c r="C1988" s="0" t="n">
        <v>2009</v>
      </c>
      <c r="D1988" s="5" t="n">
        <v>976925</v>
      </c>
      <c r="E1988" s="7" t="n">
        <v>131568</v>
      </c>
      <c r="F1988" s="5" t="n">
        <f aca="false">D1988-E1988</f>
        <v>845357</v>
      </c>
    </row>
    <row r="1989" customFormat="false" ht="12.75" hidden="false" customHeight="false" outlineLevel="0" collapsed="false">
      <c r="A1989" s="0" t="s">
        <v>190</v>
      </c>
      <c r="B1989" s="0" t="n">
        <v>181</v>
      </c>
      <c r="C1989" s="0" t="n">
        <v>0</v>
      </c>
      <c r="D1989" s="5"/>
      <c r="E1989" s="5"/>
      <c r="F1989" s="5"/>
    </row>
    <row r="1990" customFormat="false" ht="12.75" hidden="false" customHeight="false" outlineLevel="0" collapsed="false">
      <c r="B1990" s="0" t="n">
        <v>181</v>
      </c>
      <c r="C1990" s="0" t="n">
        <v>2000</v>
      </c>
      <c r="D1990" s="5" t="n">
        <v>31655334</v>
      </c>
      <c r="E1990" s="5" t="n">
        <v>251004</v>
      </c>
      <c r="F1990" s="5" t="n">
        <f aca="false">D1990-E1990</f>
        <v>31404330</v>
      </c>
    </row>
    <row r="1991" customFormat="false" ht="12.75" hidden="false" customHeight="false" outlineLevel="0" collapsed="false">
      <c r="B1991" s="0" t="n">
        <v>181</v>
      </c>
      <c r="C1991" s="0" t="n">
        <v>2001</v>
      </c>
      <c r="D1991" s="5" t="n">
        <v>33785932</v>
      </c>
      <c r="E1991" s="6" t="n">
        <v>315738</v>
      </c>
      <c r="F1991" s="5" t="n">
        <f aca="false">D1991-E1991</f>
        <v>33470194</v>
      </c>
    </row>
    <row r="1992" customFormat="false" ht="12.75" hidden="false" customHeight="false" outlineLevel="0" collapsed="false">
      <c r="B1992" s="0" t="n">
        <v>181</v>
      </c>
      <c r="C1992" s="0" t="n">
        <v>2002</v>
      </c>
      <c r="D1992" s="7" t="n">
        <v>36867491</v>
      </c>
      <c r="E1992" s="5" t="n">
        <v>258329</v>
      </c>
      <c r="F1992" s="5" t="n">
        <f aca="false">D1992-E1992</f>
        <v>36609162</v>
      </c>
    </row>
    <row r="1993" customFormat="false" ht="12.75" hidden="false" customHeight="false" outlineLevel="0" collapsed="false">
      <c r="B1993" s="0" t="n">
        <v>181</v>
      </c>
      <c r="C1993" s="0" t="n">
        <v>2003</v>
      </c>
      <c r="D1993" s="5" t="n">
        <v>36924308</v>
      </c>
      <c r="E1993" s="5" t="n">
        <v>331811</v>
      </c>
      <c r="F1993" s="5" t="n">
        <f aca="false">D1993-E1993</f>
        <v>36592497</v>
      </c>
    </row>
    <row r="1994" customFormat="false" ht="12.75" hidden="false" customHeight="false" outlineLevel="0" collapsed="false">
      <c r="B1994" s="0" t="n">
        <v>181</v>
      </c>
      <c r="C1994" s="0" t="n">
        <v>2004</v>
      </c>
      <c r="D1994" s="5" t="n">
        <v>36367425</v>
      </c>
      <c r="E1994" s="5" t="n">
        <v>904568</v>
      </c>
      <c r="F1994" s="5" t="n">
        <f aca="false">D1994-E1994</f>
        <v>35462857</v>
      </c>
    </row>
    <row r="1995" customFormat="false" ht="12.75" hidden="false" customHeight="false" outlineLevel="0" collapsed="false">
      <c r="B1995" s="8" t="n">
        <v>181</v>
      </c>
      <c r="C1995" s="0" t="n">
        <v>2005</v>
      </c>
      <c r="D1995" s="5" t="n">
        <v>39377247</v>
      </c>
      <c r="E1995" s="5" t="n">
        <v>896557</v>
      </c>
      <c r="F1995" s="5" t="n">
        <f aca="false">D1995-E1995</f>
        <v>38480690</v>
      </c>
    </row>
    <row r="1996" customFormat="false" ht="12.75" hidden="false" customHeight="false" outlineLevel="0" collapsed="false">
      <c r="B1996" s="0" t="n">
        <v>181</v>
      </c>
      <c r="C1996" s="0" t="n">
        <v>2006</v>
      </c>
      <c r="D1996" s="5" t="n">
        <v>36688365</v>
      </c>
      <c r="E1996" s="7" t="n">
        <v>942900</v>
      </c>
      <c r="F1996" s="5" t="n">
        <f aca="false">D1996-E1996</f>
        <v>35745465</v>
      </c>
    </row>
    <row r="1997" customFormat="false" ht="12.75" hidden="false" customHeight="false" outlineLevel="0" collapsed="false">
      <c r="B1997" s="8" t="n">
        <v>181</v>
      </c>
      <c r="C1997" s="0" t="n">
        <v>2007</v>
      </c>
      <c r="D1997" s="5" t="n">
        <v>40812096</v>
      </c>
      <c r="E1997" s="7" t="n">
        <v>1195374</v>
      </c>
      <c r="F1997" s="5" t="n">
        <f aca="false">D1997-E1997</f>
        <v>39616722</v>
      </c>
    </row>
    <row r="1998" customFormat="false" ht="12.75" hidden="false" customHeight="false" outlineLevel="0" collapsed="false">
      <c r="B1998" s="0" t="n">
        <v>181</v>
      </c>
      <c r="C1998" s="0" t="n">
        <v>2008</v>
      </c>
      <c r="D1998" s="5" t="n">
        <v>43944369</v>
      </c>
      <c r="E1998" s="7" t="n">
        <v>1239685</v>
      </c>
      <c r="F1998" s="5" t="n">
        <f aca="false">D1998-E1998</f>
        <v>42704684</v>
      </c>
    </row>
    <row r="1999" customFormat="false" ht="12.75" hidden="false" customHeight="false" outlineLevel="0" collapsed="false">
      <c r="B1999" s="8" t="n">
        <v>181</v>
      </c>
      <c r="C1999" s="0" t="n">
        <v>2009</v>
      </c>
      <c r="D1999" s="5" t="n">
        <v>45242844</v>
      </c>
      <c r="E1999" s="7" t="n">
        <v>1232144</v>
      </c>
      <c r="F1999" s="5" t="n">
        <f aca="false">D1999-E1999</f>
        <v>44010700</v>
      </c>
    </row>
    <row r="2000" customFormat="false" ht="12.75" hidden="false" customHeight="false" outlineLevel="0" collapsed="false">
      <c r="A2000" s="0" t="s">
        <v>191</v>
      </c>
      <c r="B2000" s="0" t="n">
        <v>182</v>
      </c>
      <c r="C2000" s="0" t="n">
        <v>0</v>
      </c>
      <c r="D2000" s="5"/>
      <c r="E2000" s="5"/>
      <c r="F2000" s="5"/>
    </row>
    <row r="2001" customFormat="false" ht="12.75" hidden="false" customHeight="false" outlineLevel="0" collapsed="false">
      <c r="B2001" s="0" t="n">
        <v>182</v>
      </c>
      <c r="C2001" s="0" t="n">
        <v>2000</v>
      </c>
      <c r="D2001" s="5" t="n">
        <v>16371615</v>
      </c>
      <c r="E2001" s="5" t="n">
        <v>125340</v>
      </c>
      <c r="F2001" s="5" t="n">
        <f aca="false">D2001-E2001</f>
        <v>16246275</v>
      </c>
    </row>
    <row r="2002" customFormat="false" ht="12.75" hidden="false" customHeight="false" outlineLevel="0" collapsed="false">
      <c r="B2002" s="0" t="n">
        <v>182</v>
      </c>
      <c r="C2002" s="0" t="n">
        <v>2001</v>
      </c>
      <c r="D2002" s="5" t="n">
        <v>18115517</v>
      </c>
      <c r="E2002" s="6" t="n">
        <v>127975</v>
      </c>
      <c r="F2002" s="5" t="n">
        <f aca="false">D2002-E2002</f>
        <v>17987542</v>
      </c>
    </row>
    <row r="2003" customFormat="false" ht="12.75" hidden="false" customHeight="false" outlineLevel="0" collapsed="false">
      <c r="B2003" s="0" t="n">
        <v>182</v>
      </c>
      <c r="C2003" s="0" t="n">
        <v>2002</v>
      </c>
      <c r="D2003" s="7" t="n">
        <v>18599100</v>
      </c>
      <c r="E2003" s="5" t="n">
        <v>142305</v>
      </c>
      <c r="F2003" s="5" t="n">
        <f aca="false">D2003-E2003</f>
        <v>18456795</v>
      </c>
    </row>
    <row r="2004" customFormat="false" ht="12.75" hidden="false" customHeight="false" outlineLevel="0" collapsed="false">
      <c r="B2004" s="0" t="n">
        <v>182</v>
      </c>
      <c r="C2004" s="0" t="n">
        <v>2003</v>
      </c>
      <c r="D2004" s="5" t="n">
        <v>18472134</v>
      </c>
      <c r="E2004" s="5" t="n">
        <v>168700</v>
      </c>
      <c r="F2004" s="5" t="n">
        <f aca="false">D2004-E2004</f>
        <v>18303434</v>
      </c>
    </row>
    <row r="2005" customFormat="false" ht="12.75" hidden="false" customHeight="false" outlineLevel="0" collapsed="false">
      <c r="B2005" s="0" t="n">
        <v>182</v>
      </c>
      <c r="C2005" s="0" t="n">
        <v>2004</v>
      </c>
      <c r="D2005" s="5" t="n">
        <v>19073675</v>
      </c>
      <c r="E2005" s="5" t="n">
        <v>329434</v>
      </c>
      <c r="F2005" s="5" t="n">
        <f aca="false">D2005-E2005</f>
        <v>18744241</v>
      </c>
    </row>
    <row r="2006" customFormat="false" ht="12.75" hidden="false" customHeight="false" outlineLevel="0" collapsed="false">
      <c r="B2006" s="8" t="n">
        <v>182</v>
      </c>
      <c r="C2006" s="0" t="n">
        <v>2005</v>
      </c>
      <c r="D2006" s="5" t="n">
        <v>19117188</v>
      </c>
      <c r="E2006" s="5" t="n">
        <v>266209</v>
      </c>
      <c r="F2006" s="5" t="n">
        <f aca="false">D2006-E2006</f>
        <v>18850979</v>
      </c>
    </row>
    <row r="2007" customFormat="false" ht="12.75" hidden="false" customHeight="false" outlineLevel="0" collapsed="false">
      <c r="B2007" s="0" t="n">
        <v>182</v>
      </c>
      <c r="C2007" s="0" t="n">
        <v>2006</v>
      </c>
      <c r="D2007" s="5" t="n">
        <v>18131661</v>
      </c>
      <c r="E2007" s="7" t="n">
        <v>418402</v>
      </c>
      <c r="F2007" s="5" t="n">
        <f aca="false">D2007-E2007</f>
        <v>17713259</v>
      </c>
    </row>
    <row r="2008" customFormat="false" ht="12.75" hidden="false" customHeight="false" outlineLevel="0" collapsed="false">
      <c r="B2008" s="8" t="n">
        <v>182</v>
      </c>
      <c r="C2008" s="0" t="n">
        <v>2007</v>
      </c>
      <c r="D2008" s="5" t="n">
        <v>19930408</v>
      </c>
      <c r="E2008" s="7" t="n">
        <v>468125</v>
      </c>
      <c r="F2008" s="5" t="n">
        <f aca="false">D2008-E2008</f>
        <v>19462283</v>
      </c>
    </row>
    <row r="2009" customFormat="false" ht="12.75" hidden="false" customHeight="false" outlineLevel="0" collapsed="false">
      <c r="B2009" s="8" t="n">
        <v>182</v>
      </c>
      <c r="C2009" s="0" t="n">
        <v>2008</v>
      </c>
      <c r="D2009" s="5" t="n">
        <v>20297314</v>
      </c>
      <c r="E2009" s="7" t="n">
        <v>381084</v>
      </c>
      <c r="F2009" s="5" t="n">
        <f aca="false">D2009-E2009</f>
        <v>19916230</v>
      </c>
    </row>
    <row r="2010" customFormat="false" ht="12.75" hidden="false" customHeight="false" outlineLevel="0" collapsed="false">
      <c r="B2010" s="8" t="n">
        <v>182</v>
      </c>
      <c r="C2010" s="0" t="n">
        <v>2009</v>
      </c>
      <c r="D2010" s="5" t="n">
        <v>20951880</v>
      </c>
      <c r="E2010" s="7" t="n">
        <v>476195</v>
      </c>
      <c r="F2010" s="5" t="n">
        <f aca="false">D2010-E2010</f>
        <v>20475685</v>
      </c>
    </row>
    <row r="2011" customFormat="false" ht="12.75" hidden="false" customHeight="false" outlineLevel="0" collapsed="false">
      <c r="A2011" s="0" t="s">
        <v>192</v>
      </c>
      <c r="B2011" s="0" t="n">
        <v>183</v>
      </c>
      <c r="C2011" s="0" t="n">
        <v>0</v>
      </c>
      <c r="D2011" s="5"/>
      <c r="E2011" s="5"/>
      <c r="F2011" s="5"/>
    </row>
    <row r="2012" customFormat="false" ht="12.75" hidden="false" customHeight="false" outlineLevel="0" collapsed="false">
      <c r="B2012" s="0" t="n">
        <v>183</v>
      </c>
      <c r="C2012" s="0" t="n">
        <v>2000</v>
      </c>
      <c r="D2012" s="5" t="n">
        <v>101038</v>
      </c>
      <c r="E2012" s="5" t="n">
        <v>1107</v>
      </c>
      <c r="F2012" s="5" t="n">
        <f aca="false">D2012-E2012</f>
        <v>99931</v>
      </c>
    </row>
    <row r="2013" customFormat="false" ht="12.75" hidden="false" customHeight="false" outlineLevel="0" collapsed="false">
      <c r="B2013" s="0" t="n">
        <v>183</v>
      </c>
      <c r="C2013" s="0" t="n">
        <v>2001</v>
      </c>
      <c r="D2013" s="5" t="n">
        <v>111248</v>
      </c>
      <c r="E2013" s="6" t="n">
        <v>431</v>
      </c>
      <c r="F2013" s="5" t="n">
        <f aca="false">D2013-E2013</f>
        <v>110817</v>
      </c>
    </row>
    <row r="2014" customFormat="false" ht="12.75" hidden="false" customHeight="false" outlineLevel="0" collapsed="false">
      <c r="B2014" s="0" t="n">
        <v>183</v>
      </c>
      <c r="C2014" s="0" t="n">
        <v>2002</v>
      </c>
      <c r="D2014" s="7" t="n">
        <v>81087</v>
      </c>
      <c r="E2014" s="5" t="n">
        <v>404</v>
      </c>
      <c r="F2014" s="5" t="n">
        <f aca="false">D2014-E2014</f>
        <v>80683</v>
      </c>
    </row>
    <row r="2015" customFormat="false" ht="12.75" hidden="false" customHeight="false" outlineLevel="0" collapsed="false">
      <c r="B2015" s="0" t="n">
        <v>183</v>
      </c>
      <c r="C2015" s="0" t="n">
        <v>2003</v>
      </c>
      <c r="D2015" s="5" t="n">
        <v>65009</v>
      </c>
      <c r="E2015" s="5" t="n">
        <v>703</v>
      </c>
      <c r="F2015" s="5" t="n">
        <f aca="false">D2015-E2015</f>
        <v>64306</v>
      </c>
    </row>
    <row r="2016" customFormat="false" ht="12.75" hidden="false" customHeight="false" outlineLevel="0" collapsed="false">
      <c r="B2016" s="0" t="n">
        <v>183</v>
      </c>
      <c r="C2016" s="0" t="n">
        <v>2004</v>
      </c>
      <c r="D2016" s="5" t="n">
        <v>55162</v>
      </c>
      <c r="E2016" s="5" t="n">
        <v>430</v>
      </c>
      <c r="F2016" s="5" t="n">
        <f aca="false">D2016-E2016</f>
        <v>54732</v>
      </c>
    </row>
    <row r="2017" customFormat="false" ht="12.75" hidden="false" customHeight="false" outlineLevel="0" collapsed="false">
      <c r="B2017" s="8" t="n">
        <v>183</v>
      </c>
      <c r="C2017" s="0" t="n">
        <v>2005</v>
      </c>
      <c r="D2017" s="5" t="n">
        <v>69751</v>
      </c>
      <c r="E2017" s="5" t="n">
        <v>716</v>
      </c>
      <c r="F2017" s="5" t="n">
        <f aca="false">D2017-E2017</f>
        <v>69035</v>
      </c>
    </row>
    <row r="2018" customFormat="false" ht="12.75" hidden="false" customHeight="false" outlineLevel="0" collapsed="false">
      <c r="B2018" s="0" t="n">
        <v>183</v>
      </c>
      <c r="C2018" s="0" t="n">
        <v>2006</v>
      </c>
      <c r="D2018" s="5" t="n">
        <v>82255</v>
      </c>
      <c r="E2018" s="7" t="n">
        <v>712</v>
      </c>
      <c r="F2018" s="5" t="n">
        <f aca="false">D2018-E2018</f>
        <v>81543</v>
      </c>
    </row>
    <row r="2019" customFormat="false" ht="12.75" hidden="false" customHeight="false" outlineLevel="0" collapsed="false">
      <c r="B2019" s="8" t="n">
        <v>183</v>
      </c>
      <c r="C2019" s="0" t="n">
        <v>2007</v>
      </c>
      <c r="D2019" s="5" t="n">
        <v>176031</v>
      </c>
      <c r="E2019" s="7" t="n">
        <v>614</v>
      </c>
      <c r="F2019" s="5" t="n">
        <f aca="false">D2019-E2019</f>
        <v>175417</v>
      </c>
    </row>
    <row r="2020" customFormat="false" ht="12.75" hidden="false" customHeight="false" outlineLevel="0" collapsed="false">
      <c r="B2020" s="0" t="n">
        <v>183</v>
      </c>
      <c r="C2020" s="0" t="n">
        <v>2008</v>
      </c>
      <c r="D2020" s="5" t="n">
        <v>190955</v>
      </c>
      <c r="E2020" s="7" t="n">
        <v>388</v>
      </c>
      <c r="F2020" s="5" t="n">
        <f aca="false">D2020-E2020</f>
        <v>190567</v>
      </c>
    </row>
    <row r="2021" customFormat="false" ht="12.75" hidden="false" customHeight="false" outlineLevel="0" collapsed="false">
      <c r="B2021" s="8" t="n">
        <v>183</v>
      </c>
      <c r="C2021" s="0" t="n">
        <v>2009</v>
      </c>
      <c r="D2021" s="5" t="n">
        <v>217420</v>
      </c>
      <c r="E2021" s="7" t="n">
        <v>391</v>
      </c>
      <c r="F2021" s="5" t="n">
        <f aca="false">D2021-E2021</f>
        <v>217029</v>
      </c>
    </row>
    <row r="2022" customFormat="false" ht="12.75" hidden="false" customHeight="false" outlineLevel="0" collapsed="false">
      <c r="A2022" s="0" t="s">
        <v>193</v>
      </c>
      <c r="B2022" s="0" t="n">
        <v>184</v>
      </c>
      <c r="C2022" s="0" t="n">
        <v>0</v>
      </c>
      <c r="D2022" s="5"/>
      <c r="E2022" s="5"/>
      <c r="F2022" s="5"/>
    </row>
    <row r="2023" customFormat="false" ht="12.75" hidden="false" customHeight="false" outlineLevel="0" collapsed="false">
      <c r="B2023" s="0" t="n">
        <v>184</v>
      </c>
      <c r="C2023" s="0" t="n">
        <v>2000</v>
      </c>
      <c r="D2023" s="5" t="n">
        <v>1771487</v>
      </c>
      <c r="E2023" s="5" t="n">
        <v>128402</v>
      </c>
      <c r="F2023" s="5" t="n">
        <f aca="false">D2023-E2023</f>
        <v>1643085</v>
      </c>
    </row>
    <row r="2024" customFormat="false" ht="12.75" hidden="false" customHeight="false" outlineLevel="0" collapsed="false">
      <c r="B2024" s="0" t="n">
        <v>184</v>
      </c>
      <c r="C2024" s="0" t="n">
        <v>2001</v>
      </c>
      <c r="D2024" s="5" t="n">
        <v>1935927</v>
      </c>
      <c r="E2024" s="6" t="n">
        <v>146399</v>
      </c>
      <c r="F2024" s="5" t="n">
        <f aca="false">D2024-E2024</f>
        <v>1789528</v>
      </c>
    </row>
    <row r="2025" customFormat="false" ht="12.75" hidden="false" customHeight="false" outlineLevel="0" collapsed="false">
      <c r="B2025" s="0" t="n">
        <v>184</v>
      </c>
      <c r="C2025" s="0" t="n">
        <v>2002</v>
      </c>
      <c r="D2025" s="7" t="n">
        <v>1959504</v>
      </c>
      <c r="E2025" s="5" t="n">
        <v>130483</v>
      </c>
      <c r="F2025" s="5" t="n">
        <f aca="false">D2025-E2025</f>
        <v>1829021</v>
      </c>
    </row>
    <row r="2026" customFormat="false" ht="12.75" hidden="false" customHeight="false" outlineLevel="0" collapsed="false">
      <c r="B2026" s="0" t="n">
        <v>184</v>
      </c>
      <c r="C2026" s="0" t="n">
        <v>2003</v>
      </c>
      <c r="D2026" s="5" t="n">
        <v>1989261</v>
      </c>
      <c r="E2026" s="5" t="n">
        <v>177069</v>
      </c>
      <c r="F2026" s="5" t="n">
        <f aca="false">D2026-E2026</f>
        <v>1812192</v>
      </c>
    </row>
    <row r="2027" customFormat="false" ht="12.75" hidden="false" customHeight="false" outlineLevel="0" collapsed="false">
      <c r="B2027" s="0" t="n">
        <v>184</v>
      </c>
      <c r="C2027" s="0" t="n">
        <v>2004</v>
      </c>
      <c r="D2027" s="5" t="n">
        <v>1649714</v>
      </c>
      <c r="E2027" s="5" t="n">
        <v>216928</v>
      </c>
      <c r="F2027" s="5" t="n">
        <f aca="false">D2027-E2027</f>
        <v>1432786</v>
      </c>
    </row>
    <row r="2028" customFormat="false" ht="12.75" hidden="false" customHeight="false" outlineLevel="0" collapsed="false">
      <c r="B2028" s="8" t="n">
        <v>184</v>
      </c>
      <c r="C2028" s="0" t="n">
        <v>2005</v>
      </c>
      <c r="D2028" s="5" t="n">
        <v>1671523</v>
      </c>
      <c r="E2028" s="5" t="n">
        <v>210798</v>
      </c>
      <c r="F2028" s="5" t="n">
        <f aca="false">D2028-E2028</f>
        <v>1460725</v>
      </c>
    </row>
    <row r="2029" customFormat="false" ht="12.75" hidden="false" customHeight="false" outlineLevel="0" collapsed="false">
      <c r="B2029" s="0" t="n">
        <v>184</v>
      </c>
      <c r="C2029" s="0" t="n">
        <v>2006</v>
      </c>
      <c r="D2029" s="5" t="n">
        <v>1677353</v>
      </c>
      <c r="E2029" s="7" t="n">
        <v>228579</v>
      </c>
      <c r="F2029" s="5" t="n">
        <f aca="false">D2029-E2029</f>
        <v>1448774</v>
      </c>
    </row>
    <row r="2030" customFormat="false" ht="12.75" hidden="false" customHeight="false" outlineLevel="0" collapsed="false">
      <c r="B2030" s="8" t="n">
        <v>184</v>
      </c>
      <c r="C2030" s="0" t="n">
        <v>2007</v>
      </c>
      <c r="D2030" s="5" t="n">
        <v>2107582</v>
      </c>
      <c r="E2030" s="7" t="n">
        <v>241219</v>
      </c>
      <c r="F2030" s="5" t="n">
        <f aca="false">D2030-E2030</f>
        <v>1866363</v>
      </c>
    </row>
    <row r="2031" customFormat="false" ht="12.75" hidden="false" customHeight="false" outlineLevel="0" collapsed="false">
      <c r="B2031" s="8" t="n">
        <v>184</v>
      </c>
      <c r="C2031" s="0" t="n">
        <v>2008</v>
      </c>
      <c r="D2031" s="5" t="n">
        <v>2287614</v>
      </c>
      <c r="E2031" s="7" t="n">
        <v>253466</v>
      </c>
      <c r="F2031" s="5" t="n">
        <f aca="false">D2031-E2031</f>
        <v>2034148</v>
      </c>
    </row>
    <row r="2032" customFormat="false" ht="12.75" hidden="false" customHeight="false" outlineLevel="0" collapsed="false">
      <c r="B2032" s="8" t="n">
        <v>184</v>
      </c>
      <c r="C2032" s="0" t="n">
        <v>2009</v>
      </c>
      <c r="D2032" s="5" t="n">
        <v>2418336</v>
      </c>
      <c r="E2032" s="7" t="n">
        <v>240272</v>
      </c>
      <c r="F2032" s="5" t="n">
        <f aca="false">D2032-E2032</f>
        <v>2178064</v>
      </c>
    </row>
    <row r="2033" customFormat="false" ht="12.75" hidden="false" customHeight="false" outlineLevel="0" collapsed="false">
      <c r="A2033" s="0" t="s">
        <v>194</v>
      </c>
      <c r="B2033" s="0" t="n">
        <v>185</v>
      </c>
      <c r="C2033" s="0" t="n">
        <v>0</v>
      </c>
      <c r="D2033" s="5"/>
      <c r="E2033" s="5"/>
      <c r="F2033" s="5"/>
    </row>
    <row r="2034" customFormat="false" ht="12.75" hidden="false" customHeight="false" outlineLevel="0" collapsed="false">
      <c r="B2034" s="0" t="n">
        <v>185</v>
      </c>
      <c r="C2034" s="0" t="n">
        <v>2000</v>
      </c>
      <c r="D2034" s="5" t="n">
        <v>14875253</v>
      </c>
      <c r="E2034" s="5" t="n">
        <v>79595</v>
      </c>
      <c r="F2034" s="5" t="n">
        <f aca="false">D2034-E2034</f>
        <v>14795658</v>
      </c>
    </row>
    <row r="2035" customFormat="false" ht="12.75" hidden="false" customHeight="false" outlineLevel="0" collapsed="false">
      <c r="B2035" s="0" t="n">
        <v>185</v>
      </c>
      <c r="C2035" s="0" t="n">
        <v>2001</v>
      </c>
      <c r="D2035" s="5" t="n">
        <v>15869178</v>
      </c>
      <c r="E2035" s="6" t="n">
        <v>83215</v>
      </c>
      <c r="F2035" s="5" t="n">
        <f aca="false">D2035-E2035</f>
        <v>15785963</v>
      </c>
    </row>
    <row r="2036" customFormat="false" ht="12.75" hidden="false" customHeight="false" outlineLevel="0" collapsed="false">
      <c r="B2036" s="0" t="n">
        <v>185</v>
      </c>
      <c r="C2036" s="0" t="n">
        <v>2002</v>
      </c>
      <c r="D2036" s="7" t="n">
        <v>16547365</v>
      </c>
      <c r="E2036" s="5" t="n">
        <v>90185</v>
      </c>
      <c r="F2036" s="5" t="n">
        <f aca="false">D2036-E2036</f>
        <v>16457180</v>
      </c>
    </row>
    <row r="2037" customFormat="false" ht="12.75" hidden="false" customHeight="false" outlineLevel="0" collapsed="false">
      <c r="B2037" s="0" t="n">
        <v>185</v>
      </c>
      <c r="C2037" s="0" t="n">
        <v>2003</v>
      </c>
      <c r="D2037" s="5" t="n">
        <v>16489054</v>
      </c>
      <c r="E2037" s="5" t="n">
        <v>94198</v>
      </c>
      <c r="F2037" s="5" t="n">
        <f aca="false">D2037-E2037</f>
        <v>16394856</v>
      </c>
    </row>
    <row r="2038" customFormat="false" ht="12.75" hidden="false" customHeight="false" outlineLevel="0" collapsed="false">
      <c r="B2038" s="0" t="n">
        <v>185</v>
      </c>
      <c r="C2038" s="0" t="n">
        <v>2004</v>
      </c>
      <c r="D2038" s="5" t="n">
        <v>14060717</v>
      </c>
      <c r="E2038" s="5" t="n">
        <v>814743</v>
      </c>
      <c r="F2038" s="5" t="n">
        <f aca="false">D2038-E2038</f>
        <v>13245974</v>
      </c>
    </row>
    <row r="2039" customFormat="false" ht="12.75" hidden="false" customHeight="false" outlineLevel="0" collapsed="false">
      <c r="B2039" s="8" t="n">
        <v>185</v>
      </c>
      <c r="C2039" s="0" t="n">
        <v>2005</v>
      </c>
      <c r="D2039" s="5" t="n">
        <v>14202945</v>
      </c>
      <c r="E2039" s="5" t="n">
        <v>884951</v>
      </c>
      <c r="F2039" s="5" t="n">
        <f aca="false">D2039-E2039</f>
        <v>13317994</v>
      </c>
    </row>
    <row r="2040" customFormat="false" ht="12.75" hidden="false" customHeight="false" outlineLevel="0" collapsed="false">
      <c r="B2040" s="0" t="n">
        <v>185</v>
      </c>
      <c r="C2040" s="0" t="n">
        <v>2006</v>
      </c>
      <c r="D2040" s="5" t="n">
        <v>13984301</v>
      </c>
      <c r="E2040" s="7" t="n">
        <v>818569</v>
      </c>
      <c r="F2040" s="5" t="n">
        <f aca="false">D2040-E2040</f>
        <v>13165732</v>
      </c>
    </row>
    <row r="2041" customFormat="false" ht="12.75" hidden="false" customHeight="false" outlineLevel="0" collapsed="false">
      <c r="B2041" s="8" t="n">
        <v>185</v>
      </c>
      <c r="C2041" s="0" t="n">
        <v>2007</v>
      </c>
      <c r="D2041" s="5" t="n">
        <v>15822698</v>
      </c>
      <c r="E2041" s="7" t="n">
        <v>759925</v>
      </c>
      <c r="F2041" s="5" t="n">
        <f aca="false">D2041-E2041</f>
        <v>15062773</v>
      </c>
    </row>
    <row r="2042" customFormat="false" ht="12.75" hidden="false" customHeight="false" outlineLevel="0" collapsed="false">
      <c r="B2042" s="0" t="n">
        <v>185</v>
      </c>
      <c r="C2042" s="0" t="n">
        <v>2008</v>
      </c>
      <c r="D2042" s="5" t="n">
        <v>17103589</v>
      </c>
      <c r="E2042" s="7" t="n">
        <v>788481</v>
      </c>
      <c r="F2042" s="5" t="n">
        <f aca="false">D2042-E2042</f>
        <v>16315108</v>
      </c>
    </row>
    <row r="2043" customFormat="false" ht="12.75" hidden="false" customHeight="false" outlineLevel="0" collapsed="false">
      <c r="B2043" s="8" t="n">
        <v>185</v>
      </c>
      <c r="C2043" s="0" t="n">
        <v>2009</v>
      </c>
      <c r="D2043" s="5" t="n">
        <v>19228823</v>
      </c>
      <c r="E2043" s="7" t="n">
        <v>769971</v>
      </c>
      <c r="F2043" s="5" t="n">
        <f aca="false">D2043-E2043</f>
        <v>18458852</v>
      </c>
    </row>
    <row r="2044" customFormat="false" ht="12.75" hidden="false" customHeight="false" outlineLevel="0" collapsed="false">
      <c r="A2044" s="0" t="s">
        <v>195</v>
      </c>
      <c r="B2044" s="0" t="n">
        <v>186</v>
      </c>
      <c r="C2044" s="0" t="n">
        <v>0</v>
      </c>
      <c r="D2044" s="5"/>
      <c r="E2044" s="5"/>
      <c r="F2044" s="5"/>
    </row>
    <row r="2045" customFormat="false" ht="12.75" hidden="false" customHeight="false" outlineLevel="0" collapsed="false">
      <c r="B2045" s="0" t="n">
        <v>186</v>
      </c>
      <c r="C2045" s="0" t="n">
        <v>2000</v>
      </c>
      <c r="D2045" s="5" t="n">
        <v>6748321</v>
      </c>
      <c r="E2045" s="5" t="n">
        <v>59822</v>
      </c>
      <c r="F2045" s="5" t="n">
        <f aca="false">D2045-E2045</f>
        <v>6688499</v>
      </c>
    </row>
    <row r="2046" customFormat="false" ht="12.75" hidden="false" customHeight="false" outlineLevel="0" collapsed="false">
      <c r="B2046" s="0" t="n">
        <v>186</v>
      </c>
      <c r="C2046" s="0" t="n">
        <v>2001</v>
      </c>
      <c r="D2046" s="5" t="n">
        <v>7179956</v>
      </c>
      <c r="E2046" s="6" t="n">
        <v>85284</v>
      </c>
      <c r="F2046" s="5" t="n">
        <f aca="false">D2046-E2046</f>
        <v>7094672</v>
      </c>
    </row>
    <row r="2047" customFormat="false" ht="12.75" hidden="false" customHeight="false" outlineLevel="0" collapsed="false">
      <c r="B2047" s="0" t="n">
        <v>186</v>
      </c>
      <c r="C2047" s="0" t="n">
        <v>2002</v>
      </c>
      <c r="D2047" s="7" t="n">
        <v>7426209</v>
      </c>
      <c r="E2047" s="5" t="n">
        <v>89960</v>
      </c>
      <c r="F2047" s="5" t="n">
        <f aca="false">D2047-E2047</f>
        <v>7336249</v>
      </c>
    </row>
    <row r="2048" customFormat="false" ht="12.75" hidden="false" customHeight="false" outlineLevel="0" collapsed="false">
      <c r="B2048" s="0" t="n">
        <v>186</v>
      </c>
      <c r="C2048" s="0" t="n">
        <v>2003</v>
      </c>
      <c r="D2048" s="5" t="n">
        <v>7427485</v>
      </c>
      <c r="E2048" s="5" t="n">
        <v>94176</v>
      </c>
      <c r="F2048" s="5" t="n">
        <f aca="false">D2048-E2048</f>
        <v>7333309</v>
      </c>
    </row>
    <row r="2049" customFormat="false" ht="12.75" hidden="false" customHeight="false" outlineLevel="0" collapsed="false">
      <c r="B2049" s="0" t="n">
        <v>186</v>
      </c>
      <c r="C2049" s="0" t="n">
        <v>2004</v>
      </c>
      <c r="D2049" s="5" t="n">
        <v>7316299</v>
      </c>
      <c r="E2049" s="5" t="n">
        <v>343565</v>
      </c>
      <c r="F2049" s="5" t="n">
        <f aca="false">D2049-E2049</f>
        <v>6972734</v>
      </c>
    </row>
    <row r="2050" customFormat="false" ht="12.75" hidden="false" customHeight="false" outlineLevel="0" collapsed="false">
      <c r="B2050" s="8" t="n">
        <v>186</v>
      </c>
      <c r="C2050" s="0" t="n">
        <v>2005</v>
      </c>
      <c r="D2050" s="5" t="n">
        <v>7554831</v>
      </c>
      <c r="E2050" s="5" t="n">
        <v>339309</v>
      </c>
      <c r="F2050" s="5" t="n">
        <f aca="false">D2050-E2050</f>
        <v>7215522</v>
      </c>
    </row>
    <row r="2051" customFormat="false" ht="12.75" hidden="false" customHeight="false" outlineLevel="0" collapsed="false">
      <c r="B2051" s="0" t="n">
        <v>186</v>
      </c>
      <c r="C2051" s="0" t="n">
        <v>2006</v>
      </c>
      <c r="D2051" s="5" t="n">
        <v>7902174</v>
      </c>
      <c r="E2051" s="7" t="n">
        <v>356598</v>
      </c>
      <c r="F2051" s="5" t="n">
        <f aca="false">D2051-E2051</f>
        <v>7545576</v>
      </c>
    </row>
    <row r="2052" customFormat="false" ht="12.75" hidden="false" customHeight="false" outlineLevel="0" collapsed="false">
      <c r="B2052" s="8" t="n">
        <v>186</v>
      </c>
      <c r="C2052" s="0" t="n">
        <v>2007</v>
      </c>
      <c r="D2052" s="5" t="n">
        <v>8893541</v>
      </c>
      <c r="E2052" s="7" t="n">
        <v>453450</v>
      </c>
      <c r="F2052" s="5" t="n">
        <f aca="false">D2052-E2052</f>
        <v>8440091</v>
      </c>
    </row>
    <row r="2053" customFormat="false" ht="12.75" hidden="false" customHeight="false" outlineLevel="0" collapsed="false">
      <c r="B2053" s="8" t="n">
        <v>186</v>
      </c>
      <c r="C2053" s="0" t="n">
        <v>2008</v>
      </c>
      <c r="D2053" s="5" t="n">
        <v>9166755</v>
      </c>
      <c r="E2053" s="7" t="n">
        <v>478586</v>
      </c>
      <c r="F2053" s="5" t="n">
        <f aca="false">D2053-E2053</f>
        <v>8688169</v>
      </c>
    </row>
    <row r="2054" customFormat="false" ht="12.75" hidden="false" customHeight="false" outlineLevel="0" collapsed="false">
      <c r="B2054" s="8" t="n">
        <v>186</v>
      </c>
      <c r="C2054" s="0" t="n">
        <v>2009</v>
      </c>
      <c r="D2054" s="5" t="n">
        <v>9467077</v>
      </c>
      <c r="E2054" s="7" t="n">
        <v>357767</v>
      </c>
      <c r="F2054" s="5" t="n">
        <f aca="false">D2054-E2054</f>
        <v>9109310</v>
      </c>
    </row>
    <row r="2055" customFormat="false" ht="12.75" hidden="false" customHeight="false" outlineLevel="0" collapsed="false">
      <c r="A2055" s="0" t="s">
        <v>196</v>
      </c>
      <c r="B2055" s="0" t="n">
        <v>187</v>
      </c>
      <c r="C2055" s="0" t="n">
        <v>0</v>
      </c>
      <c r="D2055" s="5"/>
      <c r="E2055" s="5"/>
      <c r="F2055" s="5"/>
    </row>
    <row r="2056" customFormat="false" ht="12.75" hidden="false" customHeight="false" outlineLevel="0" collapsed="false">
      <c r="B2056" s="0" t="n">
        <v>187</v>
      </c>
      <c r="C2056" s="0" t="n">
        <v>2000</v>
      </c>
      <c r="D2056" s="5" t="n">
        <v>3456889</v>
      </c>
      <c r="E2056" s="5" t="n">
        <v>408175</v>
      </c>
      <c r="F2056" s="5" t="n">
        <f aca="false">D2056-E2056</f>
        <v>3048714</v>
      </c>
    </row>
    <row r="2057" customFormat="false" ht="12.75" hidden="false" customHeight="false" outlineLevel="0" collapsed="false">
      <c r="B2057" s="0" t="n">
        <v>187</v>
      </c>
      <c r="C2057" s="0" t="n">
        <v>2001</v>
      </c>
      <c r="D2057" s="5" t="n">
        <v>3709998</v>
      </c>
      <c r="E2057" s="6" t="n">
        <v>457087</v>
      </c>
      <c r="F2057" s="5" t="n">
        <f aca="false">D2057-E2057</f>
        <v>3252911</v>
      </c>
    </row>
    <row r="2058" customFormat="false" ht="12.75" hidden="false" customHeight="false" outlineLevel="0" collapsed="false">
      <c r="B2058" s="0" t="n">
        <v>187</v>
      </c>
      <c r="C2058" s="0" t="n">
        <v>2002</v>
      </c>
      <c r="D2058" s="7" t="n">
        <v>4265440</v>
      </c>
      <c r="E2058" s="5" t="n">
        <v>464378</v>
      </c>
      <c r="F2058" s="5" t="n">
        <f aca="false">D2058-E2058</f>
        <v>3801062</v>
      </c>
    </row>
    <row r="2059" customFormat="false" ht="12.75" hidden="false" customHeight="false" outlineLevel="0" collapsed="false">
      <c r="B2059" s="0" t="n">
        <v>187</v>
      </c>
      <c r="C2059" s="0" t="n">
        <v>2003</v>
      </c>
      <c r="D2059" s="5" t="n">
        <v>4223030</v>
      </c>
      <c r="E2059" s="5" t="n">
        <v>458359</v>
      </c>
      <c r="F2059" s="5" t="n">
        <f aca="false">D2059-E2059</f>
        <v>3764671</v>
      </c>
    </row>
    <row r="2060" customFormat="false" ht="12.75" hidden="false" customHeight="false" outlineLevel="0" collapsed="false">
      <c r="B2060" s="0" t="n">
        <v>187</v>
      </c>
      <c r="C2060" s="0" t="n">
        <v>2004</v>
      </c>
      <c r="D2060" s="5" t="n">
        <v>3758541</v>
      </c>
      <c r="E2060" s="5" t="n">
        <v>693416</v>
      </c>
      <c r="F2060" s="5" t="n">
        <f aca="false">D2060-E2060</f>
        <v>3065125</v>
      </c>
    </row>
    <row r="2061" customFormat="false" ht="12.75" hidden="false" customHeight="false" outlineLevel="0" collapsed="false">
      <c r="B2061" s="8" t="n">
        <v>187</v>
      </c>
      <c r="C2061" s="0" t="n">
        <v>2005</v>
      </c>
      <c r="D2061" s="5" t="n">
        <v>3809149</v>
      </c>
      <c r="E2061" s="5" t="n">
        <v>735545</v>
      </c>
      <c r="F2061" s="5" t="n">
        <f aca="false">D2061-E2061</f>
        <v>3073604</v>
      </c>
    </row>
    <row r="2062" customFormat="false" ht="12.75" hidden="false" customHeight="false" outlineLevel="0" collapsed="false">
      <c r="B2062" s="0" t="n">
        <v>187</v>
      </c>
      <c r="C2062" s="0" t="n">
        <v>2006</v>
      </c>
      <c r="D2062" s="5" t="n">
        <v>3321694</v>
      </c>
      <c r="E2062" s="7" t="n">
        <v>736793</v>
      </c>
      <c r="F2062" s="5" t="n">
        <f aca="false">D2062-E2062</f>
        <v>2584901</v>
      </c>
    </row>
    <row r="2063" customFormat="false" ht="12.75" hidden="false" customHeight="false" outlineLevel="0" collapsed="false">
      <c r="B2063" s="8" t="n">
        <v>187</v>
      </c>
      <c r="C2063" s="0" t="n">
        <v>2007</v>
      </c>
      <c r="D2063" s="5" t="n">
        <v>3655902</v>
      </c>
      <c r="E2063" s="7" t="n">
        <v>954762</v>
      </c>
      <c r="F2063" s="5" t="n">
        <f aca="false">D2063-E2063</f>
        <v>2701140</v>
      </c>
    </row>
    <row r="2064" customFormat="false" ht="12.75" hidden="false" customHeight="false" outlineLevel="0" collapsed="false">
      <c r="B2064" s="0" t="n">
        <v>187</v>
      </c>
      <c r="C2064" s="0" t="n">
        <v>2008</v>
      </c>
      <c r="D2064" s="5" t="n">
        <v>4367502</v>
      </c>
      <c r="E2064" s="7" t="n">
        <v>970336</v>
      </c>
      <c r="F2064" s="5" t="n">
        <f aca="false">D2064-E2064</f>
        <v>3397166</v>
      </c>
    </row>
    <row r="2065" customFormat="false" ht="12.75" hidden="false" customHeight="false" outlineLevel="0" collapsed="false">
      <c r="B2065" s="8" t="n">
        <v>187</v>
      </c>
      <c r="C2065" s="0" t="n">
        <v>2009</v>
      </c>
      <c r="D2065" s="5" t="n">
        <v>5208523</v>
      </c>
      <c r="E2065" s="7" t="n">
        <v>425592</v>
      </c>
      <c r="F2065" s="5" t="n">
        <f aca="false">D2065-E2065</f>
        <v>4782931</v>
      </c>
    </row>
    <row r="2066" customFormat="false" ht="12.75" hidden="false" customHeight="false" outlineLevel="0" collapsed="false">
      <c r="A2066" s="0" t="s">
        <v>197</v>
      </c>
      <c r="B2066" s="0" t="n">
        <v>188</v>
      </c>
      <c r="C2066" s="0" t="n">
        <v>0</v>
      </c>
      <c r="D2066" s="5"/>
      <c r="E2066" s="5"/>
      <c r="F2066" s="5"/>
    </row>
    <row r="2067" customFormat="false" ht="12.75" hidden="false" customHeight="false" outlineLevel="0" collapsed="false">
      <c r="B2067" s="0" t="n">
        <v>188</v>
      </c>
      <c r="C2067" s="0" t="n">
        <v>2000</v>
      </c>
      <c r="D2067" s="5" t="n">
        <v>378684</v>
      </c>
      <c r="E2067" s="5" t="n">
        <v>3586</v>
      </c>
      <c r="F2067" s="5" t="n">
        <f aca="false">D2067-E2067</f>
        <v>375098</v>
      </c>
    </row>
    <row r="2068" customFormat="false" ht="12.75" hidden="false" customHeight="false" outlineLevel="0" collapsed="false">
      <c r="B2068" s="0" t="n">
        <v>188</v>
      </c>
      <c r="C2068" s="0" t="n">
        <v>2001</v>
      </c>
      <c r="D2068" s="5" t="n">
        <v>408309</v>
      </c>
      <c r="E2068" s="6" t="n">
        <v>3607</v>
      </c>
      <c r="F2068" s="5" t="n">
        <f aca="false">D2068-E2068</f>
        <v>404702</v>
      </c>
    </row>
    <row r="2069" customFormat="false" ht="12.75" hidden="false" customHeight="false" outlineLevel="0" collapsed="false">
      <c r="B2069" s="0" t="n">
        <v>188</v>
      </c>
      <c r="C2069" s="0" t="n">
        <v>2002</v>
      </c>
      <c r="D2069" s="7" t="n">
        <v>431476</v>
      </c>
      <c r="E2069" s="5" t="n">
        <v>24866</v>
      </c>
      <c r="F2069" s="5" t="n">
        <f aca="false">D2069-E2069</f>
        <v>406610</v>
      </c>
    </row>
    <row r="2070" customFormat="false" ht="12.75" hidden="false" customHeight="false" outlineLevel="0" collapsed="false">
      <c r="B2070" s="0" t="n">
        <v>188</v>
      </c>
      <c r="C2070" s="0" t="n">
        <v>2003</v>
      </c>
      <c r="D2070" s="5" t="n">
        <v>417100</v>
      </c>
      <c r="E2070" s="5" t="n">
        <v>27465</v>
      </c>
      <c r="F2070" s="5" t="n">
        <f aca="false">D2070-E2070</f>
        <v>389635</v>
      </c>
    </row>
    <row r="2071" customFormat="false" ht="12.75" hidden="false" customHeight="false" outlineLevel="0" collapsed="false">
      <c r="B2071" s="0" t="n">
        <v>188</v>
      </c>
      <c r="C2071" s="0" t="n">
        <v>2004</v>
      </c>
      <c r="D2071" s="5" t="n">
        <v>364163</v>
      </c>
      <c r="E2071" s="5" t="n">
        <v>32136</v>
      </c>
      <c r="F2071" s="5" t="n">
        <f aca="false">D2071-E2071</f>
        <v>332027</v>
      </c>
    </row>
    <row r="2072" customFormat="false" ht="12.75" hidden="false" customHeight="false" outlineLevel="0" collapsed="false">
      <c r="B2072" s="8" t="n">
        <v>188</v>
      </c>
      <c r="C2072" s="0" t="n">
        <v>2005</v>
      </c>
      <c r="D2072" s="5" t="n">
        <v>344459</v>
      </c>
      <c r="E2072" s="5" t="n">
        <v>32502</v>
      </c>
      <c r="F2072" s="5" t="n">
        <f aca="false">D2072-E2072</f>
        <v>311957</v>
      </c>
    </row>
    <row r="2073" customFormat="false" ht="12.75" hidden="false" customHeight="false" outlineLevel="0" collapsed="false">
      <c r="B2073" s="0" t="n">
        <v>188</v>
      </c>
      <c r="C2073" s="0" t="n">
        <v>2006</v>
      </c>
      <c r="D2073" s="5" t="n">
        <v>376118</v>
      </c>
      <c r="E2073" s="7" t="n">
        <v>36378</v>
      </c>
      <c r="F2073" s="5" t="n">
        <f aca="false">D2073-E2073</f>
        <v>339740</v>
      </c>
    </row>
    <row r="2074" customFormat="false" ht="12.75" hidden="false" customHeight="false" outlineLevel="0" collapsed="false">
      <c r="B2074" s="8" t="n">
        <v>188</v>
      </c>
      <c r="C2074" s="0" t="n">
        <v>2007</v>
      </c>
      <c r="D2074" s="5" t="n">
        <v>474219</v>
      </c>
      <c r="E2074" s="7" t="n">
        <v>15410</v>
      </c>
      <c r="F2074" s="5" t="n">
        <f aca="false">D2074-E2074</f>
        <v>458809</v>
      </c>
    </row>
    <row r="2075" customFormat="false" ht="12.75" hidden="false" customHeight="false" outlineLevel="0" collapsed="false">
      <c r="B2075" s="8" t="n">
        <v>188</v>
      </c>
      <c r="C2075" s="0" t="n">
        <v>2008</v>
      </c>
      <c r="D2075" s="5" t="n">
        <v>500594</v>
      </c>
      <c r="E2075" s="7" t="n">
        <v>16631</v>
      </c>
      <c r="F2075" s="5" t="n">
        <f aca="false">D2075-E2075</f>
        <v>483963</v>
      </c>
    </row>
    <row r="2076" customFormat="false" ht="12.75" hidden="false" customHeight="false" outlineLevel="0" collapsed="false">
      <c r="B2076" s="8" t="n">
        <v>188</v>
      </c>
      <c r="C2076" s="0" t="n">
        <v>2009</v>
      </c>
      <c r="D2076" s="5" t="n">
        <v>531517</v>
      </c>
      <c r="E2076" s="7" t="n">
        <v>17183</v>
      </c>
      <c r="F2076" s="5" t="n">
        <f aca="false">D2076-E2076</f>
        <v>514334</v>
      </c>
    </row>
    <row r="2077" customFormat="false" ht="12.75" hidden="false" customHeight="false" outlineLevel="0" collapsed="false">
      <c r="A2077" s="0" t="s">
        <v>198</v>
      </c>
      <c r="B2077" s="0" t="n">
        <v>189</v>
      </c>
      <c r="C2077" s="0" t="n">
        <v>0</v>
      </c>
      <c r="D2077" s="5"/>
      <c r="E2077" s="5"/>
      <c r="F2077" s="5"/>
    </row>
    <row r="2078" customFormat="false" ht="12.75" hidden="false" customHeight="false" outlineLevel="0" collapsed="false">
      <c r="B2078" s="0" t="n">
        <v>189</v>
      </c>
      <c r="C2078" s="0" t="n">
        <v>2000</v>
      </c>
      <c r="D2078" s="5" t="n">
        <v>7593860</v>
      </c>
      <c r="E2078" s="5" t="n">
        <v>2272976</v>
      </c>
      <c r="F2078" s="5" t="n">
        <f aca="false">D2078-E2078</f>
        <v>5320884</v>
      </c>
    </row>
    <row r="2079" customFormat="false" ht="12.75" hidden="false" customHeight="false" outlineLevel="0" collapsed="false">
      <c r="B2079" s="0" t="n">
        <v>189</v>
      </c>
      <c r="C2079" s="0" t="n">
        <v>2001</v>
      </c>
      <c r="D2079" s="5" t="n">
        <v>8384235</v>
      </c>
      <c r="E2079" s="6" t="n">
        <v>2324942</v>
      </c>
      <c r="F2079" s="5" t="n">
        <f aca="false">D2079-E2079</f>
        <v>6059293</v>
      </c>
    </row>
    <row r="2080" customFormat="false" ht="12.75" hidden="false" customHeight="false" outlineLevel="0" collapsed="false">
      <c r="B2080" s="0" t="n">
        <v>189</v>
      </c>
      <c r="C2080" s="0" t="n">
        <v>2002</v>
      </c>
      <c r="D2080" s="7" t="n">
        <v>8596535</v>
      </c>
      <c r="E2080" s="5" t="n">
        <v>2416382</v>
      </c>
      <c r="F2080" s="5" t="n">
        <f aca="false">D2080-E2080</f>
        <v>6180153</v>
      </c>
    </row>
    <row r="2081" customFormat="false" ht="12.75" hidden="false" customHeight="false" outlineLevel="0" collapsed="false">
      <c r="B2081" s="0" t="n">
        <v>189</v>
      </c>
      <c r="C2081" s="0" t="n">
        <v>2003</v>
      </c>
      <c r="D2081" s="5" t="n">
        <v>8660089</v>
      </c>
      <c r="E2081" s="5" t="n">
        <v>2560038</v>
      </c>
      <c r="F2081" s="5" t="n">
        <f aca="false">D2081-E2081</f>
        <v>6100051</v>
      </c>
    </row>
    <row r="2082" customFormat="false" ht="12.75" hidden="false" customHeight="false" outlineLevel="0" collapsed="false">
      <c r="B2082" s="0" t="n">
        <v>189</v>
      </c>
      <c r="C2082" s="0" t="n">
        <v>2004</v>
      </c>
      <c r="D2082" s="5" t="n">
        <v>7256616</v>
      </c>
      <c r="E2082" s="5" t="n">
        <v>2695076</v>
      </c>
      <c r="F2082" s="5" t="n">
        <f aca="false">D2082-E2082</f>
        <v>4561540</v>
      </c>
    </row>
    <row r="2083" customFormat="false" ht="12.75" hidden="false" customHeight="false" outlineLevel="0" collapsed="false">
      <c r="B2083" s="8" t="n">
        <v>189</v>
      </c>
      <c r="C2083" s="0" t="n">
        <v>2005</v>
      </c>
      <c r="D2083" s="5" t="n">
        <v>7284021</v>
      </c>
      <c r="E2083" s="5" t="n">
        <v>2831590</v>
      </c>
      <c r="F2083" s="5" t="n">
        <f aca="false">D2083-E2083</f>
        <v>4452431</v>
      </c>
    </row>
    <row r="2084" customFormat="false" ht="12.75" hidden="false" customHeight="false" outlineLevel="0" collapsed="false">
      <c r="B2084" s="0" t="n">
        <v>189</v>
      </c>
      <c r="C2084" s="0" t="n">
        <v>2006</v>
      </c>
      <c r="D2084" s="5" t="n">
        <v>7464011</v>
      </c>
      <c r="E2084" s="7" t="n">
        <v>3015970</v>
      </c>
      <c r="F2084" s="5" t="n">
        <f aca="false">D2084-E2084</f>
        <v>4448041</v>
      </c>
    </row>
    <row r="2085" customFormat="false" ht="12.75" hidden="false" customHeight="false" outlineLevel="0" collapsed="false">
      <c r="B2085" s="8" t="n">
        <v>189</v>
      </c>
      <c r="C2085" s="0" t="n">
        <v>2007</v>
      </c>
      <c r="D2085" s="5" t="n">
        <v>8716445</v>
      </c>
      <c r="E2085" s="7" t="n">
        <v>3393341</v>
      </c>
      <c r="F2085" s="5" t="n">
        <f aca="false">D2085-E2085</f>
        <v>5323104</v>
      </c>
    </row>
    <row r="2086" customFormat="false" ht="12.75" hidden="false" customHeight="false" outlineLevel="0" collapsed="false">
      <c r="B2086" s="0" t="n">
        <v>189</v>
      </c>
      <c r="C2086" s="0" t="n">
        <v>2008</v>
      </c>
      <c r="D2086" s="5" t="n">
        <v>9272138</v>
      </c>
      <c r="E2086" s="7" t="n">
        <v>3501024</v>
      </c>
      <c r="F2086" s="5" t="n">
        <f aca="false">D2086-E2086</f>
        <v>5771114</v>
      </c>
    </row>
    <row r="2087" customFormat="false" ht="12.75" hidden="false" customHeight="false" outlineLevel="0" collapsed="false">
      <c r="B2087" s="8" t="n">
        <v>189</v>
      </c>
      <c r="C2087" s="0" t="n">
        <v>2009</v>
      </c>
      <c r="D2087" s="5" t="n">
        <v>9880660</v>
      </c>
      <c r="E2087" s="7" t="n">
        <v>3471439</v>
      </c>
      <c r="F2087" s="5" t="n">
        <f aca="false">D2087-E2087</f>
        <v>6409221</v>
      </c>
    </row>
    <row r="2088" customFormat="false" ht="12.75" hidden="false" customHeight="false" outlineLevel="0" collapsed="false">
      <c r="A2088" s="0" t="s">
        <v>199</v>
      </c>
      <c r="B2088" s="0" t="n">
        <v>190</v>
      </c>
      <c r="C2088" s="0" t="n">
        <v>0</v>
      </c>
      <c r="D2088" s="5"/>
      <c r="E2088" s="5"/>
      <c r="F2088" s="5"/>
    </row>
    <row r="2089" customFormat="false" ht="12.75" hidden="false" customHeight="false" outlineLevel="0" collapsed="false">
      <c r="B2089" s="0" t="n">
        <v>190</v>
      </c>
      <c r="C2089" s="0" t="n">
        <v>2000</v>
      </c>
      <c r="D2089" s="5" t="n">
        <v>84198</v>
      </c>
      <c r="E2089" s="5" t="n">
        <v>52</v>
      </c>
      <c r="F2089" s="5" t="n">
        <f aca="false">D2089-E2089</f>
        <v>84146</v>
      </c>
    </row>
    <row r="2090" customFormat="false" ht="12.75" hidden="false" customHeight="false" outlineLevel="0" collapsed="false">
      <c r="B2090" s="0" t="n">
        <v>190</v>
      </c>
      <c r="C2090" s="0" t="n">
        <v>2001</v>
      </c>
      <c r="D2090" s="5" t="n">
        <v>89268</v>
      </c>
      <c r="E2090" s="6" t="n">
        <v>50</v>
      </c>
      <c r="F2090" s="5" t="n">
        <f aca="false">D2090-E2090</f>
        <v>89218</v>
      </c>
    </row>
    <row r="2091" customFormat="false" ht="12.75" hidden="false" customHeight="false" outlineLevel="0" collapsed="false">
      <c r="B2091" s="0" t="n">
        <v>190</v>
      </c>
      <c r="C2091" s="0" t="n">
        <v>2002</v>
      </c>
      <c r="D2091" s="7" t="n">
        <v>76203</v>
      </c>
      <c r="E2091" s="5" t="n">
        <v>46</v>
      </c>
      <c r="F2091" s="5" t="n">
        <f aca="false">D2091-E2091</f>
        <v>76157</v>
      </c>
    </row>
    <row r="2092" customFormat="false" ht="12.75" hidden="false" customHeight="false" outlineLevel="0" collapsed="false">
      <c r="B2092" s="0" t="n">
        <v>190</v>
      </c>
      <c r="C2092" s="0" t="n">
        <v>2003</v>
      </c>
      <c r="D2092" s="5" t="n">
        <v>77403</v>
      </c>
      <c r="E2092" s="5" t="n">
        <v>44</v>
      </c>
      <c r="F2092" s="5" t="n">
        <f aca="false">D2092-E2092</f>
        <v>77359</v>
      </c>
    </row>
    <row r="2093" customFormat="false" ht="12.75" hidden="false" customHeight="false" outlineLevel="0" collapsed="false">
      <c r="B2093" s="0" t="n">
        <v>190</v>
      </c>
      <c r="C2093" s="0" t="n">
        <v>2004</v>
      </c>
      <c r="D2093" s="5" t="n">
        <v>58493</v>
      </c>
      <c r="E2093" s="5" t="n">
        <v>28865</v>
      </c>
      <c r="F2093" s="5" t="n">
        <f aca="false">D2093-E2093</f>
        <v>29628</v>
      </c>
    </row>
    <row r="2094" customFormat="false" ht="12.75" hidden="false" customHeight="false" outlineLevel="0" collapsed="false">
      <c r="B2094" s="8" t="n">
        <v>190</v>
      </c>
      <c r="C2094" s="0" t="n">
        <v>2005</v>
      </c>
      <c r="D2094" s="5" t="n">
        <v>108513</v>
      </c>
      <c r="E2094" s="5" t="n">
        <v>43189</v>
      </c>
      <c r="F2094" s="5" t="n">
        <f aca="false">D2094-E2094</f>
        <v>65324</v>
      </c>
    </row>
    <row r="2095" customFormat="false" ht="12.75" hidden="false" customHeight="false" outlineLevel="0" collapsed="false">
      <c r="B2095" s="0" t="n">
        <v>190</v>
      </c>
      <c r="C2095" s="0" t="n">
        <v>2006</v>
      </c>
      <c r="D2095" s="5" t="n">
        <v>111545</v>
      </c>
      <c r="E2095" s="7" t="n">
        <v>5002</v>
      </c>
      <c r="F2095" s="5" t="n">
        <f aca="false">D2095-E2095</f>
        <v>106543</v>
      </c>
    </row>
    <row r="2096" customFormat="false" ht="12.75" hidden="false" customHeight="false" outlineLevel="0" collapsed="false">
      <c r="B2096" s="8" t="n">
        <v>190</v>
      </c>
      <c r="C2096" s="0" t="n">
        <v>2007</v>
      </c>
      <c r="D2096" s="5" t="n">
        <v>97228</v>
      </c>
      <c r="E2096" s="7" t="n">
        <v>10140</v>
      </c>
      <c r="F2096" s="5" t="n">
        <f aca="false">D2096-E2096</f>
        <v>87088</v>
      </c>
    </row>
    <row r="2097" customFormat="false" ht="12.75" hidden="false" customHeight="false" outlineLevel="0" collapsed="false">
      <c r="B2097" s="8" t="n">
        <v>190</v>
      </c>
      <c r="C2097" s="0" t="n">
        <v>2008</v>
      </c>
      <c r="D2097" s="5" t="n">
        <v>88234</v>
      </c>
      <c r="E2097" s="7" t="n">
        <v>22280</v>
      </c>
      <c r="F2097" s="5" t="n">
        <f aca="false">D2097-E2097</f>
        <v>65954</v>
      </c>
    </row>
    <row r="2098" customFormat="false" ht="12.75" hidden="false" customHeight="false" outlineLevel="0" collapsed="false">
      <c r="B2098" s="8" t="n">
        <v>190</v>
      </c>
      <c r="C2098" s="0" t="n">
        <v>2009</v>
      </c>
      <c r="D2098" s="5" t="n">
        <v>120435</v>
      </c>
      <c r="E2098" s="7" t="n">
        <v>23012</v>
      </c>
      <c r="F2098" s="5" t="n">
        <f aca="false">D2098-E2098</f>
        <v>97423</v>
      </c>
    </row>
    <row r="2099" customFormat="false" ht="12.75" hidden="false" customHeight="false" outlineLevel="0" collapsed="false">
      <c r="A2099" s="0" t="s">
        <v>200</v>
      </c>
      <c r="B2099" s="0" t="n">
        <v>191</v>
      </c>
      <c r="C2099" s="0" t="n">
        <v>0</v>
      </c>
      <c r="D2099" s="5"/>
      <c r="E2099" s="5"/>
      <c r="F2099" s="5"/>
    </row>
    <row r="2100" customFormat="false" ht="12.75" hidden="false" customHeight="false" outlineLevel="0" collapsed="false">
      <c r="B2100" s="0" t="n">
        <v>191</v>
      </c>
      <c r="C2100" s="0" t="n">
        <v>2000</v>
      </c>
      <c r="D2100" s="5" t="n">
        <v>7403324</v>
      </c>
      <c r="E2100" s="5" t="n">
        <v>171745</v>
      </c>
      <c r="F2100" s="5" t="n">
        <f aca="false">D2100-E2100</f>
        <v>7231579</v>
      </c>
    </row>
    <row r="2101" customFormat="false" ht="12.75" hidden="false" customHeight="false" outlineLevel="0" collapsed="false">
      <c r="B2101" s="0" t="n">
        <v>191</v>
      </c>
      <c r="C2101" s="0" t="n">
        <v>2001</v>
      </c>
      <c r="D2101" s="5" t="n">
        <v>7695351</v>
      </c>
      <c r="E2101" s="6" t="n">
        <v>191679</v>
      </c>
      <c r="F2101" s="5" t="n">
        <f aca="false">D2101-E2101</f>
        <v>7503672</v>
      </c>
    </row>
    <row r="2102" customFormat="false" ht="12.75" hidden="false" customHeight="false" outlineLevel="0" collapsed="false">
      <c r="B2102" s="0" t="n">
        <v>191</v>
      </c>
      <c r="C2102" s="0" t="n">
        <v>2002</v>
      </c>
      <c r="D2102" s="7" t="n">
        <v>7806345</v>
      </c>
      <c r="E2102" s="5" t="n">
        <v>224955</v>
      </c>
      <c r="F2102" s="5" t="n">
        <f aca="false">D2102-E2102</f>
        <v>7581390</v>
      </c>
    </row>
    <row r="2103" customFormat="false" ht="12.75" hidden="false" customHeight="false" outlineLevel="0" collapsed="false">
      <c r="B2103" s="0" t="n">
        <v>191</v>
      </c>
      <c r="C2103" s="0" t="n">
        <v>2003</v>
      </c>
      <c r="D2103" s="5" t="n">
        <v>8884821</v>
      </c>
      <c r="E2103" s="5" t="n">
        <v>253055</v>
      </c>
      <c r="F2103" s="5" t="n">
        <f aca="false">D2103-E2103</f>
        <v>8631766</v>
      </c>
    </row>
    <row r="2104" customFormat="false" ht="12.75" hidden="false" customHeight="false" outlineLevel="0" collapsed="false">
      <c r="B2104" s="0" t="n">
        <v>191</v>
      </c>
      <c r="C2104" s="0" t="n">
        <v>2004</v>
      </c>
      <c r="D2104" s="5" t="n">
        <v>9180446</v>
      </c>
      <c r="E2104" s="5" t="n">
        <v>264121</v>
      </c>
      <c r="F2104" s="5" t="n">
        <f aca="false">D2104-E2104</f>
        <v>8916325</v>
      </c>
    </row>
    <row r="2105" customFormat="false" ht="12.75" hidden="false" customHeight="false" outlineLevel="0" collapsed="false">
      <c r="B2105" s="8" t="n">
        <v>191</v>
      </c>
      <c r="C2105" s="0" t="n">
        <v>2005</v>
      </c>
      <c r="D2105" s="5" t="n">
        <v>9622108</v>
      </c>
      <c r="E2105" s="5" t="n">
        <v>307971</v>
      </c>
      <c r="F2105" s="5" t="n">
        <f aca="false">D2105-E2105</f>
        <v>9314137</v>
      </c>
    </row>
    <row r="2106" customFormat="false" ht="12.75" hidden="false" customHeight="false" outlineLevel="0" collapsed="false">
      <c r="B2106" s="0" t="n">
        <v>191</v>
      </c>
      <c r="C2106" s="0" t="n">
        <v>2006</v>
      </c>
      <c r="D2106" s="5" t="n">
        <v>8003415</v>
      </c>
      <c r="E2106" s="7" t="n">
        <v>368926</v>
      </c>
      <c r="F2106" s="5" t="n">
        <f aca="false">D2106-E2106</f>
        <v>7634489</v>
      </c>
    </row>
    <row r="2107" customFormat="false" ht="12.75" hidden="false" customHeight="false" outlineLevel="0" collapsed="false">
      <c r="B2107" s="8" t="n">
        <v>191</v>
      </c>
      <c r="C2107" s="0" t="n">
        <v>2007</v>
      </c>
      <c r="D2107" s="5" t="n">
        <v>8855974</v>
      </c>
      <c r="E2107" s="7" t="n">
        <v>475910</v>
      </c>
      <c r="F2107" s="5" t="n">
        <f aca="false">D2107-E2107</f>
        <v>8380064</v>
      </c>
    </row>
    <row r="2108" customFormat="false" ht="12.75" hidden="false" customHeight="false" outlineLevel="0" collapsed="false">
      <c r="B2108" s="0" t="n">
        <v>191</v>
      </c>
      <c r="C2108" s="0" t="n">
        <v>2008</v>
      </c>
      <c r="D2108" s="5" t="n">
        <v>9052039</v>
      </c>
      <c r="E2108" s="7" t="n">
        <v>565621</v>
      </c>
      <c r="F2108" s="5" t="n">
        <f aca="false">D2108-E2108</f>
        <v>8486418</v>
      </c>
    </row>
    <row r="2109" customFormat="false" ht="12.75" hidden="false" customHeight="false" outlineLevel="0" collapsed="false">
      <c r="B2109" s="8" t="n">
        <v>191</v>
      </c>
      <c r="C2109" s="0" t="n">
        <v>2009</v>
      </c>
      <c r="D2109" s="5" t="n">
        <v>9536456</v>
      </c>
      <c r="E2109" s="7" t="n">
        <v>713651</v>
      </c>
      <c r="F2109" s="5" t="n">
        <f aca="false">D2109-E2109</f>
        <v>8822805</v>
      </c>
    </row>
    <row r="2110" customFormat="false" ht="12.75" hidden="false" customHeight="false" outlineLevel="0" collapsed="false">
      <c r="A2110" s="0" t="s">
        <v>201</v>
      </c>
      <c r="B2110" s="0" t="n">
        <v>192</v>
      </c>
      <c r="C2110" s="0" t="n">
        <v>0</v>
      </c>
      <c r="D2110" s="5"/>
      <c r="E2110" s="5"/>
      <c r="F2110" s="5"/>
    </row>
    <row r="2111" customFormat="false" ht="12.75" hidden="false" customHeight="false" outlineLevel="0" collapsed="false">
      <c r="B2111" s="0" t="n">
        <v>192</v>
      </c>
      <c r="C2111" s="0" t="n">
        <v>2000</v>
      </c>
      <c r="D2111" s="5" t="n">
        <v>1331794</v>
      </c>
      <c r="E2111" s="5" t="n">
        <v>12969</v>
      </c>
      <c r="F2111" s="5" t="n">
        <f aca="false">D2111-E2111</f>
        <v>1318825</v>
      </c>
    </row>
    <row r="2112" customFormat="false" ht="12.75" hidden="false" customHeight="false" outlineLevel="0" collapsed="false">
      <c r="B2112" s="0" t="n">
        <v>192</v>
      </c>
      <c r="C2112" s="0" t="n">
        <v>2001</v>
      </c>
      <c r="D2112" s="5" t="n">
        <v>1529351</v>
      </c>
      <c r="E2112" s="6" t="n">
        <v>26188</v>
      </c>
      <c r="F2112" s="5" t="n">
        <f aca="false">D2112-E2112</f>
        <v>1503163</v>
      </c>
    </row>
    <row r="2113" customFormat="false" ht="12.75" hidden="false" customHeight="false" outlineLevel="0" collapsed="false">
      <c r="B2113" s="0" t="n">
        <v>192</v>
      </c>
      <c r="C2113" s="0" t="n">
        <v>2002</v>
      </c>
      <c r="D2113" s="7" t="n">
        <v>1458217</v>
      </c>
      <c r="E2113" s="5" t="n">
        <v>29996</v>
      </c>
      <c r="F2113" s="5" t="n">
        <f aca="false">D2113-E2113</f>
        <v>1428221</v>
      </c>
    </row>
    <row r="2114" customFormat="false" ht="12.75" hidden="false" customHeight="false" outlineLevel="0" collapsed="false">
      <c r="B2114" s="0" t="n">
        <v>192</v>
      </c>
      <c r="C2114" s="0" t="n">
        <v>2003</v>
      </c>
      <c r="D2114" s="5" t="n">
        <v>1350837</v>
      </c>
      <c r="E2114" s="5" t="n">
        <v>27550</v>
      </c>
      <c r="F2114" s="5" t="n">
        <f aca="false">D2114-E2114</f>
        <v>1323287</v>
      </c>
    </row>
    <row r="2115" customFormat="false" ht="12.75" hidden="false" customHeight="false" outlineLevel="0" collapsed="false">
      <c r="B2115" s="0" t="n">
        <v>192</v>
      </c>
      <c r="C2115" s="0" t="n">
        <v>2004</v>
      </c>
      <c r="D2115" s="5" t="n">
        <v>1149301</v>
      </c>
      <c r="E2115" s="5" t="n">
        <v>37487</v>
      </c>
      <c r="F2115" s="5" t="n">
        <f aca="false">D2115-E2115</f>
        <v>1111814</v>
      </c>
    </row>
    <row r="2116" customFormat="false" ht="12.75" hidden="false" customHeight="false" outlineLevel="0" collapsed="false">
      <c r="B2116" s="8" t="n">
        <v>192</v>
      </c>
      <c r="C2116" s="0" t="n">
        <v>2005</v>
      </c>
      <c r="D2116" s="5" t="n">
        <v>1172734</v>
      </c>
      <c r="E2116" s="5" t="n">
        <v>34324</v>
      </c>
      <c r="F2116" s="5" t="n">
        <f aca="false">D2116-E2116</f>
        <v>1138410</v>
      </c>
    </row>
    <row r="2117" customFormat="false" ht="12.75" hidden="false" customHeight="false" outlineLevel="0" collapsed="false">
      <c r="B2117" s="0" t="n">
        <v>192</v>
      </c>
      <c r="C2117" s="0" t="n">
        <v>2006</v>
      </c>
      <c r="D2117" s="5" t="n">
        <v>1372535</v>
      </c>
      <c r="E2117" s="7" t="n">
        <v>41781</v>
      </c>
      <c r="F2117" s="5" t="n">
        <f aca="false">D2117-E2117</f>
        <v>1330754</v>
      </c>
    </row>
    <row r="2118" customFormat="false" ht="12.75" hidden="false" customHeight="false" outlineLevel="0" collapsed="false">
      <c r="B2118" s="8" t="n">
        <v>192</v>
      </c>
      <c r="C2118" s="0" t="n">
        <v>2007</v>
      </c>
      <c r="D2118" s="5" t="n">
        <v>1731046</v>
      </c>
      <c r="E2118" s="7" t="n">
        <v>29954</v>
      </c>
      <c r="F2118" s="5" t="n">
        <f aca="false">D2118-E2118</f>
        <v>1701092</v>
      </c>
    </row>
    <row r="2119" customFormat="false" ht="12.75" hidden="false" customHeight="false" outlineLevel="0" collapsed="false">
      <c r="B2119" s="8" t="n">
        <v>192</v>
      </c>
      <c r="C2119" s="0" t="n">
        <v>2008</v>
      </c>
      <c r="D2119" s="5" t="n">
        <v>1785396</v>
      </c>
      <c r="E2119" s="7" t="n">
        <v>69726</v>
      </c>
      <c r="F2119" s="5" t="n">
        <f aca="false">D2119-E2119</f>
        <v>1715670</v>
      </c>
    </row>
    <row r="2120" customFormat="false" ht="12.75" hidden="false" customHeight="false" outlineLevel="0" collapsed="false">
      <c r="B2120" s="8" t="n">
        <v>192</v>
      </c>
      <c r="C2120" s="0" t="n">
        <v>2009</v>
      </c>
      <c r="D2120" s="5" t="n">
        <v>1840549</v>
      </c>
      <c r="E2120" s="7" t="n">
        <v>80363</v>
      </c>
      <c r="F2120" s="5" t="n">
        <f aca="false">D2120-E2120</f>
        <v>1760186</v>
      </c>
    </row>
    <row r="2121" customFormat="false" ht="12.75" hidden="false" customHeight="false" outlineLevel="0" collapsed="false">
      <c r="A2121" s="0" t="s">
        <v>202</v>
      </c>
      <c r="B2121" s="0" t="n">
        <v>193</v>
      </c>
      <c r="C2121" s="0" t="n">
        <v>0</v>
      </c>
      <c r="D2121" s="5"/>
      <c r="E2121" s="5"/>
      <c r="F2121" s="5"/>
    </row>
    <row r="2122" customFormat="false" ht="12.75" hidden="false" customHeight="false" outlineLevel="0" collapsed="false">
      <c r="B2122" s="0" t="n">
        <v>193</v>
      </c>
      <c r="C2122" s="0" t="n">
        <v>2000</v>
      </c>
      <c r="D2122" s="5" t="n">
        <v>126601</v>
      </c>
      <c r="E2122" s="5" t="n">
        <v>21094</v>
      </c>
      <c r="F2122" s="5" t="n">
        <f aca="false">D2122-E2122</f>
        <v>105507</v>
      </c>
    </row>
    <row r="2123" customFormat="false" ht="12.75" hidden="false" customHeight="false" outlineLevel="0" collapsed="false">
      <c r="B2123" s="0" t="n">
        <v>193</v>
      </c>
      <c r="C2123" s="0" t="n">
        <v>2001</v>
      </c>
      <c r="D2123" s="5" t="n">
        <v>137069</v>
      </c>
      <c r="E2123" s="6" t="n">
        <v>4380</v>
      </c>
      <c r="F2123" s="5" t="n">
        <f aca="false">D2123-E2123</f>
        <v>132689</v>
      </c>
    </row>
    <row r="2124" customFormat="false" ht="12.75" hidden="false" customHeight="false" outlineLevel="0" collapsed="false">
      <c r="B2124" s="0" t="n">
        <v>193</v>
      </c>
      <c r="C2124" s="0" t="n">
        <v>2002</v>
      </c>
      <c r="D2124" s="7" t="n">
        <v>104618</v>
      </c>
      <c r="E2124" s="5" t="n">
        <v>385</v>
      </c>
      <c r="F2124" s="5" t="n">
        <f aca="false">D2124-E2124</f>
        <v>104233</v>
      </c>
    </row>
    <row r="2125" customFormat="false" ht="12.75" hidden="false" customHeight="false" outlineLevel="0" collapsed="false">
      <c r="B2125" s="0" t="n">
        <v>193</v>
      </c>
      <c r="C2125" s="0" t="n">
        <v>2003</v>
      </c>
      <c r="D2125" s="5" t="n">
        <v>81549</v>
      </c>
      <c r="E2125" s="5" t="n">
        <v>412</v>
      </c>
      <c r="F2125" s="5" t="n">
        <f aca="false">D2125-E2125</f>
        <v>81137</v>
      </c>
    </row>
    <row r="2126" customFormat="false" ht="12.75" hidden="false" customHeight="false" outlineLevel="0" collapsed="false">
      <c r="B2126" s="0" t="n">
        <v>193</v>
      </c>
      <c r="C2126" s="0" t="n">
        <v>2004</v>
      </c>
      <c r="D2126" s="5" t="n">
        <v>68755</v>
      </c>
      <c r="E2126" s="5" t="n">
        <v>1370</v>
      </c>
      <c r="F2126" s="5" t="n">
        <f aca="false">D2126-E2126</f>
        <v>67385</v>
      </c>
    </row>
    <row r="2127" customFormat="false" ht="12.75" hidden="false" customHeight="false" outlineLevel="0" collapsed="false">
      <c r="B2127" s="8" t="n">
        <v>193</v>
      </c>
      <c r="C2127" s="0" t="n">
        <v>2005</v>
      </c>
      <c r="D2127" s="5" t="n">
        <v>81368</v>
      </c>
      <c r="E2127" s="5" t="n">
        <v>599</v>
      </c>
      <c r="F2127" s="5" t="n">
        <f aca="false">D2127-E2127</f>
        <v>80769</v>
      </c>
    </row>
    <row r="2128" customFormat="false" ht="12.75" hidden="false" customHeight="false" outlineLevel="0" collapsed="false">
      <c r="B2128" s="0" t="n">
        <v>193</v>
      </c>
      <c r="C2128" s="0" t="n">
        <v>2006</v>
      </c>
      <c r="D2128" s="5" t="n">
        <v>95041</v>
      </c>
      <c r="E2128" s="7" t="n">
        <v>1096</v>
      </c>
      <c r="F2128" s="5" t="n">
        <f aca="false">D2128-E2128</f>
        <v>93945</v>
      </c>
    </row>
    <row r="2129" customFormat="false" ht="12.75" hidden="false" customHeight="false" outlineLevel="0" collapsed="false">
      <c r="B2129" s="8" t="n">
        <v>193</v>
      </c>
      <c r="C2129" s="0" t="n">
        <v>2007</v>
      </c>
      <c r="D2129" s="5" t="n">
        <v>179390</v>
      </c>
      <c r="E2129" s="7" t="n">
        <v>926</v>
      </c>
      <c r="F2129" s="5" t="n">
        <f aca="false">D2129-E2129</f>
        <v>178464</v>
      </c>
    </row>
    <row r="2130" customFormat="false" ht="12.75" hidden="false" customHeight="false" outlineLevel="0" collapsed="false">
      <c r="B2130" s="0" t="n">
        <v>193</v>
      </c>
      <c r="C2130" s="0" t="n">
        <v>2008</v>
      </c>
      <c r="D2130" s="5" t="n">
        <v>197318</v>
      </c>
      <c r="E2130" s="7" t="n">
        <v>1188</v>
      </c>
      <c r="F2130" s="5" t="n">
        <f aca="false">D2130-E2130</f>
        <v>196130</v>
      </c>
    </row>
    <row r="2131" customFormat="false" ht="12.75" hidden="false" customHeight="false" outlineLevel="0" collapsed="false">
      <c r="B2131" s="8" t="n">
        <v>193</v>
      </c>
      <c r="C2131" s="0" t="n">
        <v>2009</v>
      </c>
      <c r="D2131" s="5" t="n">
        <v>207819</v>
      </c>
      <c r="E2131" s="7" t="n">
        <v>916</v>
      </c>
      <c r="F2131" s="5" t="n">
        <f aca="false">D2131-E2131</f>
        <v>206903</v>
      </c>
    </row>
    <row r="2132" customFormat="false" ht="12.75" hidden="false" customHeight="false" outlineLevel="0" collapsed="false">
      <c r="A2132" s="0" t="s">
        <v>203</v>
      </c>
      <c r="B2132" s="0" t="n">
        <v>194</v>
      </c>
      <c r="C2132" s="0" t="n">
        <v>0</v>
      </c>
      <c r="D2132" s="5"/>
      <c r="E2132" s="5"/>
      <c r="F2132" s="5"/>
    </row>
    <row r="2133" customFormat="false" ht="12.75" hidden="false" customHeight="false" outlineLevel="0" collapsed="false">
      <c r="B2133" s="0" t="n">
        <v>194</v>
      </c>
      <c r="C2133" s="0" t="n">
        <v>2000</v>
      </c>
      <c r="D2133" s="5" t="n">
        <v>103543</v>
      </c>
      <c r="E2133" s="5" t="n">
        <v>2825</v>
      </c>
      <c r="F2133" s="5" t="n">
        <f aca="false">D2133-E2133</f>
        <v>100718</v>
      </c>
    </row>
    <row r="2134" customFormat="false" ht="12.75" hidden="false" customHeight="false" outlineLevel="0" collapsed="false">
      <c r="B2134" s="0" t="n">
        <v>194</v>
      </c>
      <c r="C2134" s="0" t="n">
        <v>2001</v>
      </c>
      <c r="D2134" s="5" t="n">
        <v>111748</v>
      </c>
      <c r="E2134" s="6" t="n">
        <v>4685</v>
      </c>
      <c r="F2134" s="5" t="n">
        <f aca="false">D2134-E2134</f>
        <v>107063</v>
      </c>
    </row>
    <row r="2135" customFormat="false" ht="12.75" hidden="false" customHeight="false" outlineLevel="0" collapsed="false">
      <c r="B2135" s="0" t="n">
        <v>194</v>
      </c>
      <c r="C2135" s="0" t="n">
        <v>2002</v>
      </c>
      <c r="D2135" s="7" t="n">
        <v>98635</v>
      </c>
      <c r="E2135" s="5" t="n">
        <v>4728</v>
      </c>
      <c r="F2135" s="5" t="n">
        <f aca="false">D2135-E2135</f>
        <v>93907</v>
      </c>
    </row>
    <row r="2136" customFormat="false" ht="12.75" hidden="false" customHeight="false" outlineLevel="0" collapsed="false">
      <c r="B2136" s="0" t="n">
        <v>194</v>
      </c>
      <c r="C2136" s="0" t="n">
        <v>2003</v>
      </c>
      <c r="D2136" s="5" t="n">
        <v>90769</v>
      </c>
      <c r="E2136" s="5" t="n">
        <v>5000</v>
      </c>
      <c r="F2136" s="5" t="n">
        <f aca="false">D2136-E2136</f>
        <v>85769</v>
      </c>
    </row>
    <row r="2137" customFormat="false" ht="12.75" hidden="false" customHeight="false" outlineLevel="0" collapsed="false">
      <c r="B2137" s="0" t="n">
        <v>194</v>
      </c>
      <c r="C2137" s="0" t="n">
        <v>2004</v>
      </c>
      <c r="D2137" s="5" t="n">
        <v>76712</v>
      </c>
      <c r="E2137" s="5" t="n">
        <v>580</v>
      </c>
      <c r="F2137" s="5" t="n">
        <f aca="false">D2137-E2137</f>
        <v>76132</v>
      </c>
    </row>
    <row r="2138" customFormat="false" ht="12.75" hidden="false" customHeight="false" outlineLevel="0" collapsed="false">
      <c r="B2138" s="8" t="n">
        <v>194</v>
      </c>
      <c r="C2138" s="0" t="n">
        <v>2005</v>
      </c>
      <c r="D2138" s="5" t="n">
        <v>92605</v>
      </c>
      <c r="E2138" s="5" t="n">
        <v>425</v>
      </c>
      <c r="F2138" s="5" t="n">
        <f aca="false">D2138-E2138</f>
        <v>92180</v>
      </c>
    </row>
    <row r="2139" customFormat="false" ht="12.75" hidden="false" customHeight="false" outlineLevel="0" collapsed="false">
      <c r="B2139" s="0" t="n">
        <v>194</v>
      </c>
      <c r="C2139" s="0" t="n">
        <v>2006</v>
      </c>
      <c r="D2139" s="5" t="n">
        <v>104975</v>
      </c>
      <c r="E2139" s="7" t="n">
        <v>412</v>
      </c>
      <c r="F2139" s="5" t="n">
        <f aca="false">D2139-E2139</f>
        <v>104563</v>
      </c>
    </row>
    <row r="2140" customFormat="false" ht="12.75" hidden="false" customHeight="false" outlineLevel="0" collapsed="false">
      <c r="B2140" s="8" t="n">
        <v>194</v>
      </c>
      <c r="C2140" s="0" t="n">
        <v>2007</v>
      </c>
      <c r="D2140" s="5" t="n">
        <v>125825</v>
      </c>
      <c r="E2140" s="7" t="n">
        <v>735</v>
      </c>
      <c r="F2140" s="5" t="n">
        <f aca="false">D2140-E2140</f>
        <v>125090</v>
      </c>
    </row>
    <row r="2141" customFormat="false" ht="12.75" hidden="false" customHeight="false" outlineLevel="0" collapsed="false">
      <c r="B2141" s="8" t="n">
        <v>194</v>
      </c>
      <c r="C2141" s="0" t="n">
        <v>2008</v>
      </c>
      <c r="D2141" s="5" t="n">
        <v>136891</v>
      </c>
      <c r="E2141" s="7" t="n">
        <v>811</v>
      </c>
      <c r="F2141" s="5" t="n">
        <f aca="false">D2141-E2141</f>
        <v>136080</v>
      </c>
    </row>
    <row r="2142" customFormat="false" ht="12.75" hidden="false" customHeight="false" outlineLevel="0" collapsed="false">
      <c r="B2142" s="8" t="n">
        <v>194</v>
      </c>
      <c r="C2142" s="0" t="n">
        <v>2009</v>
      </c>
      <c r="D2142" s="5" t="n">
        <v>133115</v>
      </c>
      <c r="E2142" s="7" t="n">
        <v>717</v>
      </c>
      <c r="F2142" s="5" t="n">
        <f aca="false">D2142-E2142</f>
        <v>132398</v>
      </c>
    </row>
    <row r="2143" customFormat="false" ht="12.75" hidden="false" customHeight="false" outlineLevel="0" collapsed="false">
      <c r="A2143" s="0" t="s">
        <v>204</v>
      </c>
      <c r="B2143" s="0" t="n">
        <v>195</v>
      </c>
      <c r="C2143" s="0" t="n">
        <v>0</v>
      </c>
      <c r="D2143" s="5"/>
      <c r="E2143" s="5"/>
      <c r="F2143" s="5"/>
    </row>
    <row r="2144" customFormat="false" ht="12.75" hidden="false" customHeight="false" outlineLevel="0" collapsed="false">
      <c r="B2144" s="0" t="n">
        <v>195</v>
      </c>
      <c r="C2144" s="0" t="n">
        <v>2000</v>
      </c>
      <c r="D2144" s="5" t="n">
        <v>120649</v>
      </c>
      <c r="E2144" s="5" t="n">
        <v>4627</v>
      </c>
      <c r="F2144" s="5" t="n">
        <f aca="false">D2144-E2144</f>
        <v>116022</v>
      </c>
    </row>
    <row r="2145" customFormat="false" ht="12.75" hidden="false" customHeight="false" outlineLevel="0" collapsed="false">
      <c r="B2145" s="0" t="n">
        <v>195</v>
      </c>
      <c r="C2145" s="0" t="n">
        <v>2001</v>
      </c>
      <c r="D2145" s="5" t="n">
        <v>132400</v>
      </c>
      <c r="E2145" s="6" t="n">
        <v>953</v>
      </c>
      <c r="F2145" s="5" t="n">
        <f aca="false">D2145-E2145</f>
        <v>131447</v>
      </c>
    </row>
    <row r="2146" customFormat="false" ht="12.75" hidden="false" customHeight="false" outlineLevel="0" collapsed="false">
      <c r="B2146" s="0" t="n">
        <v>195</v>
      </c>
      <c r="C2146" s="0" t="n">
        <v>2002</v>
      </c>
      <c r="D2146" s="7" t="n">
        <v>114492</v>
      </c>
      <c r="E2146" s="5" t="n">
        <v>72</v>
      </c>
      <c r="F2146" s="5" t="n">
        <f aca="false">D2146-E2146</f>
        <v>114420</v>
      </c>
    </row>
    <row r="2147" customFormat="false" ht="12.75" hidden="false" customHeight="false" outlineLevel="0" collapsed="false">
      <c r="B2147" s="0" t="n">
        <v>195</v>
      </c>
      <c r="C2147" s="0" t="n">
        <v>2003</v>
      </c>
      <c r="D2147" s="5" t="n">
        <v>92095</v>
      </c>
      <c r="E2147" s="5" t="n">
        <v>74</v>
      </c>
      <c r="F2147" s="5" t="n">
        <f aca="false">D2147-E2147</f>
        <v>92021</v>
      </c>
    </row>
    <row r="2148" customFormat="false" ht="12.75" hidden="false" customHeight="false" outlineLevel="0" collapsed="false">
      <c r="B2148" s="0" t="n">
        <v>195</v>
      </c>
      <c r="C2148" s="0" t="n">
        <v>2004</v>
      </c>
      <c r="D2148" s="5" t="n">
        <v>75915</v>
      </c>
      <c r="E2148" s="5" t="n">
        <v>83</v>
      </c>
      <c r="F2148" s="5" t="n">
        <f aca="false">D2148-E2148</f>
        <v>75832</v>
      </c>
    </row>
    <row r="2149" customFormat="false" ht="12.75" hidden="false" customHeight="false" outlineLevel="0" collapsed="false">
      <c r="B2149" s="8" t="n">
        <v>195</v>
      </c>
      <c r="C2149" s="0" t="n">
        <v>2005</v>
      </c>
      <c r="D2149" s="5" t="n">
        <v>101135</v>
      </c>
      <c r="E2149" s="5" t="n">
        <v>85</v>
      </c>
      <c r="F2149" s="5" t="n">
        <f aca="false">D2149-E2149</f>
        <v>101050</v>
      </c>
    </row>
    <row r="2150" customFormat="false" ht="12.75" hidden="false" customHeight="false" outlineLevel="0" collapsed="false">
      <c r="B2150" s="0" t="n">
        <v>195</v>
      </c>
      <c r="C2150" s="0" t="n">
        <v>2006</v>
      </c>
      <c r="D2150" s="5" t="n">
        <v>114518</v>
      </c>
      <c r="E2150" s="7" t="n">
        <v>80</v>
      </c>
      <c r="F2150" s="5" t="n">
        <f aca="false">D2150-E2150</f>
        <v>114438</v>
      </c>
    </row>
    <row r="2151" customFormat="false" ht="12.75" hidden="false" customHeight="false" outlineLevel="0" collapsed="false">
      <c r="B2151" s="8" t="n">
        <v>195</v>
      </c>
      <c r="C2151" s="0" t="n">
        <v>2007</v>
      </c>
      <c r="D2151" s="5" t="n">
        <v>220278</v>
      </c>
      <c r="E2151" s="7" t="n">
        <v>82</v>
      </c>
      <c r="F2151" s="5" t="n">
        <f aca="false">D2151-E2151</f>
        <v>220196</v>
      </c>
    </row>
    <row r="2152" customFormat="false" ht="12.75" hidden="false" customHeight="false" outlineLevel="0" collapsed="false">
      <c r="B2152" s="0" t="n">
        <v>195</v>
      </c>
      <c r="C2152" s="0" t="n">
        <v>2008</v>
      </c>
      <c r="D2152" s="5" t="n">
        <v>240269</v>
      </c>
      <c r="E2152" s="7" t="n">
        <v>11079</v>
      </c>
      <c r="F2152" s="5" t="n">
        <f aca="false">D2152-E2152</f>
        <v>229190</v>
      </c>
    </row>
    <row r="2153" customFormat="false" ht="12.75" hidden="false" customHeight="false" outlineLevel="0" collapsed="false">
      <c r="B2153" s="8" t="n">
        <v>195</v>
      </c>
      <c r="C2153" s="0" t="n">
        <v>2009</v>
      </c>
      <c r="D2153" s="5" t="n">
        <v>253526</v>
      </c>
      <c r="E2153" s="7" t="n">
        <v>16082</v>
      </c>
      <c r="F2153" s="5" t="n">
        <f aca="false">D2153-E2153</f>
        <v>237444</v>
      </c>
    </row>
    <row r="2154" customFormat="false" ht="12.75" hidden="false" customHeight="false" outlineLevel="0" collapsed="false">
      <c r="A2154" s="0" t="s">
        <v>205</v>
      </c>
      <c r="B2154" s="0" t="n">
        <v>196</v>
      </c>
      <c r="C2154" s="0" t="n">
        <v>0</v>
      </c>
      <c r="D2154" s="5"/>
      <c r="E2154" s="5"/>
      <c r="F2154" s="5"/>
    </row>
    <row r="2155" customFormat="false" ht="12.75" hidden="false" customHeight="false" outlineLevel="0" collapsed="false">
      <c r="B2155" s="0" t="n">
        <v>196</v>
      </c>
      <c r="C2155" s="0" t="n">
        <v>2000</v>
      </c>
      <c r="D2155" s="5" t="n">
        <v>866307</v>
      </c>
      <c r="E2155" s="5" t="n">
        <v>162717</v>
      </c>
      <c r="F2155" s="5" t="n">
        <f aca="false">D2155-E2155</f>
        <v>703590</v>
      </c>
    </row>
    <row r="2156" customFormat="false" ht="12.75" hidden="false" customHeight="false" outlineLevel="0" collapsed="false">
      <c r="B2156" s="0" t="n">
        <v>196</v>
      </c>
      <c r="C2156" s="0" t="n">
        <v>2001</v>
      </c>
      <c r="D2156" s="5" t="n">
        <v>964582</v>
      </c>
      <c r="E2156" s="6" t="n">
        <v>171746</v>
      </c>
      <c r="F2156" s="5" t="n">
        <f aca="false">D2156-E2156</f>
        <v>792836</v>
      </c>
    </row>
    <row r="2157" customFormat="false" ht="12.75" hidden="false" customHeight="false" outlineLevel="0" collapsed="false">
      <c r="B2157" s="0" t="n">
        <v>196</v>
      </c>
      <c r="C2157" s="0" t="n">
        <v>2002</v>
      </c>
      <c r="D2157" s="7" t="n">
        <v>997227</v>
      </c>
      <c r="E2157" s="5" t="n">
        <v>146043</v>
      </c>
      <c r="F2157" s="5" t="n">
        <f aca="false">D2157-E2157</f>
        <v>851184</v>
      </c>
    </row>
    <row r="2158" customFormat="false" ht="12.75" hidden="false" customHeight="false" outlineLevel="0" collapsed="false">
      <c r="B2158" s="0" t="n">
        <v>196</v>
      </c>
      <c r="C2158" s="0" t="n">
        <v>2003</v>
      </c>
      <c r="D2158" s="5" t="n">
        <v>980891</v>
      </c>
      <c r="E2158" s="5" t="n">
        <v>127736</v>
      </c>
      <c r="F2158" s="5" t="n">
        <f aca="false">D2158-E2158</f>
        <v>853155</v>
      </c>
    </row>
    <row r="2159" customFormat="false" ht="12.75" hidden="false" customHeight="false" outlineLevel="0" collapsed="false">
      <c r="B2159" s="0" t="n">
        <v>196</v>
      </c>
      <c r="C2159" s="0" t="n">
        <v>2004</v>
      </c>
      <c r="D2159" s="5" t="n">
        <v>793889</v>
      </c>
      <c r="E2159" s="5" t="n">
        <v>142309</v>
      </c>
      <c r="F2159" s="5" t="n">
        <f aca="false">D2159-E2159</f>
        <v>651580</v>
      </c>
    </row>
    <row r="2160" customFormat="false" ht="12.75" hidden="false" customHeight="false" outlineLevel="0" collapsed="false">
      <c r="B2160" s="8" t="n">
        <v>196</v>
      </c>
      <c r="C2160" s="0" t="n">
        <v>2005</v>
      </c>
      <c r="D2160" s="5" t="n">
        <v>796221</v>
      </c>
      <c r="E2160" s="5" t="n">
        <v>123306</v>
      </c>
      <c r="F2160" s="5" t="n">
        <f aca="false">D2160-E2160</f>
        <v>672915</v>
      </c>
    </row>
    <row r="2161" customFormat="false" ht="12.75" hidden="false" customHeight="false" outlineLevel="0" collapsed="false">
      <c r="B2161" s="0" t="n">
        <v>196</v>
      </c>
      <c r="C2161" s="0" t="n">
        <v>2006</v>
      </c>
      <c r="D2161" s="5" t="n">
        <v>845010</v>
      </c>
      <c r="E2161" s="7" t="n">
        <v>91415</v>
      </c>
      <c r="F2161" s="5" t="n">
        <f aca="false">D2161-E2161</f>
        <v>753595</v>
      </c>
    </row>
    <row r="2162" customFormat="false" ht="12.75" hidden="false" customHeight="false" outlineLevel="0" collapsed="false">
      <c r="B2162" s="8" t="n">
        <v>196</v>
      </c>
      <c r="C2162" s="0" t="n">
        <v>2007</v>
      </c>
      <c r="D2162" s="5" t="n">
        <v>919806</v>
      </c>
      <c r="E2162" s="7" t="n">
        <v>97491</v>
      </c>
      <c r="F2162" s="5" t="n">
        <f aca="false">D2162-E2162</f>
        <v>822315</v>
      </c>
    </row>
    <row r="2163" customFormat="false" ht="12.75" hidden="false" customHeight="false" outlineLevel="0" collapsed="false">
      <c r="B2163" s="8" t="n">
        <v>196</v>
      </c>
      <c r="C2163" s="0" t="n">
        <v>2008</v>
      </c>
      <c r="D2163" s="5" t="n">
        <v>984528</v>
      </c>
      <c r="E2163" s="7" t="n">
        <v>104350</v>
      </c>
      <c r="F2163" s="5" t="n">
        <f aca="false">D2163-E2163</f>
        <v>880178</v>
      </c>
    </row>
    <row r="2164" customFormat="false" ht="12.75" hidden="false" customHeight="false" outlineLevel="0" collapsed="false">
      <c r="B2164" s="8" t="n">
        <v>196</v>
      </c>
      <c r="C2164" s="0" t="n">
        <v>2009</v>
      </c>
      <c r="D2164" s="5" t="n">
        <v>1097611</v>
      </c>
      <c r="E2164" s="7" t="n">
        <v>225655</v>
      </c>
      <c r="F2164" s="5" t="n">
        <f aca="false">D2164-E2164</f>
        <v>871956</v>
      </c>
    </row>
    <row r="2165" customFormat="false" ht="12.75" hidden="false" customHeight="false" outlineLevel="0" collapsed="false">
      <c r="A2165" s="0" t="s">
        <v>206</v>
      </c>
      <c r="B2165" s="0" t="n">
        <v>197</v>
      </c>
      <c r="C2165" s="0" t="n">
        <v>0</v>
      </c>
      <c r="D2165" s="5"/>
      <c r="E2165" s="5"/>
      <c r="F2165" s="5"/>
    </row>
    <row r="2166" customFormat="false" ht="12.75" hidden="false" customHeight="false" outlineLevel="0" collapsed="false">
      <c r="B2166" s="0" t="n">
        <v>197</v>
      </c>
      <c r="C2166" s="0" t="n">
        <v>2000</v>
      </c>
      <c r="D2166" s="5" t="n">
        <v>965734</v>
      </c>
      <c r="E2166" s="5" t="n">
        <v>169508</v>
      </c>
      <c r="F2166" s="5" t="n">
        <f aca="false">D2166-E2166</f>
        <v>796226</v>
      </c>
    </row>
    <row r="2167" customFormat="false" ht="12.75" hidden="false" customHeight="false" outlineLevel="0" collapsed="false">
      <c r="B2167" s="0" t="n">
        <v>197</v>
      </c>
      <c r="C2167" s="0" t="n">
        <v>2001</v>
      </c>
      <c r="D2167" s="5" t="n">
        <v>1231700</v>
      </c>
      <c r="E2167" s="6" t="n">
        <v>173808</v>
      </c>
      <c r="F2167" s="5" t="n">
        <f aca="false">D2167-E2167</f>
        <v>1057892</v>
      </c>
    </row>
    <row r="2168" customFormat="false" ht="12.75" hidden="false" customHeight="false" outlineLevel="0" collapsed="false">
      <c r="B2168" s="0" t="n">
        <v>197</v>
      </c>
      <c r="C2168" s="0" t="n">
        <v>2002</v>
      </c>
      <c r="D2168" s="7" t="n">
        <v>1320347</v>
      </c>
      <c r="E2168" s="5" t="n">
        <v>187926</v>
      </c>
      <c r="F2168" s="5" t="n">
        <f aca="false">D2168-E2168</f>
        <v>1132421</v>
      </c>
    </row>
    <row r="2169" customFormat="false" ht="12.75" hidden="false" customHeight="false" outlineLevel="0" collapsed="false">
      <c r="B2169" s="0" t="n">
        <v>197</v>
      </c>
      <c r="C2169" s="0" t="n">
        <v>2003</v>
      </c>
      <c r="D2169" s="5" t="n">
        <v>1281568</v>
      </c>
      <c r="E2169" s="5" t="n">
        <v>192715</v>
      </c>
      <c r="F2169" s="5" t="n">
        <f aca="false">D2169-E2169</f>
        <v>1088853</v>
      </c>
    </row>
    <row r="2170" customFormat="false" ht="12.75" hidden="false" customHeight="false" outlineLevel="0" collapsed="false">
      <c r="B2170" s="0" t="n">
        <v>197</v>
      </c>
      <c r="C2170" s="0" t="n">
        <v>2004</v>
      </c>
      <c r="D2170" s="5" t="n">
        <v>1015877</v>
      </c>
      <c r="E2170" s="5" t="n">
        <v>312191</v>
      </c>
      <c r="F2170" s="5" t="n">
        <f aca="false">D2170-E2170</f>
        <v>703686</v>
      </c>
    </row>
    <row r="2171" customFormat="false" ht="12.75" hidden="false" customHeight="false" outlineLevel="0" collapsed="false">
      <c r="B2171" s="8" t="n">
        <v>197</v>
      </c>
      <c r="C2171" s="0" t="n">
        <v>2005</v>
      </c>
      <c r="D2171" s="5" t="n">
        <v>998664</v>
      </c>
      <c r="E2171" s="5" t="n">
        <v>338525</v>
      </c>
      <c r="F2171" s="5" t="n">
        <f aca="false">D2171-E2171</f>
        <v>660139</v>
      </c>
    </row>
    <row r="2172" customFormat="false" ht="12.75" hidden="false" customHeight="false" outlineLevel="0" collapsed="false">
      <c r="B2172" s="0" t="n">
        <v>197</v>
      </c>
      <c r="C2172" s="0" t="n">
        <v>2006</v>
      </c>
      <c r="D2172" s="5" t="n">
        <v>1120275</v>
      </c>
      <c r="E2172" s="7" t="n">
        <v>383452</v>
      </c>
      <c r="F2172" s="5" t="n">
        <f aca="false">D2172-E2172</f>
        <v>736823</v>
      </c>
    </row>
    <row r="2173" customFormat="false" ht="12.75" hidden="false" customHeight="false" outlineLevel="0" collapsed="false">
      <c r="B2173" s="8" t="n">
        <v>197</v>
      </c>
      <c r="C2173" s="0" t="n">
        <v>2007</v>
      </c>
      <c r="D2173" s="5" t="n">
        <v>1490838</v>
      </c>
      <c r="E2173" s="7" t="n">
        <v>347745</v>
      </c>
      <c r="F2173" s="5" t="n">
        <f aca="false">D2173-E2173</f>
        <v>1143093</v>
      </c>
    </row>
    <row r="2174" customFormat="false" ht="12.75" hidden="false" customHeight="false" outlineLevel="0" collapsed="false">
      <c r="B2174" s="0" t="n">
        <v>197</v>
      </c>
      <c r="C2174" s="0" t="n">
        <v>2008</v>
      </c>
      <c r="D2174" s="5" t="n">
        <v>1778354</v>
      </c>
      <c r="E2174" s="7" t="n">
        <v>362130</v>
      </c>
      <c r="F2174" s="5" t="n">
        <f aca="false">D2174-E2174</f>
        <v>1416224</v>
      </c>
    </row>
    <row r="2175" customFormat="false" ht="12.75" hidden="false" customHeight="false" outlineLevel="0" collapsed="false">
      <c r="B2175" s="8" t="n">
        <v>197</v>
      </c>
      <c r="C2175" s="0" t="n">
        <v>2009</v>
      </c>
      <c r="D2175" s="5" t="n">
        <v>1887415</v>
      </c>
      <c r="E2175" s="7" t="n">
        <v>351717</v>
      </c>
      <c r="F2175" s="5" t="n">
        <f aca="false">D2175-E2175</f>
        <v>1535698</v>
      </c>
    </row>
    <row r="2176" customFormat="false" ht="12.75" hidden="false" customHeight="false" outlineLevel="0" collapsed="false">
      <c r="A2176" s="0" t="s">
        <v>207</v>
      </c>
      <c r="B2176" s="0" t="n">
        <v>198</v>
      </c>
      <c r="C2176" s="0" t="n">
        <v>0</v>
      </c>
      <c r="D2176" s="5"/>
      <c r="E2176" s="5"/>
      <c r="F2176" s="5"/>
    </row>
    <row r="2177" customFormat="false" ht="12.75" hidden="false" customHeight="false" outlineLevel="0" collapsed="false">
      <c r="B2177" s="0" t="n">
        <v>198</v>
      </c>
      <c r="C2177" s="0" t="n">
        <v>2000</v>
      </c>
      <c r="D2177" s="5" t="n">
        <v>10135000</v>
      </c>
      <c r="E2177" s="5" t="n">
        <v>977458</v>
      </c>
      <c r="F2177" s="5" t="n">
        <f aca="false">D2177-E2177</f>
        <v>9157542</v>
      </c>
    </row>
    <row r="2178" customFormat="false" ht="12.75" hidden="false" customHeight="false" outlineLevel="0" collapsed="false">
      <c r="B2178" s="0" t="n">
        <v>198</v>
      </c>
      <c r="C2178" s="0" t="n">
        <v>2001</v>
      </c>
      <c r="D2178" s="5" t="n">
        <v>11036046</v>
      </c>
      <c r="E2178" s="6" t="n">
        <v>908033</v>
      </c>
      <c r="F2178" s="5" t="n">
        <f aca="false">D2178-E2178</f>
        <v>10128013</v>
      </c>
    </row>
    <row r="2179" customFormat="false" ht="12.75" hidden="false" customHeight="false" outlineLevel="0" collapsed="false">
      <c r="B2179" s="0" t="n">
        <v>198</v>
      </c>
      <c r="C2179" s="0" t="n">
        <v>2002</v>
      </c>
      <c r="D2179" s="7" t="n">
        <v>12198559</v>
      </c>
      <c r="E2179" s="5" t="n">
        <v>862301</v>
      </c>
      <c r="F2179" s="5" t="n">
        <f aca="false">D2179-E2179</f>
        <v>11336258</v>
      </c>
    </row>
    <row r="2180" customFormat="false" ht="12.75" hidden="false" customHeight="false" outlineLevel="0" collapsed="false">
      <c r="B2180" s="0" t="n">
        <v>198</v>
      </c>
      <c r="C2180" s="0" t="n">
        <v>2003</v>
      </c>
      <c r="D2180" s="5" t="n">
        <v>11996836</v>
      </c>
      <c r="E2180" s="5" t="n">
        <v>815192</v>
      </c>
      <c r="F2180" s="5" t="n">
        <f aca="false">D2180-E2180</f>
        <v>11181644</v>
      </c>
    </row>
    <row r="2181" customFormat="false" ht="12.75" hidden="false" customHeight="false" outlineLevel="0" collapsed="false">
      <c r="B2181" s="0" t="n">
        <v>198</v>
      </c>
      <c r="C2181" s="0" t="n">
        <v>2004</v>
      </c>
      <c r="D2181" s="5" t="n">
        <v>10085607</v>
      </c>
      <c r="E2181" s="5" t="n">
        <v>840678</v>
      </c>
      <c r="F2181" s="5" t="n">
        <f aca="false">D2181-E2181</f>
        <v>9244929</v>
      </c>
    </row>
    <row r="2182" customFormat="false" ht="12.75" hidden="false" customHeight="false" outlineLevel="0" collapsed="false">
      <c r="B2182" s="8" t="n">
        <v>198</v>
      </c>
      <c r="C2182" s="0" t="n">
        <v>2005</v>
      </c>
      <c r="D2182" s="5" t="n">
        <v>10390668</v>
      </c>
      <c r="E2182" s="5" t="n">
        <v>1113717</v>
      </c>
      <c r="F2182" s="5" t="n">
        <f aca="false">D2182-E2182</f>
        <v>9276951</v>
      </c>
    </row>
    <row r="2183" customFormat="false" ht="12.75" hidden="false" customHeight="false" outlineLevel="0" collapsed="false">
      <c r="B2183" s="0" t="n">
        <v>198</v>
      </c>
      <c r="C2183" s="0" t="n">
        <v>2006</v>
      </c>
      <c r="D2183" s="5" t="n">
        <v>9653527</v>
      </c>
      <c r="E2183" s="7" t="n">
        <v>1325161</v>
      </c>
      <c r="F2183" s="5" t="n">
        <f aca="false">D2183-E2183</f>
        <v>8328366</v>
      </c>
    </row>
    <row r="2184" customFormat="false" ht="12.75" hidden="false" customHeight="false" outlineLevel="0" collapsed="false">
      <c r="B2184" s="8" t="n">
        <v>198</v>
      </c>
      <c r="C2184" s="0" t="n">
        <v>2007</v>
      </c>
      <c r="D2184" s="5" t="n">
        <v>10473373</v>
      </c>
      <c r="E2184" s="7" t="n">
        <v>1639732</v>
      </c>
      <c r="F2184" s="5" t="n">
        <f aca="false">D2184-E2184</f>
        <v>8833641</v>
      </c>
    </row>
    <row r="2185" customFormat="false" ht="12.75" hidden="false" customHeight="false" outlineLevel="0" collapsed="false">
      <c r="B2185" s="8" t="n">
        <v>198</v>
      </c>
      <c r="C2185" s="0" t="n">
        <v>2008</v>
      </c>
      <c r="D2185" s="5" t="n">
        <v>10887770</v>
      </c>
      <c r="E2185" s="7" t="n">
        <v>1643654</v>
      </c>
      <c r="F2185" s="5" t="n">
        <f aca="false">D2185-E2185</f>
        <v>9244116</v>
      </c>
    </row>
    <row r="2186" customFormat="false" ht="12.75" hidden="false" customHeight="false" outlineLevel="0" collapsed="false">
      <c r="B2186" s="8" t="n">
        <v>198</v>
      </c>
      <c r="C2186" s="0" t="n">
        <v>2009</v>
      </c>
      <c r="D2186" s="5" t="n">
        <v>11424168</v>
      </c>
      <c r="E2186" s="7" t="n">
        <v>1552943</v>
      </c>
      <c r="F2186" s="5" t="n">
        <f aca="false">D2186-E2186</f>
        <v>9871225</v>
      </c>
    </row>
    <row r="2187" customFormat="false" ht="12.75" hidden="false" customHeight="false" outlineLevel="0" collapsed="false">
      <c r="A2187" s="0" t="s">
        <v>208</v>
      </c>
      <c r="B2187" s="0" t="n">
        <v>199</v>
      </c>
      <c r="C2187" s="0" t="n">
        <v>0</v>
      </c>
      <c r="D2187" s="5"/>
      <c r="E2187" s="5"/>
      <c r="F2187" s="5"/>
    </row>
    <row r="2188" customFormat="false" ht="12.75" hidden="false" customHeight="false" outlineLevel="0" collapsed="false">
      <c r="B2188" s="0" t="n">
        <v>199</v>
      </c>
      <c r="C2188" s="0" t="n">
        <v>2000</v>
      </c>
      <c r="D2188" s="5" t="n">
        <v>7009889</v>
      </c>
      <c r="E2188" s="5" t="n">
        <v>1053140</v>
      </c>
      <c r="F2188" s="5" t="n">
        <f aca="false">D2188-E2188</f>
        <v>5956749</v>
      </c>
    </row>
    <row r="2189" customFormat="false" ht="12.75" hidden="false" customHeight="false" outlineLevel="0" collapsed="false">
      <c r="B2189" s="0" t="n">
        <v>199</v>
      </c>
      <c r="C2189" s="0" t="n">
        <v>2001</v>
      </c>
      <c r="D2189" s="5" t="n">
        <v>8110094</v>
      </c>
      <c r="E2189" s="6" t="n">
        <v>1081152</v>
      </c>
      <c r="F2189" s="5" t="n">
        <f aca="false">D2189-E2189</f>
        <v>7028942</v>
      </c>
    </row>
    <row r="2190" customFormat="false" ht="12.75" hidden="false" customHeight="false" outlineLevel="0" collapsed="false">
      <c r="B2190" s="0" t="n">
        <v>199</v>
      </c>
      <c r="C2190" s="0" t="n">
        <v>2002</v>
      </c>
      <c r="D2190" s="7" t="n">
        <v>8481076</v>
      </c>
      <c r="E2190" s="5" t="n">
        <v>1053753</v>
      </c>
      <c r="F2190" s="5" t="n">
        <f aca="false">D2190-E2190</f>
        <v>7427323</v>
      </c>
    </row>
    <row r="2191" customFormat="false" ht="12.75" hidden="false" customHeight="false" outlineLevel="0" collapsed="false">
      <c r="B2191" s="0" t="n">
        <v>199</v>
      </c>
      <c r="C2191" s="0" t="n">
        <v>2003</v>
      </c>
      <c r="D2191" s="5" t="n">
        <v>8433167</v>
      </c>
      <c r="E2191" s="5" t="n">
        <v>1044873</v>
      </c>
      <c r="F2191" s="5" t="n">
        <f aca="false">D2191-E2191</f>
        <v>7388294</v>
      </c>
    </row>
    <row r="2192" customFormat="false" ht="12.75" hidden="false" customHeight="false" outlineLevel="0" collapsed="false">
      <c r="B2192" s="0" t="n">
        <v>199</v>
      </c>
      <c r="C2192" s="0" t="n">
        <v>2004</v>
      </c>
      <c r="D2192" s="5" t="n">
        <v>7037500</v>
      </c>
      <c r="E2192" s="5" t="n">
        <v>1008513</v>
      </c>
      <c r="F2192" s="5" t="n">
        <f aca="false">D2192-E2192</f>
        <v>6028987</v>
      </c>
    </row>
    <row r="2193" customFormat="false" ht="12.75" hidden="false" customHeight="false" outlineLevel="0" collapsed="false">
      <c r="B2193" s="8" t="n">
        <v>199</v>
      </c>
      <c r="C2193" s="0" t="n">
        <v>2005</v>
      </c>
      <c r="D2193" s="5" t="n">
        <v>6631117</v>
      </c>
      <c r="E2193" s="5" t="n">
        <v>965791</v>
      </c>
      <c r="F2193" s="5" t="n">
        <f aca="false">D2193-E2193</f>
        <v>5665326</v>
      </c>
    </row>
    <row r="2194" customFormat="false" ht="12.75" hidden="false" customHeight="false" outlineLevel="0" collapsed="false">
      <c r="B2194" s="0" t="n">
        <v>199</v>
      </c>
      <c r="C2194" s="0" t="n">
        <v>2006</v>
      </c>
      <c r="D2194" s="5" t="n">
        <v>6630643</v>
      </c>
      <c r="E2194" s="7" t="n">
        <v>981582</v>
      </c>
      <c r="F2194" s="5" t="n">
        <f aca="false">D2194-E2194</f>
        <v>5649061</v>
      </c>
    </row>
    <row r="2195" customFormat="false" ht="12.75" hidden="false" customHeight="false" outlineLevel="0" collapsed="false">
      <c r="B2195" s="8" t="n">
        <v>199</v>
      </c>
      <c r="C2195" s="0" t="n">
        <v>2007</v>
      </c>
      <c r="D2195" s="5" t="n">
        <v>6801800</v>
      </c>
      <c r="E2195" s="7" t="n">
        <v>1045299</v>
      </c>
      <c r="F2195" s="5" t="n">
        <f aca="false">D2195-E2195</f>
        <v>5756501</v>
      </c>
    </row>
    <row r="2196" customFormat="false" ht="12.75" hidden="false" customHeight="false" outlineLevel="0" collapsed="false">
      <c r="B2196" s="0" t="n">
        <v>199</v>
      </c>
      <c r="C2196" s="0" t="n">
        <v>2008</v>
      </c>
      <c r="D2196" s="5" t="n">
        <v>7601727</v>
      </c>
      <c r="E2196" s="7" t="n">
        <v>1057780</v>
      </c>
      <c r="F2196" s="5" t="n">
        <f aca="false">D2196-E2196</f>
        <v>6543947</v>
      </c>
    </row>
    <row r="2197" customFormat="false" ht="12.75" hidden="false" customHeight="false" outlineLevel="0" collapsed="false">
      <c r="B2197" s="8" t="n">
        <v>199</v>
      </c>
      <c r="C2197" s="0" t="n">
        <v>2009</v>
      </c>
      <c r="D2197" s="5" t="n">
        <v>8630994</v>
      </c>
      <c r="E2197" s="7" t="n">
        <v>1103256</v>
      </c>
      <c r="F2197" s="5" t="n">
        <f aca="false">D2197-E2197</f>
        <v>7527738</v>
      </c>
    </row>
    <row r="2198" customFormat="false" ht="12.75" hidden="false" customHeight="false" outlineLevel="0" collapsed="false">
      <c r="A2198" s="0" t="s">
        <v>209</v>
      </c>
      <c r="B2198" s="0" t="n">
        <v>200</v>
      </c>
      <c r="C2198" s="0" t="n">
        <v>0</v>
      </c>
      <c r="D2198" s="5"/>
      <c r="E2198" s="5"/>
      <c r="F2198" s="5"/>
    </row>
    <row r="2199" customFormat="false" ht="12.75" hidden="false" customHeight="false" outlineLevel="0" collapsed="false">
      <c r="B2199" s="0" t="n">
        <v>200</v>
      </c>
      <c r="C2199" s="0" t="n">
        <v>2000</v>
      </c>
      <c r="D2199" s="5" t="n">
        <v>110166.7</v>
      </c>
      <c r="E2199" s="5" t="n">
        <v>2582</v>
      </c>
      <c r="F2199" s="5" t="n">
        <f aca="false">D2199-E2199</f>
        <v>107584.7</v>
      </c>
    </row>
    <row r="2200" customFormat="false" ht="12.75" hidden="false" customHeight="false" outlineLevel="0" collapsed="false">
      <c r="B2200" s="0" t="n">
        <v>200</v>
      </c>
      <c r="C2200" s="0" t="n">
        <v>2001</v>
      </c>
      <c r="D2200" s="5" t="n">
        <v>96112</v>
      </c>
      <c r="E2200" s="6" t="n">
        <v>546</v>
      </c>
      <c r="F2200" s="5" t="n">
        <f aca="false">D2200-E2200</f>
        <v>95566</v>
      </c>
    </row>
    <row r="2201" customFormat="false" ht="12.75" hidden="false" customHeight="false" outlineLevel="0" collapsed="false">
      <c r="B2201" s="0" t="n">
        <v>200</v>
      </c>
      <c r="C2201" s="0" t="n">
        <v>2002</v>
      </c>
      <c r="D2201" s="7" t="n">
        <v>80301</v>
      </c>
      <c r="E2201" s="5" t="n">
        <v>62</v>
      </c>
      <c r="F2201" s="5" t="n">
        <f aca="false">D2201-E2201</f>
        <v>80239</v>
      </c>
    </row>
    <row r="2202" customFormat="false" ht="12.75" hidden="false" customHeight="false" outlineLevel="0" collapsed="false">
      <c r="B2202" s="0" t="n">
        <v>200</v>
      </c>
      <c r="C2202" s="0" t="n">
        <v>2003</v>
      </c>
      <c r="D2202" s="5" t="n">
        <v>101283</v>
      </c>
      <c r="E2202" s="5" t="n">
        <v>69</v>
      </c>
      <c r="F2202" s="5" t="n">
        <f aca="false">D2202-E2202</f>
        <v>101214</v>
      </c>
    </row>
    <row r="2203" customFormat="false" ht="12.75" hidden="false" customHeight="false" outlineLevel="0" collapsed="false">
      <c r="B2203" s="0" t="n">
        <v>200</v>
      </c>
      <c r="C2203" s="0" t="n">
        <v>2004</v>
      </c>
      <c r="D2203" s="5" t="n">
        <v>76381</v>
      </c>
      <c r="E2203" s="5" t="n">
        <v>24407</v>
      </c>
      <c r="F2203" s="5" t="n">
        <f aca="false">D2203-E2203</f>
        <v>51974</v>
      </c>
    </row>
    <row r="2204" customFormat="false" ht="12.75" hidden="false" customHeight="false" outlineLevel="0" collapsed="false">
      <c r="B2204" s="8" t="n">
        <v>200</v>
      </c>
      <c r="C2204" s="0" t="n">
        <v>2005</v>
      </c>
      <c r="D2204" s="5" t="n">
        <v>133346</v>
      </c>
      <c r="E2204" s="5" t="n">
        <v>48909</v>
      </c>
      <c r="F2204" s="5" t="n">
        <f aca="false">D2204-E2204</f>
        <v>84437</v>
      </c>
    </row>
    <row r="2205" customFormat="false" ht="12.75" hidden="false" customHeight="false" outlineLevel="0" collapsed="false">
      <c r="B2205" s="0" t="n">
        <v>200</v>
      </c>
      <c r="C2205" s="0" t="n">
        <v>2006</v>
      </c>
      <c r="D2205" s="5" t="n">
        <v>180831</v>
      </c>
      <c r="E2205" s="7" t="n">
        <v>32936</v>
      </c>
      <c r="F2205" s="5" t="n">
        <f aca="false">D2205-E2205</f>
        <v>147895</v>
      </c>
    </row>
    <row r="2206" customFormat="false" ht="12.75" hidden="false" customHeight="false" outlineLevel="0" collapsed="false">
      <c r="B2206" s="8" t="n">
        <v>200</v>
      </c>
      <c r="C2206" s="0" t="n">
        <v>2007</v>
      </c>
      <c r="D2206" s="5" t="n">
        <v>189335</v>
      </c>
      <c r="E2206" s="7" t="n">
        <v>35842</v>
      </c>
      <c r="F2206" s="5" t="n">
        <f aca="false">D2206-E2206</f>
        <v>153493</v>
      </c>
    </row>
    <row r="2207" customFormat="false" ht="12.75" hidden="false" customHeight="false" outlineLevel="0" collapsed="false">
      <c r="B2207" s="8" t="n">
        <v>200</v>
      </c>
      <c r="C2207" s="0" t="n">
        <v>2008</v>
      </c>
      <c r="D2207" s="5" t="n">
        <v>200075</v>
      </c>
      <c r="E2207" s="7" t="n">
        <v>11967</v>
      </c>
      <c r="F2207" s="5" t="n">
        <f aca="false">D2207-E2207</f>
        <v>188108</v>
      </c>
    </row>
    <row r="2208" customFormat="false" ht="12.75" hidden="false" customHeight="false" outlineLevel="0" collapsed="false">
      <c r="B2208" s="8" t="n">
        <v>200</v>
      </c>
      <c r="C2208" s="0" t="n">
        <v>2009</v>
      </c>
      <c r="D2208" s="5" t="n">
        <v>202901</v>
      </c>
      <c r="E2208" s="7" t="n">
        <v>5385</v>
      </c>
      <c r="F2208" s="5" t="n">
        <f aca="false">D2208-E2208</f>
        <v>197516</v>
      </c>
    </row>
    <row r="2209" customFormat="false" ht="12.75" hidden="false" customHeight="false" outlineLevel="0" collapsed="false">
      <c r="A2209" s="0" t="s">
        <v>210</v>
      </c>
      <c r="B2209" s="0" t="n">
        <v>201</v>
      </c>
      <c r="C2209" s="0" t="n">
        <v>0</v>
      </c>
      <c r="D2209" s="5"/>
      <c r="E2209" s="5"/>
      <c r="F2209" s="5"/>
    </row>
    <row r="2210" customFormat="false" ht="12.75" hidden="false" customHeight="false" outlineLevel="0" collapsed="false">
      <c r="B2210" s="0" t="n">
        <v>201</v>
      </c>
      <c r="C2210" s="0" t="n">
        <v>2000</v>
      </c>
      <c r="D2210" s="5" t="n">
        <v>111695580.3</v>
      </c>
      <c r="E2210" s="5" t="n">
        <v>1247168</v>
      </c>
      <c r="F2210" s="5" t="n">
        <f aca="false">D2210-E2210</f>
        <v>110448412.3</v>
      </c>
    </row>
    <row r="2211" customFormat="false" ht="12.75" hidden="false" customHeight="false" outlineLevel="0" collapsed="false">
      <c r="B2211" s="0" t="n">
        <v>201</v>
      </c>
      <c r="C2211" s="0" t="n">
        <v>2001</v>
      </c>
      <c r="D2211" s="5" t="n">
        <v>116764284</v>
      </c>
      <c r="E2211" s="6" t="n">
        <v>1258366</v>
      </c>
      <c r="F2211" s="5" t="n">
        <f aca="false">D2211-E2211</f>
        <v>115505918</v>
      </c>
    </row>
    <row r="2212" customFormat="false" ht="12.75" hidden="false" customHeight="false" outlineLevel="0" collapsed="false">
      <c r="B2212" s="0" t="n">
        <v>201</v>
      </c>
      <c r="C2212" s="0" t="n">
        <v>2002</v>
      </c>
      <c r="D2212" s="7" t="n">
        <v>125731161</v>
      </c>
      <c r="E2212" s="5" t="n">
        <v>1250305</v>
      </c>
      <c r="F2212" s="5" t="n">
        <f aca="false">D2212-E2212</f>
        <v>124480856</v>
      </c>
    </row>
    <row r="2213" customFormat="false" ht="12.75" hidden="false" customHeight="false" outlineLevel="0" collapsed="false">
      <c r="B2213" s="0" t="n">
        <v>201</v>
      </c>
      <c r="C2213" s="0" t="n">
        <v>2003</v>
      </c>
      <c r="D2213" s="5" t="n">
        <v>126512388</v>
      </c>
      <c r="E2213" s="5" t="n">
        <v>1279715</v>
      </c>
      <c r="F2213" s="5" t="n">
        <f aca="false">D2213-E2213</f>
        <v>125232673</v>
      </c>
    </row>
    <row r="2214" customFormat="false" ht="12.75" hidden="false" customHeight="false" outlineLevel="0" collapsed="false">
      <c r="B2214" s="0" t="n">
        <v>201</v>
      </c>
      <c r="C2214" s="0" t="n">
        <v>2004</v>
      </c>
      <c r="D2214" s="5" t="n">
        <v>124873377</v>
      </c>
      <c r="E2214" s="5" t="n">
        <v>1559324</v>
      </c>
      <c r="F2214" s="5" t="n">
        <f aca="false">D2214-E2214</f>
        <v>123314053</v>
      </c>
    </row>
    <row r="2215" customFormat="false" ht="12.75" hidden="false" customHeight="false" outlineLevel="0" collapsed="false">
      <c r="B2215" s="8" t="n">
        <v>201</v>
      </c>
      <c r="C2215" s="0" t="n">
        <v>2005</v>
      </c>
      <c r="D2215" s="5" t="n">
        <v>127681211</v>
      </c>
      <c r="E2215" s="5" t="n">
        <v>1494495</v>
      </c>
      <c r="F2215" s="5" t="n">
        <f aca="false">D2215-E2215</f>
        <v>126186716</v>
      </c>
    </row>
    <row r="2216" customFormat="false" ht="12.75" hidden="false" customHeight="false" outlineLevel="0" collapsed="false">
      <c r="B2216" s="0" t="n">
        <v>201</v>
      </c>
      <c r="C2216" s="0" t="n">
        <v>2006</v>
      </c>
      <c r="D2216" s="5" t="n">
        <v>130056428</v>
      </c>
      <c r="E2216" s="7" t="n">
        <v>1583002</v>
      </c>
      <c r="F2216" s="5" t="n">
        <f aca="false">D2216-E2216</f>
        <v>128473426</v>
      </c>
    </row>
    <row r="2217" customFormat="false" ht="12.75" hidden="false" customHeight="false" outlineLevel="0" collapsed="false">
      <c r="B2217" s="8" t="n">
        <v>201</v>
      </c>
      <c r="C2217" s="0" t="n">
        <v>2007</v>
      </c>
      <c r="D2217" s="5" t="n">
        <v>134963991</v>
      </c>
      <c r="E2217" s="7" t="n">
        <v>1601055</v>
      </c>
      <c r="F2217" s="5" t="n">
        <f aca="false">D2217-E2217</f>
        <v>133362936</v>
      </c>
    </row>
    <row r="2218" customFormat="false" ht="12.75" hidden="false" customHeight="false" outlineLevel="0" collapsed="false">
      <c r="B2218" s="0" t="n">
        <v>201</v>
      </c>
      <c r="C2218" s="0" t="n">
        <v>2008</v>
      </c>
      <c r="D2218" s="5" t="n">
        <v>142058942</v>
      </c>
      <c r="E2218" s="7" t="n">
        <v>6017675</v>
      </c>
      <c r="F2218" s="5" t="n">
        <f aca="false">D2218-E2218</f>
        <v>136041267</v>
      </c>
    </row>
    <row r="2219" customFormat="false" ht="12.75" hidden="false" customHeight="false" outlineLevel="0" collapsed="false">
      <c r="B2219" s="8" t="n">
        <v>201</v>
      </c>
      <c r="C2219" s="0" t="n">
        <v>2009</v>
      </c>
      <c r="D2219" s="5" t="n">
        <v>144972669</v>
      </c>
      <c r="E2219" s="7" t="n">
        <v>6449012</v>
      </c>
      <c r="F2219" s="5" t="n">
        <f aca="false">D2219-E2219</f>
        <v>138523657</v>
      </c>
    </row>
    <row r="2220" customFormat="false" ht="12.75" hidden="false" customHeight="false" outlineLevel="0" collapsed="false">
      <c r="A2220" s="0" t="s">
        <v>211</v>
      </c>
      <c r="B2220" s="0" t="n">
        <v>202</v>
      </c>
      <c r="C2220" s="0" t="n">
        <v>0</v>
      </c>
      <c r="D2220" s="5"/>
      <c r="E2220" s="5"/>
      <c r="F2220" s="5"/>
    </row>
    <row r="2221" customFormat="false" ht="12.75" hidden="false" customHeight="false" outlineLevel="0" collapsed="false">
      <c r="B2221" s="0" t="n">
        <v>202</v>
      </c>
      <c r="C2221" s="0" t="n">
        <v>2000</v>
      </c>
      <c r="D2221" s="5" t="n">
        <v>179921</v>
      </c>
      <c r="E2221" s="5" t="n">
        <v>1943</v>
      </c>
      <c r="F2221" s="5" t="n">
        <f aca="false">D2221-E2221</f>
        <v>177978</v>
      </c>
    </row>
    <row r="2222" customFormat="false" ht="12.75" hidden="false" customHeight="false" outlineLevel="0" collapsed="false">
      <c r="B2222" s="0" t="n">
        <v>202</v>
      </c>
      <c r="C2222" s="0" t="n">
        <v>2001</v>
      </c>
      <c r="D2222" s="5" t="n">
        <v>201506</v>
      </c>
      <c r="E2222" s="6" t="n">
        <v>1713</v>
      </c>
      <c r="F2222" s="5" t="n">
        <f aca="false">D2222-E2222</f>
        <v>199793</v>
      </c>
    </row>
    <row r="2223" customFormat="false" ht="12.75" hidden="false" customHeight="false" outlineLevel="0" collapsed="false">
      <c r="B2223" s="0" t="n">
        <v>202</v>
      </c>
      <c r="C2223" s="0" t="n">
        <v>2002</v>
      </c>
      <c r="D2223" s="7" t="n">
        <v>158757</v>
      </c>
      <c r="E2223" s="5" t="n">
        <v>1820</v>
      </c>
      <c r="F2223" s="5" t="n">
        <f aca="false">D2223-E2223</f>
        <v>156937</v>
      </c>
    </row>
    <row r="2224" customFormat="false" ht="12.75" hidden="false" customHeight="false" outlineLevel="0" collapsed="false">
      <c r="B2224" s="0" t="n">
        <v>202</v>
      </c>
      <c r="C2224" s="0" t="n">
        <v>2003</v>
      </c>
      <c r="D2224" s="5" t="n">
        <v>138525</v>
      </c>
      <c r="E2224" s="5" t="n">
        <v>1822</v>
      </c>
      <c r="F2224" s="5" t="n">
        <f aca="false">D2224-E2224</f>
        <v>136703</v>
      </c>
    </row>
    <row r="2225" customFormat="false" ht="12.75" hidden="false" customHeight="false" outlineLevel="0" collapsed="false">
      <c r="B2225" s="0" t="n">
        <v>202</v>
      </c>
      <c r="C2225" s="0" t="n">
        <v>2004</v>
      </c>
      <c r="D2225" s="5" t="n">
        <v>117455</v>
      </c>
      <c r="E2225" s="5" t="n">
        <v>2146</v>
      </c>
      <c r="F2225" s="5" t="n">
        <f aca="false">D2225-E2225</f>
        <v>115309</v>
      </c>
    </row>
    <row r="2226" customFormat="false" ht="12.75" hidden="false" customHeight="false" outlineLevel="0" collapsed="false">
      <c r="B2226" s="8" t="n">
        <v>202</v>
      </c>
      <c r="C2226" s="0" t="n">
        <v>2005</v>
      </c>
      <c r="D2226" s="5" t="n">
        <v>127187</v>
      </c>
      <c r="E2226" s="5" t="n">
        <v>2369</v>
      </c>
      <c r="F2226" s="5" t="n">
        <f aca="false">D2226-E2226</f>
        <v>124818</v>
      </c>
    </row>
    <row r="2227" customFormat="false" ht="12.75" hidden="false" customHeight="false" outlineLevel="0" collapsed="false">
      <c r="B2227" s="0" t="n">
        <v>202</v>
      </c>
      <c r="C2227" s="0" t="n">
        <v>2006</v>
      </c>
      <c r="D2227" s="5" t="n">
        <v>152042</v>
      </c>
      <c r="E2227" s="7" t="n">
        <v>2357</v>
      </c>
      <c r="F2227" s="5" t="n">
        <f aca="false">D2227-E2227</f>
        <v>149685</v>
      </c>
    </row>
    <row r="2228" customFormat="false" ht="12.75" hidden="false" customHeight="false" outlineLevel="0" collapsed="false">
      <c r="B2228" s="8" t="n">
        <v>202</v>
      </c>
      <c r="C2228" s="0" t="n">
        <v>2007</v>
      </c>
      <c r="D2228" s="5" t="n">
        <v>198515</v>
      </c>
      <c r="E2228" s="7" t="n">
        <v>2307</v>
      </c>
      <c r="F2228" s="5" t="n">
        <f aca="false">D2228-E2228</f>
        <v>196208</v>
      </c>
    </row>
    <row r="2229" customFormat="false" ht="12.75" hidden="false" customHeight="false" outlineLevel="0" collapsed="false">
      <c r="B2229" s="8" t="n">
        <v>202</v>
      </c>
      <c r="C2229" s="0" t="n">
        <v>2008</v>
      </c>
      <c r="D2229" s="5" t="n">
        <v>208178</v>
      </c>
      <c r="E2229" s="7" t="n">
        <v>1784</v>
      </c>
      <c r="F2229" s="5" t="n">
        <f aca="false">D2229-E2229</f>
        <v>206394</v>
      </c>
    </row>
    <row r="2230" customFormat="false" ht="12.75" hidden="false" customHeight="false" outlineLevel="0" collapsed="false">
      <c r="B2230" s="8" t="n">
        <v>202</v>
      </c>
      <c r="C2230" s="0" t="n">
        <v>2009</v>
      </c>
      <c r="D2230" s="5" t="n">
        <v>210539</v>
      </c>
      <c r="E2230" s="7" t="n">
        <v>2251</v>
      </c>
      <c r="F2230" s="5" t="n">
        <f aca="false">D2230-E2230</f>
        <v>208288</v>
      </c>
    </row>
    <row r="2231" customFormat="false" ht="12.75" hidden="false" customHeight="false" outlineLevel="0" collapsed="false">
      <c r="A2231" s="0" t="s">
        <v>212</v>
      </c>
      <c r="B2231" s="0" t="n">
        <v>203</v>
      </c>
      <c r="C2231" s="0" t="n">
        <v>0</v>
      </c>
      <c r="D2231" s="5"/>
      <c r="E2231" s="5"/>
      <c r="F2231" s="5"/>
    </row>
    <row r="2232" customFormat="false" ht="12.75" hidden="false" customHeight="false" outlineLevel="0" collapsed="false">
      <c r="B2232" s="0" t="n">
        <v>203</v>
      </c>
      <c r="C2232" s="0" t="n">
        <v>2000</v>
      </c>
      <c r="D2232" s="5" t="n">
        <v>144646</v>
      </c>
      <c r="E2232" s="5" t="n">
        <v>22688</v>
      </c>
      <c r="F2232" s="5" t="n">
        <f aca="false">D2232-E2232</f>
        <v>121958</v>
      </c>
    </row>
    <row r="2233" customFormat="false" ht="12.75" hidden="false" customHeight="false" outlineLevel="0" collapsed="false">
      <c r="B2233" s="0" t="n">
        <v>203</v>
      </c>
      <c r="C2233" s="0" t="n">
        <v>2001</v>
      </c>
      <c r="D2233" s="5" t="n">
        <v>154171</v>
      </c>
      <c r="E2233" s="6" t="n">
        <v>4752</v>
      </c>
      <c r="F2233" s="5" t="n">
        <f aca="false">D2233-E2233</f>
        <v>149419</v>
      </c>
    </row>
    <row r="2234" customFormat="false" ht="12.75" hidden="false" customHeight="false" outlineLevel="0" collapsed="false">
      <c r="B2234" s="0" t="n">
        <v>203</v>
      </c>
      <c r="C2234" s="0" t="n">
        <v>2002</v>
      </c>
      <c r="D2234" s="7" t="n">
        <v>106685</v>
      </c>
      <c r="E2234" s="5" t="n">
        <v>484</v>
      </c>
      <c r="F2234" s="5" t="n">
        <f aca="false">D2234-E2234</f>
        <v>106201</v>
      </c>
    </row>
    <row r="2235" customFormat="false" ht="12.75" hidden="false" customHeight="false" outlineLevel="0" collapsed="false">
      <c r="B2235" s="0" t="n">
        <v>203</v>
      </c>
      <c r="C2235" s="0" t="n">
        <v>2003</v>
      </c>
      <c r="D2235" s="5" t="n">
        <v>83803</v>
      </c>
      <c r="E2235" s="5" t="n">
        <v>524</v>
      </c>
      <c r="F2235" s="5" t="n">
        <f aca="false">D2235-E2235</f>
        <v>83279</v>
      </c>
    </row>
    <row r="2236" customFormat="false" ht="12.75" hidden="false" customHeight="false" outlineLevel="0" collapsed="false">
      <c r="B2236" s="0" t="n">
        <v>203</v>
      </c>
      <c r="C2236" s="0" t="n">
        <v>2004</v>
      </c>
      <c r="D2236" s="5" t="n">
        <v>71484</v>
      </c>
      <c r="E2236" s="5" t="n">
        <v>15493</v>
      </c>
      <c r="F2236" s="5" t="n">
        <f aca="false">D2236-E2236</f>
        <v>55991</v>
      </c>
    </row>
    <row r="2237" customFormat="false" ht="12.75" hidden="false" customHeight="false" outlineLevel="0" collapsed="false">
      <c r="B2237" s="8" t="n">
        <v>203</v>
      </c>
      <c r="C2237" s="0" t="n">
        <v>2005</v>
      </c>
      <c r="D2237" s="5" t="n">
        <v>79899</v>
      </c>
      <c r="E2237" s="5" t="n">
        <v>15522</v>
      </c>
      <c r="F2237" s="5" t="n">
        <f aca="false">D2237-E2237</f>
        <v>64377</v>
      </c>
    </row>
    <row r="2238" customFormat="false" ht="12.75" hidden="false" customHeight="false" outlineLevel="0" collapsed="false">
      <c r="B2238" s="0" t="n">
        <v>203</v>
      </c>
      <c r="C2238" s="0" t="n">
        <v>2006</v>
      </c>
      <c r="D2238" s="5" t="n">
        <v>93543</v>
      </c>
      <c r="E2238" s="7" t="n">
        <v>15591</v>
      </c>
      <c r="F2238" s="5" t="n">
        <f aca="false">D2238-E2238</f>
        <v>77952</v>
      </c>
    </row>
    <row r="2239" customFormat="false" ht="12.75" hidden="false" customHeight="false" outlineLevel="0" collapsed="false">
      <c r="B2239" s="8" t="n">
        <v>203</v>
      </c>
      <c r="C2239" s="0" t="n">
        <v>2007</v>
      </c>
      <c r="D2239" s="5" t="n">
        <v>161315</v>
      </c>
      <c r="E2239" s="7" t="n">
        <v>16610</v>
      </c>
      <c r="F2239" s="5" t="n">
        <f aca="false">D2239-E2239</f>
        <v>144705</v>
      </c>
    </row>
    <row r="2240" customFormat="false" ht="12.75" hidden="false" customHeight="false" outlineLevel="0" collapsed="false">
      <c r="B2240" s="0" t="n">
        <v>203</v>
      </c>
      <c r="C2240" s="0" t="n">
        <v>2008</v>
      </c>
      <c r="D2240" s="5" t="n">
        <v>173537</v>
      </c>
      <c r="E2240" s="7" t="n">
        <v>16148</v>
      </c>
      <c r="F2240" s="5" t="n">
        <f aca="false">D2240-E2240</f>
        <v>157389</v>
      </c>
    </row>
    <row r="2241" customFormat="false" ht="12.75" hidden="false" customHeight="false" outlineLevel="0" collapsed="false">
      <c r="B2241" s="8" t="n">
        <v>203</v>
      </c>
      <c r="C2241" s="0" t="n">
        <v>2009</v>
      </c>
      <c r="D2241" s="5" t="n">
        <v>179297</v>
      </c>
      <c r="E2241" s="7" t="n">
        <v>16283</v>
      </c>
      <c r="F2241" s="5" t="n">
        <f aca="false">D2241-E2241</f>
        <v>163014</v>
      </c>
    </row>
    <row r="2242" customFormat="false" ht="12.75" hidden="false" customHeight="false" outlineLevel="0" collapsed="false">
      <c r="A2242" s="0" t="s">
        <v>213</v>
      </c>
      <c r="B2242" s="0" t="n">
        <v>204</v>
      </c>
      <c r="C2242" s="0" t="n">
        <v>0</v>
      </c>
      <c r="D2242" s="5"/>
      <c r="E2242" s="5"/>
      <c r="F2242" s="5"/>
    </row>
    <row r="2243" customFormat="false" ht="12.75" hidden="false" customHeight="false" outlineLevel="0" collapsed="false">
      <c r="B2243" s="0" t="n">
        <v>204</v>
      </c>
      <c r="C2243" s="0" t="n">
        <v>2000</v>
      </c>
      <c r="D2243" s="5" t="n">
        <v>173859</v>
      </c>
      <c r="E2243" s="5" t="n">
        <v>933</v>
      </c>
      <c r="F2243" s="5" t="n">
        <f aca="false">D2243-E2243</f>
        <v>172926</v>
      </c>
    </row>
    <row r="2244" customFormat="false" ht="12.75" hidden="false" customHeight="false" outlineLevel="0" collapsed="false">
      <c r="B2244" s="0" t="n">
        <v>204</v>
      </c>
      <c r="C2244" s="0" t="n">
        <v>2001</v>
      </c>
      <c r="D2244" s="5" t="n">
        <v>189335</v>
      </c>
      <c r="E2244" s="6" t="n">
        <v>1007</v>
      </c>
      <c r="F2244" s="5" t="n">
        <f aca="false">D2244-E2244</f>
        <v>188328</v>
      </c>
    </row>
    <row r="2245" customFormat="false" ht="12.75" hidden="false" customHeight="false" outlineLevel="0" collapsed="false">
      <c r="B2245" s="0" t="n">
        <v>204</v>
      </c>
      <c r="C2245" s="0" t="n">
        <v>2002</v>
      </c>
      <c r="D2245" s="7" t="n">
        <v>167344</v>
      </c>
      <c r="E2245" s="5" t="n">
        <v>940</v>
      </c>
      <c r="F2245" s="5" t="n">
        <f aca="false">D2245-E2245</f>
        <v>166404</v>
      </c>
    </row>
    <row r="2246" customFormat="false" ht="12.75" hidden="false" customHeight="false" outlineLevel="0" collapsed="false">
      <c r="B2246" s="0" t="n">
        <v>204</v>
      </c>
      <c r="C2246" s="0" t="n">
        <v>2003</v>
      </c>
      <c r="D2246" s="5" t="n">
        <v>138501</v>
      </c>
      <c r="E2246" s="5" t="n">
        <v>1253</v>
      </c>
      <c r="F2246" s="5" t="n">
        <f aca="false">D2246-E2246</f>
        <v>137248</v>
      </c>
    </row>
    <row r="2247" customFormat="false" ht="12.75" hidden="false" customHeight="false" outlineLevel="0" collapsed="false">
      <c r="B2247" s="0" t="n">
        <v>204</v>
      </c>
      <c r="C2247" s="0" t="n">
        <v>2004</v>
      </c>
      <c r="D2247" s="5" t="n">
        <v>114380</v>
      </c>
      <c r="E2247" s="5" t="n">
        <v>16670</v>
      </c>
      <c r="F2247" s="5" t="n">
        <f aca="false">D2247-E2247</f>
        <v>97710</v>
      </c>
    </row>
    <row r="2248" customFormat="false" ht="12.75" hidden="false" customHeight="false" outlineLevel="0" collapsed="false">
      <c r="B2248" s="8" t="n">
        <v>204</v>
      </c>
      <c r="C2248" s="0" t="n">
        <v>2005</v>
      </c>
      <c r="D2248" s="5" t="n">
        <v>130424</v>
      </c>
      <c r="E2248" s="5" t="n">
        <v>17492</v>
      </c>
      <c r="F2248" s="5" t="n">
        <f aca="false">D2248-E2248</f>
        <v>112932</v>
      </c>
    </row>
    <row r="2249" customFormat="false" ht="12.75" hidden="false" customHeight="false" outlineLevel="0" collapsed="false">
      <c r="B2249" s="0" t="n">
        <v>204</v>
      </c>
      <c r="C2249" s="0" t="n">
        <v>2006</v>
      </c>
      <c r="D2249" s="5" t="n">
        <v>157807</v>
      </c>
      <c r="E2249" s="7" t="n">
        <v>17417</v>
      </c>
      <c r="F2249" s="5" t="n">
        <f aca="false">D2249-E2249</f>
        <v>140390</v>
      </c>
    </row>
    <row r="2250" customFormat="false" ht="12.75" hidden="false" customHeight="false" outlineLevel="0" collapsed="false">
      <c r="B2250" s="8" t="n">
        <v>204</v>
      </c>
      <c r="C2250" s="0" t="n">
        <v>2007</v>
      </c>
      <c r="D2250" s="5" t="n">
        <v>194194</v>
      </c>
      <c r="E2250" s="7" t="n">
        <v>18146</v>
      </c>
      <c r="F2250" s="5" t="n">
        <f aca="false">D2250-E2250</f>
        <v>176048</v>
      </c>
    </row>
    <row r="2251" customFormat="false" ht="12.75" hidden="false" customHeight="false" outlineLevel="0" collapsed="false">
      <c r="B2251" s="8" t="n">
        <v>204</v>
      </c>
      <c r="C2251" s="0" t="n">
        <v>2008</v>
      </c>
      <c r="D2251" s="5" t="n">
        <v>204341</v>
      </c>
      <c r="E2251" s="7" t="n">
        <v>17467</v>
      </c>
      <c r="F2251" s="5" t="n">
        <f aca="false">D2251-E2251</f>
        <v>186874</v>
      </c>
    </row>
    <row r="2252" customFormat="false" ht="12.75" hidden="false" customHeight="false" outlineLevel="0" collapsed="false">
      <c r="B2252" s="8" t="n">
        <v>204</v>
      </c>
      <c r="C2252" s="0" t="n">
        <v>2009</v>
      </c>
      <c r="D2252" s="5" t="n">
        <v>214285</v>
      </c>
      <c r="E2252" s="7" t="n">
        <v>17751</v>
      </c>
      <c r="F2252" s="5" t="n">
        <f aca="false">D2252-E2252</f>
        <v>196534</v>
      </c>
    </row>
    <row r="2253" customFormat="false" ht="12.75" hidden="false" customHeight="false" outlineLevel="0" collapsed="false">
      <c r="A2253" s="0" t="s">
        <v>214</v>
      </c>
      <c r="B2253" s="0" t="n">
        <v>205</v>
      </c>
      <c r="C2253" s="0" t="n">
        <v>0</v>
      </c>
      <c r="D2253" s="5"/>
      <c r="E2253" s="5"/>
      <c r="F2253" s="5"/>
    </row>
    <row r="2254" customFormat="false" ht="12.75" hidden="false" customHeight="false" outlineLevel="0" collapsed="false">
      <c r="B2254" s="0" t="n">
        <v>205</v>
      </c>
      <c r="C2254" s="0" t="n">
        <v>2000</v>
      </c>
      <c r="D2254" s="5" t="n">
        <v>1443682</v>
      </c>
      <c r="E2254" s="5" t="n">
        <v>78439</v>
      </c>
      <c r="F2254" s="5" t="n">
        <f aca="false">D2254-E2254</f>
        <v>1365243</v>
      </c>
    </row>
    <row r="2255" customFormat="false" ht="12.75" hidden="false" customHeight="false" outlineLevel="0" collapsed="false">
      <c r="B2255" s="0" t="n">
        <v>205</v>
      </c>
      <c r="C2255" s="0" t="n">
        <v>2001</v>
      </c>
      <c r="D2255" s="5" t="n">
        <v>1495945</v>
      </c>
      <c r="E2255" s="6" t="n">
        <v>96338</v>
      </c>
      <c r="F2255" s="5" t="n">
        <f aca="false">D2255-E2255</f>
        <v>1399607</v>
      </c>
    </row>
    <row r="2256" customFormat="false" ht="12.75" hidden="false" customHeight="false" outlineLevel="0" collapsed="false">
      <c r="B2256" s="0" t="n">
        <v>205</v>
      </c>
      <c r="C2256" s="0" t="n">
        <v>2002</v>
      </c>
      <c r="D2256" s="7" t="n">
        <v>1487808</v>
      </c>
      <c r="E2256" s="5" t="n">
        <v>95827</v>
      </c>
      <c r="F2256" s="5" t="n">
        <f aca="false">D2256-E2256</f>
        <v>1391981</v>
      </c>
    </row>
    <row r="2257" customFormat="false" ht="12.75" hidden="false" customHeight="false" outlineLevel="0" collapsed="false">
      <c r="B2257" s="0" t="n">
        <v>205</v>
      </c>
      <c r="C2257" s="0" t="n">
        <v>2003</v>
      </c>
      <c r="D2257" s="5" t="n">
        <v>1442349</v>
      </c>
      <c r="E2257" s="5" t="n">
        <v>116432</v>
      </c>
      <c r="F2257" s="5" t="n">
        <f aca="false">D2257-E2257</f>
        <v>1325917</v>
      </c>
    </row>
    <row r="2258" customFormat="false" ht="12.75" hidden="false" customHeight="false" outlineLevel="0" collapsed="false">
      <c r="B2258" s="0" t="n">
        <v>205</v>
      </c>
      <c r="C2258" s="0" t="n">
        <v>2004</v>
      </c>
      <c r="D2258" s="5" t="n">
        <v>1349088</v>
      </c>
      <c r="E2258" s="5" t="n">
        <v>134737</v>
      </c>
      <c r="F2258" s="5" t="n">
        <f aca="false">D2258-E2258</f>
        <v>1214351</v>
      </c>
    </row>
    <row r="2259" customFormat="false" ht="12.75" hidden="false" customHeight="false" outlineLevel="0" collapsed="false">
      <c r="B2259" s="8" t="n">
        <v>205</v>
      </c>
      <c r="C2259" s="0" t="n">
        <v>2005</v>
      </c>
      <c r="D2259" s="5" t="n">
        <v>1387812</v>
      </c>
      <c r="E2259" s="5" t="n">
        <v>155511</v>
      </c>
      <c r="F2259" s="5" t="n">
        <f aca="false">D2259-E2259</f>
        <v>1232301</v>
      </c>
    </row>
    <row r="2260" customFormat="false" ht="12.75" hidden="false" customHeight="false" outlineLevel="0" collapsed="false">
      <c r="B2260" s="0" t="n">
        <v>205</v>
      </c>
      <c r="C2260" s="0" t="n">
        <v>2006</v>
      </c>
      <c r="D2260" s="5" t="n">
        <v>604936</v>
      </c>
      <c r="E2260" s="7" t="n">
        <v>171202</v>
      </c>
      <c r="F2260" s="5" t="n">
        <f aca="false">D2260-E2260</f>
        <v>433734</v>
      </c>
    </row>
    <row r="2261" customFormat="false" ht="12.75" hidden="false" customHeight="false" outlineLevel="0" collapsed="false">
      <c r="B2261" s="8" t="n">
        <v>205</v>
      </c>
      <c r="C2261" s="0" t="n">
        <v>2007</v>
      </c>
      <c r="D2261" s="5" t="n">
        <v>804651</v>
      </c>
      <c r="E2261" s="7" t="n">
        <v>178979</v>
      </c>
      <c r="F2261" s="5" t="n">
        <f aca="false">D2261-E2261</f>
        <v>625672</v>
      </c>
    </row>
    <row r="2262" customFormat="false" ht="12.75" hidden="false" customHeight="false" outlineLevel="0" collapsed="false">
      <c r="B2262" s="0" t="n">
        <v>205</v>
      </c>
      <c r="C2262" s="0" t="n">
        <v>2008</v>
      </c>
      <c r="D2262" s="5" t="n">
        <v>844325</v>
      </c>
      <c r="E2262" s="7" t="n">
        <v>158421</v>
      </c>
      <c r="F2262" s="5" t="n">
        <f aca="false">D2262-E2262</f>
        <v>685904</v>
      </c>
    </row>
    <row r="2263" customFormat="false" ht="12.75" hidden="false" customHeight="false" outlineLevel="0" collapsed="false">
      <c r="B2263" s="8" t="n">
        <v>205</v>
      </c>
      <c r="C2263" s="0" t="n">
        <v>2009</v>
      </c>
      <c r="D2263" s="5" t="n">
        <v>863915</v>
      </c>
      <c r="E2263" s="7" t="n">
        <v>164975</v>
      </c>
      <c r="F2263" s="5" t="n">
        <f aca="false">D2263-E2263</f>
        <v>698940</v>
      </c>
    </row>
    <row r="2264" customFormat="false" ht="12.75" hidden="false" customHeight="false" outlineLevel="0" collapsed="false">
      <c r="A2264" s="0" t="s">
        <v>215</v>
      </c>
      <c r="B2264" s="0" t="n">
        <v>206</v>
      </c>
      <c r="C2264" s="0" t="n">
        <v>0</v>
      </c>
      <c r="D2264" s="5"/>
      <c r="E2264" s="5"/>
      <c r="F2264" s="5"/>
    </row>
    <row r="2265" customFormat="false" ht="12.75" hidden="false" customHeight="false" outlineLevel="0" collapsed="false">
      <c r="B2265" s="0" t="n">
        <v>206</v>
      </c>
      <c r="C2265" s="0" t="n">
        <v>2000</v>
      </c>
      <c r="D2265" s="5" t="n">
        <v>6574092</v>
      </c>
      <c r="E2265" s="5" t="n">
        <v>108416</v>
      </c>
      <c r="F2265" s="5" t="n">
        <f aca="false">D2265-E2265</f>
        <v>6465676</v>
      </c>
    </row>
    <row r="2266" customFormat="false" ht="12.75" hidden="false" customHeight="false" outlineLevel="0" collapsed="false">
      <c r="B2266" s="0" t="n">
        <v>206</v>
      </c>
      <c r="C2266" s="0" t="n">
        <v>2001</v>
      </c>
      <c r="D2266" s="5" t="n">
        <v>7076465</v>
      </c>
      <c r="E2266" s="6" t="n">
        <v>155896</v>
      </c>
      <c r="F2266" s="5" t="n">
        <f aca="false">D2266-E2266</f>
        <v>6920569</v>
      </c>
    </row>
    <row r="2267" customFormat="false" ht="12.75" hidden="false" customHeight="false" outlineLevel="0" collapsed="false">
      <c r="B2267" s="0" t="n">
        <v>206</v>
      </c>
      <c r="C2267" s="0" t="n">
        <v>2002</v>
      </c>
      <c r="D2267" s="7" t="n">
        <v>7257617</v>
      </c>
      <c r="E2267" s="5" t="n">
        <v>117669</v>
      </c>
      <c r="F2267" s="5" t="n">
        <f aca="false">D2267-E2267</f>
        <v>7139948</v>
      </c>
    </row>
    <row r="2268" customFormat="false" ht="12.75" hidden="false" customHeight="false" outlineLevel="0" collapsed="false">
      <c r="B2268" s="0" t="n">
        <v>206</v>
      </c>
      <c r="C2268" s="0" t="n">
        <v>2003</v>
      </c>
      <c r="D2268" s="5" t="n">
        <v>7092557</v>
      </c>
      <c r="E2268" s="5" t="n">
        <v>124150</v>
      </c>
      <c r="F2268" s="5" t="n">
        <f aca="false">D2268-E2268</f>
        <v>6968407</v>
      </c>
    </row>
    <row r="2269" customFormat="false" ht="12.75" hidden="false" customHeight="false" outlineLevel="0" collapsed="false">
      <c r="B2269" s="0" t="n">
        <v>206</v>
      </c>
      <c r="C2269" s="0" t="n">
        <v>2004</v>
      </c>
      <c r="D2269" s="5" t="n">
        <v>7482589</v>
      </c>
      <c r="E2269" s="5" t="n">
        <v>1666089</v>
      </c>
      <c r="F2269" s="5" t="n">
        <f aca="false">D2269-E2269</f>
        <v>5816500</v>
      </c>
    </row>
    <row r="2270" customFormat="false" ht="12.75" hidden="false" customHeight="false" outlineLevel="0" collapsed="false">
      <c r="B2270" s="8" t="n">
        <v>206</v>
      </c>
      <c r="C2270" s="0" t="n">
        <v>2005</v>
      </c>
      <c r="D2270" s="5" t="n">
        <v>7702035</v>
      </c>
      <c r="E2270" s="5" t="n">
        <v>2060690</v>
      </c>
      <c r="F2270" s="5" t="n">
        <f aca="false">D2270-E2270</f>
        <v>5641345</v>
      </c>
    </row>
    <row r="2271" customFormat="false" ht="12.75" hidden="false" customHeight="false" outlineLevel="0" collapsed="false">
      <c r="B2271" s="0" t="n">
        <v>206</v>
      </c>
      <c r="C2271" s="0" t="n">
        <v>2006</v>
      </c>
      <c r="D2271" s="5" t="n">
        <v>7850192</v>
      </c>
      <c r="E2271" s="7" t="n">
        <v>1965471</v>
      </c>
      <c r="F2271" s="5" t="n">
        <f aca="false">D2271-E2271</f>
        <v>5884721</v>
      </c>
    </row>
    <row r="2272" customFormat="false" ht="12.75" hidden="false" customHeight="false" outlineLevel="0" collapsed="false">
      <c r="B2272" s="8" t="n">
        <v>206</v>
      </c>
      <c r="C2272" s="0" t="n">
        <v>2007</v>
      </c>
      <c r="D2272" s="5" t="n">
        <v>8365599</v>
      </c>
      <c r="E2272" s="7" t="n">
        <v>2017951</v>
      </c>
      <c r="F2272" s="5" t="n">
        <f aca="false">D2272-E2272</f>
        <v>6347648</v>
      </c>
    </row>
    <row r="2273" customFormat="false" ht="12.75" hidden="false" customHeight="false" outlineLevel="0" collapsed="false">
      <c r="B2273" s="8" t="n">
        <v>206</v>
      </c>
      <c r="C2273" s="0" t="n">
        <v>2008</v>
      </c>
      <c r="D2273" s="5" t="n">
        <v>8530329</v>
      </c>
      <c r="E2273" s="7" t="n">
        <v>2161102</v>
      </c>
      <c r="F2273" s="5" t="n">
        <f aca="false">D2273-E2273</f>
        <v>6369227</v>
      </c>
    </row>
    <row r="2274" customFormat="false" ht="12.75" hidden="false" customHeight="false" outlineLevel="0" collapsed="false">
      <c r="B2274" s="8" t="n">
        <v>206</v>
      </c>
      <c r="C2274" s="0" t="n">
        <v>2009</v>
      </c>
      <c r="D2274" s="5" t="n">
        <v>8581696</v>
      </c>
      <c r="E2274" s="7" t="n">
        <v>2432307</v>
      </c>
      <c r="F2274" s="5" t="n">
        <f aca="false">D2274-E2274</f>
        <v>6149389</v>
      </c>
    </row>
    <row r="2275" customFormat="false" ht="12.75" hidden="false" customHeight="false" outlineLevel="0" collapsed="false">
      <c r="A2275" s="0" t="s">
        <v>216</v>
      </c>
      <c r="B2275" s="0" t="n">
        <v>207</v>
      </c>
      <c r="C2275" s="0" t="n">
        <v>0</v>
      </c>
      <c r="D2275" s="5"/>
      <c r="E2275" s="5"/>
      <c r="F2275" s="5"/>
    </row>
    <row r="2276" customFormat="false" ht="12.75" hidden="false" customHeight="false" outlineLevel="0" collapsed="false">
      <c r="B2276" s="0" t="n">
        <v>207</v>
      </c>
      <c r="C2276" s="0" t="n">
        <v>2000</v>
      </c>
      <c r="D2276" s="5" t="n">
        <v>19029892</v>
      </c>
      <c r="E2276" s="5" t="n">
        <v>5289278</v>
      </c>
      <c r="F2276" s="5" t="n">
        <f aca="false">D2276-E2276</f>
        <v>13740614</v>
      </c>
    </row>
    <row r="2277" customFormat="false" ht="12.75" hidden="false" customHeight="false" outlineLevel="0" collapsed="false">
      <c r="B2277" s="0" t="n">
        <v>207</v>
      </c>
      <c r="C2277" s="0" t="n">
        <v>2001</v>
      </c>
      <c r="D2277" s="5" t="n">
        <v>23289692</v>
      </c>
      <c r="E2277" s="6" t="n">
        <v>5060949</v>
      </c>
      <c r="F2277" s="5" t="n">
        <f aca="false">D2277-E2277</f>
        <v>18228743</v>
      </c>
    </row>
    <row r="2278" customFormat="false" ht="12.75" hidden="false" customHeight="false" outlineLevel="0" collapsed="false">
      <c r="B2278" s="0" t="n">
        <v>207</v>
      </c>
      <c r="C2278" s="0" t="n">
        <v>2002</v>
      </c>
      <c r="D2278" s="7" t="n">
        <v>23670887</v>
      </c>
      <c r="E2278" s="5" t="n">
        <v>5009344</v>
      </c>
      <c r="F2278" s="5" t="n">
        <f aca="false">D2278-E2278</f>
        <v>18661543</v>
      </c>
    </row>
    <row r="2279" customFormat="false" ht="12.75" hidden="false" customHeight="false" outlineLevel="0" collapsed="false">
      <c r="B2279" s="0" t="n">
        <v>207</v>
      </c>
      <c r="C2279" s="0" t="n">
        <v>2003</v>
      </c>
      <c r="D2279" s="5" t="n">
        <v>23588373</v>
      </c>
      <c r="E2279" s="5" t="n">
        <v>4950287</v>
      </c>
      <c r="F2279" s="5" t="n">
        <f aca="false">D2279-E2279</f>
        <v>18638086</v>
      </c>
    </row>
    <row r="2280" customFormat="false" ht="12.75" hidden="false" customHeight="false" outlineLevel="0" collapsed="false">
      <c r="B2280" s="0" t="n">
        <v>207</v>
      </c>
      <c r="C2280" s="0" t="n">
        <v>2004</v>
      </c>
      <c r="D2280" s="5" t="n">
        <v>20296262</v>
      </c>
      <c r="E2280" s="5" t="n">
        <v>5008262</v>
      </c>
      <c r="F2280" s="5" t="n">
        <f aca="false">D2280-E2280</f>
        <v>15288000</v>
      </c>
    </row>
    <row r="2281" customFormat="false" ht="12.75" hidden="false" customHeight="false" outlineLevel="0" collapsed="false">
      <c r="B2281" s="8" t="n">
        <v>207</v>
      </c>
      <c r="C2281" s="0" t="n">
        <v>2005</v>
      </c>
      <c r="D2281" s="5" t="n">
        <v>20688435</v>
      </c>
      <c r="E2281" s="5" t="n">
        <v>5032973</v>
      </c>
      <c r="F2281" s="5" t="n">
        <f aca="false">D2281-E2281</f>
        <v>15655462</v>
      </c>
    </row>
    <row r="2282" customFormat="false" ht="12.75" hidden="false" customHeight="false" outlineLevel="0" collapsed="false">
      <c r="B2282" s="0" t="n">
        <v>207</v>
      </c>
      <c r="C2282" s="0" t="n">
        <v>2006</v>
      </c>
      <c r="D2282" s="5" t="n">
        <v>19243589</v>
      </c>
      <c r="E2282" s="7" t="n">
        <v>5154100</v>
      </c>
      <c r="F2282" s="5" t="n">
        <f aca="false">D2282-E2282</f>
        <v>14089489</v>
      </c>
    </row>
    <row r="2283" customFormat="false" ht="12.75" hidden="false" customHeight="false" outlineLevel="0" collapsed="false">
      <c r="B2283" s="8" t="n">
        <v>207</v>
      </c>
      <c r="C2283" s="0" t="n">
        <v>2007</v>
      </c>
      <c r="D2283" s="5" t="n">
        <v>19423264</v>
      </c>
      <c r="E2283" s="7" t="n">
        <v>5478619</v>
      </c>
      <c r="F2283" s="5" t="n">
        <f aca="false">D2283-E2283</f>
        <v>13944645</v>
      </c>
    </row>
    <row r="2284" customFormat="false" ht="12.75" hidden="false" customHeight="false" outlineLevel="0" collapsed="false">
      <c r="B2284" s="0" t="n">
        <v>207</v>
      </c>
      <c r="C2284" s="0" t="n">
        <v>2008</v>
      </c>
      <c r="D2284" s="5" t="n">
        <v>21395592</v>
      </c>
      <c r="E2284" s="7" t="n">
        <v>5615196</v>
      </c>
      <c r="F2284" s="5" t="n">
        <f aca="false">D2284-E2284</f>
        <v>15780396</v>
      </c>
    </row>
    <row r="2285" customFormat="false" ht="12.75" hidden="false" customHeight="false" outlineLevel="0" collapsed="false">
      <c r="B2285" s="8" t="n">
        <v>207</v>
      </c>
      <c r="C2285" s="0" t="n">
        <v>2009</v>
      </c>
      <c r="D2285" s="5" t="n">
        <v>23072498</v>
      </c>
      <c r="E2285" s="7" t="n">
        <v>5603855</v>
      </c>
      <c r="F2285" s="5" t="n">
        <f aca="false">D2285-E2285</f>
        <v>17468643</v>
      </c>
    </row>
    <row r="2286" customFormat="false" ht="12.75" hidden="false" customHeight="false" outlineLevel="0" collapsed="false">
      <c r="A2286" s="0" t="s">
        <v>217</v>
      </c>
      <c r="B2286" s="0" t="n">
        <v>208</v>
      </c>
      <c r="C2286" s="0" t="n">
        <v>0</v>
      </c>
      <c r="D2286" s="5"/>
      <c r="E2286" s="5"/>
      <c r="F2286" s="5"/>
    </row>
    <row r="2287" customFormat="false" ht="12.75" hidden="false" customHeight="false" outlineLevel="0" collapsed="false">
      <c r="B2287" s="0" t="n">
        <v>208</v>
      </c>
      <c r="C2287" s="0" t="n">
        <v>2000</v>
      </c>
      <c r="D2287" s="5" t="n">
        <v>4246331</v>
      </c>
      <c r="E2287" s="5" t="n">
        <v>313264</v>
      </c>
      <c r="F2287" s="5" t="n">
        <f aca="false">D2287-E2287</f>
        <v>3933067</v>
      </c>
    </row>
    <row r="2288" customFormat="false" ht="12.75" hidden="false" customHeight="false" outlineLevel="0" collapsed="false">
      <c r="B2288" s="0" t="n">
        <v>208</v>
      </c>
      <c r="C2288" s="0" t="n">
        <v>2001</v>
      </c>
      <c r="D2288" s="5" t="n">
        <v>4547215</v>
      </c>
      <c r="E2288" s="6" t="n">
        <v>305783</v>
      </c>
      <c r="F2288" s="5" t="n">
        <f aca="false">D2288-E2288</f>
        <v>4241432</v>
      </c>
    </row>
    <row r="2289" customFormat="false" ht="12.75" hidden="false" customHeight="false" outlineLevel="0" collapsed="false">
      <c r="B2289" s="0" t="n">
        <v>208</v>
      </c>
      <c r="C2289" s="0" t="n">
        <v>2002</v>
      </c>
      <c r="D2289" s="7" t="n">
        <v>4881047</v>
      </c>
      <c r="E2289" s="5" t="n">
        <v>299866</v>
      </c>
      <c r="F2289" s="5" t="n">
        <f aca="false">D2289-E2289</f>
        <v>4581181</v>
      </c>
    </row>
    <row r="2290" customFormat="false" ht="12.75" hidden="false" customHeight="false" outlineLevel="0" collapsed="false">
      <c r="B2290" s="0" t="n">
        <v>208</v>
      </c>
      <c r="C2290" s="0" t="n">
        <v>2003</v>
      </c>
      <c r="D2290" s="5" t="n">
        <v>4861448</v>
      </c>
      <c r="E2290" s="5" t="n">
        <v>302827</v>
      </c>
      <c r="F2290" s="5" t="n">
        <f aca="false">D2290-E2290</f>
        <v>4558621</v>
      </c>
    </row>
    <row r="2291" customFormat="false" ht="12.75" hidden="false" customHeight="false" outlineLevel="0" collapsed="false">
      <c r="B2291" s="0" t="n">
        <v>208</v>
      </c>
      <c r="C2291" s="0" t="n">
        <v>2004</v>
      </c>
      <c r="D2291" s="5" t="n">
        <v>4801561</v>
      </c>
      <c r="E2291" s="5" t="n">
        <v>446348</v>
      </c>
      <c r="F2291" s="5" t="n">
        <f aca="false">D2291-E2291</f>
        <v>4355213</v>
      </c>
    </row>
    <row r="2292" customFormat="false" ht="12.75" hidden="false" customHeight="false" outlineLevel="0" collapsed="false">
      <c r="B2292" s="8" t="n">
        <v>208</v>
      </c>
      <c r="C2292" s="0" t="n">
        <v>2005</v>
      </c>
      <c r="D2292" s="5" t="n">
        <v>4908249</v>
      </c>
      <c r="E2292" s="5" t="n">
        <v>508250</v>
      </c>
      <c r="F2292" s="5" t="n">
        <f aca="false">D2292-E2292</f>
        <v>4399999</v>
      </c>
    </row>
    <row r="2293" customFormat="false" ht="12.75" hidden="false" customHeight="false" outlineLevel="0" collapsed="false">
      <c r="B2293" s="0" t="n">
        <v>208</v>
      </c>
      <c r="C2293" s="0" t="n">
        <v>2006</v>
      </c>
      <c r="D2293" s="5" t="n">
        <v>4517386</v>
      </c>
      <c r="E2293" s="7" t="n">
        <v>430476</v>
      </c>
      <c r="F2293" s="5" t="n">
        <f aca="false">D2293-E2293</f>
        <v>4086910</v>
      </c>
    </row>
    <row r="2294" customFormat="false" ht="12.75" hidden="false" customHeight="false" outlineLevel="0" collapsed="false">
      <c r="B2294" s="8" t="n">
        <v>208</v>
      </c>
      <c r="C2294" s="0" t="n">
        <v>2007</v>
      </c>
      <c r="D2294" s="5" t="n">
        <v>4836063</v>
      </c>
      <c r="E2294" s="7" t="n">
        <v>464209</v>
      </c>
      <c r="F2294" s="5" t="n">
        <f aca="false">D2294-E2294</f>
        <v>4371854</v>
      </c>
    </row>
    <row r="2295" customFormat="false" ht="12.75" hidden="false" customHeight="false" outlineLevel="0" collapsed="false">
      <c r="B2295" s="8" t="n">
        <v>208</v>
      </c>
      <c r="C2295" s="0" t="n">
        <v>2008</v>
      </c>
      <c r="D2295" s="5" t="n">
        <v>4966627</v>
      </c>
      <c r="E2295" s="7" t="n">
        <v>493346</v>
      </c>
      <c r="F2295" s="5" t="n">
        <f aca="false">D2295-E2295</f>
        <v>4473281</v>
      </c>
    </row>
    <row r="2296" customFormat="false" ht="12.75" hidden="false" customHeight="false" outlineLevel="0" collapsed="false">
      <c r="B2296" s="8" t="n">
        <v>208</v>
      </c>
      <c r="C2296" s="0" t="n">
        <v>2009</v>
      </c>
      <c r="D2296" s="5" t="n">
        <v>5065645</v>
      </c>
      <c r="E2296" s="7" t="n">
        <v>438111</v>
      </c>
      <c r="F2296" s="5" t="n">
        <f aca="false">D2296-E2296</f>
        <v>4627534</v>
      </c>
    </row>
    <row r="2297" customFormat="false" ht="12.75" hidden="false" customHeight="false" outlineLevel="0" collapsed="false">
      <c r="A2297" s="0" t="s">
        <v>218</v>
      </c>
      <c r="B2297" s="0" t="n">
        <v>209</v>
      </c>
      <c r="C2297" s="0" t="n">
        <v>0</v>
      </c>
      <c r="D2297" s="5"/>
      <c r="E2297" s="5"/>
      <c r="F2297" s="5"/>
    </row>
    <row r="2298" customFormat="false" ht="12.75" hidden="false" customHeight="false" outlineLevel="0" collapsed="false">
      <c r="B2298" s="0" t="n">
        <v>209</v>
      </c>
      <c r="C2298" s="0" t="n">
        <v>2000</v>
      </c>
      <c r="D2298" s="5" t="n">
        <v>17847021</v>
      </c>
      <c r="E2298" s="5" t="n">
        <v>620840</v>
      </c>
      <c r="F2298" s="5" t="n">
        <f aca="false">D2298-E2298</f>
        <v>17226181</v>
      </c>
    </row>
    <row r="2299" customFormat="false" ht="12.75" hidden="false" customHeight="false" outlineLevel="0" collapsed="false">
      <c r="B2299" s="0" t="n">
        <v>209</v>
      </c>
      <c r="C2299" s="0" t="n">
        <v>2001</v>
      </c>
      <c r="D2299" s="5" t="n">
        <v>18767261</v>
      </c>
      <c r="E2299" s="6" t="n">
        <v>598230</v>
      </c>
      <c r="F2299" s="5" t="n">
        <f aca="false">D2299-E2299</f>
        <v>18169031</v>
      </c>
    </row>
    <row r="2300" customFormat="false" ht="12.75" hidden="false" customHeight="false" outlineLevel="0" collapsed="false">
      <c r="B2300" s="0" t="n">
        <v>209</v>
      </c>
      <c r="C2300" s="0" t="n">
        <v>2002</v>
      </c>
      <c r="D2300" s="7" t="n">
        <v>19475382</v>
      </c>
      <c r="E2300" s="5" t="n">
        <v>596427</v>
      </c>
      <c r="F2300" s="5" t="n">
        <f aca="false">D2300-E2300</f>
        <v>18878955</v>
      </c>
    </row>
    <row r="2301" customFormat="false" ht="12.75" hidden="false" customHeight="false" outlineLevel="0" collapsed="false">
      <c r="B2301" s="0" t="n">
        <v>209</v>
      </c>
      <c r="C2301" s="0" t="n">
        <v>2003</v>
      </c>
      <c r="D2301" s="5" t="n">
        <v>19376706</v>
      </c>
      <c r="E2301" s="5" t="n">
        <v>630503</v>
      </c>
      <c r="F2301" s="5" t="n">
        <f aca="false">D2301-E2301</f>
        <v>18746203</v>
      </c>
    </row>
    <row r="2302" customFormat="false" ht="12.75" hidden="false" customHeight="false" outlineLevel="0" collapsed="false">
      <c r="B2302" s="0" t="n">
        <v>209</v>
      </c>
      <c r="C2302" s="0" t="n">
        <v>2004</v>
      </c>
      <c r="D2302" s="5" t="n">
        <v>18522735</v>
      </c>
      <c r="E2302" s="5" t="n">
        <v>1040456</v>
      </c>
      <c r="F2302" s="5" t="n">
        <f aca="false">D2302-E2302</f>
        <v>17482279</v>
      </c>
    </row>
    <row r="2303" customFormat="false" ht="12.75" hidden="false" customHeight="false" outlineLevel="0" collapsed="false">
      <c r="B2303" s="8" t="n">
        <v>209</v>
      </c>
      <c r="C2303" s="0" t="n">
        <v>2005</v>
      </c>
      <c r="D2303" s="5" t="n">
        <v>19071394</v>
      </c>
      <c r="E2303" s="5" t="n">
        <v>1691923</v>
      </c>
      <c r="F2303" s="5" t="n">
        <f aca="false">D2303-E2303</f>
        <v>17379471</v>
      </c>
    </row>
    <row r="2304" customFormat="false" ht="12.75" hidden="false" customHeight="false" outlineLevel="0" collapsed="false">
      <c r="B2304" s="0" t="n">
        <v>209</v>
      </c>
      <c r="C2304" s="0" t="n">
        <v>2006</v>
      </c>
      <c r="D2304" s="5" t="n">
        <v>19411818</v>
      </c>
      <c r="E2304" s="7" t="n">
        <v>2296510</v>
      </c>
      <c r="F2304" s="5" t="n">
        <f aca="false">D2304-E2304</f>
        <v>17115308</v>
      </c>
    </row>
    <row r="2305" customFormat="false" ht="12.75" hidden="false" customHeight="false" outlineLevel="0" collapsed="false">
      <c r="B2305" s="8" t="n">
        <v>209</v>
      </c>
      <c r="C2305" s="0" t="n">
        <v>2007</v>
      </c>
      <c r="D2305" s="5" t="n">
        <v>20521229</v>
      </c>
      <c r="E2305" s="7" t="n">
        <v>2723127</v>
      </c>
      <c r="F2305" s="5" t="n">
        <f aca="false">D2305-E2305</f>
        <v>17798102</v>
      </c>
    </row>
    <row r="2306" customFormat="false" ht="12.75" hidden="false" customHeight="false" outlineLevel="0" collapsed="false">
      <c r="B2306" s="0" t="n">
        <v>209</v>
      </c>
      <c r="C2306" s="0" t="n">
        <v>2008</v>
      </c>
      <c r="D2306" s="5" t="n">
        <v>20920504</v>
      </c>
      <c r="E2306" s="7" t="n">
        <v>3033108</v>
      </c>
      <c r="F2306" s="5" t="n">
        <f aca="false">D2306-E2306</f>
        <v>17887396</v>
      </c>
    </row>
    <row r="2307" customFormat="false" ht="12.75" hidden="false" customHeight="false" outlineLevel="0" collapsed="false">
      <c r="B2307" s="8" t="n">
        <v>209</v>
      </c>
      <c r="C2307" s="0" t="n">
        <v>2009</v>
      </c>
      <c r="D2307" s="5" t="n">
        <v>20928335</v>
      </c>
      <c r="E2307" s="7" t="n">
        <v>3085424</v>
      </c>
      <c r="F2307" s="5" t="n">
        <f aca="false">D2307-E2307</f>
        <v>17842911</v>
      </c>
    </row>
    <row r="2308" customFormat="false" ht="12.75" hidden="false" customHeight="false" outlineLevel="0" collapsed="false">
      <c r="A2308" s="0" t="s">
        <v>219</v>
      </c>
      <c r="B2308" s="0" t="n">
        <v>210</v>
      </c>
      <c r="C2308" s="0" t="n">
        <v>0</v>
      </c>
      <c r="D2308" s="5"/>
      <c r="E2308" s="5"/>
      <c r="F2308" s="5"/>
    </row>
    <row r="2309" customFormat="false" ht="12.75" hidden="false" customHeight="false" outlineLevel="0" collapsed="false">
      <c r="B2309" s="0" t="n">
        <v>210</v>
      </c>
      <c r="C2309" s="0" t="n">
        <v>2000</v>
      </c>
      <c r="D2309" s="5" t="n">
        <v>7627085</v>
      </c>
      <c r="E2309" s="5" t="n">
        <v>387858</v>
      </c>
      <c r="F2309" s="5" t="n">
        <f aca="false">D2309-E2309</f>
        <v>7239227</v>
      </c>
    </row>
    <row r="2310" customFormat="false" ht="12.75" hidden="false" customHeight="false" outlineLevel="0" collapsed="false">
      <c r="B2310" s="0" t="n">
        <v>210</v>
      </c>
      <c r="C2310" s="0" t="n">
        <v>2001</v>
      </c>
      <c r="D2310" s="5" t="n">
        <v>8921888</v>
      </c>
      <c r="E2310" s="6" t="n">
        <v>514615</v>
      </c>
      <c r="F2310" s="5" t="n">
        <f aca="false">D2310-E2310</f>
        <v>8407273</v>
      </c>
    </row>
    <row r="2311" customFormat="false" ht="12.75" hidden="false" customHeight="false" outlineLevel="0" collapsed="false">
      <c r="B2311" s="0" t="n">
        <v>210</v>
      </c>
      <c r="C2311" s="0" t="n">
        <v>2002</v>
      </c>
      <c r="D2311" s="7" t="n">
        <v>9658466</v>
      </c>
      <c r="E2311" s="5" t="n">
        <v>551973</v>
      </c>
      <c r="F2311" s="5" t="n">
        <f aca="false">D2311-E2311</f>
        <v>9106493</v>
      </c>
    </row>
    <row r="2312" customFormat="false" ht="12.75" hidden="false" customHeight="false" outlineLevel="0" collapsed="false">
      <c r="B2312" s="0" t="n">
        <v>210</v>
      </c>
      <c r="C2312" s="0" t="n">
        <v>2003</v>
      </c>
      <c r="D2312" s="5" t="n">
        <v>9773250</v>
      </c>
      <c r="E2312" s="5" t="n">
        <v>744418</v>
      </c>
      <c r="F2312" s="5" t="n">
        <f aca="false">D2312-E2312</f>
        <v>9028832</v>
      </c>
    </row>
    <row r="2313" customFormat="false" ht="12.75" hidden="false" customHeight="false" outlineLevel="0" collapsed="false">
      <c r="B2313" s="0" t="n">
        <v>210</v>
      </c>
      <c r="C2313" s="0" t="n">
        <v>2004</v>
      </c>
      <c r="D2313" s="5" t="n">
        <v>8202615</v>
      </c>
      <c r="E2313" s="5" t="n">
        <v>1046939</v>
      </c>
      <c r="F2313" s="5" t="n">
        <f aca="false">D2313-E2313</f>
        <v>7155676</v>
      </c>
    </row>
    <row r="2314" customFormat="false" ht="12.75" hidden="false" customHeight="false" outlineLevel="0" collapsed="false">
      <c r="B2314" s="8" t="n">
        <v>210</v>
      </c>
      <c r="C2314" s="0" t="n">
        <v>2005</v>
      </c>
      <c r="D2314" s="5" t="n">
        <v>8353575</v>
      </c>
      <c r="E2314" s="5" t="n">
        <v>1349911</v>
      </c>
      <c r="F2314" s="5" t="n">
        <f aca="false">D2314-E2314</f>
        <v>7003664</v>
      </c>
    </row>
    <row r="2315" customFormat="false" ht="12.75" hidden="false" customHeight="false" outlineLevel="0" collapsed="false">
      <c r="B2315" s="0" t="n">
        <v>210</v>
      </c>
      <c r="C2315" s="0" t="n">
        <v>2006</v>
      </c>
      <c r="D2315" s="5" t="n">
        <v>6809697</v>
      </c>
      <c r="E2315" s="7" t="n">
        <v>1601718</v>
      </c>
      <c r="F2315" s="5" t="n">
        <f aca="false">D2315-E2315</f>
        <v>5207979</v>
      </c>
    </row>
    <row r="2316" customFormat="false" ht="12.75" hidden="false" customHeight="false" outlineLevel="0" collapsed="false">
      <c r="B2316" s="8" t="n">
        <v>210</v>
      </c>
      <c r="C2316" s="0" t="n">
        <v>2007</v>
      </c>
      <c r="D2316" s="5" t="n">
        <v>7676046</v>
      </c>
      <c r="E2316" s="7" t="n">
        <v>2127944</v>
      </c>
      <c r="F2316" s="5" t="n">
        <f aca="false">D2316-E2316</f>
        <v>5548102</v>
      </c>
    </row>
    <row r="2317" customFormat="false" ht="12.75" hidden="false" customHeight="false" outlineLevel="0" collapsed="false">
      <c r="B2317" s="8" t="n">
        <v>210</v>
      </c>
      <c r="C2317" s="0" t="n">
        <v>2008</v>
      </c>
      <c r="D2317" s="5" t="n">
        <v>8247843</v>
      </c>
      <c r="E2317" s="7" t="n">
        <v>2183326</v>
      </c>
      <c r="F2317" s="5" t="n">
        <f aca="false">D2317-E2317</f>
        <v>6064517</v>
      </c>
    </row>
    <row r="2318" customFormat="false" ht="12.75" hidden="false" customHeight="false" outlineLevel="0" collapsed="false">
      <c r="B2318" s="8" t="n">
        <v>210</v>
      </c>
      <c r="C2318" s="0" t="n">
        <v>2009</v>
      </c>
      <c r="D2318" s="5" t="n">
        <v>8809424</v>
      </c>
      <c r="E2318" s="7" t="n">
        <v>2306946</v>
      </c>
      <c r="F2318" s="5" t="n">
        <f aca="false">D2318-E2318</f>
        <v>6502478</v>
      </c>
    </row>
    <row r="2319" customFormat="false" ht="12.75" hidden="false" customHeight="false" outlineLevel="0" collapsed="false">
      <c r="A2319" s="0" t="s">
        <v>220</v>
      </c>
      <c r="B2319" s="0" t="n">
        <v>211</v>
      </c>
      <c r="C2319" s="0" t="n">
        <v>0</v>
      </c>
      <c r="D2319" s="5"/>
      <c r="E2319" s="5"/>
      <c r="F2319" s="5"/>
    </row>
    <row r="2320" customFormat="false" ht="12.75" hidden="false" customHeight="false" outlineLevel="0" collapsed="false">
      <c r="B2320" s="0" t="n">
        <v>211</v>
      </c>
      <c r="C2320" s="0" t="n">
        <v>2000</v>
      </c>
      <c r="D2320" s="5" t="n">
        <v>17955936</v>
      </c>
      <c r="E2320" s="5" t="n">
        <v>798865</v>
      </c>
      <c r="F2320" s="5" t="n">
        <f aca="false">D2320-E2320</f>
        <v>17157071</v>
      </c>
    </row>
    <row r="2321" customFormat="false" ht="12.75" hidden="false" customHeight="false" outlineLevel="0" collapsed="false">
      <c r="B2321" s="0" t="n">
        <v>211</v>
      </c>
      <c r="C2321" s="0" t="n">
        <v>2001</v>
      </c>
      <c r="D2321" s="5" t="n">
        <v>18995570</v>
      </c>
      <c r="E2321" s="6" t="n">
        <v>826026</v>
      </c>
      <c r="F2321" s="5" t="n">
        <f aca="false">D2321-E2321</f>
        <v>18169544</v>
      </c>
    </row>
    <row r="2322" customFormat="false" ht="12.75" hidden="false" customHeight="false" outlineLevel="0" collapsed="false">
      <c r="B2322" s="0" t="n">
        <v>211</v>
      </c>
      <c r="C2322" s="0" t="n">
        <v>2002</v>
      </c>
      <c r="D2322" s="7" t="n">
        <v>20473189</v>
      </c>
      <c r="E2322" s="5" t="n">
        <v>885430</v>
      </c>
      <c r="F2322" s="5" t="n">
        <f aca="false">D2322-E2322</f>
        <v>19587759</v>
      </c>
    </row>
    <row r="2323" customFormat="false" ht="12.75" hidden="false" customHeight="false" outlineLevel="0" collapsed="false">
      <c r="B2323" s="0" t="n">
        <v>211</v>
      </c>
      <c r="C2323" s="0" t="n">
        <v>2003</v>
      </c>
      <c r="D2323" s="5" t="n">
        <v>21657144</v>
      </c>
      <c r="E2323" s="5" t="n">
        <v>961233</v>
      </c>
      <c r="F2323" s="5" t="n">
        <f aca="false">D2323-E2323</f>
        <v>20695911</v>
      </c>
    </row>
    <row r="2324" customFormat="false" ht="12.75" hidden="false" customHeight="false" outlineLevel="0" collapsed="false">
      <c r="B2324" s="0" t="n">
        <v>211</v>
      </c>
      <c r="C2324" s="0" t="n">
        <v>2004</v>
      </c>
      <c r="D2324" s="5" t="n">
        <v>21818054</v>
      </c>
      <c r="E2324" s="5" t="n">
        <v>1927129</v>
      </c>
      <c r="F2324" s="5" t="n">
        <f aca="false">D2324-E2324</f>
        <v>19890925</v>
      </c>
    </row>
    <row r="2325" customFormat="false" ht="12.75" hidden="false" customHeight="false" outlineLevel="0" collapsed="false">
      <c r="B2325" s="8" t="n">
        <v>211</v>
      </c>
      <c r="C2325" s="0" t="n">
        <v>2005</v>
      </c>
      <c r="D2325" s="5" t="n">
        <v>22336719</v>
      </c>
      <c r="E2325" s="5" t="n">
        <v>2379076</v>
      </c>
      <c r="F2325" s="5" t="n">
        <f aca="false">D2325-E2325</f>
        <v>19957643</v>
      </c>
    </row>
    <row r="2326" customFormat="false" ht="12.75" hidden="false" customHeight="false" outlineLevel="0" collapsed="false">
      <c r="B2326" s="0" t="n">
        <v>211</v>
      </c>
      <c r="C2326" s="0" t="n">
        <v>2006</v>
      </c>
      <c r="D2326" s="5" t="n">
        <v>21925868</v>
      </c>
      <c r="E2326" s="7" t="n">
        <v>2649549</v>
      </c>
      <c r="F2326" s="5" t="n">
        <f aca="false">D2326-E2326</f>
        <v>19276319</v>
      </c>
    </row>
    <row r="2327" customFormat="false" ht="12.75" hidden="false" customHeight="false" outlineLevel="0" collapsed="false">
      <c r="B2327" s="8" t="n">
        <v>211</v>
      </c>
      <c r="C2327" s="0" t="n">
        <v>2007</v>
      </c>
      <c r="D2327" s="5" t="n">
        <v>23412003</v>
      </c>
      <c r="E2327" s="7" t="n">
        <v>2930141</v>
      </c>
      <c r="F2327" s="5" t="n">
        <f aca="false">D2327-E2327</f>
        <v>20481862</v>
      </c>
    </row>
    <row r="2328" customFormat="false" ht="12.75" hidden="false" customHeight="false" outlineLevel="0" collapsed="false">
      <c r="B2328" s="0" t="n">
        <v>211</v>
      </c>
      <c r="C2328" s="0" t="n">
        <v>2008</v>
      </c>
      <c r="D2328" s="5" t="n">
        <v>24358990</v>
      </c>
      <c r="E2328" s="7" t="n">
        <v>2940378</v>
      </c>
      <c r="F2328" s="5" t="n">
        <f aca="false">D2328-E2328</f>
        <v>21418612</v>
      </c>
    </row>
    <row r="2329" customFormat="false" ht="12.75" hidden="false" customHeight="false" outlineLevel="0" collapsed="false">
      <c r="B2329" s="8" t="n">
        <v>211</v>
      </c>
      <c r="C2329" s="0" t="n">
        <v>2009</v>
      </c>
      <c r="D2329" s="5" t="n">
        <v>25290907</v>
      </c>
      <c r="E2329" s="7" t="n">
        <v>3002559</v>
      </c>
      <c r="F2329" s="5" t="n">
        <f aca="false">D2329-E2329</f>
        <v>22288348</v>
      </c>
    </row>
    <row r="2330" customFormat="false" ht="12.75" hidden="false" customHeight="false" outlineLevel="0" collapsed="false">
      <c r="A2330" s="0" t="s">
        <v>221</v>
      </c>
      <c r="B2330" s="0" t="n">
        <v>212</v>
      </c>
      <c r="C2330" s="0" t="n">
        <v>0</v>
      </c>
      <c r="D2330" s="5"/>
      <c r="E2330" s="5"/>
      <c r="F2330" s="5"/>
    </row>
    <row r="2331" customFormat="false" ht="12.75" hidden="false" customHeight="false" outlineLevel="0" collapsed="false">
      <c r="B2331" s="0" t="n">
        <v>212</v>
      </c>
      <c r="C2331" s="0" t="n">
        <v>2000</v>
      </c>
      <c r="D2331" s="5" t="n">
        <v>4409110</v>
      </c>
      <c r="E2331" s="5" t="n">
        <v>14165</v>
      </c>
      <c r="F2331" s="5" t="n">
        <f aca="false">D2331-E2331</f>
        <v>4394945</v>
      </c>
    </row>
    <row r="2332" customFormat="false" ht="12.75" hidden="false" customHeight="false" outlineLevel="0" collapsed="false">
      <c r="B2332" s="0" t="n">
        <v>212</v>
      </c>
      <c r="C2332" s="0" t="n">
        <v>2001</v>
      </c>
      <c r="D2332" s="5" t="n">
        <v>4662785</v>
      </c>
      <c r="E2332" s="6" t="n">
        <v>19081</v>
      </c>
      <c r="F2332" s="5" t="n">
        <f aca="false">D2332-E2332</f>
        <v>4643704</v>
      </c>
    </row>
    <row r="2333" customFormat="false" ht="12.75" hidden="false" customHeight="false" outlineLevel="0" collapsed="false">
      <c r="B2333" s="0" t="n">
        <v>212</v>
      </c>
      <c r="C2333" s="0" t="n">
        <v>2002</v>
      </c>
      <c r="D2333" s="7" t="n">
        <v>5042409</v>
      </c>
      <c r="E2333" s="5" t="n">
        <v>13460</v>
      </c>
      <c r="F2333" s="5" t="n">
        <f aca="false">D2333-E2333</f>
        <v>5028949</v>
      </c>
    </row>
    <row r="2334" customFormat="false" ht="12.75" hidden="false" customHeight="false" outlineLevel="0" collapsed="false">
      <c r="B2334" s="0" t="n">
        <v>212</v>
      </c>
      <c r="C2334" s="0" t="n">
        <v>2003</v>
      </c>
      <c r="D2334" s="5" t="n">
        <v>5142959</v>
      </c>
      <c r="E2334" s="5" t="n">
        <v>13527</v>
      </c>
      <c r="F2334" s="5" t="n">
        <f aca="false">D2334-E2334</f>
        <v>5129432</v>
      </c>
    </row>
    <row r="2335" customFormat="false" ht="12.75" hidden="false" customHeight="false" outlineLevel="0" collapsed="false">
      <c r="B2335" s="0" t="n">
        <v>212</v>
      </c>
      <c r="C2335" s="0" t="n">
        <v>2004</v>
      </c>
      <c r="D2335" s="5" t="n">
        <v>5289702</v>
      </c>
      <c r="E2335" s="5" t="n">
        <v>384654</v>
      </c>
      <c r="F2335" s="5" t="n">
        <f aca="false">D2335-E2335</f>
        <v>4905048</v>
      </c>
    </row>
    <row r="2336" customFormat="false" ht="12.75" hidden="false" customHeight="false" outlineLevel="0" collapsed="false">
      <c r="B2336" s="8" t="n">
        <v>212</v>
      </c>
      <c r="C2336" s="0" t="n">
        <v>2005</v>
      </c>
      <c r="D2336" s="5" t="n">
        <v>5296470</v>
      </c>
      <c r="E2336" s="5" t="n">
        <v>415296</v>
      </c>
      <c r="F2336" s="5" t="n">
        <f aca="false">D2336-E2336</f>
        <v>4881174</v>
      </c>
    </row>
    <row r="2337" customFormat="false" ht="12.75" hidden="false" customHeight="false" outlineLevel="0" collapsed="false">
      <c r="B2337" s="0" t="n">
        <v>212</v>
      </c>
      <c r="C2337" s="0" t="n">
        <v>2006</v>
      </c>
      <c r="D2337" s="5" t="n">
        <v>5599313</v>
      </c>
      <c r="E2337" s="7" t="n">
        <v>461221</v>
      </c>
      <c r="F2337" s="5" t="n">
        <f aca="false">D2337-E2337</f>
        <v>5138092</v>
      </c>
    </row>
    <row r="2338" customFormat="false" ht="12.75" hidden="false" customHeight="false" outlineLevel="0" collapsed="false">
      <c r="B2338" s="8" t="n">
        <v>212</v>
      </c>
      <c r="C2338" s="0" t="n">
        <v>2007</v>
      </c>
      <c r="D2338" s="5" t="n">
        <v>5663346</v>
      </c>
      <c r="E2338" s="7" t="n">
        <v>498636</v>
      </c>
      <c r="F2338" s="5" t="n">
        <f aca="false">D2338-E2338</f>
        <v>5164710</v>
      </c>
    </row>
    <row r="2339" customFormat="false" ht="12.75" hidden="false" customHeight="false" outlineLevel="0" collapsed="false">
      <c r="B2339" s="8" t="n">
        <v>212</v>
      </c>
      <c r="C2339" s="0" t="n">
        <v>2008</v>
      </c>
      <c r="D2339" s="5" t="n">
        <v>5762013</v>
      </c>
      <c r="E2339" s="7" t="n">
        <v>630518</v>
      </c>
      <c r="F2339" s="5" t="n">
        <f aca="false">D2339-E2339</f>
        <v>5131495</v>
      </c>
    </row>
    <row r="2340" customFormat="false" ht="12.75" hidden="false" customHeight="false" outlineLevel="0" collapsed="false">
      <c r="B2340" s="8" t="n">
        <v>212</v>
      </c>
      <c r="C2340" s="0" t="n">
        <v>2009</v>
      </c>
      <c r="D2340" s="5" t="n">
        <v>5915166</v>
      </c>
      <c r="E2340" s="7" t="n">
        <v>627760</v>
      </c>
      <c r="F2340" s="5" t="n">
        <f aca="false">D2340-E2340</f>
        <v>5287406</v>
      </c>
    </row>
    <row r="2341" customFormat="false" ht="12.75" hidden="false" customHeight="false" outlineLevel="0" collapsed="false">
      <c r="A2341" s="0" t="s">
        <v>222</v>
      </c>
      <c r="B2341" s="0" t="n">
        <v>213</v>
      </c>
      <c r="C2341" s="0" t="n">
        <v>0</v>
      </c>
      <c r="D2341" s="5"/>
      <c r="E2341" s="5"/>
      <c r="F2341" s="5"/>
    </row>
    <row r="2342" customFormat="false" ht="12.75" hidden="false" customHeight="false" outlineLevel="0" collapsed="false">
      <c r="B2342" s="0" t="n">
        <v>213</v>
      </c>
      <c r="C2342" s="0" t="n">
        <v>2000</v>
      </c>
      <c r="D2342" s="5" t="n">
        <v>5330978</v>
      </c>
      <c r="E2342" s="5" t="n">
        <v>343371</v>
      </c>
      <c r="F2342" s="5" t="n">
        <f aca="false">D2342-E2342</f>
        <v>4987607</v>
      </c>
    </row>
    <row r="2343" customFormat="false" ht="12.75" hidden="false" customHeight="false" outlineLevel="0" collapsed="false">
      <c r="B2343" s="0" t="n">
        <v>213</v>
      </c>
      <c r="C2343" s="0" t="n">
        <v>2001</v>
      </c>
      <c r="D2343" s="5" t="n">
        <v>5997939</v>
      </c>
      <c r="E2343" s="6" t="n">
        <v>312650</v>
      </c>
      <c r="F2343" s="5" t="n">
        <f aca="false">D2343-E2343</f>
        <v>5685289</v>
      </c>
    </row>
    <row r="2344" customFormat="false" ht="12.75" hidden="false" customHeight="false" outlineLevel="0" collapsed="false">
      <c r="B2344" s="0" t="n">
        <v>213</v>
      </c>
      <c r="C2344" s="0" t="n">
        <v>2002</v>
      </c>
      <c r="D2344" s="7" t="n">
        <v>6121351</v>
      </c>
      <c r="E2344" s="5" t="n">
        <v>270141</v>
      </c>
      <c r="F2344" s="5" t="n">
        <f aca="false">D2344-E2344</f>
        <v>5851210</v>
      </c>
    </row>
    <row r="2345" customFormat="false" ht="12.75" hidden="false" customHeight="false" outlineLevel="0" collapsed="false">
      <c r="B2345" s="0" t="n">
        <v>213</v>
      </c>
      <c r="C2345" s="0" t="n">
        <v>2003</v>
      </c>
      <c r="D2345" s="5" t="n">
        <v>6094632</v>
      </c>
      <c r="E2345" s="5" t="n">
        <v>225328</v>
      </c>
      <c r="F2345" s="5" t="n">
        <f aca="false">D2345-E2345</f>
        <v>5869304</v>
      </c>
    </row>
    <row r="2346" customFormat="false" ht="12.75" hidden="false" customHeight="false" outlineLevel="0" collapsed="false">
      <c r="B2346" s="0" t="n">
        <v>213</v>
      </c>
      <c r="C2346" s="0" t="n">
        <v>2004</v>
      </c>
      <c r="D2346" s="5" t="n">
        <v>5726836</v>
      </c>
      <c r="E2346" s="5" t="n">
        <v>201332</v>
      </c>
      <c r="F2346" s="5" t="n">
        <f aca="false">D2346-E2346</f>
        <v>5525504</v>
      </c>
    </row>
    <row r="2347" customFormat="false" ht="12.75" hidden="false" customHeight="false" outlineLevel="0" collapsed="false">
      <c r="B2347" s="8" t="n">
        <v>213</v>
      </c>
      <c r="C2347" s="0" t="n">
        <v>2005</v>
      </c>
      <c r="D2347" s="5" t="n">
        <v>5890843</v>
      </c>
      <c r="E2347" s="5" t="n">
        <v>141160</v>
      </c>
      <c r="F2347" s="5" t="n">
        <f aca="false">D2347-E2347</f>
        <v>5749683</v>
      </c>
    </row>
    <row r="2348" customFormat="false" ht="12.75" hidden="false" customHeight="false" outlineLevel="0" collapsed="false">
      <c r="B2348" s="0" t="n">
        <v>213</v>
      </c>
      <c r="C2348" s="0" t="n">
        <v>2006</v>
      </c>
      <c r="D2348" s="5" t="n">
        <v>6064568</v>
      </c>
      <c r="E2348" s="7" t="n">
        <v>110623</v>
      </c>
      <c r="F2348" s="5" t="n">
        <f aca="false">D2348-E2348</f>
        <v>5953945</v>
      </c>
    </row>
    <row r="2349" customFormat="false" ht="12.75" hidden="false" customHeight="false" outlineLevel="0" collapsed="false">
      <c r="B2349" s="8" t="n">
        <v>213</v>
      </c>
      <c r="C2349" s="0" t="n">
        <v>2007</v>
      </c>
      <c r="D2349" s="5" t="n">
        <v>7391552</v>
      </c>
      <c r="E2349" s="7" t="n">
        <v>164476</v>
      </c>
      <c r="F2349" s="5" t="n">
        <f aca="false">D2349-E2349</f>
        <v>7227076</v>
      </c>
    </row>
    <row r="2350" customFormat="false" ht="12.75" hidden="false" customHeight="false" outlineLevel="0" collapsed="false">
      <c r="B2350" s="0" t="n">
        <v>213</v>
      </c>
      <c r="C2350" s="0" t="n">
        <v>2008</v>
      </c>
      <c r="D2350" s="5" t="n">
        <v>7834641</v>
      </c>
      <c r="E2350" s="7" t="n">
        <v>158914</v>
      </c>
      <c r="F2350" s="5" t="n">
        <f aca="false">D2350-E2350</f>
        <v>7675727</v>
      </c>
    </row>
    <row r="2351" customFormat="false" ht="12.75" hidden="false" customHeight="false" outlineLevel="0" collapsed="false">
      <c r="B2351" s="8" t="n">
        <v>213</v>
      </c>
      <c r="C2351" s="0" t="n">
        <v>2009</v>
      </c>
      <c r="D2351" s="5" t="n">
        <v>8715278</v>
      </c>
      <c r="E2351" s="7" t="n">
        <v>166514</v>
      </c>
      <c r="F2351" s="5" t="n">
        <f aca="false">D2351-E2351</f>
        <v>8548764</v>
      </c>
    </row>
    <row r="2352" customFormat="false" ht="12.75" hidden="false" customHeight="false" outlineLevel="0" collapsed="false">
      <c r="A2352" s="0" t="s">
        <v>223</v>
      </c>
      <c r="B2352" s="0" t="n">
        <v>214</v>
      </c>
      <c r="C2352" s="0" t="n">
        <v>0</v>
      </c>
      <c r="D2352" s="5"/>
      <c r="E2352" s="5"/>
      <c r="F2352" s="5"/>
    </row>
    <row r="2353" customFormat="false" ht="12.75" hidden="false" customHeight="false" outlineLevel="0" collapsed="false">
      <c r="B2353" s="0" t="n">
        <v>214</v>
      </c>
      <c r="C2353" s="0" t="n">
        <v>2000</v>
      </c>
      <c r="D2353" s="5" t="n">
        <v>14791773</v>
      </c>
      <c r="E2353" s="5" t="n">
        <v>245250</v>
      </c>
      <c r="F2353" s="5" t="n">
        <f aca="false">D2353-E2353</f>
        <v>14546523</v>
      </c>
    </row>
    <row r="2354" customFormat="false" ht="12.75" hidden="false" customHeight="false" outlineLevel="0" collapsed="false">
      <c r="B2354" s="0" t="n">
        <v>214</v>
      </c>
      <c r="C2354" s="0" t="n">
        <v>2001</v>
      </c>
      <c r="D2354" s="5" t="n">
        <v>16808662</v>
      </c>
      <c r="E2354" s="6" t="n">
        <v>237566</v>
      </c>
      <c r="F2354" s="5" t="n">
        <f aca="false">D2354-E2354</f>
        <v>16571096</v>
      </c>
    </row>
    <row r="2355" customFormat="false" ht="12.75" hidden="false" customHeight="false" outlineLevel="0" collapsed="false">
      <c r="B2355" s="0" t="n">
        <v>214</v>
      </c>
      <c r="C2355" s="0" t="n">
        <v>2002</v>
      </c>
      <c r="D2355" s="7" t="n">
        <v>16989170</v>
      </c>
      <c r="E2355" s="5" t="n">
        <v>236055</v>
      </c>
      <c r="F2355" s="5" t="n">
        <f aca="false">D2355-E2355</f>
        <v>16753115</v>
      </c>
    </row>
    <row r="2356" customFormat="false" ht="12.75" hidden="false" customHeight="false" outlineLevel="0" collapsed="false">
      <c r="B2356" s="0" t="n">
        <v>214</v>
      </c>
      <c r="C2356" s="0" t="n">
        <v>2003</v>
      </c>
      <c r="D2356" s="5" t="n">
        <v>17339922</v>
      </c>
      <c r="E2356" s="5" t="n">
        <v>242818</v>
      </c>
      <c r="F2356" s="5" t="n">
        <f aca="false">D2356-E2356</f>
        <v>17097104</v>
      </c>
    </row>
    <row r="2357" customFormat="false" ht="12.75" hidden="false" customHeight="false" outlineLevel="0" collapsed="false">
      <c r="B2357" s="0" t="n">
        <v>214</v>
      </c>
      <c r="C2357" s="0" t="n">
        <v>2004</v>
      </c>
      <c r="D2357" s="5" t="n">
        <v>15787381</v>
      </c>
      <c r="E2357" s="5" t="n">
        <v>1573205</v>
      </c>
      <c r="F2357" s="5" t="n">
        <f aca="false">D2357-E2357</f>
        <v>14214176</v>
      </c>
    </row>
    <row r="2358" customFormat="false" ht="12.75" hidden="false" customHeight="false" outlineLevel="0" collapsed="false">
      <c r="B2358" s="8" t="n">
        <v>214</v>
      </c>
      <c r="C2358" s="0" t="n">
        <v>2005</v>
      </c>
      <c r="D2358" s="5" t="n">
        <v>16542444</v>
      </c>
      <c r="E2358" s="5" t="n">
        <v>2100981</v>
      </c>
      <c r="F2358" s="5" t="n">
        <f aca="false">D2358-E2358</f>
        <v>14441463</v>
      </c>
    </row>
    <row r="2359" customFormat="false" ht="12.75" hidden="false" customHeight="false" outlineLevel="0" collapsed="false">
      <c r="B2359" s="0" t="n">
        <v>214</v>
      </c>
      <c r="C2359" s="0" t="n">
        <v>2006</v>
      </c>
      <c r="D2359" s="5" t="n">
        <v>13984533</v>
      </c>
      <c r="E2359" s="7" t="n">
        <v>2040119</v>
      </c>
      <c r="F2359" s="5" t="n">
        <f aca="false">D2359-E2359</f>
        <v>11944414</v>
      </c>
    </row>
    <row r="2360" customFormat="false" ht="12.75" hidden="false" customHeight="false" outlineLevel="0" collapsed="false">
      <c r="B2360" s="8" t="n">
        <v>214</v>
      </c>
      <c r="C2360" s="0" t="n">
        <v>2007</v>
      </c>
      <c r="D2360" s="5" t="n">
        <v>15006741</v>
      </c>
      <c r="E2360" s="7" t="n">
        <v>2086905</v>
      </c>
      <c r="F2360" s="5" t="n">
        <f aca="false">D2360-E2360</f>
        <v>12919836</v>
      </c>
    </row>
    <row r="2361" customFormat="false" ht="12.75" hidden="false" customHeight="false" outlineLevel="0" collapsed="false">
      <c r="B2361" s="8" t="n">
        <v>214</v>
      </c>
      <c r="C2361" s="0" t="n">
        <v>2008</v>
      </c>
      <c r="D2361" s="5" t="n">
        <v>15559280</v>
      </c>
      <c r="E2361" s="7" t="n">
        <v>2264480</v>
      </c>
      <c r="F2361" s="5" t="n">
        <f aca="false">D2361-E2361</f>
        <v>13294800</v>
      </c>
    </row>
    <row r="2362" customFormat="false" ht="12.75" hidden="false" customHeight="false" outlineLevel="0" collapsed="false">
      <c r="B2362" s="8" t="n">
        <v>214</v>
      </c>
      <c r="C2362" s="0" t="n">
        <v>2009</v>
      </c>
      <c r="D2362" s="5" t="n">
        <v>15791025</v>
      </c>
      <c r="E2362" s="7" t="n">
        <v>2469560</v>
      </c>
      <c r="F2362" s="5" t="n">
        <f aca="false">D2362-E2362</f>
        <v>13321465</v>
      </c>
    </row>
    <row r="2363" customFormat="false" ht="12.75" hidden="false" customHeight="false" outlineLevel="0" collapsed="false">
      <c r="A2363" s="0" t="s">
        <v>224</v>
      </c>
      <c r="B2363" s="0" t="n">
        <v>215</v>
      </c>
      <c r="C2363" s="0" t="n">
        <v>0</v>
      </c>
      <c r="D2363" s="5"/>
      <c r="E2363" s="5"/>
      <c r="F2363" s="5"/>
    </row>
    <row r="2364" customFormat="false" ht="12.75" hidden="false" customHeight="false" outlineLevel="0" collapsed="false">
      <c r="B2364" s="0" t="n">
        <v>215</v>
      </c>
      <c r="C2364" s="0" t="n">
        <v>2000</v>
      </c>
      <c r="D2364" s="5" t="n">
        <v>4253806</v>
      </c>
      <c r="E2364" s="5" t="n">
        <v>81216</v>
      </c>
      <c r="F2364" s="5" t="n">
        <f aca="false">D2364-E2364</f>
        <v>4172590</v>
      </c>
    </row>
    <row r="2365" customFormat="false" ht="12.75" hidden="false" customHeight="false" outlineLevel="0" collapsed="false">
      <c r="B2365" s="0" t="n">
        <v>215</v>
      </c>
      <c r="C2365" s="0" t="n">
        <v>2001</v>
      </c>
      <c r="D2365" s="5" t="n">
        <v>5112118</v>
      </c>
      <c r="E2365" s="6" t="n">
        <v>79424</v>
      </c>
      <c r="F2365" s="5" t="n">
        <f aca="false">D2365-E2365</f>
        <v>5032694</v>
      </c>
    </row>
    <row r="2366" customFormat="false" ht="12.75" hidden="false" customHeight="false" outlineLevel="0" collapsed="false">
      <c r="B2366" s="0" t="n">
        <v>215</v>
      </c>
      <c r="C2366" s="0" t="n">
        <v>2002</v>
      </c>
      <c r="D2366" s="7" t="n">
        <v>5078427</v>
      </c>
      <c r="E2366" s="5" t="n">
        <v>82910</v>
      </c>
      <c r="F2366" s="5" t="n">
        <f aca="false">D2366-E2366</f>
        <v>4995517</v>
      </c>
    </row>
    <row r="2367" customFormat="false" ht="12.75" hidden="false" customHeight="false" outlineLevel="0" collapsed="false">
      <c r="B2367" s="0" t="n">
        <v>215</v>
      </c>
      <c r="C2367" s="0" t="n">
        <v>2003</v>
      </c>
      <c r="D2367" s="5" t="n">
        <v>5199680</v>
      </c>
      <c r="E2367" s="5" t="n">
        <v>99338</v>
      </c>
      <c r="F2367" s="5" t="n">
        <f aca="false">D2367-E2367</f>
        <v>5100342</v>
      </c>
    </row>
    <row r="2368" customFormat="false" ht="12.75" hidden="false" customHeight="false" outlineLevel="0" collapsed="false">
      <c r="B2368" s="0" t="n">
        <v>215</v>
      </c>
      <c r="C2368" s="0" t="n">
        <v>2004</v>
      </c>
      <c r="D2368" s="5" t="n">
        <v>4310026</v>
      </c>
      <c r="E2368" s="5" t="n">
        <v>149757</v>
      </c>
      <c r="F2368" s="5" t="n">
        <f aca="false">D2368-E2368</f>
        <v>4160269</v>
      </c>
    </row>
    <row r="2369" customFormat="false" ht="12.75" hidden="false" customHeight="false" outlineLevel="0" collapsed="false">
      <c r="B2369" s="8" t="n">
        <v>215</v>
      </c>
      <c r="C2369" s="0" t="n">
        <v>2005</v>
      </c>
      <c r="D2369" s="5" t="n">
        <v>4360891</v>
      </c>
      <c r="E2369" s="5" t="n">
        <v>177252</v>
      </c>
      <c r="F2369" s="5" t="n">
        <f aca="false">D2369-E2369</f>
        <v>4183639</v>
      </c>
    </row>
    <row r="2370" customFormat="false" ht="12.75" hidden="false" customHeight="false" outlineLevel="0" collapsed="false">
      <c r="B2370" s="0" t="n">
        <v>215</v>
      </c>
      <c r="C2370" s="0" t="n">
        <v>2006</v>
      </c>
      <c r="D2370" s="5" t="n">
        <v>3974939</v>
      </c>
      <c r="E2370" s="7" t="n">
        <v>240333</v>
      </c>
      <c r="F2370" s="5" t="n">
        <f aca="false">D2370-E2370</f>
        <v>3734606</v>
      </c>
    </row>
    <row r="2371" customFormat="false" ht="12.75" hidden="false" customHeight="false" outlineLevel="0" collapsed="false">
      <c r="B2371" s="8" t="n">
        <v>215</v>
      </c>
      <c r="C2371" s="0" t="n">
        <v>2007</v>
      </c>
      <c r="D2371" s="5" t="n">
        <v>4473025</v>
      </c>
      <c r="E2371" s="7" t="n">
        <v>282081</v>
      </c>
      <c r="F2371" s="5" t="n">
        <f aca="false">D2371-E2371</f>
        <v>4190944</v>
      </c>
    </row>
    <row r="2372" customFormat="false" ht="12.75" hidden="false" customHeight="false" outlineLevel="0" collapsed="false">
      <c r="B2372" s="0" t="n">
        <v>215</v>
      </c>
      <c r="C2372" s="0" t="n">
        <v>2008</v>
      </c>
      <c r="D2372" s="5" t="n">
        <v>4835673</v>
      </c>
      <c r="E2372" s="7" t="n">
        <v>339595</v>
      </c>
      <c r="F2372" s="5" t="n">
        <f aca="false">D2372-E2372</f>
        <v>4496078</v>
      </c>
    </row>
    <row r="2373" customFormat="false" ht="12.75" hidden="false" customHeight="false" outlineLevel="0" collapsed="false">
      <c r="B2373" s="8" t="n">
        <v>215</v>
      </c>
      <c r="C2373" s="0" t="n">
        <v>2009</v>
      </c>
      <c r="D2373" s="5" t="n">
        <v>5082718</v>
      </c>
      <c r="E2373" s="7" t="n">
        <v>327164</v>
      </c>
      <c r="F2373" s="5" t="n">
        <f aca="false">D2373-E2373</f>
        <v>4755554</v>
      </c>
    </row>
    <row r="2374" customFormat="false" ht="12.75" hidden="false" customHeight="false" outlineLevel="0" collapsed="false">
      <c r="A2374" s="0" t="s">
        <v>225</v>
      </c>
      <c r="B2374" s="0" t="n">
        <v>216</v>
      </c>
      <c r="C2374" s="0" t="n">
        <v>0</v>
      </c>
      <c r="D2374" s="5"/>
      <c r="E2374" s="5"/>
      <c r="F2374" s="5"/>
    </row>
    <row r="2375" customFormat="false" ht="12.75" hidden="false" customHeight="false" outlineLevel="0" collapsed="false">
      <c r="B2375" s="0" t="n">
        <v>216</v>
      </c>
      <c r="C2375" s="0" t="n">
        <v>2000</v>
      </c>
      <c r="D2375" s="5" t="n">
        <v>13328064</v>
      </c>
      <c r="E2375" s="5" t="n">
        <v>17448</v>
      </c>
      <c r="F2375" s="5" t="n">
        <f aca="false">D2375-E2375</f>
        <v>13310616</v>
      </c>
    </row>
    <row r="2376" customFormat="false" ht="12.75" hidden="false" customHeight="false" outlineLevel="0" collapsed="false">
      <c r="B2376" s="0" t="n">
        <v>216</v>
      </c>
      <c r="C2376" s="0" t="n">
        <v>2001</v>
      </c>
      <c r="D2376" s="5" t="n">
        <v>14501879</v>
      </c>
      <c r="E2376" s="6" t="n">
        <v>17989</v>
      </c>
      <c r="F2376" s="5" t="n">
        <f aca="false">D2376-E2376</f>
        <v>14483890</v>
      </c>
    </row>
    <row r="2377" customFormat="false" ht="12.75" hidden="false" customHeight="false" outlineLevel="0" collapsed="false">
      <c r="B2377" s="0" t="n">
        <v>216</v>
      </c>
      <c r="C2377" s="0" t="n">
        <v>2002</v>
      </c>
      <c r="D2377" s="7" t="n">
        <v>14110804</v>
      </c>
      <c r="E2377" s="5" t="n">
        <v>57668</v>
      </c>
      <c r="F2377" s="5" t="n">
        <f aca="false">D2377-E2377</f>
        <v>14053136</v>
      </c>
    </row>
    <row r="2378" customFormat="false" ht="12.75" hidden="false" customHeight="false" outlineLevel="0" collapsed="false">
      <c r="B2378" s="0" t="n">
        <v>216</v>
      </c>
      <c r="C2378" s="0" t="n">
        <v>2003</v>
      </c>
      <c r="D2378" s="5" t="n">
        <v>16104860</v>
      </c>
      <c r="E2378" s="5" t="n">
        <v>73604</v>
      </c>
      <c r="F2378" s="5" t="n">
        <f aca="false">D2378-E2378</f>
        <v>16031256</v>
      </c>
    </row>
    <row r="2379" customFormat="false" ht="12.75" hidden="false" customHeight="false" outlineLevel="0" collapsed="false">
      <c r="B2379" s="0" t="n">
        <v>216</v>
      </c>
      <c r="C2379" s="0" t="n">
        <v>2004</v>
      </c>
      <c r="D2379" s="5" t="n">
        <v>15974230</v>
      </c>
      <c r="E2379" s="5" t="n">
        <v>576282</v>
      </c>
      <c r="F2379" s="5" t="n">
        <f aca="false">D2379-E2379</f>
        <v>15397948</v>
      </c>
    </row>
    <row r="2380" customFormat="false" ht="12.75" hidden="false" customHeight="false" outlineLevel="0" collapsed="false">
      <c r="B2380" s="8" t="n">
        <v>216</v>
      </c>
      <c r="C2380" s="0" t="n">
        <v>2005</v>
      </c>
      <c r="D2380" s="5" t="n">
        <v>16682631</v>
      </c>
      <c r="E2380" s="5" t="n">
        <v>637530</v>
      </c>
      <c r="F2380" s="5" t="n">
        <f aca="false">D2380-E2380</f>
        <v>16045101</v>
      </c>
    </row>
    <row r="2381" customFormat="false" ht="12.75" hidden="false" customHeight="false" outlineLevel="0" collapsed="false">
      <c r="B2381" s="0" t="n">
        <v>216</v>
      </c>
      <c r="C2381" s="0" t="n">
        <v>2006</v>
      </c>
      <c r="D2381" s="5" t="n">
        <v>15853506</v>
      </c>
      <c r="E2381" s="7" t="n">
        <v>609877</v>
      </c>
      <c r="F2381" s="5" t="n">
        <f aca="false">D2381-E2381</f>
        <v>15243629</v>
      </c>
    </row>
    <row r="2382" customFormat="false" ht="12.75" hidden="false" customHeight="false" outlineLevel="0" collapsed="false">
      <c r="B2382" s="8" t="n">
        <v>216</v>
      </c>
      <c r="C2382" s="0" t="n">
        <v>2007</v>
      </c>
      <c r="D2382" s="5" t="n">
        <v>16753279</v>
      </c>
      <c r="E2382" s="7" t="n">
        <v>845702</v>
      </c>
      <c r="F2382" s="5" t="n">
        <f aca="false">D2382-E2382</f>
        <v>15907577</v>
      </c>
    </row>
    <row r="2383" customFormat="false" ht="12.75" hidden="false" customHeight="false" outlineLevel="0" collapsed="false">
      <c r="B2383" s="8" t="n">
        <v>216</v>
      </c>
      <c r="C2383" s="0" t="n">
        <v>2008</v>
      </c>
      <c r="D2383" s="5" t="n">
        <v>17522461</v>
      </c>
      <c r="E2383" s="7" t="n">
        <v>673298</v>
      </c>
      <c r="F2383" s="5" t="n">
        <f aca="false">D2383-E2383</f>
        <v>16849163</v>
      </c>
    </row>
    <row r="2384" customFormat="false" ht="12.75" hidden="false" customHeight="false" outlineLevel="0" collapsed="false">
      <c r="B2384" s="8" t="n">
        <v>216</v>
      </c>
      <c r="C2384" s="0" t="n">
        <v>2009</v>
      </c>
      <c r="D2384" s="5" t="n">
        <v>17464977</v>
      </c>
      <c r="E2384" s="7" t="n">
        <v>737225</v>
      </c>
      <c r="F2384" s="5" t="n">
        <f aca="false">D2384-E2384</f>
        <v>16727752</v>
      </c>
    </row>
    <row r="2385" customFormat="false" ht="12.75" hidden="false" customHeight="false" outlineLevel="0" collapsed="false">
      <c r="A2385" s="0" t="s">
        <v>226</v>
      </c>
      <c r="B2385" s="0" t="n">
        <v>217</v>
      </c>
      <c r="C2385" s="0" t="n">
        <v>0</v>
      </c>
      <c r="D2385" s="5"/>
      <c r="E2385" s="5"/>
      <c r="F2385" s="5"/>
    </row>
    <row r="2386" customFormat="false" ht="12.75" hidden="false" customHeight="false" outlineLevel="0" collapsed="false">
      <c r="B2386" s="0" t="n">
        <v>217</v>
      </c>
      <c r="C2386" s="0" t="n">
        <v>2000</v>
      </c>
      <c r="D2386" s="5" t="n">
        <v>549816</v>
      </c>
      <c r="E2386" s="5" t="n">
        <v>1842</v>
      </c>
      <c r="F2386" s="5" t="n">
        <f aca="false">D2386-E2386</f>
        <v>547974</v>
      </c>
    </row>
    <row r="2387" customFormat="false" ht="12.75" hidden="false" customHeight="false" outlineLevel="0" collapsed="false">
      <c r="B2387" s="0" t="n">
        <v>217</v>
      </c>
      <c r="C2387" s="0" t="n">
        <v>2001</v>
      </c>
      <c r="D2387" s="5" t="n">
        <v>586636</v>
      </c>
      <c r="E2387" s="6" t="n">
        <v>2581</v>
      </c>
      <c r="F2387" s="5" t="n">
        <f aca="false">D2387-E2387</f>
        <v>584055</v>
      </c>
    </row>
    <row r="2388" customFormat="false" ht="12.75" hidden="false" customHeight="false" outlineLevel="0" collapsed="false">
      <c r="B2388" s="0" t="n">
        <v>217</v>
      </c>
      <c r="C2388" s="0" t="n">
        <v>2002</v>
      </c>
      <c r="D2388" s="7" t="n">
        <v>542169</v>
      </c>
      <c r="E2388" s="5" t="n">
        <v>2455</v>
      </c>
      <c r="F2388" s="5" t="n">
        <f aca="false">D2388-E2388</f>
        <v>539714</v>
      </c>
    </row>
    <row r="2389" customFormat="false" ht="12.75" hidden="false" customHeight="false" outlineLevel="0" collapsed="false">
      <c r="B2389" s="0" t="n">
        <v>217</v>
      </c>
      <c r="C2389" s="0" t="n">
        <v>2003</v>
      </c>
      <c r="D2389" s="5" t="n">
        <v>517875</v>
      </c>
      <c r="E2389" s="5" t="n">
        <v>2782</v>
      </c>
      <c r="F2389" s="5" t="n">
        <f aca="false">D2389-E2389</f>
        <v>515093</v>
      </c>
    </row>
    <row r="2390" customFormat="false" ht="12.75" hidden="false" customHeight="false" outlineLevel="0" collapsed="false">
      <c r="B2390" s="0" t="n">
        <v>217</v>
      </c>
      <c r="C2390" s="0" t="n">
        <v>2004</v>
      </c>
      <c r="D2390" s="5" t="n">
        <v>477493</v>
      </c>
      <c r="E2390" s="5" t="n">
        <v>4828</v>
      </c>
      <c r="F2390" s="5" t="n">
        <f aca="false">D2390-E2390</f>
        <v>472665</v>
      </c>
    </row>
    <row r="2391" customFormat="false" ht="12.75" hidden="false" customHeight="false" outlineLevel="0" collapsed="false">
      <c r="B2391" s="8" t="n">
        <v>217</v>
      </c>
      <c r="C2391" s="0" t="n">
        <v>2005</v>
      </c>
      <c r="D2391" s="5" t="n">
        <v>489451</v>
      </c>
      <c r="E2391" s="5" t="n">
        <v>5088</v>
      </c>
      <c r="F2391" s="5" t="n">
        <f aca="false">D2391-E2391</f>
        <v>484363</v>
      </c>
    </row>
    <row r="2392" customFormat="false" ht="12.75" hidden="false" customHeight="false" outlineLevel="0" collapsed="false">
      <c r="B2392" s="0" t="n">
        <v>217</v>
      </c>
      <c r="C2392" s="0" t="n">
        <v>2006</v>
      </c>
      <c r="D2392" s="5" t="n">
        <v>352959</v>
      </c>
      <c r="E2392" s="7" t="n">
        <v>4465</v>
      </c>
      <c r="F2392" s="5" t="n">
        <f aca="false">D2392-E2392</f>
        <v>348494</v>
      </c>
    </row>
    <row r="2393" customFormat="false" ht="12.75" hidden="false" customHeight="false" outlineLevel="0" collapsed="false">
      <c r="B2393" s="8" t="n">
        <v>217</v>
      </c>
      <c r="C2393" s="0" t="n">
        <v>2007</v>
      </c>
      <c r="D2393" s="5" t="n">
        <v>434246</v>
      </c>
      <c r="E2393" s="7" t="n">
        <v>5629</v>
      </c>
      <c r="F2393" s="5" t="n">
        <f aca="false">D2393-E2393</f>
        <v>428617</v>
      </c>
    </row>
    <row r="2394" customFormat="false" ht="12.75" hidden="false" customHeight="false" outlineLevel="0" collapsed="false">
      <c r="B2394" s="0" t="n">
        <v>217</v>
      </c>
      <c r="C2394" s="0" t="n">
        <v>2008</v>
      </c>
      <c r="D2394" s="5" t="n">
        <v>454425</v>
      </c>
      <c r="E2394" s="7" t="n">
        <v>5924</v>
      </c>
      <c r="F2394" s="5" t="n">
        <f aca="false">D2394-E2394</f>
        <v>448501</v>
      </c>
    </row>
    <row r="2395" customFormat="false" ht="12.75" hidden="false" customHeight="false" outlineLevel="0" collapsed="false">
      <c r="B2395" s="8" t="n">
        <v>217</v>
      </c>
      <c r="C2395" s="0" t="n">
        <v>2009</v>
      </c>
      <c r="D2395" s="5" t="n">
        <v>459912</v>
      </c>
      <c r="E2395" s="7" t="n">
        <v>6408</v>
      </c>
      <c r="F2395" s="5" t="n">
        <f aca="false">D2395-E2395</f>
        <v>453504</v>
      </c>
    </row>
    <row r="2396" customFormat="false" ht="12.75" hidden="false" customHeight="false" outlineLevel="0" collapsed="false">
      <c r="A2396" s="0" t="s">
        <v>227</v>
      </c>
      <c r="B2396" s="0" t="n">
        <v>218</v>
      </c>
      <c r="C2396" s="0" t="n">
        <v>0</v>
      </c>
      <c r="D2396" s="5"/>
      <c r="E2396" s="5"/>
      <c r="F2396" s="5"/>
    </row>
    <row r="2397" customFormat="false" ht="12.75" hidden="false" customHeight="false" outlineLevel="0" collapsed="false">
      <c r="B2397" s="0" t="n">
        <v>218</v>
      </c>
      <c r="C2397" s="0" t="n">
        <v>2000</v>
      </c>
      <c r="D2397" s="5" t="n">
        <v>12202161</v>
      </c>
      <c r="E2397" s="5" t="n">
        <v>194542</v>
      </c>
      <c r="F2397" s="5" t="n">
        <f aca="false">D2397-E2397</f>
        <v>12007619</v>
      </c>
    </row>
    <row r="2398" customFormat="false" ht="12.75" hidden="false" customHeight="false" outlineLevel="0" collapsed="false">
      <c r="B2398" s="0" t="n">
        <v>218</v>
      </c>
      <c r="C2398" s="0" t="n">
        <v>2001</v>
      </c>
      <c r="D2398" s="5" t="n">
        <v>13213487</v>
      </c>
      <c r="E2398" s="6" t="n">
        <v>196924</v>
      </c>
      <c r="F2398" s="5" t="n">
        <f aca="false">D2398-E2398</f>
        <v>13016563</v>
      </c>
    </row>
    <row r="2399" customFormat="false" ht="12.75" hidden="false" customHeight="false" outlineLevel="0" collapsed="false">
      <c r="B2399" s="0" t="n">
        <v>218</v>
      </c>
      <c r="C2399" s="0" t="n">
        <v>2002</v>
      </c>
      <c r="D2399" s="7" t="n">
        <v>13961839</v>
      </c>
      <c r="E2399" s="5" t="n">
        <v>245831</v>
      </c>
      <c r="F2399" s="5" t="n">
        <f aca="false">D2399-E2399</f>
        <v>13716008</v>
      </c>
    </row>
    <row r="2400" customFormat="false" ht="12.75" hidden="false" customHeight="false" outlineLevel="0" collapsed="false">
      <c r="B2400" s="0" t="n">
        <v>218</v>
      </c>
      <c r="C2400" s="0" t="n">
        <v>2003</v>
      </c>
      <c r="D2400" s="5" t="n">
        <v>14696236</v>
      </c>
      <c r="E2400" s="5" t="n">
        <v>264847</v>
      </c>
      <c r="F2400" s="5" t="n">
        <f aca="false">D2400-E2400</f>
        <v>14431389</v>
      </c>
    </row>
    <row r="2401" customFormat="false" ht="12.75" hidden="false" customHeight="false" outlineLevel="0" collapsed="false">
      <c r="B2401" s="0" t="n">
        <v>218</v>
      </c>
      <c r="C2401" s="0" t="n">
        <v>2004</v>
      </c>
      <c r="D2401" s="5" t="n">
        <v>14639440</v>
      </c>
      <c r="E2401" s="5" t="n">
        <v>930994</v>
      </c>
      <c r="F2401" s="5" t="n">
        <f aca="false">D2401-E2401</f>
        <v>13708446</v>
      </c>
    </row>
    <row r="2402" customFormat="false" ht="12.75" hidden="false" customHeight="false" outlineLevel="0" collapsed="false">
      <c r="B2402" s="8" t="n">
        <v>218</v>
      </c>
      <c r="C2402" s="0" t="n">
        <v>2005</v>
      </c>
      <c r="D2402" s="5" t="n">
        <v>15289127</v>
      </c>
      <c r="E2402" s="5" t="n">
        <v>1354080</v>
      </c>
      <c r="F2402" s="5" t="n">
        <f aca="false">D2402-E2402</f>
        <v>13935047</v>
      </c>
    </row>
    <row r="2403" customFormat="false" ht="12.75" hidden="false" customHeight="false" outlineLevel="0" collapsed="false">
      <c r="B2403" s="0" t="n">
        <v>218</v>
      </c>
      <c r="C2403" s="0" t="n">
        <v>2006</v>
      </c>
      <c r="D2403" s="5" t="n">
        <v>14710681</v>
      </c>
      <c r="E2403" s="7" t="n">
        <v>1590867</v>
      </c>
      <c r="F2403" s="5" t="n">
        <f aca="false">D2403-E2403</f>
        <v>13119814</v>
      </c>
    </row>
    <row r="2404" customFormat="false" ht="12.75" hidden="false" customHeight="false" outlineLevel="0" collapsed="false">
      <c r="B2404" s="8" t="n">
        <v>218</v>
      </c>
      <c r="C2404" s="0" t="n">
        <v>2007</v>
      </c>
      <c r="D2404" s="5" t="n">
        <v>15631888</v>
      </c>
      <c r="E2404" s="7" t="n">
        <v>1939069</v>
      </c>
      <c r="F2404" s="5" t="n">
        <f aca="false">D2404-E2404</f>
        <v>13692819</v>
      </c>
    </row>
    <row r="2405" customFormat="false" ht="12.75" hidden="false" customHeight="false" outlineLevel="0" collapsed="false">
      <c r="B2405" s="8" t="n">
        <v>218</v>
      </c>
      <c r="C2405" s="0" t="n">
        <v>2008</v>
      </c>
      <c r="D2405" s="5" t="n">
        <v>15951537</v>
      </c>
      <c r="E2405" s="7" t="n">
        <v>2177050</v>
      </c>
      <c r="F2405" s="5" t="n">
        <f aca="false">D2405-E2405</f>
        <v>13774487</v>
      </c>
    </row>
    <row r="2406" customFormat="false" ht="12.75" hidden="false" customHeight="false" outlineLevel="0" collapsed="false">
      <c r="B2406" s="8" t="n">
        <v>218</v>
      </c>
      <c r="C2406" s="0" t="n">
        <v>2009</v>
      </c>
      <c r="D2406" s="5" t="n">
        <v>16703220</v>
      </c>
      <c r="E2406" s="7" t="n">
        <v>2454020</v>
      </c>
      <c r="F2406" s="5" t="n">
        <f aca="false">D2406-E2406</f>
        <v>14249200</v>
      </c>
    </row>
    <row r="2407" customFormat="false" ht="12.75" hidden="false" customHeight="false" outlineLevel="0" collapsed="false">
      <c r="A2407" s="0" t="s">
        <v>228</v>
      </c>
      <c r="B2407" s="0" t="n">
        <v>219</v>
      </c>
      <c r="C2407" s="0" t="n">
        <v>0</v>
      </c>
      <c r="D2407" s="5"/>
      <c r="E2407" s="5"/>
      <c r="F2407" s="5"/>
    </row>
    <row r="2408" customFormat="false" ht="12.75" hidden="false" customHeight="false" outlineLevel="0" collapsed="false">
      <c r="B2408" s="0" t="n">
        <v>219</v>
      </c>
      <c r="C2408" s="0" t="n">
        <v>2000</v>
      </c>
      <c r="D2408" s="5" t="n">
        <v>3292845</v>
      </c>
      <c r="E2408" s="5" t="n">
        <v>556377</v>
      </c>
      <c r="F2408" s="5" t="n">
        <f aca="false">D2408-E2408</f>
        <v>2736468</v>
      </c>
    </row>
    <row r="2409" customFormat="false" ht="12.75" hidden="false" customHeight="false" outlineLevel="0" collapsed="false">
      <c r="B2409" s="0" t="n">
        <v>219</v>
      </c>
      <c r="C2409" s="0" t="n">
        <v>2001</v>
      </c>
      <c r="D2409" s="5" t="n">
        <v>3690885</v>
      </c>
      <c r="E2409" s="6" t="n">
        <v>635295</v>
      </c>
      <c r="F2409" s="5" t="n">
        <f aca="false">D2409-E2409</f>
        <v>3055590</v>
      </c>
    </row>
    <row r="2410" customFormat="false" ht="12.75" hidden="false" customHeight="false" outlineLevel="0" collapsed="false">
      <c r="B2410" s="0" t="n">
        <v>219</v>
      </c>
      <c r="C2410" s="0" t="n">
        <v>2002</v>
      </c>
      <c r="D2410" s="7" t="n">
        <v>3872243</v>
      </c>
      <c r="E2410" s="5" t="n">
        <v>630902</v>
      </c>
      <c r="F2410" s="5" t="n">
        <f aca="false">D2410-E2410</f>
        <v>3241341</v>
      </c>
    </row>
    <row r="2411" customFormat="false" ht="12.75" hidden="false" customHeight="false" outlineLevel="0" collapsed="false">
      <c r="B2411" s="0" t="n">
        <v>219</v>
      </c>
      <c r="C2411" s="0" t="n">
        <v>2003</v>
      </c>
      <c r="D2411" s="5" t="n">
        <v>3813868</v>
      </c>
      <c r="E2411" s="5" t="n">
        <v>719582</v>
      </c>
      <c r="F2411" s="5" t="n">
        <f aca="false">D2411-E2411</f>
        <v>3094286</v>
      </c>
    </row>
    <row r="2412" customFormat="false" ht="12.75" hidden="false" customHeight="false" outlineLevel="0" collapsed="false">
      <c r="B2412" s="0" t="n">
        <v>219</v>
      </c>
      <c r="C2412" s="0" t="n">
        <v>2004</v>
      </c>
      <c r="D2412" s="5" t="n">
        <v>4107822</v>
      </c>
      <c r="E2412" s="5" t="n">
        <v>804742</v>
      </c>
      <c r="F2412" s="5" t="n">
        <f aca="false">D2412-E2412</f>
        <v>3303080</v>
      </c>
    </row>
    <row r="2413" customFormat="false" ht="12.75" hidden="false" customHeight="false" outlineLevel="0" collapsed="false">
      <c r="B2413" s="8" t="n">
        <v>219</v>
      </c>
      <c r="C2413" s="0" t="n">
        <v>2005</v>
      </c>
      <c r="D2413" s="5" t="n">
        <v>4119252</v>
      </c>
      <c r="E2413" s="5" t="n">
        <v>777765</v>
      </c>
      <c r="F2413" s="5" t="n">
        <f aca="false">D2413-E2413</f>
        <v>3341487</v>
      </c>
    </row>
    <row r="2414" customFormat="false" ht="12.75" hidden="false" customHeight="false" outlineLevel="0" collapsed="false">
      <c r="B2414" s="0" t="n">
        <v>219</v>
      </c>
      <c r="C2414" s="0" t="n">
        <v>2006</v>
      </c>
      <c r="D2414" s="5" t="n">
        <v>3248197</v>
      </c>
      <c r="E2414" s="7" t="n">
        <v>888500</v>
      </c>
      <c r="F2414" s="5" t="n">
        <f aca="false">D2414-E2414</f>
        <v>2359697</v>
      </c>
    </row>
    <row r="2415" customFormat="false" ht="12.75" hidden="false" customHeight="false" outlineLevel="0" collapsed="false">
      <c r="B2415" s="8" t="n">
        <v>219</v>
      </c>
      <c r="C2415" s="0" t="n">
        <v>2007</v>
      </c>
      <c r="D2415" s="5" t="n">
        <v>3659078</v>
      </c>
      <c r="E2415" s="7" t="n">
        <v>1092673</v>
      </c>
      <c r="F2415" s="5" t="n">
        <f aca="false">D2415-E2415</f>
        <v>2566405</v>
      </c>
    </row>
    <row r="2416" customFormat="false" ht="12.75" hidden="false" customHeight="false" outlineLevel="0" collapsed="false">
      <c r="B2416" s="0" t="n">
        <v>219</v>
      </c>
      <c r="C2416" s="0" t="n">
        <v>2008</v>
      </c>
      <c r="D2416" s="5" t="n">
        <v>3958280</v>
      </c>
      <c r="E2416" s="7" t="n">
        <v>1117490</v>
      </c>
      <c r="F2416" s="5" t="n">
        <f aca="false">D2416-E2416</f>
        <v>2840790</v>
      </c>
    </row>
    <row r="2417" customFormat="false" ht="12.75" hidden="false" customHeight="false" outlineLevel="0" collapsed="false">
      <c r="B2417" s="8" t="n">
        <v>219</v>
      </c>
      <c r="C2417" s="0" t="n">
        <v>2009</v>
      </c>
      <c r="D2417" s="5" t="n">
        <v>4274885</v>
      </c>
      <c r="E2417" s="7" t="n">
        <v>1029546</v>
      </c>
      <c r="F2417" s="5" t="n">
        <f aca="false">D2417-E2417</f>
        <v>3245339</v>
      </c>
    </row>
    <row r="2418" customFormat="false" ht="12.75" hidden="false" customHeight="false" outlineLevel="0" collapsed="false">
      <c r="A2418" s="0" t="s">
        <v>229</v>
      </c>
      <c r="B2418" s="0" t="n">
        <v>220</v>
      </c>
      <c r="C2418" s="0" t="n">
        <v>0</v>
      </c>
      <c r="D2418" s="5"/>
      <c r="E2418" s="5"/>
      <c r="F2418" s="5"/>
    </row>
    <row r="2419" customFormat="false" ht="12.75" hidden="false" customHeight="false" outlineLevel="0" collapsed="false">
      <c r="B2419" s="0" t="n">
        <v>220</v>
      </c>
      <c r="C2419" s="0" t="n">
        <v>2000</v>
      </c>
      <c r="D2419" s="5" t="n">
        <v>9707200</v>
      </c>
      <c r="E2419" s="5" t="n">
        <v>1078598</v>
      </c>
      <c r="F2419" s="5" t="n">
        <f aca="false">D2419-E2419</f>
        <v>8628602</v>
      </c>
    </row>
    <row r="2420" customFormat="false" ht="12.75" hidden="false" customHeight="false" outlineLevel="0" collapsed="false">
      <c r="B2420" s="0" t="n">
        <v>220</v>
      </c>
      <c r="C2420" s="0" t="n">
        <v>2001</v>
      </c>
      <c r="D2420" s="5" t="n">
        <v>10536018</v>
      </c>
      <c r="E2420" s="6" t="n">
        <v>1058114</v>
      </c>
      <c r="F2420" s="5" t="n">
        <f aca="false">D2420-E2420</f>
        <v>9477904</v>
      </c>
    </row>
    <row r="2421" customFormat="false" ht="12.75" hidden="false" customHeight="false" outlineLevel="0" collapsed="false">
      <c r="B2421" s="0" t="n">
        <v>220</v>
      </c>
      <c r="C2421" s="0" t="n">
        <v>2002</v>
      </c>
      <c r="D2421" s="7" t="n">
        <v>10829811</v>
      </c>
      <c r="E2421" s="5" t="n">
        <v>996707</v>
      </c>
      <c r="F2421" s="5" t="n">
        <f aca="false">D2421-E2421</f>
        <v>9833104</v>
      </c>
    </row>
    <row r="2422" customFormat="false" ht="12.75" hidden="false" customHeight="false" outlineLevel="0" collapsed="false">
      <c r="B2422" s="0" t="n">
        <v>220</v>
      </c>
      <c r="C2422" s="0" t="n">
        <v>2003</v>
      </c>
      <c r="D2422" s="5" t="n">
        <v>10566799</v>
      </c>
      <c r="E2422" s="5" t="n">
        <v>951758</v>
      </c>
      <c r="F2422" s="5" t="n">
        <f aca="false">D2422-E2422</f>
        <v>9615041</v>
      </c>
    </row>
    <row r="2423" customFormat="false" ht="12.75" hidden="false" customHeight="false" outlineLevel="0" collapsed="false">
      <c r="B2423" s="0" t="n">
        <v>220</v>
      </c>
      <c r="C2423" s="0" t="n">
        <v>2004</v>
      </c>
      <c r="D2423" s="5" t="n">
        <v>8716664</v>
      </c>
      <c r="E2423" s="5" t="n">
        <v>1093729</v>
      </c>
      <c r="F2423" s="5" t="n">
        <f aca="false">D2423-E2423</f>
        <v>7622935</v>
      </c>
    </row>
    <row r="2424" customFormat="false" ht="12.75" hidden="false" customHeight="false" outlineLevel="0" collapsed="false">
      <c r="B2424" s="8" t="n">
        <v>220</v>
      </c>
      <c r="C2424" s="0" t="n">
        <v>2005</v>
      </c>
      <c r="D2424" s="5" t="n">
        <v>8737652</v>
      </c>
      <c r="E2424" s="5" t="n">
        <v>945453</v>
      </c>
      <c r="F2424" s="5" t="n">
        <f aca="false">D2424-E2424</f>
        <v>7792199</v>
      </c>
    </row>
    <row r="2425" customFormat="false" ht="12.75" hidden="false" customHeight="false" outlineLevel="0" collapsed="false">
      <c r="B2425" s="0" t="n">
        <v>220</v>
      </c>
      <c r="C2425" s="0" t="n">
        <v>2006</v>
      </c>
      <c r="D2425" s="5" t="n">
        <v>9253364</v>
      </c>
      <c r="E2425" s="7" t="n">
        <v>882882</v>
      </c>
      <c r="F2425" s="5" t="n">
        <f aca="false">D2425-E2425</f>
        <v>8370482</v>
      </c>
    </row>
    <row r="2426" customFormat="false" ht="12.75" hidden="false" customHeight="false" outlineLevel="0" collapsed="false">
      <c r="B2426" s="8" t="n">
        <v>220</v>
      </c>
      <c r="C2426" s="0" t="n">
        <v>2007</v>
      </c>
      <c r="D2426" s="5" t="n">
        <v>10126671</v>
      </c>
      <c r="E2426" s="7" t="n">
        <v>894234</v>
      </c>
      <c r="F2426" s="5" t="n">
        <f aca="false">D2426-E2426</f>
        <v>9232437</v>
      </c>
    </row>
    <row r="2427" customFormat="false" ht="12.75" hidden="false" customHeight="false" outlineLevel="0" collapsed="false">
      <c r="B2427" s="8" t="n">
        <v>220</v>
      </c>
      <c r="C2427" s="0" t="n">
        <v>2008</v>
      </c>
      <c r="D2427" s="5" t="n">
        <v>10839022</v>
      </c>
      <c r="E2427" s="7" t="n">
        <v>931950</v>
      </c>
      <c r="F2427" s="5" t="n">
        <f aca="false">D2427-E2427</f>
        <v>9907072</v>
      </c>
    </row>
    <row r="2428" customFormat="false" ht="12.75" hidden="false" customHeight="false" outlineLevel="0" collapsed="false">
      <c r="B2428" s="8" t="n">
        <v>220</v>
      </c>
      <c r="C2428" s="0" t="n">
        <v>2009</v>
      </c>
      <c r="D2428" s="5" t="n">
        <v>11575730</v>
      </c>
      <c r="E2428" s="7" t="n">
        <v>1027755</v>
      </c>
      <c r="F2428" s="5" t="n">
        <f aca="false">D2428-E2428</f>
        <v>10547975</v>
      </c>
    </row>
    <row r="2429" customFormat="false" ht="12.75" hidden="false" customHeight="false" outlineLevel="0" collapsed="false">
      <c r="A2429" s="0" t="s">
        <v>230</v>
      </c>
      <c r="B2429" s="0" t="n">
        <v>221</v>
      </c>
      <c r="C2429" s="0" t="n">
        <v>0</v>
      </c>
      <c r="D2429" s="5"/>
      <c r="E2429" s="5"/>
      <c r="F2429" s="5"/>
    </row>
    <row r="2430" customFormat="false" ht="12.75" hidden="false" customHeight="false" outlineLevel="0" collapsed="false">
      <c r="B2430" s="0" t="n">
        <v>221</v>
      </c>
      <c r="C2430" s="0" t="n">
        <v>2000</v>
      </c>
      <c r="D2430" s="5" t="n">
        <v>1277285</v>
      </c>
      <c r="E2430" s="5" t="n">
        <v>136345</v>
      </c>
      <c r="F2430" s="5" t="n">
        <f aca="false">D2430-E2430</f>
        <v>1140940</v>
      </c>
    </row>
    <row r="2431" customFormat="false" ht="12.75" hidden="false" customHeight="false" outlineLevel="0" collapsed="false">
      <c r="B2431" s="0" t="n">
        <v>221</v>
      </c>
      <c r="C2431" s="0" t="n">
        <v>2001</v>
      </c>
      <c r="D2431" s="5" t="n">
        <v>1349463</v>
      </c>
      <c r="E2431" s="6" t="n">
        <v>151604</v>
      </c>
      <c r="F2431" s="5" t="n">
        <f aca="false">D2431-E2431</f>
        <v>1197859</v>
      </c>
    </row>
    <row r="2432" customFormat="false" ht="12.75" hidden="false" customHeight="false" outlineLevel="0" collapsed="false">
      <c r="B2432" s="0" t="n">
        <v>221</v>
      </c>
      <c r="C2432" s="0" t="n">
        <v>2002</v>
      </c>
      <c r="D2432" s="7" t="n">
        <v>1450961</v>
      </c>
      <c r="E2432" s="5" t="n">
        <v>167045</v>
      </c>
      <c r="F2432" s="5" t="n">
        <f aca="false">D2432-E2432</f>
        <v>1283916</v>
      </c>
    </row>
    <row r="2433" customFormat="false" ht="12.75" hidden="false" customHeight="false" outlineLevel="0" collapsed="false">
      <c r="B2433" s="0" t="n">
        <v>221</v>
      </c>
      <c r="C2433" s="0" t="n">
        <v>2003</v>
      </c>
      <c r="D2433" s="5" t="n">
        <v>1434816</v>
      </c>
      <c r="E2433" s="5" t="n">
        <v>171265</v>
      </c>
      <c r="F2433" s="5" t="n">
        <f aca="false">D2433-E2433</f>
        <v>1263551</v>
      </c>
    </row>
    <row r="2434" customFormat="false" ht="12.75" hidden="false" customHeight="false" outlineLevel="0" collapsed="false">
      <c r="B2434" s="0" t="n">
        <v>221</v>
      </c>
      <c r="C2434" s="0" t="n">
        <v>2004</v>
      </c>
      <c r="D2434" s="5" t="n">
        <v>1309796</v>
      </c>
      <c r="E2434" s="5" t="n">
        <v>594952</v>
      </c>
      <c r="F2434" s="5" t="n">
        <f aca="false">D2434-E2434</f>
        <v>714844</v>
      </c>
    </row>
    <row r="2435" customFormat="false" ht="12.75" hidden="false" customHeight="false" outlineLevel="0" collapsed="false">
      <c r="B2435" s="8" t="n">
        <v>221</v>
      </c>
      <c r="C2435" s="0" t="n">
        <v>2005</v>
      </c>
      <c r="D2435" s="5" t="n">
        <v>1540456</v>
      </c>
      <c r="E2435" s="5" t="n">
        <v>729623</v>
      </c>
      <c r="F2435" s="5" t="n">
        <f aca="false">D2435-E2435</f>
        <v>810833</v>
      </c>
    </row>
    <row r="2436" customFormat="false" ht="12.75" hidden="false" customHeight="false" outlineLevel="0" collapsed="false">
      <c r="B2436" s="0" t="n">
        <v>221</v>
      </c>
      <c r="C2436" s="0" t="n">
        <v>2006</v>
      </c>
      <c r="D2436" s="5" t="n">
        <v>1114571</v>
      </c>
      <c r="E2436" s="7" t="n">
        <v>862440</v>
      </c>
      <c r="F2436" s="5" t="n">
        <f aca="false">D2436-E2436</f>
        <v>252131</v>
      </c>
    </row>
    <row r="2437" customFormat="false" ht="12.75" hidden="false" customHeight="false" outlineLevel="0" collapsed="false">
      <c r="B2437" s="8" t="n">
        <v>221</v>
      </c>
      <c r="C2437" s="0" t="n">
        <v>2007</v>
      </c>
      <c r="D2437" s="5" t="n">
        <v>1288145</v>
      </c>
      <c r="E2437" s="7" t="n">
        <v>967203</v>
      </c>
      <c r="F2437" s="5" t="n">
        <f aca="false">D2437-E2437</f>
        <v>320942</v>
      </c>
    </row>
    <row r="2438" customFormat="false" ht="12.75" hidden="false" customHeight="false" outlineLevel="0" collapsed="false">
      <c r="B2438" s="0" t="n">
        <v>221</v>
      </c>
      <c r="C2438" s="0" t="n">
        <v>2008</v>
      </c>
      <c r="D2438" s="5" t="n">
        <v>1375196</v>
      </c>
      <c r="E2438" s="7" t="n">
        <v>1036236</v>
      </c>
      <c r="F2438" s="5" t="n">
        <f aca="false">D2438-E2438</f>
        <v>338960</v>
      </c>
    </row>
    <row r="2439" customFormat="false" ht="12.75" hidden="false" customHeight="false" outlineLevel="0" collapsed="false">
      <c r="B2439" s="8" t="n">
        <v>221</v>
      </c>
      <c r="C2439" s="0" t="n">
        <v>2009</v>
      </c>
      <c r="D2439" s="5" t="n">
        <v>1483060</v>
      </c>
      <c r="E2439" s="7" t="n">
        <v>1050195</v>
      </c>
      <c r="F2439" s="5" t="n">
        <f aca="false">D2439-E2439</f>
        <v>432865</v>
      </c>
    </row>
    <row r="2440" customFormat="false" ht="12.75" hidden="false" customHeight="false" outlineLevel="0" collapsed="false">
      <c r="A2440" s="0" t="s">
        <v>231</v>
      </c>
      <c r="B2440" s="0" t="n">
        <v>222</v>
      </c>
      <c r="C2440" s="0" t="n">
        <v>0</v>
      </c>
      <c r="D2440" s="5"/>
      <c r="E2440" s="5"/>
      <c r="F2440" s="5"/>
    </row>
    <row r="2441" customFormat="false" ht="12.75" hidden="false" customHeight="false" outlineLevel="0" collapsed="false">
      <c r="B2441" s="0" t="n">
        <v>222</v>
      </c>
      <c r="C2441" s="0" t="n">
        <v>2000</v>
      </c>
      <c r="D2441" s="5" t="n">
        <v>275339</v>
      </c>
      <c r="E2441" s="5" t="n">
        <v>3411</v>
      </c>
      <c r="F2441" s="5" t="n">
        <f aca="false">D2441-E2441</f>
        <v>271928</v>
      </c>
    </row>
    <row r="2442" customFormat="false" ht="12.75" hidden="false" customHeight="false" outlineLevel="0" collapsed="false">
      <c r="B2442" s="0" t="n">
        <v>222</v>
      </c>
      <c r="C2442" s="0" t="n">
        <v>2001</v>
      </c>
      <c r="D2442" s="5" t="n">
        <v>297999</v>
      </c>
      <c r="E2442" s="6" t="n">
        <v>4112</v>
      </c>
      <c r="F2442" s="5" t="n">
        <f aca="false">D2442-E2442</f>
        <v>293887</v>
      </c>
    </row>
    <row r="2443" customFormat="false" ht="12.75" hidden="false" customHeight="false" outlineLevel="0" collapsed="false">
      <c r="B2443" s="0" t="n">
        <v>222</v>
      </c>
      <c r="C2443" s="0" t="n">
        <v>2002</v>
      </c>
      <c r="D2443" s="7" t="n">
        <v>289418</v>
      </c>
      <c r="E2443" s="5" t="n">
        <v>5137</v>
      </c>
      <c r="F2443" s="5" t="n">
        <f aca="false">D2443-E2443</f>
        <v>284281</v>
      </c>
    </row>
    <row r="2444" customFormat="false" ht="12.75" hidden="false" customHeight="false" outlineLevel="0" collapsed="false">
      <c r="B2444" s="0" t="n">
        <v>222</v>
      </c>
      <c r="C2444" s="0" t="n">
        <v>2003</v>
      </c>
      <c r="D2444" s="5" t="n">
        <v>266212</v>
      </c>
      <c r="E2444" s="5" t="n">
        <v>5194</v>
      </c>
      <c r="F2444" s="5" t="n">
        <f aca="false">D2444-E2444</f>
        <v>261018</v>
      </c>
    </row>
    <row r="2445" customFormat="false" ht="12.75" hidden="false" customHeight="false" outlineLevel="0" collapsed="false">
      <c r="B2445" s="0" t="n">
        <v>222</v>
      </c>
      <c r="C2445" s="0" t="n">
        <v>2004</v>
      </c>
      <c r="D2445" s="5" t="n">
        <v>238777</v>
      </c>
      <c r="E2445" s="5" t="n">
        <v>5906</v>
      </c>
      <c r="F2445" s="5" t="n">
        <f aca="false">D2445-E2445</f>
        <v>232871</v>
      </c>
    </row>
    <row r="2446" customFormat="false" ht="12.75" hidden="false" customHeight="false" outlineLevel="0" collapsed="false">
      <c r="B2446" s="8" t="n">
        <v>222</v>
      </c>
      <c r="C2446" s="0" t="n">
        <v>2005</v>
      </c>
      <c r="D2446" s="5" t="n">
        <v>239829</v>
      </c>
      <c r="E2446" s="5" t="n">
        <v>6186</v>
      </c>
      <c r="F2446" s="5" t="n">
        <f aca="false">D2446-E2446</f>
        <v>233643</v>
      </c>
    </row>
    <row r="2447" customFormat="false" ht="12.75" hidden="false" customHeight="false" outlineLevel="0" collapsed="false">
      <c r="B2447" s="0" t="n">
        <v>222</v>
      </c>
      <c r="C2447" s="0" t="n">
        <v>2006</v>
      </c>
      <c r="D2447" s="5" t="n">
        <v>288479</v>
      </c>
      <c r="E2447" s="7" t="n">
        <v>4499</v>
      </c>
      <c r="F2447" s="5" t="n">
        <f aca="false">D2447-E2447</f>
        <v>283980</v>
      </c>
    </row>
    <row r="2448" customFormat="false" ht="12.75" hidden="false" customHeight="false" outlineLevel="0" collapsed="false">
      <c r="B2448" s="8" t="n">
        <v>222</v>
      </c>
      <c r="C2448" s="0" t="n">
        <v>2007</v>
      </c>
      <c r="D2448" s="5" t="n">
        <v>357781</v>
      </c>
      <c r="E2448" s="7" t="n">
        <v>3990</v>
      </c>
      <c r="F2448" s="5" t="n">
        <f aca="false">D2448-E2448</f>
        <v>353791</v>
      </c>
    </row>
    <row r="2449" customFormat="false" ht="12.75" hidden="false" customHeight="false" outlineLevel="0" collapsed="false">
      <c r="B2449" s="8" t="n">
        <v>222</v>
      </c>
      <c r="C2449" s="0" t="n">
        <v>2008</v>
      </c>
      <c r="D2449" s="5" t="n">
        <v>371087</v>
      </c>
      <c r="E2449" s="7" t="n">
        <v>4081</v>
      </c>
      <c r="F2449" s="5" t="n">
        <f aca="false">D2449-E2449</f>
        <v>367006</v>
      </c>
    </row>
    <row r="2450" customFormat="false" ht="12.75" hidden="false" customHeight="false" outlineLevel="0" collapsed="false">
      <c r="B2450" s="8" t="n">
        <v>222</v>
      </c>
      <c r="C2450" s="0" t="n">
        <v>2009</v>
      </c>
      <c r="D2450" s="5" t="n">
        <v>377927</v>
      </c>
      <c r="E2450" s="7" t="n">
        <v>9741</v>
      </c>
      <c r="F2450" s="5" t="n">
        <f aca="false">D2450-E2450</f>
        <v>368186</v>
      </c>
    </row>
    <row r="2451" customFormat="false" ht="12.75" hidden="false" customHeight="false" outlineLevel="0" collapsed="false">
      <c r="A2451" s="0" t="s">
        <v>232</v>
      </c>
      <c r="B2451" s="0" t="n">
        <v>223</v>
      </c>
      <c r="C2451" s="0" t="n">
        <v>0</v>
      </c>
      <c r="D2451" s="5"/>
      <c r="E2451" s="5"/>
      <c r="F2451" s="5"/>
    </row>
    <row r="2452" customFormat="false" ht="12.75" hidden="false" customHeight="false" outlineLevel="0" collapsed="false">
      <c r="B2452" s="0" t="n">
        <v>223</v>
      </c>
      <c r="C2452" s="0" t="n">
        <v>2000</v>
      </c>
      <c r="D2452" s="5" t="n">
        <v>7276920</v>
      </c>
      <c r="E2452" s="5" t="n">
        <v>77356</v>
      </c>
      <c r="F2452" s="5" t="n">
        <f aca="false">D2452-E2452</f>
        <v>7199564</v>
      </c>
    </row>
    <row r="2453" customFormat="false" ht="12.75" hidden="false" customHeight="false" outlineLevel="0" collapsed="false">
      <c r="B2453" s="0" t="n">
        <v>223</v>
      </c>
      <c r="C2453" s="0" t="n">
        <v>2001</v>
      </c>
      <c r="D2453" s="5" t="n">
        <v>7558396</v>
      </c>
      <c r="E2453" s="6" t="n">
        <v>81677</v>
      </c>
      <c r="F2453" s="5" t="n">
        <f aca="false">D2453-E2453</f>
        <v>7476719</v>
      </c>
    </row>
    <row r="2454" customFormat="false" ht="12.75" hidden="false" customHeight="false" outlineLevel="0" collapsed="false">
      <c r="B2454" s="0" t="n">
        <v>223</v>
      </c>
      <c r="C2454" s="0" t="n">
        <v>2002</v>
      </c>
      <c r="D2454" s="7" t="n">
        <v>7621319</v>
      </c>
      <c r="E2454" s="5" t="n">
        <v>93453</v>
      </c>
      <c r="F2454" s="5" t="n">
        <f aca="false">D2454-E2454</f>
        <v>7527866</v>
      </c>
    </row>
    <row r="2455" customFormat="false" ht="12.75" hidden="false" customHeight="false" outlineLevel="0" collapsed="false">
      <c r="B2455" s="0" t="n">
        <v>223</v>
      </c>
      <c r="C2455" s="0" t="n">
        <v>2003</v>
      </c>
      <c r="D2455" s="5" t="n">
        <v>7552617</v>
      </c>
      <c r="E2455" s="5" t="n">
        <v>125211</v>
      </c>
      <c r="F2455" s="5" t="n">
        <f aca="false">D2455-E2455</f>
        <v>7427406</v>
      </c>
    </row>
    <row r="2456" customFormat="false" ht="12.75" hidden="false" customHeight="false" outlineLevel="0" collapsed="false">
      <c r="B2456" s="0" t="n">
        <v>223</v>
      </c>
      <c r="C2456" s="0" t="n">
        <v>2004</v>
      </c>
      <c r="D2456" s="5" t="n">
        <v>6719836</v>
      </c>
      <c r="E2456" s="5" t="n">
        <v>224489</v>
      </c>
      <c r="F2456" s="5" t="n">
        <f aca="false">D2456-E2456</f>
        <v>6495347</v>
      </c>
    </row>
    <row r="2457" customFormat="false" ht="12.75" hidden="false" customHeight="false" outlineLevel="0" collapsed="false">
      <c r="B2457" s="8" t="n">
        <v>223</v>
      </c>
      <c r="C2457" s="0" t="n">
        <v>2005</v>
      </c>
      <c r="D2457" s="5" t="n">
        <v>6880476</v>
      </c>
      <c r="E2457" s="5" t="n">
        <v>265083</v>
      </c>
      <c r="F2457" s="5" t="n">
        <f aca="false">D2457-E2457</f>
        <v>6615393</v>
      </c>
    </row>
    <row r="2458" customFormat="false" ht="12.75" hidden="false" customHeight="false" outlineLevel="0" collapsed="false">
      <c r="B2458" s="0" t="n">
        <v>223</v>
      </c>
      <c r="C2458" s="0" t="n">
        <v>2006</v>
      </c>
      <c r="D2458" s="5" t="n">
        <v>6820613</v>
      </c>
      <c r="E2458" s="7" t="n">
        <v>275136</v>
      </c>
      <c r="F2458" s="5" t="n">
        <f aca="false">D2458-E2458</f>
        <v>6545477</v>
      </c>
    </row>
    <row r="2459" customFormat="false" ht="12.75" hidden="false" customHeight="false" outlineLevel="0" collapsed="false">
      <c r="B2459" s="8" t="n">
        <v>223</v>
      </c>
      <c r="C2459" s="0" t="n">
        <v>2007</v>
      </c>
      <c r="D2459" s="5" t="n">
        <v>7309540</v>
      </c>
      <c r="E2459" s="7" t="n">
        <v>321006</v>
      </c>
      <c r="F2459" s="5" t="n">
        <f aca="false">D2459-E2459</f>
        <v>6988534</v>
      </c>
    </row>
    <row r="2460" customFormat="false" ht="12.75" hidden="false" customHeight="false" outlineLevel="0" collapsed="false">
      <c r="B2460" s="0" t="n">
        <v>223</v>
      </c>
      <c r="C2460" s="0" t="n">
        <v>2008</v>
      </c>
      <c r="D2460" s="5" t="n">
        <v>7592347</v>
      </c>
      <c r="E2460" s="7" t="n">
        <v>378499</v>
      </c>
      <c r="F2460" s="5" t="n">
        <f aca="false">D2460-E2460</f>
        <v>7213848</v>
      </c>
    </row>
    <row r="2461" customFormat="false" ht="12.75" hidden="false" customHeight="false" outlineLevel="0" collapsed="false">
      <c r="B2461" s="8" t="n">
        <v>223</v>
      </c>
      <c r="C2461" s="0" t="n">
        <v>2009</v>
      </c>
      <c r="D2461" s="5" t="n">
        <v>8047794</v>
      </c>
      <c r="E2461" s="7" t="n">
        <v>488788</v>
      </c>
      <c r="F2461" s="5" t="n">
        <f aca="false">D2461-E2461</f>
        <v>7559006</v>
      </c>
    </row>
    <row r="2462" customFormat="false" ht="12.75" hidden="false" customHeight="false" outlineLevel="0" collapsed="false">
      <c r="A2462" s="0" t="s">
        <v>233</v>
      </c>
      <c r="B2462" s="0" t="n">
        <v>224</v>
      </c>
      <c r="C2462" s="0" t="n">
        <v>0</v>
      </c>
      <c r="D2462" s="5"/>
      <c r="E2462" s="5"/>
      <c r="F2462" s="5"/>
    </row>
    <row r="2463" customFormat="false" ht="12.75" hidden="false" customHeight="false" outlineLevel="0" collapsed="false">
      <c r="B2463" s="0" t="n">
        <v>224</v>
      </c>
      <c r="C2463" s="0" t="n">
        <v>2000</v>
      </c>
      <c r="D2463" s="5" t="n">
        <v>632281.8</v>
      </c>
      <c r="E2463" s="5" t="n">
        <v>305984</v>
      </c>
      <c r="F2463" s="5" t="n">
        <f aca="false">D2463-E2463</f>
        <v>326297.8</v>
      </c>
    </row>
    <row r="2464" customFormat="false" ht="12.75" hidden="false" customHeight="false" outlineLevel="0" collapsed="false">
      <c r="B2464" s="0" t="n">
        <v>224</v>
      </c>
      <c r="C2464" s="0" t="n">
        <v>2001</v>
      </c>
      <c r="D2464" s="5" t="n">
        <v>732599</v>
      </c>
      <c r="E2464" s="6" t="n">
        <v>316327</v>
      </c>
      <c r="F2464" s="5" t="n">
        <f aca="false">D2464-E2464</f>
        <v>416272</v>
      </c>
    </row>
    <row r="2465" customFormat="false" ht="12.75" hidden="false" customHeight="false" outlineLevel="0" collapsed="false">
      <c r="B2465" s="0" t="n">
        <v>224</v>
      </c>
      <c r="C2465" s="0" t="n">
        <v>2002</v>
      </c>
      <c r="D2465" s="7" t="n">
        <v>759538</v>
      </c>
      <c r="E2465" s="5" t="n">
        <v>317312</v>
      </c>
      <c r="F2465" s="5" t="n">
        <f aca="false">D2465-E2465</f>
        <v>442226</v>
      </c>
    </row>
    <row r="2466" customFormat="false" ht="12.75" hidden="false" customHeight="false" outlineLevel="0" collapsed="false">
      <c r="B2466" s="0" t="n">
        <v>224</v>
      </c>
      <c r="C2466" s="0" t="n">
        <v>2003</v>
      </c>
      <c r="D2466" s="5" t="n">
        <v>755419</v>
      </c>
      <c r="E2466" s="5" t="n">
        <v>327868</v>
      </c>
      <c r="F2466" s="5" t="n">
        <f aca="false">D2466-E2466</f>
        <v>427551</v>
      </c>
    </row>
    <row r="2467" customFormat="false" ht="12.75" hidden="false" customHeight="false" outlineLevel="0" collapsed="false">
      <c r="B2467" s="0" t="n">
        <v>224</v>
      </c>
      <c r="C2467" s="0" t="n">
        <v>2004</v>
      </c>
      <c r="D2467" s="5" t="n">
        <v>662000</v>
      </c>
      <c r="E2467" s="5" t="n">
        <v>353175</v>
      </c>
      <c r="F2467" s="5" t="n">
        <f aca="false">D2467-E2467</f>
        <v>308825</v>
      </c>
    </row>
    <row r="2468" customFormat="false" ht="12.75" hidden="false" customHeight="false" outlineLevel="0" collapsed="false">
      <c r="B2468" s="8" t="n">
        <v>224</v>
      </c>
      <c r="C2468" s="0" t="n">
        <v>2005</v>
      </c>
      <c r="D2468" s="5" t="n">
        <v>681349</v>
      </c>
      <c r="E2468" s="5" t="n">
        <v>355592</v>
      </c>
      <c r="F2468" s="5" t="n">
        <f aca="false">D2468-E2468</f>
        <v>325757</v>
      </c>
    </row>
    <row r="2469" customFormat="false" ht="12.75" hidden="false" customHeight="false" outlineLevel="0" collapsed="false">
      <c r="B2469" s="0" t="n">
        <v>224</v>
      </c>
      <c r="C2469" s="0" t="n">
        <v>2006</v>
      </c>
      <c r="D2469" s="5" t="n">
        <v>519189</v>
      </c>
      <c r="E2469" s="7" t="n">
        <v>417628</v>
      </c>
      <c r="F2469" s="5" t="n">
        <f aca="false">D2469-E2469</f>
        <v>101561</v>
      </c>
    </row>
    <row r="2470" customFormat="false" ht="12.75" hidden="false" customHeight="false" outlineLevel="0" collapsed="false">
      <c r="B2470" s="8" t="n">
        <v>224</v>
      </c>
      <c r="C2470" s="0" t="n">
        <v>2007</v>
      </c>
      <c r="D2470" s="5" t="n">
        <v>570592</v>
      </c>
      <c r="E2470" s="7" t="n">
        <v>379261</v>
      </c>
      <c r="F2470" s="5" t="n">
        <f aca="false">D2470-E2470</f>
        <v>191331</v>
      </c>
    </row>
    <row r="2471" customFormat="false" ht="12.75" hidden="false" customHeight="false" outlineLevel="0" collapsed="false">
      <c r="B2471" s="8" t="n">
        <v>224</v>
      </c>
      <c r="C2471" s="0" t="n">
        <v>2008</v>
      </c>
      <c r="D2471" s="5" t="n">
        <v>603826</v>
      </c>
      <c r="E2471" s="7" t="n">
        <v>369344</v>
      </c>
      <c r="F2471" s="5" t="n">
        <f aca="false">D2471-E2471</f>
        <v>234482</v>
      </c>
    </row>
    <row r="2472" customFormat="false" ht="12.75" hidden="false" customHeight="false" outlineLevel="0" collapsed="false">
      <c r="B2472" s="8" t="n">
        <v>224</v>
      </c>
      <c r="C2472" s="0" t="n">
        <v>2009</v>
      </c>
      <c r="D2472" s="5" t="n">
        <v>620291</v>
      </c>
      <c r="E2472" s="7" t="n">
        <v>417918</v>
      </c>
      <c r="F2472" s="5" t="n">
        <f aca="false">D2472-E2472</f>
        <v>202373</v>
      </c>
    </row>
    <row r="2473" customFormat="false" ht="12.75" hidden="false" customHeight="false" outlineLevel="0" collapsed="false">
      <c r="A2473" s="0" t="s">
        <v>234</v>
      </c>
      <c r="B2473" s="0" t="n">
        <v>225</v>
      </c>
      <c r="C2473" s="0" t="n">
        <v>0</v>
      </c>
      <c r="D2473" s="5"/>
      <c r="E2473" s="5"/>
      <c r="F2473" s="5"/>
    </row>
    <row r="2474" customFormat="false" ht="12.75" hidden="false" customHeight="false" outlineLevel="0" collapsed="false">
      <c r="B2474" s="0" t="n">
        <v>225</v>
      </c>
      <c r="C2474" s="0" t="n">
        <v>2000</v>
      </c>
      <c r="D2474" s="5" t="n">
        <v>130718</v>
      </c>
      <c r="E2474" s="5" t="n">
        <v>52051</v>
      </c>
      <c r="F2474" s="5" t="n">
        <f aca="false">D2474-E2474</f>
        <v>78667</v>
      </c>
    </row>
    <row r="2475" customFormat="false" ht="12.75" hidden="false" customHeight="false" outlineLevel="0" collapsed="false">
      <c r="B2475" s="0" t="n">
        <v>225</v>
      </c>
      <c r="C2475" s="0" t="n">
        <v>2001</v>
      </c>
      <c r="D2475" s="5" t="n">
        <v>146979</v>
      </c>
      <c r="E2475" s="6" t="n">
        <v>26885</v>
      </c>
      <c r="F2475" s="5" t="n">
        <f aca="false">D2475-E2475</f>
        <v>120094</v>
      </c>
    </row>
    <row r="2476" customFormat="false" ht="12.75" hidden="false" customHeight="false" outlineLevel="0" collapsed="false">
      <c r="B2476" s="0" t="n">
        <v>225</v>
      </c>
      <c r="C2476" s="0" t="n">
        <v>2002</v>
      </c>
      <c r="D2476" s="7" t="n">
        <v>95051</v>
      </c>
      <c r="E2476" s="5" t="n">
        <v>20137</v>
      </c>
      <c r="F2476" s="5" t="n">
        <f aca="false">D2476-E2476</f>
        <v>74914</v>
      </c>
    </row>
    <row r="2477" customFormat="false" ht="12.75" hidden="false" customHeight="false" outlineLevel="0" collapsed="false">
      <c r="B2477" s="0" t="n">
        <v>225</v>
      </c>
      <c r="C2477" s="0" t="n">
        <v>2003</v>
      </c>
      <c r="D2477" s="5" t="n">
        <v>71084</v>
      </c>
      <c r="E2477" s="5" t="n">
        <v>21256</v>
      </c>
      <c r="F2477" s="5" t="n">
        <f aca="false">D2477-E2477</f>
        <v>49828</v>
      </c>
    </row>
    <row r="2478" customFormat="false" ht="12.75" hidden="false" customHeight="false" outlineLevel="0" collapsed="false">
      <c r="B2478" s="0" t="n">
        <v>225</v>
      </c>
      <c r="C2478" s="0" t="n">
        <v>2004</v>
      </c>
      <c r="D2478" s="5" t="n">
        <v>140210</v>
      </c>
      <c r="E2478" s="5" t="n">
        <v>20675</v>
      </c>
      <c r="F2478" s="5" t="n">
        <f aca="false">D2478-E2478</f>
        <v>119535</v>
      </c>
    </row>
    <row r="2479" customFormat="false" ht="12.75" hidden="false" customHeight="false" outlineLevel="0" collapsed="false">
      <c r="B2479" s="8" t="n">
        <v>225</v>
      </c>
      <c r="C2479" s="0" t="n">
        <v>2005</v>
      </c>
      <c r="D2479" s="5" t="n">
        <v>76354</v>
      </c>
      <c r="E2479" s="5" t="n">
        <v>20624</v>
      </c>
      <c r="F2479" s="5" t="n">
        <f aca="false">D2479-E2479</f>
        <v>55730</v>
      </c>
    </row>
    <row r="2480" customFormat="false" ht="12.75" hidden="false" customHeight="false" outlineLevel="0" collapsed="false">
      <c r="B2480" s="0" t="n">
        <v>225</v>
      </c>
      <c r="C2480" s="0" t="n">
        <v>2006</v>
      </c>
      <c r="D2480" s="5" t="n">
        <v>95389</v>
      </c>
      <c r="E2480" s="7" t="n">
        <v>21301</v>
      </c>
      <c r="F2480" s="5" t="n">
        <f aca="false">D2480-E2480</f>
        <v>74088</v>
      </c>
    </row>
    <row r="2481" customFormat="false" ht="12.75" hidden="false" customHeight="false" outlineLevel="0" collapsed="false">
      <c r="B2481" s="8" t="n">
        <v>225</v>
      </c>
      <c r="C2481" s="0" t="n">
        <v>2007</v>
      </c>
      <c r="D2481" s="5" t="n">
        <v>117257</v>
      </c>
      <c r="E2481" s="7" t="n">
        <v>24669</v>
      </c>
      <c r="F2481" s="5" t="n">
        <f aca="false">D2481-E2481</f>
        <v>92588</v>
      </c>
    </row>
    <row r="2482" customFormat="false" ht="12.75" hidden="false" customHeight="false" outlineLevel="0" collapsed="false">
      <c r="B2482" s="0" t="n">
        <v>225</v>
      </c>
      <c r="C2482" s="0" t="n">
        <v>2008</v>
      </c>
      <c r="D2482" s="5" t="n">
        <v>126964</v>
      </c>
      <c r="E2482" s="7" t="n">
        <v>28400</v>
      </c>
      <c r="F2482" s="5" t="n">
        <f aca="false">D2482-E2482</f>
        <v>98564</v>
      </c>
    </row>
    <row r="2483" customFormat="false" ht="12.75" hidden="false" customHeight="false" outlineLevel="0" collapsed="false">
      <c r="B2483" s="8" t="n">
        <v>225</v>
      </c>
      <c r="C2483" s="0" t="n">
        <v>2009</v>
      </c>
      <c r="D2483" s="5" t="n">
        <v>133398</v>
      </c>
      <c r="E2483" s="7" t="n">
        <v>44252</v>
      </c>
      <c r="F2483" s="5" t="n">
        <f aca="false">D2483-E2483</f>
        <v>89146</v>
      </c>
    </row>
    <row r="2484" customFormat="false" ht="12.75" hidden="false" customHeight="false" outlineLevel="0" collapsed="false">
      <c r="A2484" s="0" t="s">
        <v>235</v>
      </c>
      <c r="B2484" s="0" t="n">
        <v>226</v>
      </c>
      <c r="C2484" s="0" t="n">
        <v>0</v>
      </c>
      <c r="D2484" s="5"/>
      <c r="E2484" s="5"/>
      <c r="F2484" s="5"/>
    </row>
    <row r="2485" customFormat="false" ht="12.75" hidden="false" customHeight="false" outlineLevel="0" collapsed="false">
      <c r="B2485" s="0" t="n">
        <v>226</v>
      </c>
      <c r="C2485" s="0" t="n">
        <v>2000</v>
      </c>
      <c r="D2485" s="5" t="n">
        <v>9646031</v>
      </c>
      <c r="E2485" s="5" t="n">
        <v>40057</v>
      </c>
      <c r="F2485" s="5" t="n">
        <f aca="false">D2485-E2485</f>
        <v>9605974</v>
      </c>
    </row>
    <row r="2486" customFormat="false" ht="12.75" hidden="false" customHeight="false" outlineLevel="0" collapsed="false">
      <c r="B2486" s="0" t="n">
        <v>226</v>
      </c>
      <c r="C2486" s="0" t="n">
        <v>2001</v>
      </c>
      <c r="D2486" s="5" t="n">
        <v>10190831</v>
      </c>
      <c r="E2486" s="6" t="n">
        <v>40766</v>
      </c>
      <c r="F2486" s="5" t="n">
        <f aca="false">D2486-E2486</f>
        <v>10150065</v>
      </c>
    </row>
    <row r="2487" customFormat="false" ht="12.75" hidden="false" customHeight="false" outlineLevel="0" collapsed="false">
      <c r="B2487" s="0" t="n">
        <v>226</v>
      </c>
      <c r="C2487" s="0" t="n">
        <v>2002</v>
      </c>
      <c r="D2487" s="7" t="n">
        <v>10428400</v>
      </c>
      <c r="E2487" s="5" t="n">
        <v>38087</v>
      </c>
      <c r="F2487" s="5" t="n">
        <f aca="false">D2487-E2487</f>
        <v>10390313</v>
      </c>
    </row>
    <row r="2488" customFormat="false" ht="12.75" hidden="false" customHeight="false" outlineLevel="0" collapsed="false">
      <c r="B2488" s="0" t="n">
        <v>226</v>
      </c>
      <c r="C2488" s="0" t="n">
        <v>2003</v>
      </c>
      <c r="D2488" s="5" t="n">
        <v>10387444</v>
      </c>
      <c r="E2488" s="5" t="n">
        <v>38597</v>
      </c>
      <c r="F2488" s="5" t="n">
        <f aca="false">D2488-E2488</f>
        <v>10348847</v>
      </c>
    </row>
    <row r="2489" customFormat="false" ht="12.75" hidden="false" customHeight="false" outlineLevel="0" collapsed="false">
      <c r="B2489" s="0" t="n">
        <v>226</v>
      </c>
      <c r="C2489" s="0" t="n">
        <v>2004</v>
      </c>
      <c r="D2489" s="5" t="n">
        <v>10031919</v>
      </c>
      <c r="E2489" s="5" t="n">
        <v>439555</v>
      </c>
      <c r="F2489" s="5" t="n">
        <f aca="false">D2489-E2489</f>
        <v>9592364</v>
      </c>
    </row>
    <row r="2490" customFormat="false" ht="12.75" hidden="false" customHeight="false" outlineLevel="0" collapsed="false">
      <c r="B2490" s="8" t="n">
        <v>226</v>
      </c>
      <c r="C2490" s="0" t="n">
        <v>2005</v>
      </c>
      <c r="D2490" s="5" t="n">
        <v>10242922</v>
      </c>
      <c r="E2490" s="5" t="n">
        <v>530426</v>
      </c>
      <c r="F2490" s="5" t="n">
        <f aca="false">D2490-E2490</f>
        <v>9712496</v>
      </c>
    </row>
    <row r="2491" customFormat="false" ht="12.75" hidden="false" customHeight="false" outlineLevel="0" collapsed="false">
      <c r="B2491" s="0" t="n">
        <v>226</v>
      </c>
      <c r="C2491" s="0" t="n">
        <v>2006</v>
      </c>
      <c r="D2491" s="5" t="n">
        <v>10859304</v>
      </c>
      <c r="E2491" s="7" t="n">
        <v>648133</v>
      </c>
      <c r="F2491" s="5" t="n">
        <f aca="false">D2491-E2491</f>
        <v>10211171</v>
      </c>
    </row>
    <row r="2492" customFormat="false" ht="12.75" hidden="false" customHeight="false" outlineLevel="0" collapsed="false">
      <c r="B2492" s="8" t="n">
        <v>226</v>
      </c>
      <c r="C2492" s="0" t="n">
        <v>2007</v>
      </c>
      <c r="D2492" s="5" t="n">
        <v>11646820</v>
      </c>
      <c r="E2492" s="7" t="n">
        <v>710360</v>
      </c>
      <c r="F2492" s="5" t="n">
        <f aca="false">D2492-E2492</f>
        <v>10936460</v>
      </c>
    </row>
    <row r="2493" customFormat="false" ht="12.75" hidden="false" customHeight="false" outlineLevel="0" collapsed="false">
      <c r="B2493" s="8" t="n">
        <v>226</v>
      </c>
      <c r="C2493" s="0" t="n">
        <v>2008</v>
      </c>
      <c r="D2493" s="5" t="n">
        <v>12107274</v>
      </c>
      <c r="E2493" s="7" t="n">
        <v>705631</v>
      </c>
      <c r="F2493" s="5" t="n">
        <f aca="false">D2493-E2493</f>
        <v>11401643</v>
      </c>
    </row>
    <row r="2494" customFormat="false" ht="12.75" hidden="false" customHeight="false" outlineLevel="0" collapsed="false">
      <c r="B2494" s="8" t="n">
        <v>226</v>
      </c>
      <c r="C2494" s="0" t="n">
        <v>2009</v>
      </c>
      <c r="D2494" s="5" t="n">
        <v>12261887</v>
      </c>
      <c r="E2494" s="7" t="n">
        <v>690990</v>
      </c>
      <c r="F2494" s="5" t="n">
        <f aca="false">D2494-E2494</f>
        <v>11570897</v>
      </c>
    </row>
    <row r="2495" customFormat="false" ht="12.75" hidden="false" customHeight="false" outlineLevel="0" collapsed="false">
      <c r="A2495" s="0" t="s">
        <v>236</v>
      </c>
      <c r="B2495" s="0" t="n">
        <v>227</v>
      </c>
      <c r="C2495" s="0" t="n">
        <v>0</v>
      </c>
      <c r="D2495" s="5"/>
      <c r="E2495" s="5"/>
      <c r="F2495" s="5"/>
    </row>
    <row r="2496" customFormat="false" ht="12.75" hidden="false" customHeight="false" outlineLevel="0" collapsed="false">
      <c r="B2496" s="0" t="n">
        <v>227</v>
      </c>
      <c r="C2496" s="0" t="n">
        <v>2000</v>
      </c>
      <c r="D2496" s="5" t="n">
        <v>13198440</v>
      </c>
      <c r="E2496" s="5" t="n">
        <v>32173</v>
      </c>
      <c r="F2496" s="5" t="n">
        <f aca="false">D2496-E2496</f>
        <v>13166267</v>
      </c>
    </row>
    <row r="2497" customFormat="false" ht="12.75" hidden="false" customHeight="false" outlineLevel="0" collapsed="false">
      <c r="B2497" s="0" t="n">
        <v>227</v>
      </c>
      <c r="C2497" s="0" t="n">
        <v>2001</v>
      </c>
      <c r="D2497" s="5" t="n">
        <v>13741013</v>
      </c>
      <c r="E2497" s="6" t="n">
        <v>115377</v>
      </c>
      <c r="F2497" s="5" t="n">
        <f aca="false">D2497-E2497</f>
        <v>13625636</v>
      </c>
    </row>
    <row r="2498" customFormat="false" ht="12.75" hidden="false" customHeight="false" outlineLevel="0" collapsed="false">
      <c r="B2498" s="0" t="n">
        <v>227</v>
      </c>
      <c r="C2498" s="0" t="n">
        <v>2002</v>
      </c>
      <c r="D2498" s="7" t="n">
        <v>13956816</v>
      </c>
      <c r="E2498" s="5" t="n">
        <v>107612</v>
      </c>
      <c r="F2498" s="5" t="n">
        <f aca="false">D2498-E2498</f>
        <v>13849204</v>
      </c>
    </row>
    <row r="2499" customFormat="false" ht="12.75" hidden="false" customHeight="false" outlineLevel="0" collapsed="false">
      <c r="B2499" s="0" t="n">
        <v>227</v>
      </c>
      <c r="C2499" s="0" t="n">
        <v>2003</v>
      </c>
      <c r="D2499" s="5" t="n">
        <v>14253326</v>
      </c>
      <c r="E2499" s="5" t="n">
        <v>108756</v>
      </c>
      <c r="F2499" s="5" t="n">
        <f aca="false">D2499-E2499</f>
        <v>14144570</v>
      </c>
    </row>
    <row r="2500" customFormat="false" ht="12.75" hidden="false" customHeight="false" outlineLevel="0" collapsed="false">
      <c r="B2500" s="0" t="n">
        <v>227</v>
      </c>
      <c r="C2500" s="0" t="n">
        <v>2004</v>
      </c>
      <c r="D2500" s="5" t="n">
        <v>13855973.9</v>
      </c>
      <c r="E2500" s="5" t="n">
        <v>238445</v>
      </c>
      <c r="F2500" s="5" t="n">
        <f aca="false">D2500-E2500</f>
        <v>13617528.9</v>
      </c>
    </row>
    <row r="2501" customFormat="false" ht="12.75" hidden="false" customHeight="false" outlineLevel="0" collapsed="false">
      <c r="B2501" s="8" t="n">
        <v>227</v>
      </c>
      <c r="C2501" s="0" t="n">
        <v>2005</v>
      </c>
      <c r="D2501" s="5" t="n">
        <v>13888846</v>
      </c>
      <c r="E2501" s="5" t="n">
        <v>237240</v>
      </c>
      <c r="F2501" s="5" t="n">
        <f aca="false">D2501-E2501</f>
        <v>13651606</v>
      </c>
    </row>
    <row r="2502" customFormat="false" ht="12.75" hidden="false" customHeight="false" outlineLevel="0" collapsed="false">
      <c r="B2502" s="0" t="n">
        <v>227</v>
      </c>
      <c r="C2502" s="0" t="n">
        <v>2006</v>
      </c>
      <c r="D2502" s="5" t="n">
        <v>12389372</v>
      </c>
      <c r="E2502" s="7" t="n">
        <v>286395</v>
      </c>
      <c r="F2502" s="5" t="n">
        <f aca="false">D2502-E2502</f>
        <v>12102977</v>
      </c>
    </row>
    <row r="2503" customFormat="false" ht="12.75" hidden="false" customHeight="false" outlineLevel="0" collapsed="false">
      <c r="B2503" s="8" t="n">
        <v>227</v>
      </c>
      <c r="C2503" s="0" t="n">
        <v>2007</v>
      </c>
      <c r="D2503" s="5" t="n">
        <v>13549153</v>
      </c>
      <c r="E2503" s="7" t="n">
        <v>316738</v>
      </c>
      <c r="F2503" s="5" t="n">
        <f aca="false">D2503-E2503</f>
        <v>13232415</v>
      </c>
    </row>
    <row r="2504" customFormat="false" ht="12.75" hidden="false" customHeight="false" outlineLevel="0" collapsed="false">
      <c r="B2504" s="0" t="n">
        <v>227</v>
      </c>
      <c r="C2504" s="0" t="n">
        <v>2008</v>
      </c>
      <c r="D2504" s="5" t="n">
        <v>13827040</v>
      </c>
      <c r="E2504" s="7" t="n">
        <v>277096</v>
      </c>
      <c r="F2504" s="5" t="n">
        <f aca="false">D2504-E2504</f>
        <v>13549944</v>
      </c>
    </row>
    <row r="2505" customFormat="false" ht="12.75" hidden="false" customHeight="false" outlineLevel="0" collapsed="false">
      <c r="B2505" s="8" t="n">
        <v>227</v>
      </c>
      <c r="C2505" s="0" t="n">
        <v>2009</v>
      </c>
      <c r="D2505" s="5" t="n">
        <v>14035347</v>
      </c>
      <c r="E2505" s="7" t="n">
        <v>284428</v>
      </c>
      <c r="F2505" s="5" t="n">
        <f aca="false">D2505-E2505</f>
        <v>13750919</v>
      </c>
    </row>
    <row r="2506" customFormat="false" ht="12.75" hidden="false" customHeight="false" outlineLevel="0" collapsed="false">
      <c r="A2506" s="0" t="s">
        <v>237</v>
      </c>
      <c r="B2506" s="0" t="n">
        <v>228</v>
      </c>
      <c r="C2506" s="0" t="n">
        <v>0</v>
      </c>
      <c r="D2506" s="5"/>
      <c r="E2506" s="5"/>
      <c r="F2506" s="5"/>
    </row>
    <row r="2507" customFormat="false" ht="12.75" hidden="false" customHeight="false" outlineLevel="0" collapsed="false">
      <c r="B2507" s="0" t="n">
        <v>228</v>
      </c>
      <c r="C2507" s="0" t="n">
        <v>2000</v>
      </c>
      <c r="D2507" s="5" t="n">
        <v>545598</v>
      </c>
      <c r="E2507" s="5" t="n">
        <v>40443</v>
      </c>
      <c r="F2507" s="5" t="n">
        <f aca="false">D2507-E2507</f>
        <v>505155</v>
      </c>
    </row>
    <row r="2508" customFormat="false" ht="12.75" hidden="false" customHeight="false" outlineLevel="0" collapsed="false">
      <c r="B2508" s="0" t="n">
        <v>228</v>
      </c>
      <c r="C2508" s="0" t="n">
        <v>2001</v>
      </c>
      <c r="D2508" s="5" t="n">
        <v>598856</v>
      </c>
      <c r="E2508" s="6" t="n">
        <v>33781</v>
      </c>
      <c r="F2508" s="5" t="n">
        <f aca="false">D2508-E2508</f>
        <v>565075</v>
      </c>
    </row>
    <row r="2509" customFormat="false" ht="12.75" hidden="false" customHeight="false" outlineLevel="0" collapsed="false">
      <c r="B2509" s="0" t="n">
        <v>228</v>
      </c>
      <c r="C2509" s="0" t="n">
        <v>2002</v>
      </c>
      <c r="D2509" s="7" t="n">
        <v>626975</v>
      </c>
      <c r="E2509" s="5" t="n">
        <v>43057</v>
      </c>
      <c r="F2509" s="5" t="n">
        <f aca="false">D2509-E2509</f>
        <v>583918</v>
      </c>
    </row>
    <row r="2510" customFormat="false" ht="12.75" hidden="false" customHeight="false" outlineLevel="0" collapsed="false">
      <c r="B2510" s="0" t="n">
        <v>228</v>
      </c>
      <c r="C2510" s="0" t="n">
        <v>2003</v>
      </c>
      <c r="D2510" s="5" t="n">
        <v>583423</v>
      </c>
      <c r="E2510" s="5" t="n">
        <v>47823</v>
      </c>
      <c r="F2510" s="5" t="n">
        <f aca="false">D2510-E2510</f>
        <v>535600</v>
      </c>
    </row>
    <row r="2511" customFormat="false" ht="12.75" hidden="false" customHeight="false" outlineLevel="0" collapsed="false">
      <c r="B2511" s="0" t="n">
        <v>228</v>
      </c>
      <c r="C2511" s="0" t="n">
        <v>2004</v>
      </c>
      <c r="D2511" s="5" t="n">
        <v>551136</v>
      </c>
      <c r="E2511" s="5" t="n">
        <v>49967</v>
      </c>
      <c r="F2511" s="5" t="n">
        <f aca="false">D2511-E2511</f>
        <v>501169</v>
      </c>
    </row>
    <row r="2512" customFormat="false" ht="12.75" hidden="false" customHeight="false" outlineLevel="0" collapsed="false">
      <c r="B2512" s="8" t="n">
        <v>228</v>
      </c>
      <c r="C2512" s="0" t="n">
        <v>2005</v>
      </c>
      <c r="D2512" s="5" t="n">
        <v>573679</v>
      </c>
      <c r="E2512" s="5" t="n">
        <v>52238</v>
      </c>
      <c r="F2512" s="5" t="n">
        <f aca="false">D2512-E2512</f>
        <v>521441</v>
      </c>
    </row>
    <row r="2513" customFormat="false" ht="12.75" hidden="false" customHeight="false" outlineLevel="0" collapsed="false">
      <c r="B2513" s="0" t="n">
        <v>228</v>
      </c>
      <c r="C2513" s="0" t="n">
        <v>2006</v>
      </c>
      <c r="D2513" s="5" t="n">
        <v>670284</v>
      </c>
      <c r="E2513" s="7" t="n">
        <v>59696</v>
      </c>
      <c r="F2513" s="5" t="n">
        <f aca="false">D2513-E2513</f>
        <v>610588</v>
      </c>
    </row>
    <row r="2514" customFormat="false" ht="12.75" hidden="false" customHeight="false" outlineLevel="0" collapsed="false">
      <c r="B2514" s="8" t="n">
        <v>228</v>
      </c>
      <c r="C2514" s="0" t="n">
        <v>2007</v>
      </c>
      <c r="D2514" s="5" t="n">
        <v>689468</v>
      </c>
      <c r="E2514" s="7" t="n">
        <v>74970</v>
      </c>
      <c r="F2514" s="5" t="n">
        <f aca="false">D2514-E2514</f>
        <v>614498</v>
      </c>
    </row>
    <row r="2515" customFormat="false" ht="12.75" hidden="false" customHeight="false" outlineLevel="0" collapsed="false">
      <c r="B2515" s="8" t="n">
        <v>228</v>
      </c>
      <c r="C2515" s="0" t="n">
        <v>2008</v>
      </c>
      <c r="D2515" s="5" t="n">
        <v>713753</v>
      </c>
      <c r="E2515" s="7" t="n">
        <v>80945</v>
      </c>
      <c r="F2515" s="5" t="n">
        <f aca="false">D2515-E2515</f>
        <v>632808</v>
      </c>
    </row>
    <row r="2516" customFormat="false" ht="12.75" hidden="false" customHeight="false" outlineLevel="0" collapsed="false">
      <c r="B2516" s="8" t="n">
        <v>228</v>
      </c>
      <c r="C2516" s="0" t="n">
        <v>2009</v>
      </c>
      <c r="D2516" s="5" t="n">
        <v>723563</v>
      </c>
      <c r="E2516" s="7" t="n">
        <v>66299</v>
      </c>
      <c r="F2516" s="5" t="n">
        <f aca="false">D2516-E2516</f>
        <v>657264</v>
      </c>
    </row>
    <row r="2517" customFormat="false" ht="12.75" hidden="false" customHeight="false" outlineLevel="0" collapsed="false">
      <c r="A2517" s="0" t="s">
        <v>238</v>
      </c>
      <c r="B2517" s="0" t="n">
        <v>229</v>
      </c>
      <c r="C2517" s="0" t="n">
        <v>0</v>
      </c>
      <c r="D2517" s="5"/>
      <c r="E2517" s="5"/>
      <c r="F2517" s="5"/>
    </row>
    <row r="2518" customFormat="false" ht="12.75" hidden="false" customHeight="false" outlineLevel="0" collapsed="false">
      <c r="B2518" s="0" t="n">
        <v>229</v>
      </c>
      <c r="C2518" s="0" t="n">
        <v>2000</v>
      </c>
      <c r="D2518" s="5" t="n">
        <v>22887266</v>
      </c>
      <c r="E2518" s="5" t="n">
        <v>2197667</v>
      </c>
      <c r="F2518" s="5" t="n">
        <f aca="false">D2518-E2518</f>
        <v>20689599</v>
      </c>
    </row>
    <row r="2519" customFormat="false" ht="12.75" hidden="false" customHeight="false" outlineLevel="0" collapsed="false">
      <c r="B2519" s="0" t="n">
        <v>229</v>
      </c>
      <c r="C2519" s="0" t="n">
        <v>2001</v>
      </c>
      <c r="D2519" s="5" t="n">
        <v>24430955</v>
      </c>
      <c r="E2519" s="6" t="n">
        <v>2399329</v>
      </c>
      <c r="F2519" s="5" t="n">
        <f aca="false">D2519-E2519</f>
        <v>22031626</v>
      </c>
    </row>
    <row r="2520" customFormat="false" ht="12.75" hidden="false" customHeight="false" outlineLevel="0" collapsed="false">
      <c r="B2520" s="0" t="n">
        <v>229</v>
      </c>
      <c r="C2520" s="0" t="n">
        <v>2002</v>
      </c>
      <c r="D2520" s="7" t="n">
        <v>25183115</v>
      </c>
      <c r="E2520" s="5" t="n">
        <v>2414182</v>
      </c>
      <c r="F2520" s="5" t="n">
        <f aca="false">D2520-E2520</f>
        <v>22768933</v>
      </c>
    </row>
    <row r="2521" customFormat="false" ht="12.75" hidden="false" customHeight="false" outlineLevel="0" collapsed="false">
      <c r="B2521" s="0" t="n">
        <v>229</v>
      </c>
      <c r="C2521" s="0" t="n">
        <v>2003</v>
      </c>
      <c r="D2521" s="5" t="n">
        <v>26038905</v>
      </c>
      <c r="E2521" s="5" t="n">
        <v>2745372</v>
      </c>
      <c r="F2521" s="5" t="n">
        <f aca="false">D2521-E2521</f>
        <v>23293533</v>
      </c>
    </row>
    <row r="2522" customFormat="false" ht="12.75" hidden="false" customHeight="false" outlineLevel="0" collapsed="false">
      <c r="B2522" s="0" t="n">
        <v>229</v>
      </c>
      <c r="C2522" s="0" t="n">
        <v>2004</v>
      </c>
      <c r="D2522" s="5" t="n">
        <v>23681343</v>
      </c>
      <c r="E2522" s="5" t="n">
        <v>3439592</v>
      </c>
      <c r="F2522" s="5" t="n">
        <f aca="false">D2522-E2522</f>
        <v>20241751</v>
      </c>
    </row>
    <row r="2523" customFormat="false" ht="12.75" hidden="false" customHeight="false" outlineLevel="0" collapsed="false">
      <c r="B2523" s="8" t="n">
        <v>229</v>
      </c>
      <c r="C2523" s="0" t="n">
        <v>2005</v>
      </c>
      <c r="D2523" s="5" t="n">
        <v>24502930</v>
      </c>
      <c r="E2523" s="5" t="n">
        <v>3938065</v>
      </c>
      <c r="F2523" s="5" t="n">
        <f aca="false">D2523-E2523</f>
        <v>20564865</v>
      </c>
    </row>
    <row r="2524" customFormat="false" ht="12.75" hidden="false" customHeight="false" outlineLevel="0" collapsed="false">
      <c r="B2524" s="0" t="n">
        <v>229</v>
      </c>
      <c r="C2524" s="0" t="n">
        <v>2006</v>
      </c>
      <c r="D2524" s="5" t="n">
        <v>27377164</v>
      </c>
      <c r="E2524" s="7" t="n">
        <v>4460957</v>
      </c>
      <c r="F2524" s="5" t="n">
        <f aca="false">D2524-E2524</f>
        <v>22916207</v>
      </c>
    </row>
    <row r="2525" customFormat="false" ht="12.75" hidden="false" customHeight="false" outlineLevel="0" collapsed="false">
      <c r="B2525" s="8" t="n">
        <v>229</v>
      </c>
      <c r="C2525" s="0" t="n">
        <v>2007</v>
      </c>
      <c r="D2525" s="5" t="n">
        <v>28889945</v>
      </c>
      <c r="E2525" s="7" t="n">
        <v>5344190</v>
      </c>
      <c r="F2525" s="5" t="n">
        <f aca="false">D2525-E2525</f>
        <v>23545755</v>
      </c>
    </row>
    <row r="2526" customFormat="false" ht="12.75" hidden="false" customHeight="false" outlineLevel="0" collapsed="false">
      <c r="B2526" s="0" t="n">
        <v>229</v>
      </c>
      <c r="C2526" s="0" t="n">
        <v>2008</v>
      </c>
      <c r="D2526" s="5" t="n">
        <v>29627507</v>
      </c>
      <c r="E2526" s="7" t="n">
        <v>5638687</v>
      </c>
      <c r="F2526" s="5" t="n">
        <f aca="false">D2526-E2526</f>
        <v>23988820</v>
      </c>
    </row>
    <row r="2527" customFormat="false" ht="12.75" hidden="false" customHeight="false" outlineLevel="0" collapsed="false">
      <c r="B2527" s="8" t="n">
        <v>229</v>
      </c>
      <c r="C2527" s="0" t="n">
        <v>2009</v>
      </c>
      <c r="D2527" s="5" t="n">
        <v>30131005</v>
      </c>
      <c r="E2527" s="7" t="n">
        <v>6060976</v>
      </c>
      <c r="F2527" s="5" t="n">
        <f aca="false">D2527-E2527</f>
        <v>24070029</v>
      </c>
    </row>
    <row r="2528" customFormat="false" ht="12.75" hidden="false" customHeight="false" outlineLevel="0" collapsed="false">
      <c r="A2528" s="0" t="s">
        <v>239</v>
      </c>
      <c r="B2528" s="0" t="n">
        <v>230</v>
      </c>
      <c r="C2528" s="0" t="n">
        <v>0</v>
      </c>
      <c r="D2528" s="5"/>
      <c r="E2528" s="5"/>
      <c r="F2528" s="5"/>
    </row>
    <row r="2529" customFormat="false" ht="12.75" hidden="false" customHeight="false" outlineLevel="0" collapsed="false">
      <c r="B2529" s="0" t="n">
        <v>230</v>
      </c>
      <c r="C2529" s="0" t="n">
        <v>2000</v>
      </c>
      <c r="D2529" s="5" t="n">
        <v>279405</v>
      </c>
      <c r="E2529" s="5" t="n">
        <v>6779</v>
      </c>
      <c r="F2529" s="5" t="n">
        <f aca="false">D2529-E2529</f>
        <v>272626</v>
      </c>
    </row>
    <row r="2530" customFormat="false" ht="12.75" hidden="false" customHeight="false" outlineLevel="0" collapsed="false">
      <c r="B2530" s="0" t="n">
        <v>230</v>
      </c>
      <c r="C2530" s="0" t="n">
        <v>2001</v>
      </c>
      <c r="D2530" s="5" t="n">
        <v>318139</v>
      </c>
      <c r="E2530" s="6" t="n">
        <v>6624</v>
      </c>
      <c r="F2530" s="5" t="n">
        <f aca="false">D2530-E2530</f>
        <v>311515</v>
      </c>
    </row>
    <row r="2531" customFormat="false" ht="12.75" hidden="false" customHeight="false" outlineLevel="0" collapsed="false">
      <c r="B2531" s="0" t="n">
        <v>230</v>
      </c>
      <c r="C2531" s="0" t="n">
        <v>2002</v>
      </c>
      <c r="D2531" s="7" t="n">
        <v>336093</v>
      </c>
      <c r="E2531" s="5" t="n">
        <v>7822</v>
      </c>
      <c r="F2531" s="5" t="n">
        <f aca="false">D2531-E2531</f>
        <v>328271</v>
      </c>
    </row>
    <row r="2532" customFormat="false" ht="12.75" hidden="false" customHeight="false" outlineLevel="0" collapsed="false">
      <c r="B2532" s="0" t="n">
        <v>230</v>
      </c>
      <c r="C2532" s="0" t="n">
        <v>2003</v>
      </c>
      <c r="D2532" s="5" t="n">
        <v>314391</v>
      </c>
      <c r="E2532" s="5" t="n">
        <v>7761</v>
      </c>
      <c r="F2532" s="5" t="n">
        <f aca="false">D2532-E2532</f>
        <v>306630</v>
      </c>
    </row>
    <row r="2533" customFormat="false" ht="12.75" hidden="false" customHeight="false" outlineLevel="0" collapsed="false">
      <c r="B2533" s="0" t="n">
        <v>230</v>
      </c>
      <c r="C2533" s="0" t="n">
        <v>2004</v>
      </c>
      <c r="D2533" s="5" t="n">
        <v>262759</v>
      </c>
      <c r="E2533" s="5" t="n">
        <v>4295</v>
      </c>
      <c r="F2533" s="5" t="n">
        <f aca="false">D2533-E2533</f>
        <v>258464</v>
      </c>
    </row>
    <row r="2534" customFormat="false" ht="12.75" hidden="false" customHeight="false" outlineLevel="0" collapsed="false">
      <c r="B2534" s="8" t="n">
        <v>230</v>
      </c>
      <c r="C2534" s="0" t="n">
        <v>2005</v>
      </c>
      <c r="D2534" s="5" t="n">
        <v>289702</v>
      </c>
      <c r="E2534" s="5" t="n">
        <v>1117</v>
      </c>
      <c r="F2534" s="5" t="n">
        <f aca="false">D2534-E2534</f>
        <v>288585</v>
      </c>
    </row>
    <row r="2535" customFormat="false" ht="12.75" hidden="false" customHeight="false" outlineLevel="0" collapsed="false">
      <c r="B2535" s="0" t="n">
        <v>230</v>
      </c>
      <c r="C2535" s="0" t="n">
        <v>2006</v>
      </c>
      <c r="D2535" s="5" t="n">
        <v>376988</v>
      </c>
      <c r="E2535" s="7" t="n">
        <v>16415</v>
      </c>
      <c r="F2535" s="5" t="n">
        <f aca="false">D2535-E2535</f>
        <v>360573</v>
      </c>
    </row>
    <row r="2536" customFormat="false" ht="12.75" hidden="false" customHeight="false" outlineLevel="0" collapsed="false">
      <c r="B2536" s="8" t="n">
        <v>230</v>
      </c>
      <c r="C2536" s="0" t="n">
        <v>2007</v>
      </c>
      <c r="D2536" s="5" t="n">
        <v>508111</v>
      </c>
      <c r="E2536" s="7" t="n">
        <v>14438</v>
      </c>
      <c r="F2536" s="5" t="n">
        <f aca="false">D2536-E2536</f>
        <v>493673</v>
      </c>
    </row>
    <row r="2537" customFormat="false" ht="12.75" hidden="false" customHeight="false" outlineLevel="0" collapsed="false">
      <c r="B2537" s="8" t="n">
        <v>230</v>
      </c>
      <c r="C2537" s="0" t="n">
        <v>2008</v>
      </c>
      <c r="D2537" s="5" t="n">
        <v>748350</v>
      </c>
      <c r="E2537" s="7" t="n">
        <v>5400</v>
      </c>
      <c r="F2537" s="5" t="n">
        <f aca="false">D2537-E2537</f>
        <v>742950</v>
      </c>
    </row>
    <row r="2538" customFormat="false" ht="12.75" hidden="false" customHeight="false" outlineLevel="0" collapsed="false">
      <c r="B2538" s="8" t="n">
        <v>230</v>
      </c>
      <c r="C2538" s="0" t="n">
        <v>2009</v>
      </c>
      <c r="D2538" s="5" t="n">
        <v>781092</v>
      </c>
      <c r="E2538" s="7" t="n">
        <v>25604</v>
      </c>
      <c r="F2538" s="5" t="n">
        <f aca="false">D2538-E2538</f>
        <v>755488</v>
      </c>
    </row>
    <row r="2539" customFormat="false" ht="12.75" hidden="false" customHeight="false" outlineLevel="0" collapsed="false">
      <c r="A2539" s="0" t="s">
        <v>240</v>
      </c>
      <c r="B2539" s="0" t="n">
        <v>231</v>
      </c>
      <c r="C2539" s="0" t="n">
        <v>0</v>
      </c>
      <c r="D2539" s="5"/>
      <c r="E2539" s="5"/>
      <c r="F2539" s="5"/>
    </row>
    <row r="2540" customFormat="false" ht="12.75" hidden="false" customHeight="false" outlineLevel="0" collapsed="false">
      <c r="B2540" s="0" t="n">
        <v>231</v>
      </c>
      <c r="C2540" s="0" t="n">
        <v>2000</v>
      </c>
      <c r="D2540" s="5" t="n">
        <v>6258744</v>
      </c>
      <c r="E2540" s="5" t="n">
        <v>444015</v>
      </c>
      <c r="F2540" s="5" t="n">
        <f aca="false">D2540-E2540</f>
        <v>5814729</v>
      </c>
    </row>
    <row r="2541" customFormat="false" ht="12.75" hidden="false" customHeight="false" outlineLevel="0" collapsed="false">
      <c r="B2541" s="0" t="n">
        <v>231</v>
      </c>
      <c r="C2541" s="0" t="n">
        <v>2001</v>
      </c>
      <c r="D2541" s="5" t="n">
        <v>6729834</v>
      </c>
      <c r="E2541" s="6" t="n">
        <v>443939</v>
      </c>
      <c r="F2541" s="5" t="n">
        <f aca="false">D2541-E2541</f>
        <v>6285895</v>
      </c>
    </row>
    <row r="2542" customFormat="false" ht="12.75" hidden="false" customHeight="false" outlineLevel="0" collapsed="false">
      <c r="B2542" s="0" t="n">
        <v>231</v>
      </c>
      <c r="C2542" s="0" t="n">
        <v>2002</v>
      </c>
      <c r="D2542" s="7" t="n">
        <v>7324666</v>
      </c>
      <c r="E2542" s="5" t="n">
        <v>396211</v>
      </c>
      <c r="F2542" s="5" t="n">
        <f aca="false">D2542-E2542</f>
        <v>6928455</v>
      </c>
    </row>
    <row r="2543" customFormat="false" ht="12.75" hidden="false" customHeight="false" outlineLevel="0" collapsed="false">
      <c r="B2543" s="0" t="n">
        <v>231</v>
      </c>
      <c r="C2543" s="0" t="n">
        <v>2003</v>
      </c>
      <c r="D2543" s="5" t="n">
        <v>12081099</v>
      </c>
      <c r="E2543" s="5" t="n">
        <v>346931</v>
      </c>
      <c r="F2543" s="5" t="n">
        <f aca="false">D2543-E2543</f>
        <v>11734168</v>
      </c>
    </row>
    <row r="2544" customFormat="false" ht="12.75" hidden="false" customHeight="false" outlineLevel="0" collapsed="false">
      <c r="B2544" s="0" t="n">
        <v>231</v>
      </c>
      <c r="C2544" s="0" t="n">
        <v>2004</v>
      </c>
      <c r="D2544" s="5" t="n">
        <v>9718072</v>
      </c>
      <c r="E2544" s="5" t="n">
        <v>321521</v>
      </c>
      <c r="F2544" s="5" t="n">
        <f aca="false">D2544-E2544</f>
        <v>9396551</v>
      </c>
    </row>
    <row r="2545" customFormat="false" ht="12.75" hidden="false" customHeight="false" outlineLevel="0" collapsed="false">
      <c r="B2545" s="8" t="n">
        <v>231</v>
      </c>
      <c r="C2545" s="0" t="n">
        <v>2005</v>
      </c>
      <c r="D2545" s="5" t="n">
        <v>9881747</v>
      </c>
      <c r="E2545" s="5" t="n">
        <v>349014</v>
      </c>
      <c r="F2545" s="5" t="n">
        <f aca="false">D2545-E2545</f>
        <v>9532733</v>
      </c>
    </row>
    <row r="2546" customFormat="false" ht="12.75" hidden="false" customHeight="false" outlineLevel="0" collapsed="false">
      <c r="B2546" s="0" t="n">
        <v>231</v>
      </c>
      <c r="C2546" s="0" t="n">
        <v>2006</v>
      </c>
      <c r="D2546" s="5" t="n">
        <v>10304872</v>
      </c>
      <c r="E2546" s="7" t="n">
        <v>292744</v>
      </c>
      <c r="F2546" s="5" t="n">
        <f aca="false">D2546-E2546</f>
        <v>10012128</v>
      </c>
    </row>
    <row r="2547" customFormat="false" ht="12.75" hidden="false" customHeight="false" outlineLevel="0" collapsed="false">
      <c r="B2547" s="8" t="n">
        <v>231</v>
      </c>
      <c r="C2547" s="0" t="n">
        <v>2007</v>
      </c>
      <c r="D2547" s="5" t="n">
        <v>12306246</v>
      </c>
      <c r="E2547" s="7" t="n">
        <v>339331</v>
      </c>
      <c r="F2547" s="5" t="n">
        <f aca="false">D2547-E2547</f>
        <v>11966915</v>
      </c>
    </row>
    <row r="2548" customFormat="false" ht="12.75" hidden="false" customHeight="false" outlineLevel="0" collapsed="false">
      <c r="B2548" s="0" t="n">
        <v>231</v>
      </c>
      <c r="C2548" s="0" t="n">
        <v>2008</v>
      </c>
      <c r="D2548" s="5" t="n">
        <v>13803024</v>
      </c>
      <c r="E2548" s="7" t="n">
        <v>402961</v>
      </c>
      <c r="F2548" s="5" t="n">
        <f aca="false">D2548-E2548</f>
        <v>13400063</v>
      </c>
    </row>
    <row r="2549" customFormat="false" ht="12.75" hidden="false" customHeight="false" outlineLevel="0" collapsed="false">
      <c r="B2549" s="8" t="n">
        <v>231</v>
      </c>
      <c r="C2549" s="0" t="n">
        <v>2009</v>
      </c>
      <c r="D2549" s="5" t="n">
        <v>14749989</v>
      </c>
      <c r="E2549" s="7" t="n">
        <v>403627</v>
      </c>
      <c r="F2549" s="5" t="n">
        <f aca="false">D2549-E2549</f>
        <v>14346362</v>
      </c>
    </row>
    <row r="2550" customFormat="false" ht="12.75" hidden="false" customHeight="false" outlineLevel="0" collapsed="false">
      <c r="A2550" s="0" t="s">
        <v>241</v>
      </c>
      <c r="B2550" s="0" t="n">
        <v>232</v>
      </c>
      <c r="C2550" s="0" t="n">
        <v>0</v>
      </c>
      <c r="D2550" s="5"/>
      <c r="E2550" s="5"/>
      <c r="F2550" s="5"/>
    </row>
    <row r="2551" customFormat="false" ht="12.75" hidden="false" customHeight="false" outlineLevel="0" collapsed="false">
      <c r="B2551" s="0" t="n">
        <v>232</v>
      </c>
      <c r="C2551" s="0" t="n">
        <v>2000</v>
      </c>
      <c r="D2551" s="5" t="n">
        <v>1324619</v>
      </c>
      <c r="E2551" s="5" t="n">
        <v>28800</v>
      </c>
      <c r="F2551" s="5" t="n">
        <f aca="false">D2551-E2551</f>
        <v>1295819</v>
      </c>
    </row>
    <row r="2552" customFormat="false" ht="12.75" hidden="false" customHeight="false" outlineLevel="0" collapsed="false">
      <c r="B2552" s="0" t="n">
        <v>232</v>
      </c>
      <c r="C2552" s="0" t="n">
        <v>2001</v>
      </c>
      <c r="D2552" s="5" t="n">
        <v>1449798</v>
      </c>
      <c r="E2552" s="6" t="n">
        <v>14368</v>
      </c>
      <c r="F2552" s="5" t="n">
        <f aca="false">D2552-E2552</f>
        <v>1435430</v>
      </c>
    </row>
    <row r="2553" customFormat="false" ht="12.75" hidden="false" customHeight="false" outlineLevel="0" collapsed="false">
      <c r="B2553" s="0" t="n">
        <v>232</v>
      </c>
      <c r="C2553" s="0" t="n">
        <v>2002</v>
      </c>
      <c r="D2553" s="7" t="n">
        <v>1388030</v>
      </c>
      <c r="E2553" s="5" t="n">
        <v>15009</v>
      </c>
      <c r="F2553" s="5" t="n">
        <f aca="false">D2553-E2553</f>
        <v>1373021</v>
      </c>
    </row>
    <row r="2554" customFormat="false" ht="12.75" hidden="false" customHeight="false" outlineLevel="0" collapsed="false">
      <c r="B2554" s="0" t="n">
        <v>232</v>
      </c>
      <c r="C2554" s="0" t="n">
        <v>2003</v>
      </c>
      <c r="D2554" s="5" t="n">
        <v>1346355</v>
      </c>
      <c r="E2554" s="5" t="n">
        <v>15353</v>
      </c>
      <c r="F2554" s="5" t="n">
        <f aca="false">D2554-E2554</f>
        <v>1331002</v>
      </c>
    </row>
    <row r="2555" customFormat="false" ht="12.75" hidden="false" customHeight="false" outlineLevel="0" collapsed="false">
      <c r="B2555" s="0" t="n">
        <v>232</v>
      </c>
      <c r="C2555" s="0" t="n">
        <v>2004</v>
      </c>
      <c r="D2555" s="5" t="n">
        <v>1145155</v>
      </c>
      <c r="E2555" s="5" t="n">
        <v>20971</v>
      </c>
      <c r="F2555" s="5" t="n">
        <f aca="false">D2555-E2555</f>
        <v>1124184</v>
      </c>
    </row>
    <row r="2556" customFormat="false" ht="12.75" hidden="false" customHeight="false" outlineLevel="0" collapsed="false">
      <c r="B2556" s="8" t="n">
        <v>232</v>
      </c>
      <c r="C2556" s="0" t="n">
        <v>2005</v>
      </c>
      <c r="D2556" s="5" t="n">
        <v>1151041</v>
      </c>
      <c r="E2556" s="5" t="n">
        <v>21102</v>
      </c>
      <c r="F2556" s="5" t="n">
        <f aca="false">D2556-E2556</f>
        <v>1129939</v>
      </c>
    </row>
    <row r="2557" customFormat="false" ht="12.75" hidden="false" customHeight="false" outlineLevel="0" collapsed="false">
      <c r="B2557" s="0" t="n">
        <v>232</v>
      </c>
      <c r="C2557" s="0" t="n">
        <v>2006</v>
      </c>
      <c r="D2557" s="5" t="n">
        <v>1343388</v>
      </c>
      <c r="E2557" s="7" t="n">
        <v>23062</v>
      </c>
      <c r="F2557" s="5" t="n">
        <f aca="false">D2557-E2557</f>
        <v>1320326</v>
      </c>
    </row>
    <row r="2558" customFormat="false" ht="12.75" hidden="false" customHeight="false" outlineLevel="0" collapsed="false">
      <c r="B2558" s="8" t="n">
        <v>232</v>
      </c>
      <c r="C2558" s="0" t="n">
        <v>2007</v>
      </c>
      <c r="D2558" s="5" t="n">
        <v>1632331</v>
      </c>
      <c r="E2558" s="7" t="n">
        <v>24650</v>
      </c>
      <c r="F2558" s="5" t="n">
        <f aca="false">D2558-E2558</f>
        <v>1607681</v>
      </c>
    </row>
    <row r="2559" customFormat="false" ht="12.75" hidden="false" customHeight="false" outlineLevel="0" collapsed="false">
      <c r="B2559" s="8" t="n">
        <v>232</v>
      </c>
      <c r="C2559" s="0" t="n">
        <v>2008</v>
      </c>
      <c r="D2559" s="5" t="n">
        <v>1676568</v>
      </c>
      <c r="E2559" s="7" t="n">
        <v>25139</v>
      </c>
      <c r="F2559" s="5" t="n">
        <f aca="false">D2559-E2559</f>
        <v>1651429</v>
      </c>
    </row>
    <row r="2560" customFormat="false" ht="12.75" hidden="false" customHeight="false" outlineLevel="0" collapsed="false">
      <c r="B2560" s="8" t="n">
        <v>232</v>
      </c>
      <c r="C2560" s="0" t="n">
        <v>2009</v>
      </c>
      <c r="D2560" s="5" t="n">
        <v>1684395</v>
      </c>
      <c r="E2560" s="7" t="n">
        <v>25040</v>
      </c>
      <c r="F2560" s="5" t="n">
        <f aca="false">D2560-E2560</f>
        <v>1659355</v>
      </c>
    </row>
    <row r="2561" customFormat="false" ht="12.75" hidden="false" customHeight="false" outlineLevel="0" collapsed="false">
      <c r="A2561" s="0" t="s">
        <v>242</v>
      </c>
      <c r="B2561" s="0" t="n">
        <v>233</v>
      </c>
      <c r="C2561" s="0" t="n">
        <v>0</v>
      </c>
      <c r="D2561" s="5"/>
      <c r="E2561" s="5"/>
      <c r="F2561" s="5"/>
    </row>
    <row r="2562" customFormat="false" ht="12.75" hidden="false" customHeight="false" outlineLevel="0" collapsed="false">
      <c r="B2562" s="0" t="n">
        <v>233</v>
      </c>
      <c r="C2562" s="0" t="n">
        <v>2000</v>
      </c>
      <c r="D2562" s="5" t="n">
        <v>223077</v>
      </c>
      <c r="E2562" s="5" t="n">
        <v>5232</v>
      </c>
      <c r="F2562" s="5" t="n">
        <f aca="false">D2562-E2562</f>
        <v>217845</v>
      </c>
    </row>
    <row r="2563" customFormat="false" ht="12.75" hidden="false" customHeight="false" outlineLevel="0" collapsed="false">
      <c r="B2563" s="0" t="n">
        <v>233</v>
      </c>
      <c r="C2563" s="0" t="n">
        <v>2001</v>
      </c>
      <c r="D2563" s="5" t="n">
        <v>244898</v>
      </c>
      <c r="E2563" s="6" t="n">
        <v>1137</v>
      </c>
      <c r="F2563" s="5" t="n">
        <f aca="false">D2563-E2563</f>
        <v>243761</v>
      </c>
    </row>
    <row r="2564" customFormat="false" ht="12.75" hidden="false" customHeight="false" outlineLevel="0" collapsed="false">
      <c r="B2564" s="0" t="n">
        <v>233</v>
      </c>
      <c r="C2564" s="0" t="n">
        <v>2002</v>
      </c>
      <c r="D2564" s="7" t="n">
        <v>181397</v>
      </c>
      <c r="E2564" s="5" t="n">
        <v>163</v>
      </c>
      <c r="F2564" s="5" t="n">
        <f aca="false">D2564-E2564</f>
        <v>181234</v>
      </c>
    </row>
    <row r="2565" customFormat="false" ht="12.75" hidden="false" customHeight="false" outlineLevel="0" collapsed="false">
      <c r="B2565" s="0" t="n">
        <v>233</v>
      </c>
      <c r="C2565" s="0" t="n">
        <v>2003</v>
      </c>
      <c r="D2565" s="5" t="n">
        <v>164828</v>
      </c>
      <c r="E2565" s="5" t="n">
        <v>172</v>
      </c>
      <c r="F2565" s="5" t="n">
        <f aca="false">D2565-E2565</f>
        <v>164656</v>
      </c>
    </row>
    <row r="2566" customFormat="false" ht="12.75" hidden="false" customHeight="false" outlineLevel="0" collapsed="false">
      <c r="B2566" s="0" t="n">
        <v>233</v>
      </c>
      <c r="C2566" s="0" t="n">
        <v>2004</v>
      </c>
      <c r="D2566" s="5" t="n">
        <v>137761</v>
      </c>
      <c r="E2566" s="5" t="n">
        <v>224</v>
      </c>
      <c r="F2566" s="5" t="n">
        <f aca="false">D2566-E2566</f>
        <v>137537</v>
      </c>
    </row>
    <row r="2567" customFormat="false" ht="12.75" hidden="false" customHeight="false" outlineLevel="0" collapsed="false">
      <c r="B2567" s="8" t="n">
        <v>233</v>
      </c>
      <c r="C2567" s="0" t="n">
        <v>2005</v>
      </c>
      <c r="D2567" s="5" t="n">
        <v>148148</v>
      </c>
      <c r="E2567" s="5" t="n">
        <v>226</v>
      </c>
      <c r="F2567" s="5" t="n">
        <f aca="false">D2567-E2567</f>
        <v>147922</v>
      </c>
    </row>
    <row r="2568" customFormat="false" ht="12.75" hidden="false" customHeight="false" outlineLevel="0" collapsed="false">
      <c r="B2568" s="0" t="n">
        <v>233</v>
      </c>
      <c r="C2568" s="0" t="n">
        <v>2006</v>
      </c>
      <c r="D2568" s="5" t="n">
        <v>180873</v>
      </c>
      <c r="E2568" s="7" t="n">
        <v>507</v>
      </c>
      <c r="F2568" s="5" t="n">
        <f aca="false">D2568-E2568</f>
        <v>180366</v>
      </c>
    </row>
    <row r="2569" customFormat="false" ht="12.75" hidden="false" customHeight="false" outlineLevel="0" collapsed="false">
      <c r="B2569" s="8" t="n">
        <v>233</v>
      </c>
      <c r="C2569" s="0" t="n">
        <v>2007</v>
      </c>
      <c r="D2569" s="5" t="n">
        <v>262068</v>
      </c>
      <c r="E2569" s="7" t="n">
        <v>792</v>
      </c>
      <c r="F2569" s="5" t="n">
        <f aca="false">D2569-E2569</f>
        <v>261276</v>
      </c>
    </row>
    <row r="2570" customFormat="false" ht="12.75" hidden="false" customHeight="false" outlineLevel="0" collapsed="false">
      <c r="B2570" s="0" t="n">
        <v>233</v>
      </c>
      <c r="C2570" s="0" t="n">
        <v>2008</v>
      </c>
      <c r="D2570" s="5" t="n">
        <v>271754</v>
      </c>
      <c r="E2570" s="7" t="n">
        <v>705</v>
      </c>
      <c r="F2570" s="5" t="n">
        <f aca="false">D2570-E2570</f>
        <v>271049</v>
      </c>
    </row>
    <row r="2571" customFormat="false" ht="12.75" hidden="false" customHeight="false" outlineLevel="0" collapsed="false">
      <c r="B2571" s="8" t="n">
        <v>233</v>
      </c>
      <c r="C2571" s="0" t="n">
        <v>2009</v>
      </c>
      <c r="D2571" s="5" t="n">
        <v>295017</v>
      </c>
      <c r="E2571" s="7" t="n">
        <v>470</v>
      </c>
      <c r="F2571" s="5" t="n">
        <f aca="false">D2571-E2571</f>
        <v>294547</v>
      </c>
    </row>
    <row r="2572" customFormat="false" ht="12.75" hidden="false" customHeight="false" outlineLevel="0" collapsed="false">
      <c r="A2572" s="0" t="s">
        <v>243</v>
      </c>
      <c r="B2572" s="0" t="n">
        <v>234</v>
      </c>
      <c r="C2572" s="0" t="n">
        <v>0</v>
      </c>
      <c r="D2572" s="5"/>
      <c r="E2572" s="5"/>
      <c r="F2572" s="5"/>
    </row>
    <row r="2573" customFormat="false" ht="12.75" hidden="false" customHeight="false" outlineLevel="0" collapsed="false">
      <c r="B2573" s="0" t="n">
        <v>234</v>
      </c>
      <c r="C2573" s="0" t="n">
        <v>2000</v>
      </c>
      <c r="D2573" s="5" t="n">
        <v>339614</v>
      </c>
      <c r="E2573" s="5" t="n">
        <v>3255</v>
      </c>
      <c r="F2573" s="5" t="n">
        <f aca="false">D2573-E2573</f>
        <v>336359</v>
      </c>
    </row>
    <row r="2574" customFormat="false" ht="12.75" hidden="false" customHeight="false" outlineLevel="0" collapsed="false">
      <c r="B2574" s="0" t="n">
        <v>234</v>
      </c>
      <c r="C2574" s="0" t="n">
        <v>2001</v>
      </c>
      <c r="D2574" s="5" t="n">
        <v>360413</v>
      </c>
      <c r="E2574" s="6" t="n">
        <v>3266</v>
      </c>
      <c r="F2574" s="5" t="n">
        <f aca="false">D2574-E2574</f>
        <v>357147</v>
      </c>
    </row>
    <row r="2575" customFormat="false" ht="12.75" hidden="false" customHeight="false" outlineLevel="0" collapsed="false">
      <c r="B2575" s="0" t="n">
        <v>234</v>
      </c>
      <c r="C2575" s="0" t="n">
        <v>2002</v>
      </c>
      <c r="D2575" s="7" t="n">
        <v>383743</v>
      </c>
      <c r="E2575" s="5" t="n">
        <v>3250</v>
      </c>
      <c r="F2575" s="5" t="n">
        <f aca="false">D2575-E2575</f>
        <v>380493</v>
      </c>
    </row>
    <row r="2576" customFormat="false" ht="12.75" hidden="false" customHeight="false" outlineLevel="0" collapsed="false">
      <c r="B2576" s="0" t="n">
        <v>234</v>
      </c>
      <c r="C2576" s="0" t="n">
        <v>2003</v>
      </c>
      <c r="D2576" s="5" t="n">
        <v>396002</v>
      </c>
      <c r="E2576" s="5" t="n">
        <v>3552</v>
      </c>
      <c r="F2576" s="5" t="n">
        <f aca="false">D2576-E2576</f>
        <v>392450</v>
      </c>
    </row>
    <row r="2577" customFormat="false" ht="12.75" hidden="false" customHeight="false" outlineLevel="0" collapsed="false">
      <c r="B2577" s="0" t="n">
        <v>234</v>
      </c>
      <c r="C2577" s="0" t="n">
        <v>2004</v>
      </c>
      <c r="D2577" s="5" t="n">
        <v>449717</v>
      </c>
      <c r="E2577" s="5" t="n">
        <v>201063</v>
      </c>
      <c r="F2577" s="5" t="n">
        <f aca="false">D2577-E2577</f>
        <v>248654</v>
      </c>
    </row>
    <row r="2578" customFormat="false" ht="12.75" hidden="false" customHeight="false" outlineLevel="0" collapsed="false">
      <c r="B2578" s="8" t="n">
        <v>234</v>
      </c>
      <c r="C2578" s="0" t="n">
        <v>2005</v>
      </c>
      <c r="D2578" s="5" t="n">
        <v>495558</v>
      </c>
      <c r="E2578" s="5" t="n">
        <v>164418</v>
      </c>
      <c r="F2578" s="5" t="n">
        <f aca="false">D2578-E2578</f>
        <v>331140</v>
      </c>
    </row>
    <row r="2579" customFormat="false" ht="12.75" hidden="false" customHeight="false" outlineLevel="0" collapsed="false">
      <c r="B2579" s="0" t="n">
        <v>234</v>
      </c>
      <c r="C2579" s="0" t="n">
        <v>2006</v>
      </c>
      <c r="D2579" s="5" t="n">
        <v>561824</v>
      </c>
      <c r="E2579" s="7" t="n">
        <v>39107</v>
      </c>
      <c r="F2579" s="5" t="n">
        <f aca="false">D2579-E2579</f>
        <v>522717</v>
      </c>
    </row>
    <row r="2580" customFormat="false" ht="12.75" hidden="false" customHeight="false" outlineLevel="0" collapsed="false">
      <c r="B2580" s="8" t="n">
        <v>234</v>
      </c>
      <c r="C2580" s="0" t="n">
        <v>2007</v>
      </c>
      <c r="D2580" s="5" t="n">
        <v>669971</v>
      </c>
      <c r="E2580" s="7" t="n">
        <v>30413</v>
      </c>
      <c r="F2580" s="5" t="n">
        <f aca="false">D2580-E2580</f>
        <v>639558</v>
      </c>
    </row>
    <row r="2581" customFormat="false" ht="12.75" hidden="false" customHeight="false" outlineLevel="0" collapsed="false">
      <c r="B2581" s="8" t="n">
        <v>234</v>
      </c>
      <c r="C2581" s="0" t="n">
        <v>2008</v>
      </c>
      <c r="D2581" s="5" t="n">
        <v>728039</v>
      </c>
      <c r="E2581" s="7" t="n">
        <v>57319</v>
      </c>
      <c r="F2581" s="5" t="n">
        <f aca="false">D2581-E2581</f>
        <v>670720</v>
      </c>
    </row>
    <row r="2582" customFormat="false" ht="12.75" hidden="false" customHeight="false" outlineLevel="0" collapsed="false">
      <c r="B2582" s="8" t="n">
        <v>234</v>
      </c>
      <c r="C2582" s="0" t="n">
        <v>2009</v>
      </c>
      <c r="D2582" s="5" t="n">
        <v>823719</v>
      </c>
      <c r="E2582" s="7" t="n">
        <v>92084</v>
      </c>
      <c r="F2582" s="5" t="n">
        <f aca="false">D2582-E2582</f>
        <v>731635</v>
      </c>
    </row>
    <row r="2583" customFormat="false" ht="12.75" hidden="false" customHeight="false" outlineLevel="0" collapsed="false">
      <c r="A2583" s="0" t="s">
        <v>244</v>
      </c>
      <c r="B2583" s="0" t="n">
        <v>235</v>
      </c>
      <c r="C2583" s="0" t="n">
        <v>0</v>
      </c>
      <c r="D2583" s="5"/>
      <c r="E2583" s="5"/>
      <c r="F2583" s="5"/>
    </row>
    <row r="2584" customFormat="false" ht="12.75" hidden="false" customHeight="false" outlineLevel="0" collapsed="false">
      <c r="B2584" s="0" t="n">
        <v>235</v>
      </c>
      <c r="C2584" s="0" t="n">
        <v>2000</v>
      </c>
      <c r="D2584" s="5" t="n">
        <v>218259</v>
      </c>
      <c r="E2584" s="5" t="n">
        <v>2389</v>
      </c>
      <c r="F2584" s="5" t="n">
        <f aca="false">D2584-E2584</f>
        <v>215870</v>
      </c>
    </row>
    <row r="2585" customFormat="false" ht="12.75" hidden="false" customHeight="false" outlineLevel="0" collapsed="false">
      <c r="B2585" s="0" t="n">
        <v>235</v>
      </c>
      <c r="C2585" s="0" t="n">
        <v>2001</v>
      </c>
      <c r="D2585" s="5" t="n">
        <v>232585</v>
      </c>
      <c r="E2585" s="6" t="n">
        <v>2397</v>
      </c>
      <c r="F2585" s="5" t="n">
        <f aca="false">D2585-E2585</f>
        <v>230188</v>
      </c>
    </row>
    <row r="2586" customFormat="false" ht="12.75" hidden="false" customHeight="false" outlineLevel="0" collapsed="false">
      <c r="B2586" s="0" t="n">
        <v>235</v>
      </c>
      <c r="C2586" s="0" t="n">
        <v>2002</v>
      </c>
      <c r="D2586" s="7" t="n">
        <v>208240</v>
      </c>
      <c r="E2586" s="5" t="n">
        <v>2373</v>
      </c>
      <c r="F2586" s="5" t="n">
        <f aca="false">D2586-E2586</f>
        <v>205867</v>
      </c>
    </row>
    <row r="2587" customFormat="false" ht="12.75" hidden="false" customHeight="false" outlineLevel="0" collapsed="false">
      <c r="B2587" s="0" t="n">
        <v>235</v>
      </c>
      <c r="C2587" s="0" t="n">
        <v>2003</v>
      </c>
      <c r="D2587" s="5" t="n">
        <v>190442</v>
      </c>
      <c r="E2587" s="5" t="n">
        <v>2399</v>
      </c>
      <c r="F2587" s="5" t="n">
        <f aca="false">D2587-E2587</f>
        <v>188043</v>
      </c>
    </row>
    <row r="2588" customFormat="false" ht="12.75" hidden="false" customHeight="false" outlineLevel="0" collapsed="false">
      <c r="B2588" s="0" t="n">
        <v>235</v>
      </c>
      <c r="C2588" s="0" t="n">
        <v>2004</v>
      </c>
      <c r="D2588" s="5" t="n">
        <v>162918</v>
      </c>
      <c r="E2588" s="5" t="n">
        <v>3437</v>
      </c>
      <c r="F2588" s="5" t="n">
        <f aca="false">D2588-E2588</f>
        <v>159481</v>
      </c>
    </row>
    <row r="2589" customFormat="false" ht="12.75" hidden="false" customHeight="false" outlineLevel="0" collapsed="false">
      <c r="B2589" s="8" t="n">
        <v>235</v>
      </c>
      <c r="C2589" s="0" t="n">
        <v>2005</v>
      </c>
      <c r="D2589" s="5" t="n">
        <v>170203</v>
      </c>
      <c r="E2589" s="5" t="n">
        <v>3885</v>
      </c>
      <c r="F2589" s="5" t="n">
        <f aca="false">D2589-E2589</f>
        <v>166318</v>
      </c>
    </row>
    <row r="2590" customFormat="false" ht="12.75" hidden="false" customHeight="false" outlineLevel="0" collapsed="false">
      <c r="B2590" s="0" t="n">
        <v>235</v>
      </c>
      <c r="C2590" s="0" t="n">
        <v>2006</v>
      </c>
      <c r="D2590" s="5" t="n">
        <v>203308</v>
      </c>
      <c r="E2590" s="7" t="n">
        <v>4592</v>
      </c>
      <c r="F2590" s="5" t="n">
        <f aca="false">D2590-E2590</f>
        <v>198716</v>
      </c>
    </row>
    <row r="2591" customFormat="false" ht="12.75" hidden="false" customHeight="false" outlineLevel="0" collapsed="false">
      <c r="B2591" s="8" t="n">
        <v>235</v>
      </c>
      <c r="C2591" s="0" t="n">
        <v>2007</v>
      </c>
      <c r="D2591" s="5" t="n">
        <v>260185</v>
      </c>
      <c r="E2591" s="7" t="n">
        <v>3808</v>
      </c>
      <c r="F2591" s="5" t="n">
        <f aca="false">D2591-E2591</f>
        <v>256377</v>
      </c>
    </row>
    <row r="2592" customFormat="false" ht="12.75" hidden="false" customHeight="false" outlineLevel="0" collapsed="false">
      <c r="B2592" s="0" t="n">
        <v>235</v>
      </c>
      <c r="C2592" s="0" t="n">
        <v>2008</v>
      </c>
      <c r="D2592" s="5" t="n">
        <v>270509</v>
      </c>
      <c r="E2592" s="7" t="n">
        <v>4164</v>
      </c>
      <c r="F2592" s="5" t="n">
        <f aca="false">D2592-E2592</f>
        <v>266345</v>
      </c>
    </row>
    <row r="2593" customFormat="false" ht="12.75" hidden="false" customHeight="false" outlineLevel="0" collapsed="false">
      <c r="B2593" s="8" t="n">
        <v>235</v>
      </c>
      <c r="C2593" s="0" t="n">
        <v>2009</v>
      </c>
      <c r="D2593" s="5" t="n">
        <v>273922</v>
      </c>
      <c r="E2593" s="7" t="n">
        <v>4912</v>
      </c>
      <c r="F2593" s="5" t="n">
        <f aca="false">D2593-E2593</f>
        <v>269010</v>
      </c>
    </row>
    <row r="2594" customFormat="false" ht="12.75" hidden="false" customHeight="false" outlineLevel="0" collapsed="false">
      <c r="A2594" s="0" t="s">
        <v>245</v>
      </c>
      <c r="B2594" s="0" t="n">
        <v>236</v>
      </c>
      <c r="C2594" s="0" t="n">
        <v>0</v>
      </c>
      <c r="D2594" s="5"/>
      <c r="E2594" s="5"/>
      <c r="F2594" s="5"/>
    </row>
    <row r="2595" customFormat="false" ht="12.75" hidden="false" customHeight="false" outlineLevel="0" collapsed="false">
      <c r="B2595" s="0" t="n">
        <v>236</v>
      </c>
      <c r="C2595" s="0" t="n">
        <v>2000</v>
      </c>
      <c r="D2595" s="5" t="n">
        <v>37786561</v>
      </c>
      <c r="E2595" s="5" t="n">
        <v>541565</v>
      </c>
      <c r="F2595" s="5" t="n">
        <f aca="false">D2595-E2595</f>
        <v>37244996</v>
      </c>
    </row>
    <row r="2596" customFormat="false" ht="12.75" hidden="false" customHeight="false" outlineLevel="0" collapsed="false">
      <c r="B2596" s="0" t="n">
        <v>236</v>
      </c>
      <c r="C2596" s="0" t="n">
        <v>2001</v>
      </c>
      <c r="D2596" s="5" t="n">
        <v>41374204</v>
      </c>
      <c r="E2596" s="6" t="n">
        <v>370554</v>
      </c>
      <c r="F2596" s="5" t="n">
        <f aca="false">D2596-E2596</f>
        <v>41003650</v>
      </c>
    </row>
    <row r="2597" customFormat="false" ht="12.75" hidden="false" customHeight="false" outlineLevel="0" collapsed="false">
      <c r="B2597" s="0" t="n">
        <v>236</v>
      </c>
      <c r="C2597" s="0" t="n">
        <v>2002</v>
      </c>
      <c r="D2597" s="7" t="n">
        <v>41868909</v>
      </c>
      <c r="E2597" s="5" t="n">
        <v>359194</v>
      </c>
      <c r="F2597" s="5" t="n">
        <f aca="false">D2597-E2597</f>
        <v>41509715</v>
      </c>
    </row>
    <row r="2598" customFormat="false" ht="12.75" hidden="false" customHeight="false" outlineLevel="0" collapsed="false">
      <c r="B2598" s="0" t="n">
        <v>236</v>
      </c>
      <c r="C2598" s="0" t="n">
        <v>2003</v>
      </c>
      <c r="D2598" s="5" t="n">
        <v>41525171</v>
      </c>
      <c r="E2598" s="5" t="n">
        <v>273611</v>
      </c>
      <c r="F2598" s="5" t="n">
        <f aca="false">D2598-E2598</f>
        <v>41251560</v>
      </c>
    </row>
    <row r="2599" customFormat="false" ht="12.75" hidden="false" customHeight="false" outlineLevel="0" collapsed="false">
      <c r="B2599" s="0" t="n">
        <v>236</v>
      </c>
      <c r="C2599" s="0" t="n">
        <v>2004</v>
      </c>
      <c r="D2599" s="5" t="n">
        <v>37798129</v>
      </c>
      <c r="E2599" s="5" t="n">
        <v>1481912</v>
      </c>
      <c r="F2599" s="5" t="n">
        <f aca="false">D2599-E2599</f>
        <v>36316217</v>
      </c>
    </row>
    <row r="2600" customFormat="false" ht="12.75" hidden="false" customHeight="false" outlineLevel="0" collapsed="false">
      <c r="B2600" s="8" t="n">
        <v>236</v>
      </c>
      <c r="C2600" s="0" t="n">
        <v>2005</v>
      </c>
      <c r="D2600" s="5" t="n">
        <v>38446652</v>
      </c>
      <c r="E2600" s="5" t="n">
        <v>1458321</v>
      </c>
      <c r="F2600" s="5" t="n">
        <f aca="false">D2600-E2600</f>
        <v>36988331</v>
      </c>
    </row>
    <row r="2601" customFormat="false" ht="12.75" hidden="false" customHeight="false" outlineLevel="0" collapsed="false">
      <c r="B2601" s="0" t="n">
        <v>236</v>
      </c>
      <c r="C2601" s="0" t="n">
        <v>2006</v>
      </c>
      <c r="D2601" s="5" t="n">
        <v>37816970</v>
      </c>
      <c r="E2601" s="7" t="n">
        <v>1645589</v>
      </c>
      <c r="F2601" s="5" t="n">
        <f aca="false">D2601-E2601</f>
        <v>36171381</v>
      </c>
    </row>
    <row r="2602" customFormat="false" ht="12.75" hidden="false" customHeight="false" outlineLevel="0" collapsed="false">
      <c r="B2602" s="8" t="n">
        <v>236</v>
      </c>
      <c r="C2602" s="0" t="n">
        <v>2007</v>
      </c>
      <c r="D2602" s="5" t="n">
        <v>43424403</v>
      </c>
      <c r="E2602" s="7" t="n">
        <v>1946422</v>
      </c>
      <c r="F2602" s="5" t="n">
        <f aca="false">D2602-E2602</f>
        <v>41477981</v>
      </c>
    </row>
    <row r="2603" customFormat="false" ht="12.75" hidden="false" customHeight="false" outlineLevel="0" collapsed="false">
      <c r="B2603" s="8" t="n">
        <v>236</v>
      </c>
      <c r="C2603" s="0" t="n">
        <v>2008</v>
      </c>
      <c r="D2603" s="5" t="n">
        <v>45468616</v>
      </c>
      <c r="E2603" s="7" t="n">
        <v>2249041</v>
      </c>
      <c r="F2603" s="5" t="n">
        <f aca="false">D2603-E2603</f>
        <v>43219575</v>
      </c>
    </row>
    <row r="2604" customFormat="false" ht="12.75" hidden="false" customHeight="false" outlineLevel="0" collapsed="false">
      <c r="B2604" s="8" t="n">
        <v>236</v>
      </c>
      <c r="C2604" s="0" t="n">
        <v>2009</v>
      </c>
      <c r="D2604" s="5" t="n">
        <v>48043007</v>
      </c>
      <c r="E2604" s="7" t="n">
        <v>2504240</v>
      </c>
      <c r="F2604" s="5" t="n">
        <f aca="false">D2604-E2604</f>
        <v>45538767</v>
      </c>
    </row>
    <row r="2605" customFormat="false" ht="12.75" hidden="false" customHeight="false" outlineLevel="0" collapsed="false">
      <c r="A2605" s="0" t="s">
        <v>246</v>
      </c>
      <c r="B2605" s="0" t="n">
        <v>237</v>
      </c>
      <c r="C2605" s="0" t="n">
        <v>0</v>
      </c>
      <c r="D2605" s="5"/>
      <c r="E2605" s="5"/>
      <c r="F2605" s="5"/>
    </row>
    <row r="2606" customFormat="false" ht="12.75" hidden="false" customHeight="false" outlineLevel="0" collapsed="false">
      <c r="B2606" s="0" t="n">
        <v>237</v>
      </c>
      <c r="C2606" s="0" t="n">
        <v>2000</v>
      </c>
      <c r="D2606" s="5" t="n">
        <v>144330</v>
      </c>
      <c r="E2606" s="5" t="n">
        <v>1587</v>
      </c>
      <c r="F2606" s="5" t="n">
        <f aca="false">D2606-E2606</f>
        <v>142743</v>
      </c>
    </row>
    <row r="2607" customFormat="false" ht="12.75" hidden="false" customHeight="false" outlineLevel="0" collapsed="false">
      <c r="B2607" s="0" t="n">
        <v>237</v>
      </c>
      <c r="C2607" s="0" t="n">
        <v>2001</v>
      </c>
      <c r="D2607" s="5" t="n">
        <v>152206</v>
      </c>
      <c r="E2607" s="6" t="n">
        <v>337</v>
      </c>
      <c r="F2607" s="5" t="n">
        <f aca="false">D2607-E2607</f>
        <v>151869</v>
      </c>
    </row>
    <row r="2608" customFormat="false" ht="12.75" hidden="false" customHeight="false" outlineLevel="0" collapsed="false">
      <c r="B2608" s="0" t="n">
        <v>237</v>
      </c>
      <c r="C2608" s="0" t="n">
        <v>2002</v>
      </c>
      <c r="D2608" s="7" t="n">
        <v>124643</v>
      </c>
      <c r="E2608" s="5" t="n">
        <v>227</v>
      </c>
      <c r="F2608" s="5" t="n">
        <f aca="false">D2608-E2608</f>
        <v>124416</v>
      </c>
    </row>
    <row r="2609" customFormat="false" ht="12.75" hidden="false" customHeight="false" outlineLevel="0" collapsed="false">
      <c r="B2609" s="0" t="n">
        <v>237</v>
      </c>
      <c r="C2609" s="0" t="n">
        <v>2003</v>
      </c>
      <c r="D2609" s="5" t="n">
        <v>113923</v>
      </c>
      <c r="E2609" s="5" t="n">
        <v>507</v>
      </c>
      <c r="F2609" s="5" t="n">
        <f aca="false">D2609-E2609</f>
        <v>113416</v>
      </c>
    </row>
    <row r="2610" customFormat="false" ht="12.75" hidden="false" customHeight="false" outlineLevel="0" collapsed="false">
      <c r="B2610" s="0" t="n">
        <v>237</v>
      </c>
      <c r="C2610" s="0" t="n">
        <v>2004</v>
      </c>
      <c r="D2610" s="5" t="n">
        <v>89536</v>
      </c>
      <c r="E2610" s="5" t="n">
        <v>179</v>
      </c>
      <c r="F2610" s="5" t="n">
        <f aca="false">D2610-E2610</f>
        <v>89357</v>
      </c>
    </row>
    <row r="2611" customFormat="false" ht="12.75" hidden="false" customHeight="false" outlineLevel="0" collapsed="false">
      <c r="B2611" s="8" t="n">
        <v>237</v>
      </c>
      <c r="C2611" s="0" t="n">
        <v>2005</v>
      </c>
      <c r="D2611" s="5" t="n">
        <v>69377</v>
      </c>
      <c r="E2611" s="5" t="n">
        <v>430</v>
      </c>
      <c r="F2611" s="5" t="n">
        <f aca="false">D2611-E2611</f>
        <v>68947</v>
      </c>
    </row>
    <row r="2612" customFormat="false" ht="12.75" hidden="false" customHeight="false" outlineLevel="0" collapsed="false">
      <c r="B2612" s="0" t="n">
        <v>237</v>
      </c>
      <c r="C2612" s="0" t="n">
        <v>2006</v>
      </c>
      <c r="D2612" s="5" t="n">
        <v>81656</v>
      </c>
      <c r="E2612" s="7" t="n">
        <v>553</v>
      </c>
      <c r="F2612" s="5" t="n">
        <f aca="false">D2612-E2612</f>
        <v>81103</v>
      </c>
    </row>
    <row r="2613" customFormat="false" ht="12.75" hidden="false" customHeight="false" outlineLevel="0" collapsed="false">
      <c r="B2613" s="8" t="n">
        <v>237</v>
      </c>
      <c r="C2613" s="0" t="n">
        <v>2007</v>
      </c>
      <c r="D2613" s="5" t="n">
        <v>109307</v>
      </c>
      <c r="E2613" s="7" t="n">
        <v>146</v>
      </c>
      <c r="F2613" s="5" t="n">
        <f aca="false">D2613-E2613</f>
        <v>109161</v>
      </c>
    </row>
    <row r="2614" customFormat="false" ht="12.75" hidden="false" customHeight="false" outlineLevel="0" collapsed="false">
      <c r="B2614" s="0" t="n">
        <v>237</v>
      </c>
      <c r="C2614" s="0" t="n">
        <v>2008</v>
      </c>
      <c r="D2614" s="5" t="n">
        <v>124218</v>
      </c>
      <c r="E2614" s="7" t="n">
        <v>660</v>
      </c>
      <c r="F2614" s="5" t="n">
        <f aca="false">D2614-E2614</f>
        <v>123558</v>
      </c>
    </row>
    <row r="2615" customFormat="false" ht="12.75" hidden="false" customHeight="false" outlineLevel="0" collapsed="false">
      <c r="B2615" s="8" t="n">
        <v>237</v>
      </c>
      <c r="C2615" s="0" t="n">
        <v>2009</v>
      </c>
      <c r="D2615" s="5" t="n">
        <v>138100</v>
      </c>
      <c r="E2615" s="7" t="n">
        <v>524</v>
      </c>
      <c r="F2615" s="5" t="n">
        <f aca="false">D2615-E2615</f>
        <v>137576</v>
      </c>
    </row>
    <row r="2616" customFormat="false" ht="12.75" hidden="false" customHeight="false" outlineLevel="0" collapsed="false">
      <c r="A2616" s="0" t="s">
        <v>247</v>
      </c>
      <c r="B2616" s="0" t="n">
        <v>238</v>
      </c>
      <c r="C2616" s="0" t="n">
        <v>0</v>
      </c>
      <c r="D2616" s="5"/>
      <c r="E2616" s="5"/>
      <c r="F2616" s="5"/>
    </row>
    <row r="2617" customFormat="false" ht="12.75" hidden="false" customHeight="false" outlineLevel="0" collapsed="false">
      <c r="B2617" s="0" t="n">
        <v>238</v>
      </c>
      <c r="C2617" s="0" t="n">
        <v>2000</v>
      </c>
      <c r="D2617" s="5" t="n">
        <v>2799306</v>
      </c>
      <c r="E2617" s="5" t="n">
        <v>157704</v>
      </c>
      <c r="F2617" s="5" t="n">
        <f aca="false">D2617-E2617</f>
        <v>2641602</v>
      </c>
    </row>
    <row r="2618" customFormat="false" ht="12.75" hidden="false" customHeight="false" outlineLevel="0" collapsed="false">
      <c r="B2618" s="0" t="n">
        <v>238</v>
      </c>
      <c r="C2618" s="0" t="n">
        <v>2001</v>
      </c>
      <c r="D2618" s="5" t="n">
        <v>2979713</v>
      </c>
      <c r="E2618" s="6" t="n">
        <v>155752</v>
      </c>
      <c r="F2618" s="5" t="n">
        <f aca="false">D2618-E2618</f>
        <v>2823961</v>
      </c>
    </row>
    <row r="2619" customFormat="false" ht="12.75" hidden="false" customHeight="false" outlineLevel="0" collapsed="false">
      <c r="B2619" s="0" t="n">
        <v>238</v>
      </c>
      <c r="C2619" s="0" t="n">
        <v>2002</v>
      </c>
      <c r="D2619" s="7" t="n">
        <v>3649447</v>
      </c>
      <c r="E2619" s="5" t="n">
        <v>186926</v>
      </c>
      <c r="F2619" s="5" t="n">
        <f aca="false">D2619-E2619</f>
        <v>3462521</v>
      </c>
    </row>
    <row r="2620" customFormat="false" ht="12.75" hidden="false" customHeight="false" outlineLevel="0" collapsed="false">
      <c r="B2620" s="0" t="n">
        <v>238</v>
      </c>
      <c r="C2620" s="0" t="n">
        <v>2003</v>
      </c>
      <c r="D2620" s="5" t="n">
        <v>3889545</v>
      </c>
      <c r="E2620" s="5" t="n">
        <v>190299</v>
      </c>
      <c r="F2620" s="5" t="n">
        <f aca="false">D2620-E2620</f>
        <v>3699246</v>
      </c>
    </row>
    <row r="2621" customFormat="false" ht="12.75" hidden="false" customHeight="false" outlineLevel="0" collapsed="false">
      <c r="B2621" s="0" t="n">
        <v>238</v>
      </c>
      <c r="C2621" s="0" t="n">
        <v>2004</v>
      </c>
      <c r="D2621" s="5" t="n">
        <v>4557017</v>
      </c>
      <c r="E2621" s="5" t="n">
        <v>389644</v>
      </c>
      <c r="F2621" s="5" t="n">
        <f aca="false">D2621-E2621</f>
        <v>4167373</v>
      </c>
    </row>
    <row r="2622" customFormat="false" ht="12.75" hidden="false" customHeight="false" outlineLevel="0" collapsed="false">
      <c r="B2622" s="8" t="n">
        <v>238</v>
      </c>
      <c r="C2622" s="0" t="n">
        <v>2005</v>
      </c>
      <c r="D2622" s="5" t="n">
        <v>4633203</v>
      </c>
      <c r="E2622" s="5" t="n">
        <v>402940</v>
      </c>
      <c r="F2622" s="5" t="n">
        <f aca="false">D2622-E2622</f>
        <v>4230263</v>
      </c>
    </row>
    <row r="2623" customFormat="false" ht="12.75" hidden="false" customHeight="false" outlineLevel="0" collapsed="false">
      <c r="B2623" s="0" t="n">
        <v>238</v>
      </c>
      <c r="C2623" s="0" t="n">
        <v>2006</v>
      </c>
      <c r="D2623" s="5" t="n">
        <v>3532604</v>
      </c>
      <c r="E2623" s="7" t="n">
        <v>412693</v>
      </c>
      <c r="F2623" s="5" t="n">
        <f aca="false">D2623-E2623</f>
        <v>3119911</v>
      </c>
    </row>
    <row r="2624" customFormat="false" ht="12.75" hidden="false" customHeight="false" outlineLevel="0" collapsed="false">
      <c r="B2624" s="8" t="n">
        <v>238</v>
      </c>
      <c r="C2624" s="0" t="n">
        <v>2007</v>
      </c>
      <c r="D2624" s="5" t="n">
        <v>3876861</v>
      </c>
      <c r="E2624" s="7" t="n">
        <v>466250</v>
      </c>
      <c r="F2624" s="5" t="n">
        <f aca="false">D2624-E2624</f>
        <v>3410611</v>
      </c>
    </row>
    <row r="2625" customFormat="false" ht="12.75" hidden="false" customHeight="false" outlineLevel="0" collapsed="false">
      <c r="B2625" s="8" t="n">
        <v>238</v>
      </c>
      <c r="C2625" s="0" t="n">
        <v>2008</v>
      </c>
      <c r="D2625" s="5" t="n">
        <v>3954175</v>
      </c>
      <c r="E2625" s="7" t="n">
        <v>433420</v>
      </c>
      <c r="F2625" s="5" t="n">
        <f aca="false">D2625-E2625</f>
        <v>3520755</v>
      </c>
    </row>
    <row r="2626" customFormat="false" ht="12.75" hidden="false" customHeight="false" outlineLevel="0" collapsed="false">
      <c r="B2626" s="8" t="n">
        <v>238</v>
      </c>
      <c r="C2626" s="0" t="n">
        <v>2009</v>
      </c>
      <c r="D2626" s="5" t="n">
        <v>4029760</v>
      </c>
      <c r="E2626" s="7" t="n">
        <v>451719</v>
      </c>
      <c r="F2626" s="5" t="n">
        <f aca="false">D2626-E2626</f>
        <v>3578041</v>
      </c>
    </row>
    <row r="2627" customFormat="false" ht="12.75" hidden="false" customHeight="false" outlineLevel="0" collapsed="false">
      <c r="A2627" s="0" t="s">
        <v>248</v>
      </c>
      <c r="B2627" s="0" t="n">
        <v>239</v>
      </c>
      <c r="C2627" s="0" t="n">
        <v>0</v>
      </c>
      <c r="D2627" s="5"/>
      <c r="E2627" s="5"/>
      <c r="F2627" s="5"/>
    </row>
    <row r="2628" customFormat="false" ht="12.75" hidden="false" customHeight="false" outlineLevel="0" collapsed="false">
      <c r="B2628" s="0" t="n">
        <v>239</v>
      </c>
      <c r="C2628" s="0" t="n">
        <v>2000</v>
      </c>
      <c r="D2628" s="5" t="n">
        <v>25039954</v>
      </c>
      <c r="E2628" s="5" t="n">
        <v>360062</v>
      </c>
      <c r="F2628" s="5" t="n">
        <f aca="false">D2628-E2628</f>
        <v>24679892</v>
      </c>
    </row>
    <row r="2629" customFormat="false" ht="12.75" hidden="false" customHeight="false" outlineLevel="0" collapsed="false">
      <c r="B2629" s="0" t="n">
        <v>239</v>
      </c>
      <c r="C2629" s="0" t="n">
        <v>2001</v>
      </c>
      <c r="D2629" s="5" t="n">
        <v>28454572</v>
      </c>
      <c r="E2629" s="6" t="n">
        <v>355017</v>
      </c>
      <c r="F2629" s="5" t="n">
        <f aca="false">D2629-E2629</f>
        <v>28099555</v>
      </c>
    </row>
    <row r="2630" customFormat="false" ht="12.75" hidden="false" customHeight="false" outlineLevel="0" collapsed="false">
      <c r="B2630" s="0" t="n">
        <v>239</v>
      </c>
      <c r="C2630" s="0" t="n">
        <v>2002</v>
      </c>
      <c r="D2630" s="7" t="n">
        <v>29350065</v>
      </c>
      <c r="E2630" s="5" t="n">
        <v>367840</v>
      </c>
      <c r="F2630" s="5" t="n">
        <f aca="false">D2630-E2630</f>
        <v>28982225</v>
      </c>
    </row>
    <row r="2631" customFormat="false" ht="12.75" hidden="false" customHeight="false" outlineLevel="0" collapsed="false">
      <c r="B2631" s="0" t="n">
        <v>239</v>
      </c>
      <c r="C2631" s="0" t="n">
        <v>2003</v>
      </c>
      <c r="D2631" s="5" t="n">
        <v>29047214</v>
      </c>
      <c r="E2631" s="5" t="n">
        <v>447053</v>
      </c>
      <c r="F2631" s="5" t="n">
        <f aca="false">D2631-E2631</f>
        <v>28600161</v>
      </c>
    </row>
    <row r="2632" customFormat="false" ht="12.75" hidden="false" customHeight="false" outlineLevel="0" collapsed="false">
      <c r="B2632" s="0" t="n">
        <v>239</v>
      </c>
      <c r="C2632" s="0" t="n">
        <v>2004</v>
      </c>
      <c r="D2632" s="5" t="n">
        <v>23815140</v>
      </c>
      <c r="E2632" s="5" t="n">
        <v>1982981</v>
      </c>
      <c r="F2632" s="5" t="n">
        <f aca="false">D2632-E2632</f>
        <v>21832159</v>
      </c>
    </row>
    <row r="2633" customFormat="false" ht="12.75" hidden="false" customHeight="false" outlineLevel="0" collapsed="false">
      <c r="B2633" s="8" t="n">
        <v>239</v>
      </c>
      <c r="C2633" s="0" t="n">
        <v>2005</v>
      </c>
      <c r="D2633" s="5" t="n">
        <v>24548082</v>
      </c>
      <c r="E2633" s="5" t="n">
        <v>2744254</v>
      </c>
      <c r="F2633" s="5" t="n">
        <f aca="false">D2633-E2633</f>
        <v>21803828</v>
      </c>
    </row>
    <row r="2634" customFormat="false" ht="12.75" hidden="false" customHeight="false" outlineLevel="0" collapsed="false">
      <c r="B2634" s="0" t="n">
        <v>239</v>
      </c>
      <c r="C2634" s="0" t="n">
        <v>2006</v>
      </c>
      <c r="D2634" s="5" t="n">
        <v>22407871</v>
      </c>
      <c r="E2634" s="7" t="n">
        <v>3036052</v>
      </c>
      <c r="F2634" s="5" t="n">
        <f aca="false">D2634-E2634</f>
        <v>19371819</v>
      </c>
    </row>
    <row r="2635" customFormat="false" ht="12.75" hidden="false" customHeight="false" outlineLevel="0" collapsed="false">
      <c r="B2635" s="8" t="n">
        <v>239</v>
      </c>
      <c r="C2635" s="0" t="n">
        <v>2007</v>
      </c>
      <c r="D2635" s="5" t="n">
        <v>25709826</v>
      </c>
      <c r="E2635" s="7" t="n">
        <v>3779844</v>
      </c>
      <c r="F2635" s="5" t="n">
        <f aca="false">D2635-E2635</f>
        <v>21929982</v>
      </c>
    </row>
    <row r="2636" customFormat="false" ht="12.75" hidden="false" customHeight="false" outlineLevel="0" collapsed="false">
      <c r="B2636" s="0" t="n">
        <v>239</v>
      </c>
      <c r="C2636" s="0" t="n">
        <v>2008</v>
      </c>
      <c r="D2636" s="5" t="n">
        <v>26901858</v>
      </c>
      <c r="E2636" s="7" t="n">
        <v>4054650</v>
      </c>
      <c r="F2636" s="5" t="n">
        <f aca="false">D2636-E2636</f>
        <v>22847208</v>
      </c>
    </row>
    <row r="2637" customFormat="false" ht="12.75" hidden="false" customHeight="false" outlineLevel="0" collapsed="false">
      <c r="B2637" s="8" t="n">
        <v>239</v>
      </c>
      <c r="C2637" s="0" t="n">
        <v>2009</v>
      </c>
      <c r="D2637" s="5" t="n">
        <v>29030514</v>
      </c>
      <c r="E2637" s="7" t="n">
        <v>4412257</v>
      </c>
      <c r="F2637" s="5" t="n">
        <f aca="false">D2637-E2637</f>
        <v>24618257</v>
      </c>
    </row>
    <row r="2638" customFormat="false" ht="12.75" hidden="false" customHeight="false" outlineLevel="0" collapsed="false">
      <c r="A2638" s="0" t="s">
        <v>249</v>
      </c>
      <c r="B2638" s="0" t="n">
        <v>240</v>
      </c>
      <c r="C2638" s="0" t="n">
        <v>0</v>
      </c>
      <c r="D2638" s="5"/>
      <c r="E2638" s="5"/>
      <c r="F2638" s="5"/>
    </row>
    <row r="2639" customFormat="false" ht="12.75" hidden="false" customHeight="false" outlineLevel="0" collapsed="false">
      <c r="B2639" s="0" t="n">
        <v>240</v>
      </c>
      <c r="C2639" s="0" t="n">
        <v>2000</v>
      </c>
      <c r="D2639" s="5" t="n">
        <v>761113</v>
      </c>
      <c r="E2639" s="5" t="n">
        <v>19392</v>
      </c>
      <c r="F2639" s="5" t="n">
        <f aca="false">D2639-E2639</f>
        <v>741721</v>
      </c>
    </row>
    <row r="2640" customFormat="false" ht="12.75" hidden="false" customHeight="false" outlineLevel="0" collapsed="false">
      <c r="B2640" s="0" t="n">
        <v>240</v>
      </c>
      <c r="C2640" s="0" t="n">
        <v>2001</v>
      </c>
      <c r="D2640" s="5" t="n">
        <v>828322</v>
      </c>
      <c r="E2640" s="6" t="n">
        <v>20331</v>
      </c>
      <c r="F2640" s="5" t="n">
        <f aca="false">D2640-E2640</f>
        <v>807991</v>
      </c>
    </row>
    <row r="2641" customFormat="false" ht="12.75" hidden="false" customHeight="false" outlineLevel="0" collapsed="false">
      <c r="B2641" s="0" t="n">
        <v>240</v>
      </c>
      <c r="C2641" s="0" t="n">
        <v>2002</v>
      </c>
      <c r="D2641" s="7" t="n">
        <v>884149</v>
      </c>
      <c r="E2641" s="5" t="n">
        <v>25623</v>
      </c>
      <c r="F2641" s="5" t="n">
        <f aca="false">D2641-E2641</f>
        <v>858526</v>
      </c>
    </row>
    <row r="2642" customFormat="false" ht="12.75" hidden="false" customHeight="false" outlineLevel="0" collapsed="false">
      <c r="B2642" s="0" t="n">
        <v>240</v>
      </c>
      <c r="C2642" s="0" t="n">
        <v>2003</v>
      </c>
      <c r="D2642" s="5" t="n">
        <v>885326</v>
      </c>
      <c r="E2642" s="5" t="n">
        <v>29796</v>
      </c>
      <c r="F2642" s="5" t="n">
        <f aca="false">D2642-E2642</f>
        <v>855530</v>
      </c>
    </row>
    <row r="2643" customFormat="false" ht="12.75" hidden="false" customHeight="false" outlineLevel="0" collapsed="false">
      <c r="B2643" s="0" t="n">
        <v>240</v>
      </c>
      <c r="C2643" s="0" t="n">
        <v>2004</v>
      </c>
      <c r="D2643" s="5" t="n">
        <v>699521</v>
      </c>
      <c r="E2643" s="5" t="n">
        <v>48429</v>
      </c>
      <c r="F2643" s="5" t="n">
        <f aca="false">D2643-E2643</f>
        <v>651092</v>
      </c>
    </row>
    <row r="2644" customFormat="false" ht="12.75" hidden="false" customHeight="false" outlineLevel="0" collapsed="false">
      <c r="B2644" s="8" t="n">
        <v>240</v>
      </c>
      <c r="C2644" s="0" t="n">
        <v>2005</v>
      </c>
      <c r="D2644" s="5" t="n">
        <v>703900</v>
      </c>
      <c r="E2644" s="5" t="n">
        <v>48554</v>
      </c>
      <c r="F2644" s="5" t="n">
        <f aca="false">D2644-E2644</f>
        <v>655346</v>
      </c>
    </row>
    <row r="2645" customFormat="false" ht="12.75" hidden="false" customHeight="false" outlineLevel="0" collapsed="false">
      <c r="B2645" s="0" t="n">
        <v>240</v>
      </c>
      <c r="C2645" s="0" t="n">
        <v>2006</v>
      </c>
      <c r="D2645" s="5" t="n">
        <v>757040</v>
      </c>
      <c r="E2645" s="7" t="n">
        <v>54370</v>
      </c>
      <c r="F2645" s="5" t="n">
        <f aca="false">D2645-E2645</f>
        <v>702670</v>
      </c>
    </row>
    <row r="2646" customFormat="false" ht="12.75" hidden="false" customHeight="false" outlineLevel="0" collapsed="false">
      <c r="B2646" s="8" t="n">
        <v>240</v>
      </c>
      <c r="C2646" s="0" t="n">
        <v>2007</v>
      </c>
      <c r="D2646" s="5" t="n">
        <v>835376</v>
      </c>
      <c r="E2646" s="7" t="n">
        <v>69582</v>
      </c>
      <c r="F2646" s="5" t="n">
        <f aca="false">D2646-E2646</f>
        <v>765794</v>
      </c>
    </row>
    <row r="2647" customFormat="false" ht="12.75" hidden="false" customHeight="false" outlineLevel="0" collapsed="false">
      <c r="B2647" s="8" t="n">
        <v>240</v>
      </c>
      <c r="C2647" s="0" t="n">
        <v>2008</v>
      </c>
      <c r="D2647" s="5" t="n">
        <v>873751</v>
      </c>
      <c r="E2647" s="7" t="n">
        <v>69621</v>
      </c>
      <c r="F2647" s="5" t="n">
        <f aca="false">D2647-E2647</f>
        <v>804130</v>
      </c>
    </row>
    <row r="2648" customFormat="false" ht="12.75" hidden="false" customHeight="false" outlineLevel="0" collapsed="false">
      <c r="B2648" s="8" t="n">
        <v>240</v>
      </c>
      <c r="C2648" s="0" t="n">
        <v>2009</v>
      </c>
      <c r="D2648" s="5" t="n">
        <v>924691</v>
      </c>
      <c r="E2648" s="7" t="n">
        <v>70925</v>
      </c>
      <c r="F2648" s="5" t="n">
        <f aca="false">D2648-E2648</f>
        <v>853766</v>
      </c>
    </row>
    <row r="2649" customFormat="false" ht="12.75" hidden="false" customHeight="false" outlineLevel="0" collapsed="false">
      <c r="A2649" s="0" t="s">
        <v>250</v>
      </c>
      <c r="B2649" s="0" t="n">
        <v>241</v>
      </c>
      <c r="C2649" s="0" t="n">
        <v>0</v>
      </c>
      <c r="D2649" s="5"/>
      <c r="E2649" s="5"/>
      <c r="F2649" s="5"/>
    </row>
    <row r="2650" customFormat="false" ht="12.75" hidden="false" customHeight="false" outlineLevel="0" collapsed="false">
      <c r="B2650" s="0" t="n">
        <v>241</v>
      </c>
      <c r="C2650" s="0" t="n">
        <v>2000</v>
      </c>
      <c r="D2650" s="5" t="n">
        <v>849377</v>
      </c>
      <c r="E2650" s="5" t="n">
        <v>8352</v>
      </c>
      <c r="F2650" s="5" t="n">
        <f aca="false">D2650-E2650</f>
        <v>841025</v>
      </c>
    </row>
    <row r="2651" customFormat="false" ht="12.75" hidden="false" customHeight="false" outlineLevel="0" collapsed="false">
      <c r="B2651" s="0" t="n">
        <v>241</v>
      </c>
      <c r="C2651" s="0" t="n">
        <v>2001</v>
      </c>
      <c r="D2651" s="5" t="n">
        <v>860763</v>
      </c>
      <c r="E2651" s="6" t="n">
        <v>8791</v>
      </c>
      <c r="F2651" s="5" t="n">
        <f aca="false">D2651-E2651</f>
        <v>851972</v>
      </c>
    </row>
    <row r="2652" customFormat="false" ht="12.75" hidden="false" customHeight="false" outlineLevel="0" collapsed="false">
      <c r="B2652" s="0" t="n">
        <v>241</v>
      </c>
      <c r="C2652" s="0" t="n">
        <v>2002</v>
      </c>
      <c r="D2652" s="7" t="n">
        <v>920301</v>
      </c>
      <c r="E2652" s="5" t="n">
        <v>11103</v>
      </c>
      <c r="F2652" s="5" t="n">
        <f aca="false">D2652-E2652</f>
        <v>909198</v>
      </c>
    </row>
    <row r="2653" customFormat="false" ht="12.75" hidden="false" customHeight="false" outlineLevel="0" collapsed="false">
      <c r="B2653" s="0" t="n">
        <v>241</v>
      </c>
      <c r="C2653" s="0" t="n">
        <v>2003</v>
      </c>
      <c r="D2653" s="5" t="n">
        <v>851499</v>
      </c>
      <c r="E2653" s="5" t="n">
        <v>15145</v>
      </c>
      <c r="F2653" s="5" t="n">
        <f aca="false">D2653-E2653</f>
        <v>836354</v>
      </c>
    </row>
    <row r="2654" customFormat="false" ht="12.75" hidden="false" customHeight="false" outlineLevel="0" collapsed="false">
      <c r="B2654" s="0" t="n">
        <v>241</v>
      </c>
      <c r="C2654" s="0" t="n">
        <v>2004</v>
      </c>
      <c r="D2654" s="5" t="n">
        <v>754481</v>
      </c>
      <c r="E2654" s="5" t="n">
        <v>19997</v>
      </c>
      <c r="F2654" s="5" t="n">
        <f aca="false">D2654-E2654</f>
        <v>734484</v>
      </c>
    </row>
    <row r="2655" customFormat="false" ht="12.75" hidden="false" customHeight="false" outlineLevel="0" collapsed="false">
      <c r="B2655" s="8" t="n">
        <v>241</v>
      </c>
      <c r="C2655" s="0" t="n">
        <v>2005</v>
      </c>
      <c r="D2655" s="5" t="n">
        <v>807820</v>
      </c>
      <c r="E2655" s="5" t="n">
        <v>24408</v>
      </c>
      <c r="F2655" s="5" t="n">
        <f aca="false">D2655-E2655</f>
        <v>783412</v>
      </c>
    </row>
    <row r="2656" customFormat="false" ht="12.75" hidden="false" customHeight="false" outlineLevel="0" collapsed="false">
      <c r="B2656" s="0" t="n">
        <v>241</v>
      </c>
      <c r="C2656" s="0" t="n">
        <v>2006</v>
      </c>
      <c r="D2656" s="5" t="n">
        <v>499797</v>
      </c>
      <c r="E2656" s="7" t="n">
        <v>28920</v>
      </c>
      <c r="F2656" s="5" t="n">
        <f aca="false">D2656-E2656</f>
        <v>470877</v>
      </c>
    </row>
    <row r="2657" customFormat="false" ht="12.75" hidden="false" customHeight="false" outlineLevel="0" collapsed="false">
      <c r="B2657" s="8" t="n">
        <v>241</v>
      </c>
      <c r="C2657" s="0" t="n">
        <v>2007</v>
      </c>
      <c r="D2657" s="5" t="n">
        <v>502470</v>
      </c>
      <c r="E2657" s="7" t="n">
        <v>29703</v>
      </c>
      <c r="F2657" s="5" t="n">
        <f aca="false">D2657-E2657</f>
        <v>472767</v>
      </c>
    </row>
    <row r="2658" customFormat="false" ht="12.75" hidden="false" customHeight="false" outlineLevel="0" collapsed="false">
      <c r="B2658" s="0" t="n">
        <v>241</v>
      </c>
      <c r="C2658" s="0" t="n">
        <v>2008</v>
      </c>
      <c r="D2658" s="5" t="n">
        <v>530911</v>
      </c>
      <c r="E2658" s="7" t="n">
        <v>30343</v>
      </c>
      <c r="F2658" s="5" t="n">
        <f aca="false">D2658-E2658</f>
        <v>500568</v>
      </c>
    </row>
    <row r="2659" customFormat="false" ht="12.75" hidden="false" customHeight="false" outlineLevel="0" collapsed="false">
      <c r="B2659" s="8" t="n">
        <v>241</v>
      </c>
      <c r="C2659" s="0" t="n">
        <v>2009</v>
      </c>
      <c r="D2659" s="5" t="n">
        <v>541315</v>
      </c>
      <c r="E2659" s="7" t="n">
        <v>30313</v>
      </c>
      <c r="F2659" s="5" t="n">
        <f aca="false">D2659-E2659</f>
        <v>511002</v>
      </c>
    </row>
    <row r="2660" customFormat="false" ht="12.75" hidden="false" customHeight="false" outlineLevel="0" collapsed="false">
      <c r="A2660" s="0" t="s">
        <v>251</v>
      </c>
      <c r="B2660" s="0" t="n">
        <v>242</v>
      </c>
      <c r="C2660" s="0" t="n">
        <v>0</v>
      </c>
      <c r="D2660" s="5"/>
      <c r="E2660" s="5"/>
      <c r="F2660" s="5"/>
    </row>
    <row r="2661" customFormat="false" ht="12.75" hidden="false" customHeight="false" outlineLevel="0" collapsed="false">
      <c r="B2661" s="0" t="n">
        <v>242</v>
      </c>
      <c r="C2661" s="0" t="n">
        <v>2000</v>
      </c>
      <c r="D2661" s="5" t="n">
        <v>717244</v>
      </c>
      <c r="E2661" s="5" t="n">
        <v>172253</v>
      </c>
      <c r="F2661" s="5" t="n">
        <f aca="false">D2661-E2661</f>
        <v>544991</v>
      </c>
    </row>
    <row r="2662" customFormat="false" ht="12.75" hidden="false" customHeight="false" outlineLevel="0" collapsed="false">
      <c r="B2662" s="0" t="n">
        <v>242</v>
      </c>
      <c r="C2662" s="0" t="n">
        <v>2001</v>
      </c>
      <c r="D2662" s="5" t="n">
        <v>792281</v>
      </c>
      <c r="E2662" s="6" t="n">
        <v>169608</v>
      </c>
      <c r="F2662" s="5" t="n">
        <f aca="false">D2662-E2662</f>
        <v>622673</v>
      </c>
    </row>
    <row r="2663" customFormat="false" ht="12.75" hidden="false" customHeight="false" outlineLevel="0" collapsed="false">
      <c r="B2663" s="0" t="n">
        <v>242</v>
      </c>
      <c r="C2663" s="0" t="n">
        <v>2002</v>
      </c>
      <c r="D2663" s="7" t="n">
        <v>801987</v>
      </c>
      <c r="E2663" s="5" t="n">
        <v>229754</v>
      </c>
      <c r="F2663" s="5" t="n">
        <f aca="false">D2663-E2663</f>
        <v>572233</v>
      </c>
    </row>
    <row r="2664" customFormat="false" ht="12.75" hidden="false" customHeight="false" outlineLevel="0" collapsed="false">
      <c r="B2664" s="0" t="n">
        <v>242</v>
      </c>
      <c r="C2664" s="0" t="n">
        <v>2003</v>
      </c>
      <c r="D2664" s="5" t="n">
        <v>773053</v>
      </c>
      <c r="E2664" s="5" t="n">
        <v>235055</v>
      </c>
      <c r="F2664" s="5" t="n">
        <f aca="false">D2664-E2664</f>
        <v>537998</v>
      </c>
    </row>
    <row r="2665" customFormat="false" ht="12.75" hidden="false" customHeight="false" outlineLevel="0" collapsed="false">
      <c r="B2665" s="0" t="n">
        <v>242</v>
      </c>
      <c r="C2665" s="0" t="n">
        <v>2004</v>
      </c>
      <c r="D2665" s="5" t="n">
        <v>870264</v>
      </c>
      <c r="E2665" s="5" t="n">
        <v>306844</v>
      </c>
      <c r="F2665" s="5" t="n">
        <f aca="false">D2665-E2665</f>
        <v>563420</v>
      </c>
    </row>
    <row r="2666" customFormat="false" ht="12.75" hidden="false" customHeight="false" outlineLevel="0" collapsed="false">
      <c r="B2666" s="8" t="n">
        <v>242</v>
      </c>
      <c r="C2666" s="0" t="n">
        <v>2005</v>
      </c>
      <c r="D2666" s="5" t="n">
        <v>933992</v>
      </c>
      <c r="E2666" s="5" t="n">
        <v>376989</v>
      </c>
      <c r="F2666" s="5" t="n">
        <f aca="false">D2666-E2666</f>
        <v>557003</v>
      </c>
    </row>
    <row r="2667" customFormat="false" ht="12.75" hidden="false" customHeight="false" outlineLevel="0" collapsed="false">
      <c r="B2667" s="0" t="n">
        <v>242</v>
      </c>
      <c r="C2667" s="0" t="n">
        <v>2006</v>
      </c>
      <c r="D2667" s="5" t="n">
        <v>929521</v>
      </c>
      <c r="E2667" s="7" t="n">
        <v>482770</v>
      </c>
      <c r="F2667" s="5" t="n">
        <f aca="false">D2667-E2667</f>
        <v>446751</v>
      </c>
    </row>
    <row r="2668" customFormat="false" ht="12.75" hidden="false" customHeight="false" outlineLevel="0" collapsed="false">
      <c r="B2668" s="8" t="n">
        <v>242</v>
      </c>
      <c r="C2668" s="0" t="n">
        <v>2007</v>
      </c>
      <c r="D2668" s="5" t="n">
        <v>874239</v>
      </c>
      <c r="E2668" s="7" t="n">
        <v>545417</v>
      </c>
      <c r="F2668" s="5" t="n">
        <f aca="false">D2668-E2668</f>
        <v>328822</v>
      </c>
    </row>
    <row r="2669" customFormat="false" ht="12.75" hidden="false" customHeight="false" outlineLevel="0" collapsed="false">
      <c r="B2669" s="8" t="n">
        <v>242</v>
      </c>
      <c r="C2669" s="0" t="n">
        <v>2008</v>
      </c>
      <c r="D2669" s="5" t="n">
        <v>870993</v>
      </c>
      <c r="E2669" s="7" t="n">
        <v>666591</v>
      </c>
      <c r="F2669" s="5" t="n">
        <f aca="false">D2669-E2669</f>
        <v>204402</v>
      </c>
    </row>
    <row r="2670" customFormat="false" ht="12.75" hidden="false" customHeight="false" outlineLevel="0" collapsed="false">
      <c r="B2670" s="8" t="n">
        <v>242</v>
      </c>
      <c r="C2670" s="0" t="n">
        <v>2009</v>
      </c>
      <c r="D2670" s="5" t="n">
        <v>875972</v>
      </c>
      <c r="E2670" s="7" t="n">
        <v>641567</v>
      </c>
      <c r="F2670" s="5" t="n">
        <f aca="false">D2670-E2670</f>
        <v>234405</v>
      </c>
    </row>
    <row r="2671" customFormat="false" ht="12.75" hidden="false" customHeight="false" outlineLevel="0" collapsed="false">
      <c r="A2671" s="0" t="s">
        <v>252</v>
      </c>
      <c r="B2671" s="0" t="n">
        <v>243</v>
      </c>
      <c r="C2671" s="0" t="n">
        <v>0</v>
      </c>
      <c r="D2671" s="5"/>
      <c r="E2671" s="5"/>
      <c r="F2671" s="5"/>
    </row>
    <row r="2672" customFormat="false" ht="12.75" hidden="false" customHeight="false" outlineLevel="0" collapsed="false">
      <c r="B2672" s="0" t="n">
        <v>243</v>
      </c>
      <c r="C2672" s="0" t="n">
        <v>2000</v>
      </c>
      <c r="D2672" s="5" t="n">
        <v>39856098</v>
      </c>
      <c r="E2672" s="5" t="n">
        <v>4136120</v>
      </c>
      <c r="F2672" s="5" t="n">
        <f aca="false">D2672-E2672</f>
        <v>35719978</v>
      </c>
    </row>
    <row r="2673" customFormat="false" ht="12.75" hidden="false" customHeight="false" outlineLevel="0" collapsed="false">
      <c r="B2673" s="0" t="n">
        <v>243</v>
      </c>
      <c r="C2673" s="0" t="n">
        <v>2001</v>
      </c>
      <c r="D2673" s="5" t="n">
        <v>42766311</v>
      </c>
      <c r="E2673" s="6" t="n">
        <v>4219790</v>
      </c>
      <c r="F2673" s="5" t="n">
        <f aca="false">D2673-E2673</f>
        <v>38546521</v>
      </c>
    </row>
    <row r="2674" customFormat="false" ht="12.75" hidden="false" customHeight="false" outlineLevel="0" collapsed="false">
      <c r="B2674" s="0" t="n">
        <v>243</v>
      </c>
      <c r="C2674" s="0" t="n">
        <v>2002</v>
      </c>
      <c r="D2674" s="7" t="n">
        <v>43922614</v>
      </c>
      <c r="E2674" s="5" t="n">
        <v>3820977</v>
      </c>
      <c r="F2674" s="5" t="n">
        <f aca="false">D2674-E2674</f>
        <v>40101637</v>
      </c>
    </row>
    <row r="2675" customFormat="false" ht="12.75" hidden="false" customHeight="false" outlineLevel="0" collapsed="false">
      <c r="B2675" s="0" t="n">
        <v>243</v>
      </c>
      <c r="C2675" s="0" t="n">
        <v>2003</v>
      </c>
      <c r="D2675" s="5" t="n">
        <v>43287898</v>
      </c>
      <c r="E2675" s="5" t="n">
        <v>3442479</v>
      </c>
      <c r="F2675" s="5" t="n">
        <f aca="false">D2675-E2675</f>
        <v>39845419</v>
      </c>
    </row>
    <row r="2676" customFormat="false" ht="12.75" hidden="false" customHeight="false" outlineLevel="0" collapsed="false">
      <c r="B2676" s="0" t="n">
        <v>243</v>
      </c>
      <c r="C2676" s="0" t="n">
        <v>2004</v>
      </c>
      <c r="D2676" s="5" t="n">
        <v>36088419</v>
      </c>
      <c r="E2676" s="5" t="n">
        <v>3141835</v>
      </c>
      <c r="F2676" s="5" t="n">
        <f aca="false">D2676-E2676</f>
        <v>32946584</v>
      </c>
    </row>
    <row r="2677" customFormat="false" ht="12.75" hidden="false" customHeight="false" outlineLevel="0" collapsed="false">
      <c r="B2677" s="8" t="n">
        <v>243</v>
      </c>
      <c r="C2677" s="0" t="n">
        <v>2005</v>
      </c>
      <c r="D2677" s="5" t="n">
        <v>36243894</v>
      </c>
      <c r="E2677" s="5" t="n">
        <v>2761784</v>
      </c>
      <c r="F2677" s="5" t="n">
        <f aca="false">D2677-E2677</f>
        <v>33482110</v>
      </c>
    </row>
    <row r="2678" customFormat="false" ht="12.75" hidden="false" customHeight="false" outlineLevel="0" collapsed="false">
      <c r="B2678" s="0" t="n">
        <v>243</v>
      </c>
      <c r="C2678" s="0" t="n">
        <v>2006</v>
      </c>
      <c r="D2678" s="5" t="n">
        <v>36648830</v>
      </c>
      <c r="E2678" s="7" t="n">
        <v>2461753</v>
      </c>
      <c r="F2678" s="5" t="n">
        <f aca="false">D2678-E2678</f>
        <v>34187077</v>
      </c>
    </row>
    <row r="2679" customFormat="false" ht="12.75" hidden="false" customHeight="false" outlineLevel="0" collapsed="false">
      <c r="B2679" s="8" t="n">
        <v>243</v>
      </c>
      <c r="C2679" s="0" t="n">
        <v>2007</v>
      </c>
      <c r="D2679" s="5" t="n">
        <v>39647344</v>
      </c>
      <c r="E2679" s="7" t="n">
        <v>2629435</v>
      </c>
      <c r="F2679" s="5" t="n">
        <f aca="false">D2679-E2679</f>
        <v>37017909</v>
      </c>
    </row>
    <row r="2680" customFormat="false" ht="12.75" hidden="false" customHeight="false" outlineLevel="0" collapsed="false">
      <c r="B2680" s="0" t="n">
        <v>243</v>
      </c>
      <c r="C2680" s="0" t="n">
        <v>2008</v>
      </c>
      <c r="D2680" s="5" t="n">
        <v>41137148</v>
      </c>
      <c r="E2680" s="7" t="n">
        <v>2788041</v>
      </c>
      <c r="F2680" s="5" t="n">
        <f aca="false">D2680-E2680</f>
        <v>38349107</v>
      </c>
    </row>
    <row r="2681" customFormat="false" ht="12.75" hidden="false" customHeight="false" outlineLevel="0" collapsed="false">
      <c r="B2681" s="8" t="n">
        <v>243</v>
      </c>
      <c r="C2681" s="0" t="n">
        <v>2009</v>
      </c>
      <c r="D2681" s="5" t="n">
        <v>43071093</v>
      </c>
      <c r="E2681" s="7" t="n">
        <v>2796267</v>
      </c>
      <c r="F2681" s="5" t="n">
        <f aca="false">D2681-E2681</f>
        <v>40274826</v>
      </c>
    </row>
    <row r="2682" customFormat="false" ht="12.75" hidden="false" customHeight="false" outlineLevel="0" collapsed="false">
      <c r="A2682" s="0" t="s">
        <v>253</v>
      </c>
      <c r="B2682" s="0" t="n">
        <v>244</v>
      </c>
      <c r="C2682" s="0" t="n">
        <v>0</v>
      </c>
      <c r="D2682" s="5"/>
      <c r="E2682" s="5"/>
      <c r="F2682" s="5"/>
    </row>
    <row r="2683" customFormat="false" ht="12.75" hidden="false" customHeight="false" outlineLevel="0" collapsed="false">
      <c r="B2683" s="0" t="n">
        <v>244</v>
      </c>
      <c r="C2683" s="0" t="n">
        <v>2000</v>
      </c>
      <c r="D2683" s="5" t="n">
        <v>16291566</v>
      </c>
      <c r="E2683" s="5" t="n">
        <v>1611556</v>
      </c>
      <c r="F2683" s="5" t="n">
        <f aca="false">D2683-E2683</f>
        <v>14680010</v>
      </c>
    </row>
    <row r="2684" customFormat="false" ht="12.75" hidden="false" customHeight="false" outlineLevel="0" collapsed="false">
      <c r="B2684" s="0" t="n">
        <v>244</v>
      </c>
      <c r="C2684" s="0" t="n">
        <v>2001</v>
      </c>
      <c r="D2684" s="5" t="n">
        <v>18290615</v>
      </c>
      <c r="E2684" s="6" t="n">
        <v>1676537</v>
      </c>
      <c r="F2684" s="5" t="n">
        <f aca="false">D2684-E2684</f>
        <v>16614078</v>
      </c>
    </row>
    <row r="2685" customFormat="false" ht="12.75" hidden="false" customHeight="false" outlineLevel="0" collapsed="false">
      <c r="B2685" s="0" t="n">
        <v>244</v>
      </c>
      <c r="C2685" s="0" t="n">
        <v>2002</v>
      </c>
      <c r="D2685" s="7" t="n">
        <v>19016839</v>
      </c>
      <c r="E2685" s="5" t="n">
        <v>1686729</v>
      </c>
      <c r="F2685" s="5" t="n">
        <f aca="false">D2685-E2685</f>
        <v>17330110</v>
      </c>
    </row>
    <row r="2686" customFormat="false" ht="12.75" hidden="false" customHeight="false" outlineLevel="0" collapsed="false">
      <c r="B2686" s="0" t="n">
        <v>244</v>
      </c>
      <c r="C2686" s="0" t="n">
        <v>2003</v>
      </c>
      <c r="D2686" s="5" t="n">
        <v>18843374</v>
      </c>
      <c r="E2686" s="5" t="n">
        <v>1830544</v>
      </c>
      <c r="F2686" s="5" t="n">
        <f aca="false">D2686-E2686</f>
        <v>17012830</v>
      </c>
    </row>
    <row r="2687" customFormat="false" ht="12.75" hidden="false" customHeight="false" outlineLevel="0" collapsed="false">
      <c r="B2687" s="0" t="n">
        <v>244</v>
      </c>
      <c r="C2687" s="0" t="n">
        <v>2004</v>
      </c>
      <c r="D2687" s="5" t="n">
        <v>16697430</v>
      </c>
      <c r="E2687" s="5" t="n">
        <v>2297071</v>
      </c>
      <c r="F2687" s="5" t="n">
        <f aca="false">D2687-E2687</f>
        <v>14400359</v>
      </c>
    </row>
    <row r="2688" customFormat="false" ht="12.75" hidden="false" customHeight="false" outlineLevel="0" collapsed="false">
      <c r="B2688" s="8" t="n">
        <v>244</v>
      </c>
      <c r="C2688" s="0" t="n">
        <v>2005</v>
      </c>
      <c r="D2688" s="5" t="n">
        <v>16862739</v>
      </c>
      <c r="E2688" s="5" t="n">
        <v>2594731</v>
      </c>
      <c r="F2688" s="5" t="n">
        <f aca="false">D2688-E2688</f>
        <v>14268008</v>
      </c>
    </row>
    <row r="2689" customFormat="false" ht="12.75" hidden="false" customHeight="false" outlineLevel="0" collapsed="false">
      <c r="B2689" s="0" t="n">
        <v>244</v>
      </c>
      <c r="C2689" s="0" t="n">
        <v>2006</v>
      </c>
      <c r="D2689" s="5" t="n">
        <v>16709609</v>
      </c>
      <c r="E2689" s="7" t="n">
        <v>3112249</v>
      </c>
      <c r="F2689" s="5" t="n">
        <f aca="false">D2689-E2689</f>
        <v>13597360</v>
      </c>
    </row>
    <row r="2690" customFormat="false" ht="12.75" hidden="false" customHeight="false" outlineLevel="0" collapsed="false">
      <c r="B2690" s="8" t="n">
        <v>244</v>
      </c>
      <c r="C2690" s="0" t="n">
        <v>2007</v>
      </c>
      <c r="D2690" s="5" t="n">
        <v>18717993</v>
      </c>
      <c r="E2690" s="7" t="n">
        <v>4101435</v>
      </c>
      <c r="F2690" s="5" t="n">
        <f aca="false">D2690-E2690</f>
        <v>14616558</v>
      </c>
    </row>
    <row r="2691" customFormat="false" ht="12.75" hidden="false" customHeight="false" outlineLevel="0" collapsed="false">
      <c r="B2691" s="8" t="n">
        <v>244</v>
      </c>
      <c r="C2691" s="0" t="n">
        <v>2008</v>
      </c>
      <c r="D2691" s="5" t="n">
        <v>19488150</v>
      </c>
      <c r="E2691" s="7" t="n">
        <v>4744133</v>
      </c>
      <c r="F2691" s="5" t="n">
        <f aca="false">D2691-E2691</f>
        <v>14744017</v>
      </c>
    </row>
    <row r="2692" customFormat="false" ht="12.75" hidden="false" customHeight="false" outlineLevel="0" collapsed="false">
      <c r="B2692" s="8" t="n">
        <v>244</v>
      </c>
      <c r="C2692" s="0" t="n">
        <v>2009</v>
      </c>
      <c r="D2692" s="5" t="n">
        <v>19903925</v>
      </c>
      <c r="E2692" s="7" t="n">
        <v>5421201</v>
      </c>
      <c r="F2692" s="5" t="n">
        <f aca="false">D2692-E2692</f>
        <v>14482724</v>
      </c>
    </row>
    <row r="2693" customFormat="false" ht="12.75" hidden="false" customHeight="false" outlineLevel="0" collapsed="false">
      <c r="A2693" s="0" t="s">
        <v>254</v>
      </c>
      <c r="B2693" s="0" t="n">
        <v>245</v>
      </c>
      <c r="C2693" s="0" t="n">
        <v>0</v>
      </c>
      <c r="D2693" s="5"/>
      <c r="E2693" s="5"/>
      <c r="F2693" s="5"/>
    </row>
    <row r="2694" customFormat="false" ht="12.75" hidden="false" customHeight="false" outlineLevel="0" collapsed="false">
      <c r="B2694" s="0" t="n">
        <v>245</v>
      </c>
      <c r="C2694" s="0" t="n">
        <v>2000</v>
      </c>
      <c r="D2694" s="5" t="n">
        <v>1651747</v>
      </c>
      <c r="E2694" s="5" t="n">
        <v>157059</v>
      </c>
      <c r="F2694" s="5" t="n">
        <f aca="false">D2694-E2694</f>
        <v>1494688</v>
      </c>
    </row>
    <row r="2695" customFormat="false" ht="12.75" hidden="false" customHeight="false" outlineLevel="0" collapsed="false">
      <c r="B2695" s="0" t="n">
        <v>245</v>
      </c>
      <c r="C2695" s="0" t="n">
        <v>2001</v>
      </c>
      <c r="D2695" s="5" t="n">
        <v>1711693</v>
      </c>
      <c r="E2695" s="6" t="n">
        <v>159434</v>
      </c>
      <c r="F2695" s="5" t="n">
        <f aca="false">D2695-E2695</f>
        <v>1552259</v>
      </c>
    </row>
    <row r="2696" customFormat="false" ht="12.75" hidden="false" customHeight="false" outlineLevel="0" collapsed="false">
      <c r="B2696" s="0" t="n">
        <v>245</v>
      </c>
      <c r="C2696" s="0" t="n">
        <v>2002</v>
      </c>
      <c r="D2696" s="7" t="n">
        <v>1703193</v>
      </c>
      <c r="E2696" s="5" t="n">
        <v>183642</v>
      </c>
      <c r="F2696" s="5" t="n">
        <f aca="false">D2696-E2696</f>
        <v>1519551</v>
      </c>
    </row>
    <row r="2697" customFormat="false" ht="12.75" hidden="false" customHeight="false" outlineLevel="0" collapsed="false">
      <c r="B2697" s="0" t="n">
        <v>245</v>
      </c>
      <c r="C2697" s="0" t="n">
        <v>2003</v>
      </c>
      <c r="D2697" s="5" t="n">
        <v>1763113</v>
      </c>
      <c r="E2697" s="5" t="n">
        <v>202199</v>
      </c>
      <c r="F2697" s="5" t="n">
        <f aca="false">D2697-E2697</f>
        <v>1560914</v>
      </c>
    </row>
    <row r="2698" customFormat="false" ht="12.75" hidden="false" customHeight="false" outlineLevel="0" collapsed="false">
      <c r="B2698" s="0" t="n">
        <v>245</v>
      </c>
      <c r="C2698" s="0" t="n">
        <v>2004</v>
      </c>
      <c r="D2698" s="5" t="n">
        <v>1769386</v>
      </c>
      <c r="E2698" s="5" t="n">
        <v>246226</v>
      </c>
      <c r="F2698" s="5" t="n">
        <f aca="false">D2698-E2698</f>
        <v>1523160</v>
      </c>
    </row>
    <row r="2699" customFormat="false" ht="12.75" hidden="false" customHeight="false" outlineLevel="0" collapsed="false">
      <c r="B2699" s="8" t="n">
        <v>245</v>
      </c>
      <c r="C2699" s="0" t="n">
        <v>2005</v>
      </c>
      <c r="D2699" s="5" t="n">
        <v>1785159</v>
      </c>
      <c r="E2699" s="5" t="n">
        <v>257713</v>
      </c>
      <c r="F2699" s="5" t="n">
        <f aca="false">D2699-E2699</f>
        <v>1527446</v>
      </c>
    </row>
    <row r="2700" customFormat="false" ht="12.75" hidden="false" customHeight="false" outlineLevel="0" collapsed="false">
      <c r="B2700" s="0" t="n">
        <v>245</v>
      </c>
      <c r="C2700" s="0" t="n">
        <v>2006</v>
      </c>
      <c r="D2700" s="5" t="n">
        <v>1909164</v>
      </c>
      <c r="E2700" s="7" t="n">
        <v>277902</v>
      </c>
      <c r="F2700" s="5" t="n">
        <f aca="false">D2700-E2700</f>
        <v>1631262</v>
      </c>
    </row>
    <row r="2701" customFormat="false" ht="12.75" hidden="false" customHeight="false" outlineLevel="0" collapsed="false">
      <c r="B2701" s="8" t="n">
        <v>245</v>
      </c>
      <c r="C2701" s="0" t="n">
        <v>2007</v>
      </c>
      <c r="D2701" s="5" t="n">
        <v>2050990</v>
      </c>
      <c r="E2701" s="7" t="n">
        <v>301047</v>
      </c>
      <c r="F2701" s="5" t="n">
        <f aca="false">D2701-E2701</f>
        <v>1749943</v>
      </c>
    </row>
    <row r="2702" customFormat="false" ht="12.75" hidden="false" customHeight="false" outlineLevel="0" collapsed="false">
      <c r="B2702" s="0" t="n">
        <v>245</v>
      </c>
      <c r="C2702" s="0" t="n">
        <v>2008</v>
      </c>
      <c r="D2702" s="5" t="n">
        <v>2076484</v>
      </c>
      <c r="E2702" s="7" t="n">
        <v>317698</v>
      </c>
      <c r="F2702" s="5" t="n">
        <f aca="false">D2702-E2702</f>
        <v>1758786</v>
      </c>
    </row>
    <row r="2703" customFormat="false" ht="12.75" hidden="false" customHeight="false" outlineLevel="0" collapsed="false">
      <c r="B2703" s="8" t="n">
        <v>245</v>
      </c>
      <c r="C2703" s="0" t="n">
        <v>2009</v>
      </c>
      <c r="D2703" s="5" t="n">
        <v>2089063</v>
      </c>
      <c r="E2703" s="7" t="n">
        <v>305455</v>
      </c>
      <c r="F2703" s="5" t="n">
        <f aca="false">D2703-E2703</f>
        <v>1783608</v>
      </c>
    </row>
    <row r="2704" customFormat="false" ht="12.75" hidden="false" customHeight="false" outlineLevel="0" collapsed="false">
      <c r="A2704" s="0" t="s">
        <v>255</v>
      </c>
      <c r="B2704" s="0" t="n">
        <v>246</v>
      </c>
      <c r="C2704" s="0" t="n">
        <v>0</v>
      </c>
      <c r="D2704" s="5"/>
      <c r="E2704" s="5"/>
      <c r="F2704" s="5"/>
    </row>
    <row r="2705" customFormat="false" ht="12.75" hidden="false" customHeight="false" outlineLevel="0" collapsed="false">
      <c r="B2705" s="0" t="n">
        <v>246</v>
      </c>
      <c r="C2705" s="0" t="n">
        <v>2000</v>
      </c>
      <c r="D2705" s="5" t="n">
        <v>10804988</v>
      </c>
      <c r="E2705" s="5" t="n">
        <v>694328</v>
      </c>
      <c r="F2705" s="5" t="n">
        <f aca="false">D2705-E2705</f>
        <v>10110660</v>
      </c>
    </row>
    <row r="2706" customFormat="false" ht="12.75" hidden="false" customHeight="false" outlineLevel="0" collapsed="false">
      <c r="B2706" s="0" t="n">
        <v>246</v>
      </c>
      <c r="C2706" s="0" t="n">
        <v>2001</v>
      </c>
      <c r="D2706" s="5" t="n">
        <v>11823957</v>
      </c>
      <c r="E2706" s="6" t="n">
        <v>640950</v>
      </c>
      <c r="F2706" s="5" t="n">
        <f aca="false">D2706-E2706</f>
        <v>11183007</v>
      </c>
    </row>
    <row r="2707" customFormat="false" ht="12.75" hidden="false" customHeight="false" outlineLevel="0" collapsed="false">
      <c r="B2707" s="0" t="n">
        <v>246</v>
      </c>
      <c r="C2707" s="0" t="n">
        <v>2002</v>
      </c>
      <c r="D2707" s="7" t="n">
        <v>11998870</v>
      </c>
      <c r="E2707" s="5" t="n">
        <v>602327</v>
      </c>
      <c r="F2707" s="5" t="n">
        <f aca="false">D2707-E2707</f>
        <v>11396543</v>
      </c>
    </row>
    <row r="2708" customFormat="false" ht="12.75" hidden="false" customHeight="false" outlineLevel="0" collapsed="false">
      <c r="B2708" s="0" t="n">
        <v>246</v>
      </c>
      <c r="C2708" s="0" t="n">
        <v>2003</v>
      </c>
      <c r="D2708" s="5" t="n">
        <v>12464133</v>
      </c>
      <c r="E2708" s="5" t="n">
        <v>563416</v>
      </c>
      <c r="F2708" s="5" t="n">
        <f aca="false">D2708-E2708</f>
        <v>11900717</v>
      </c>
    </row>
    <row r="2709" customFormat="false" ht="12.75" hidden="false" customHeight="false" outlineLevel="0" collapsed="false">
      <c r="B2709" s="0" t="n">
        <v>246</v>
      </c>
      <c r="C2709" s="0" t="n">
        <v>2004</v>
      </c>
      <c r="D2709" s="5" t="n">
        <v>11635651</v>
      </c>
      <c r="E2709" s="5" t="n">
        <v>569770</v>
      </c>
      <c r="F2709" s="5" t="n">
        <f aca="false">D2709-E2709</f>
        <v>11065881</v>
      </c>
    </row>
    <row r="2710" customFormat="false" ht="12.75" hidden="false" customHeight="false" outlineLevel="0" collapsed="false">
      <c r="B2710" s="8" t="n">
        <v>246</v>
      </c>
      <c r="C2710" s="0" t="n">
        <v>2005</v>
      </c>
      <c r="D2710" s="5" t="n">
        <v>11701437</v>
      </c>
      <c r="E2710" s="5" t="n">
        <v>518651</v>
      </c>
      <c r="F2710" s="5" t="n">
        <f aca="false">D2710-E2710</f>
        <v>11182786</v>
      </c>
    </row>
    <row r="2711" customFormat="false" ht="12.75" hidden="false" customHeight="false" outlineLevel="0" collapsed="false">
      <c r="B2711" s="0" t="n">
        <v>246</v>
      </c>
      <c r="C2711" s="0" t="n">
        <v>2006</v>
      </c>
      <c r="D2711" s="5" t="n">
        <v>10510887</v>
      </c>
      <c r="E2711" s="7" t="n">
        <v>490960</v>
      </c>
      <c r="F2711" s="5" t="n">
        <f aca="false">D2711-E2711</f>
        <v>10019927</v>
      </c>
    </row>
    <row r="2712" customFormat="false" ht="12.75" hidden="false" customHeight="false" outlineLevel="0" collapsed="false">
      <c r="B2712" s="8" t="n">
        <v>246</v>
      </c>
      <c r="C2712" s="0" t="n">
        <v>2007</v>
      </c>
      <c r="D2712" s="5" t="n">
        <v>11533486</v>
      </c>
      <c r="E2712" s="7" t="n">
        <v>555698</v>
      </c>
      <c r="F2712" s="5" t="n">
        <f aca="false">D2712-E2712</f>
        <v>10977788</v>
      </c>
    </row>
    <row r="2713" customFormat="false" ht="12.75" hidden="false" customHeight="false" outlineLevel="0" collapsed="false">
      <c r="B2713" s="8" t="n">
        <v>246</v>
      </c>
      <c r="C2713" s="0" t="n">
        <v>2008</v>
      </c>
      <c r="D2713" s="5" t="n">
        <v>12528902</v>
      </c>
      <c r="E2713" s="7" t="n">
        <v>582451</v>
      </c>
      <c r="F2713" s="5" t="n">
        <f aca="false">D2713-E2713</f>
        <v>11946451</v>
      </c>
    </row>
    <row r="2714" customFormat="false" ht="12.75" hidden="false" customHeight="false" outlineLevel="0" collapsed="false">
      <c r="B2714" s="8" t="n">
        <v>246</v>
      </c>
      <c r="C2714" s="0" t="n">
        <v>2009</v>
      </c>
      <c r="D2714" s="5" t="n">
        <v>13777127</v>
      </c>
      <c r="E2714" s="7" t="n">
        <v>596923</v>
      </c>
      <c r="F2714" s="5" t="n">
        <f aca="false">D2714-E2714</f>
        <v>13180204</v>
      </c>
    </row>
    <row r="2715" customFormat="false" ht="12.75" hidden="false" customHeight="false" outlineLevel="0" collapsed="false">
      <c r="A2715" s="0" t="s">
        <v>256</v>
      </c>
      <c r="B2715" s="0" t="n">
        <v>247</v>
      </c>
      <c r="C2715" s="0" t="n">
        <v>0</v>
      </c>
      <c r="D2715" s="5"/>
      <c r="E2715" s="5"/>
      <c r="F2715" s="5"/>
    </row>
    <row r="2716" customFormat="false" ht="12.75" hidden="false" customHeight="false" outlineLevel="0" collapsed="false">
      <c r="B2716" s="0" t="n">
        <v>247</v>
      </c>
      <c r="C2716" s="0" t="n">
        <v>2000</v>
      </c>
      <c r="D2716" s="5" t="n">
        <v>1065579</v>
      </c>
      <c r="E2716" s="5" t="n">
        <v>216120</v>
      </c>
      <c r="F2716" s="5" t="n">
        <f aca="false">D2716-E2716</f>
        <v>849459</v>
      </c>
    </row>
    <row r="2717" customFormat="false" ht="12.75" hidden="false" customHeight="false" outlineLevel="0" collapsed="false">
      <c r="B2717" s="0" t="n">
        <v>247</v>
      </c>
      <c r="C2717" s="0" t="n">
        <v>2001</v>
      </c>
      <c r="D2717" s="5" t="n">
        <v>1150351</v>
      </c>
      <c r="E2717" s="6" t="n">
        <v>222180</v>
      </c>
      <c r="F2717" s="5" t="n">
        <f aca="false">D2717-E2717</f>
        <v>928171</v>
      </c>
    </row>
    <row r="2718" customFormat="false" ht="12.75" hidden="false" customHeight="false" outlineLevel="0" collapsed="false">
      <c r="B2718" s="0" t="n">
        <v>247</v>
      </c>
      <c r="C2718" s="0" t="n">
        <v>2002</v>
      </c>
      <c r="D2718" s="7" t="n">
        <v>1148398</v>
      </c>
      <c r="E2718" s="5" t="n">
        <v>231536</v>
      </c>
      <c r="F2718" s="5" t="n">
        <f aca="false">D2718-E2718</f>
        <v>916862</v>
      </c>
    </row>
    <row r="2719" customFormat="false" ht="12.75" hidden="false" customHeight="false" outlineLevel="0" collapsed="false">
      <c r="B2719" s="0" t="n">
        <v>247</v>
      </c>
      <c r="C2719" s="0" t="n">
        <v>2003</v>
      </c>
      <c r="D2719" s="5" t="n">
        <v>1103808</v>
      </c>
      <c r="E2719" s="5" t="n">
        <v>252334</v>
      </c>
      <c r="F2719" s="5" t="n">
        <f aca="false">D2719-E2719</f>
        <v>851474</v>
      </c>
    </row>
    <row r="2720" customFormat="false" ht="12.75" hidden="false" customHeight="false" outlineLevel="0" collapsed="false">
      <c r="B2720" s="0" t="n">
        <v>247</v>
      </c>
      <c r="C2720" s="0" t="n">
        <v>2004</v>
      </c>
      <c r="D2720" s="5" t="n">
        <v>930287</v>
      </c>
      <c r="E2720" s="5" t="n">
        <v>284091</v>
      </c>
      <c r="F2720" s="5" t="n">
        <f aca="false">D2720-E2720</f>
        <v>646196</v>
      </c>
    </row>
    <row r="2721" customFormat="false" ht="12.75" hidden="false" customHeight="false" outlineLevel="0" collapsed="false">
      <c r="B2721" s="8" t="n">
        <v>247</v>
      </c>
      <c r="C2721" s="0" t="n">
        <v>2005</v>
      </c>
      <c r="D2721" s="5" t="n">
        <v>1005466</v>
      </c>
      <c r="E2721" s="5" t="n">
        <v>297077</v>
      </c>
      <c r="F2721" s="5" t="n">
        <f aca="false">D2721-E2721</f>
        <v>708389</v>
      </c>
    </row>
    <row r="2722" customFormat="false" ht="12.75" hidden="false" customHeight="false" outlineLevel="0" collapsed="false">
      <c r="B2722" s="0" t="n">
        <v>247</v>
      </c>
      <c r="C2722" s="0" t="n">
        <v>2006</v>
      </c>
      <c r="D2722" s="5" t="n">
        <v>1236887</v>
      </c>
      <c r="E2722" s="7" t="n">
        <v>339069</v>
      </c>
      <c r="F2722" s="5" t="n">
        <f aca="false">D2722-E2722</f>
        <v>897818</v>
      </c>
    </row>
    <row r="2723" customFormat="false" ht="12.75" hidden="false" customHeight="false" outlineLevel="0" collapsed="false">
      <c r="B2723" s="8" t="n">
        <v>247</v>
      </c>
      <c r="C2723" s="0" t="n">
        <v>2007</v>
      </c>
      <c r="D2723" s="5" t="n">
        <v>1454089</v>
      </c>
      <c r="E2723" s="7" t="n">
        <v>326572</v>
      </c>
      <c r="F2723" s="5" t="n">
        <f aca="false">D2723-E2723</f>
        <v>1127517</v>
      </c>
    </row>
    <row r="2724" customFormat="false" ht="12.75" hidden="false" customHeight="false" outlineLevel="0" collapsed="false">
      <c r="B2724" s="0" t="n">
        <v>247</v>
      </c>
      <c r="C2724" s="0" t="n">
        <v>2008</v>
      </c>
      <c r="D2724" s="5" t="n">
        <v>1425696</v>
      </c>
      <c r="E2724" s="7" t="n">
        <v>302116</v>
      </c>
      <c r="F2724" s="5" t="n">
        <f aca="false">D2724-E2724</f>
        <v>1123580</v>
      </c>
    </row>
    <row r="2725" customFormat="false" ht="12.75" hidden="false" customHeight="false" outlineLevel="0" collapsed="false">
      <c r="B2725" s="8" t="n">
        <v>247</v>
      </c>
      <c r="C2725" s="0" t="n">
        <v>2009</v>
      </c>
      <c r="D2725" s="5" t="n">
        <v>1476409</v>
      </c>
      <c r="E2725" s="7" t="n">
        <v>298681</v>
      </c>
      <c r="F2725" s="5" t="n">
        <f aca="false">D2725-E2725</f>
        <v>1177728</v>
      </c>
    </row>
    <row r="2726" customFormat="false" ht="12.75" hidden="false" customHeight="false" outlineLevel="0" collapsed="false">
      <c r="A2726" s="0" t="s">
        <v>257</v>
      </c>
      <c r="B2726" s="0" t="n">
        <v>248</v>
      </c>
      <c r="C2726" s="0" t="n">
        <v>0</v>
      </c>
      <c r="D2726" s="5"/>
      <c r="E2726" s="5"/>
      <c r="F2726" s="5"/>
    </row>
    <row r="2727" customFormat="false" ht="12.75" hidden="false" customHeight="false" outlineLevel="0" collapsed="false">
      <c r="B2727" s="0" t="n">
        <v>248</v>
      </c>
      <c r="C2727" s="0" t="n">
        <v>2000</v>
      </c>
      <c r="D2727" s="5" t="n">
        <v>34889989</v>
      </c>
      <c r="E2727" s="5" t="n">
        <v>4041456</v>
      </c>
      <c r="F2727" s="5" t="n">
        <f aca="false">D2727-E2727</f>
        <v>30848533</v>
      </c>
    </row>
    <row r="2728" customFormat="false" ht="12.75" hidden="false" customHeight="false" outlineLevel="0" collapsed="false">
      <c r="B2728" s="0" t="n">
        <v>248</v>
      </c>
      <c r="C2728" s="0" t="n">
        <v>2001</v>
      </c>
      <c r="D2728" s="5" t="n">
        <v>36525283</v>
      </c>
      <c r="E2728" s="6" t="n">
        <v>4030804</v>
      </c>
      <c r="F2728" s="5" t="n">
        <f aca="false">D2728-E2728</f>
        <v>32494479</v>
      </c>
    </row>
    <row r="2729" customFormat="false" ht="12.75" hidden="false" customHeight="false" outlineLevel="0" collapsed="false">
      <c r="B2729" s="0" t="n">
        <v>248</v>
      </c>
      <c r="C2729" s="0" t="n">
        <v>2002</v>
      </c>
      <c r="D2729" s="7" t="n">
        <v>38067686</v>
      </c>
      <c r="E2729" s="5" t="n">
        <v>3983297</v>
      </c>
      <c r="F2729" s="5" t="n">
        <f aca="false">D2729-E2729</f>
        <v>34084389</v>
      </c>
    </row>
    <row r="2730" customFormat="false" ht="12.75" hidden="false" customHeight="false" outlineLevel="0" collapsed="false">
      <c r="B2730" s="0" t="n">
        <v>248</v>
      </c>
      <c r="C2730" s="0" t="n">
        <v>2003</v>
      </c>
      <c r="D2730" s="5" t="n">
        <v>37490454</v>
      </c>
      <c r="E2730" s="5" t="n">
        <v>4180668</v>
      </c>
      <c r="F2730" s="5" t="n">
        <f aca="false">D2730-E2730</f>
        <v>33309786</v>
      </c>
    </row>
    <row r="2731" customFormat="false" ht="12.75" hidden="false" customHeight="false" outlineLevel="0" collapsed="false">
      <c r="B2731" s="0" t="n">
        <v>248</v>
      </c>
      <c r="C2731" s="0" t="n">
        <v>2004</v>
      </c>
      <c r="D2731" s="5" t="n">
        <v>36013271</v>
      </c>
      <c r="E2731" s="5" t="n">
        <v>4709563</v>
      </c>
      <c r="F2731" s="5" t="n">
        <f aca="false">D2731-E2731</f>
        <v>31303708</v>
      </c>
    </row>
    <row r="2732" customFormat="false" ht="12.75" hidden="false" customHeight="false" outlineLevel="0" collapsed="false">
      <c r="B2732" s="8" t="n">
        <v>248</v>
      </c>
      <c r="C2732" s="0" t="n">
        <v>2005</v>
      </c>
      <c r="D2732" s="5" t="n">
        <v>36152385</v>
      </c>
      <c r="E2732" s="5" t="n">
        <v>5130960</v>
      </c>
      <c r="F2732" s="5" t="n">
        <f aca="false">D2732-E2732</f>
        <v>31021425</v>
      </c>
    </row>
    <row r="2733" customFormat="false" ht="12.75" hidden="false" customHeight="false" outlineLevel="0" collapsed="false">
      <c r="B2733" s="0" t="n">
        <v>248</v>
      </c>
      <c r="C2733" s="0" t="n">
        <v>2006</v>
      </c>
      <c r="D2733" s="5" t="n">
        <v>37239750</v>
      </c>
      <c r="E2733" s="7" t="n">
        <v>5688700</v>
      </c>
      <c r="F2733" s="5" t="n">
        <f aca="false">D2733-E2733</f>
        <v>31551050</v>
      </c>
    </row>
    <row r="2734" customFormat="false" ht="12.75" hidden="false" customHeight="false" outlineLevel="0" collapsed="false">
      <c r="B2734" s="8" t="n">
        <v>248</v>
      </c>
      <c r="C2734" s="0" t="n">
        <v>2007</v>
      </c>
      <c r="D2734" s="5" t="n">
        <v>42072969</v>
      </c>
      <c r="E2734" s="7" t="n">
        <v>6235038</v>
      </c>
      <c r="F2734" s="5" t="n">
        <f aca="false">D2734-E2734</f>
        <v>35837931</v>
      </c>
    </row>
    <row r="2735" customFormat="false" ht="12.75" hidden="false" customHeight="false" outlineLevel="0" collapsed="false">
      <c r="B2735" s="8" t="n">
        <v>248</v>
      </c>
      <c r="C2735" s="0" t="n">
        <v>2008</v>
      </c>
      <c r="D2735" s="5" t="n">
        <v>46067401</v>
      </c>
      <c r="E2735" s="7" t="n">
        <v>6756591</v>
      </c>
      <c r="F2735" s="5" t="n">
        <f aca="false">D2735-E2735</f>
        <v>39310810</v>
      </c>
    </row>
    <row r="2736" customFormat="false" ht="12.75" hidden="false" customHeight="false" outlineLevel="0" collapsed="false">
      <c r="B2736" s="8" t="n">
        <v>248</v>
      </c>
      <c r="C2736" s="0" t="n">
        <v>2009</v>
      </c>
      <c r="D2736" s="5" t="n">
        <v>48623099</v>
      </c>
      <c r="E2736" s="7" t="n">
        <v>7330580</v>
      </c>
      <c r="F2736" s="5" t="n">
        <f aca="false">D2736-E2736</f>
        <v>41292519</v>
      </c>
    </row>
    <row r="2737" customFormat="false" ht="12.75" hidden="false" customHeight="false" outlineLevel="0" collapsed="false">
      <c r="A2737" s="0" t="s">
        <v>258</v>
      </c>
      <c r="B2737" s="0" t="n">
        <v>249</v>
      </c>
      <c r="C2737" s="0" t="n">
        <v>0</v>
      </c>
      <c r="D2737" s="5"/>
      <c r="E2737" s="5"/>
      <c r="F2737" s="5"/>
    </row>
    <row r="2738" customFormat="false" ht="12.75" hidden="false" customHeight="false" outlineLevel="0" collapsed="false">
      <c r="B2738" s="0" t="n">
        <v>249</v>
      </c>
      <c r="C2738" s="0" t="n">
        <v>2000</v>
      </c>
      <c r="D2738" s="5" t="n">
        <v>490213</v>
      </c>
      <c r="E2738" s="5" t="n">
        <v>41690</v>
      </c>
      <c r="F2738" s="5" t="n">
        <f aca="false">D2738-E2738</f>
        <v>448523</v>
      </c>
    </row>
    <row r="2739" customFormat="false" ht="12.75" hidden="false" customHeight="false" outlineLevel="0" collapsed="false">
      <c r="B2739" s="0" t="n">
        <v>249</v>
      </c>
      <c r="C2739" s="0" t="n">
        <v>2001</v>
      </c>
      <c r="D2739" s="5" t="n">
        <v>559522</v>
      </c>
      <c r="E2739" s="6" t="n">
        <v>25430</v>
      </c>
      <c r="F2739" s="5" t="n">
        <f aca="false">D2739-E2739</f>
        <v>534092</v>
      </c>
    </row>
    <row r="2740" customFormat="false" ht="12.75" hidden="false" customHeight="false" outlineLevel="0" collapsed="false">
      <c r="B2740" s="0" t="n">
        <v>249</v>
      </c>
      <c r="C2740" s="0" t="n">
        <v>2002</v>
      </c>
      <c r="D2740" s="7" t="n">
        <v>933628</v>
      </c>
      <c r="E2740" s="5" t="n">
        <v>17270</v>
      </c>
      <c r="F2740" s="5" t="n">
        <f aca="false">D2740-E2740</f>
        <v>916358</v>
      </c>
    </row>
    <row r="2741" customFormat="false" ht="12.75" hidden="false" customHeight="false" outlineLevel="0" collapsed="false">
      <c r="B2741" s="0" t="n">
        <v>249</v>
      </c>
      <c r="C2741" s="0" t="n">
        <v>2003</v>
      </c>
      <c r="D2741" s="5" t="n">
        <v>916818</v>
      </c>
      <c r="E2741" s="5" t="n">
        <v>17898</v>
      </c>
      <c r="F2741" s="5" t="n">
        <f aca="false">D2741-E2741</f>
        <v>898920</v>
      </c>
    </row>
    <row r="2742" customFormat="false" ht="12.75" hidden="false" customHeight="false" outlineLevel="0" collapsed="false">
      <c r="B2742" s="0" t="n">
        <v>249</v>
      </c>
      <c r="C2742" s="0" t="n">
        <v>2004</v>
      </c>
      <c r="D2742" s="5" t="n">
        <v>789711</v>
      </c>
      <c r="E2742" s="5" t="n">
        <v>42288</v>
      </c>
      <c r="F2742" s="5" t="n">
        <f aca="false">D2742-E2742</f>
        <v>747423</v>
      </c>
    </row>
    <row r="2743" customFormat="false" ht="12.75" hidden="false" customHeight="false" outlineLevel="0" collapsed="false">
      <c r="B2743" s="8" t="n">
        <v>249</v>
      </c>
      <c r="C2743" s="0" t="n">
        <v>2005</v>
      </c>
      <c r="D2743" s="5" t="n">
        <v>794133</v>
      </c>
      <c r="E2743" s="5" t="n">
        <v>42256</v>
      </c>
      <c r="F2743" s="5" t="n">
        <f aca="false">D2743-E2743</f>
        <v>751877</v>
      </c>
    </row>
    <row r="2744" customFormat="false" ht="12.75" hidden="false" customHeight="false" outlineLevel="0" collapsed="false">
      <c r="B2744" s="0" t="n">
        <v>249</v>
      </c>
      <c r="C2744" s="0" t="n">
        <v>2006</v>
      </c>
      <c r="D2744" s="5" t="n">
        <v>440743</v>
      </c>
      <c r="E2744" s="7" t="n">
        <v>47144</v>
      </c>
      <c r="F2744" s="5" t="n">
        <f aca="false">D2744-E2744</f>
        <v>393599</v>
      </c>
    </row>
    <row r="2745" customFormat="false" ht="12.75" hidden="false" customHeight="false" outlineLevel="0" collapsed="false">
      <c r="B2745" s="8" t="n">
        <v>249</v>
      </c>
      <c r="C2745" s="0" t="n">
        <v>2007</v>
      </c>
      <c r="D2745" s="5" t="n">
        <v>487620</v>
      </c>
      <c r="E2745" s="7" t="n">
        <v>63834</v>
      </c>
      <c r="F2745" s="5" t="n">
        <f aca="false">D2745-E2745</f>
        <v>423786</v>
      </c>
    </row>
    <row r="2746" customFormat="false" ht="12.75" hidden="false" customHeight="false" outlineLevel="0" collapsed="false">
      <c r="B2746" s="0" t="n">
        <v>249</v>
      </c>
      <c r="C2746" s="0" t="n">
        <v>2008</v>
      </c>
      <c r="D2746" s="5" t="n">
        <v>675377</v>
      </c>
      <c r="E2746" s="7" t="n">
        <v>71564</v>
      </c>
      <c r="F2746" s="5" t="n">
        <f aca="false">D2746-E2746</f>
        <v>603813</v>
      </c>
    </row>
    <row r="2747" customFormat="false" ht="12.75" hidden="false" customHeight="false" outlineLevel="0" collapsed="false">
      <c r="B2747" s="8" t="n">
        <v>249</v>
      </c>
      <c r="C2747" s="0" t="n">
        <v>2009</v>
      </c>
      <c r="D2747" s="5" t="n">
        <v>761868</v>
      </c>
      <c r="E2747" s="7" t="n">
        <v>113505</v>
      </c>
      <c r="F2747" s="5" t="n">
        <f aca="false">D2747-E2747</f>
        <v>648363</v>
      </c>
    </row>
    <row r="2748" customFormat="false" ht="12.75" hidden="false" customHeight="false" outlineLevel="0" collapsed="false">
      <c r="A2748" s="0" t="s">
        <v>259</v>
      </c>
      <c r="B2748" s="0" t="n">
        <v>250</v>
      </c>
      <c r="C2748" s="0" t="n">
        <v>0</v>
      </c>
      <c r="D2748" s="5"/>
      <c r="E2748" s="5"/>
      <c r="F2748" s="5"/>
    </row>
    <row r="2749" customFormat="false" ht="12.75" hidden="false" customHeight="false" outlineLevel="0" collapsed="false">
      <c r="B2749" s="0" t="n">
        <v>250</v>
      </c>
      <c r="C2749" s="0" t="n">
        <v>2000</v>
      </c>
      <c r="D2749" s="5" t="n">
        <v>1829045</v>
      </c>
      <c r="E2749" s="5" t="n">
        <v>38983</v>
      </c>
      <c r="F2749" s="5" t="n">
        <f aca="false">D2749-E2749</f>
        <v>1790062</v>
      </c>
    </row>
    <row r="2750" customFormat="false" ht="12.75" hidden="false" customHeight="false" outlineLevel="0" collapsed="false">
      <c r="B2750" s="0" t="n">
        <v>250</v>
      </c>
      <c r="C2750" s="0" t="n">
        <v>2001</v>
      </c>
      <c r="D2750" s="5" t="n">
        <v>2077515</v>
      </c>
      <c r="E2750" s="6" t="n">
        <v>40973</v>
      </c>
      <c r="F2750" s="5" t="n">
        <f aca="false">D2750-E2750</f>
        <v>2036542</v>
      </c>
    </row>
    <row r="2751" customFormat="false" ht="12.75" hidden="false" customHeight="false" outlineLevel="0" collapsed="false">
      <c r="B2751" s="0" t="n">
        <v>250</v>
      </c>
      <c r="C2751" s="0" t="n">
        <v>2002</v>
      </c>
      <c r="D2751" s="7" t="n">
        <v>2129744</v>
      </c>
      <c r="E2751" s="5" t="n">
        <v>51080</v>
      </c>
      <c r="F2751" s="5" t="n">
        <f aca="false">D2751-E2751</f>
        <v>2078664</v>
      </c>
    </row>
    <row r="2752" customFormat="false" ht="12.75" hidden="false" customHeight="false" outlineLevel="0" collapsed="false">
      <c r="B2752" s="0" t="n">
        <v>250</v>
      </c>
      <c r="C2752" s="0" t="n">
        <v>2003</v>
      </c>
      <c r="D2752" s="5" t="n">
        <v>2101608</v>
      </c>
      <c r="E2752" s="5" t="n">
        <v>58978</v>
      </c>
      <c r="F2752" s="5" t="n">
        <f aca="false">D2752-E2752</f>
        <v>2042630</v>
      </c>
    </row>
    <row r="2753" customFormat="false" ht="12.75" hidden="false" customHeight="false" outlineLevel="0" collapsed="false">
      <c r="B2753" s="0" t="n">
        <v>250</v>
      </c>
      <c r="C2753" s="0" t="n">
        <v>2004</v>
      </c>
      <c r="D2753" s="5" t="n">
        <v>2085690</v>
      </c>
      <c r="E2753" s="5" t="n">
        <v>66402</v>
      </c>
      <c r="F2753" s="5" t="n">
        <f aca="false">D2753-E2753</f>
        <v>2019288</v>
      </c>
    </row>
    <row r="2754" customFormat="false" ht="12.75" hidden="false" customHeight="false" outlineLevel="0" collapsed="false">
      <c r="B2754" s="8" t="n">
        <v>250</v>
      </c>
      <c r="C2754" s="0" t="n">
        <v>2005</v>
      </c>
      <c r="D2754" s="5" t="n">
        <v>2198784</v>
      </c>
      <c r="E2754" s="5" t="n">
        <v>75619</v>
      </c>
      <c r="F2754" s="5" t="n">
        <f aca="false">D2754-E2754</f>
        <v>2123165</v>
      </c>
    </row>
    <row r="2755" customFormat="false" ht="12.75" hidden="false" customHeight="false" outlineLevel="0" collapsed="false">
      <c r="B2755" s="0" t="n">
        <v>250</v>
      </c>
      <c r="C2755" s="0" t="n">
        <v>2006</v>
      </c>
      <c r="D2755" s="5" t="n">
        <v>1812289</v>
      </c>
      <c r="E2755" s="7" t="n">
        <v>87291</v>
      </c>
      <c r="F2755" s="5" t="n">
        <f aca="false">D2755-E2755</f>
        <v>1724998</v>
      </c>
    </row>
    <row r="2756" customFormat="false" ht="12.75" hidden="false" customHeight="false" outlineLevel="0" collapsed="false">
      <c r="B2756" s="8" t="n">
        <v>250</v>
      </c>
      <c r="C2756" s="0" t="n">
        <v>2007</v>
      </c>
      <c r="D2756" s="5" t="n">
        <v>1980023</v>
      </c>
      <c r="E2756" s="7" t="n">
        <v>89224</v>
      </c>
      <c r="F2756" s="5" t="n">
        <f aca="false">D2756-E2756</f>
        <v>1890799</v>
      </c>
    </row>
    <row r="2757" customFormat="false" ht="12.75" hidden="false" customHeight="false" outlineLevel="0" collapsed="false">
      <c r="B2757" s="8" t="n">
        <v>250</v>
      </c>
      <c r="C2757" s="0" t="n">
        <v>2008</v>
      </c>
      <c r="D2757" s="5" t="n">
        <v>2125081</v>
      </c>
      <c r="E2757" s="7" t="n">
        <v>72560</v>
      </c>
      <c r="F2757" s="5" t="n">
        <f aca="false">D2757-E2757</f>
        <v>2052521</v>
      </c>
    </row>
    <row r="2758" customFormat="false" ht="12.75" hidden="false" customHeight="false" outlineLevel="0" collapsed="false">
      <c r="B2758" s="8" t="n">
        <v>250</v>
      </c>
      <c r="C2758" s="0" t="n">
        <v>2009</v>
      </c>
      <c r="D2758" s="5" t="n">
        <v>2242356</v>
      </c>
      <c r="E2758" s="7" t="n">
        <v>74781</v>
      </c>
      <c r="F2758" s="5" t="n">
        <f aca="false">D2758-E2758</f>
        <v>2167575</v>
      </c>
    </row>
    <row r="2759" customFormat="false" ht="12.75" hidden="false" customHeight="false" outlineLevel="0" collapsed="false">
      <c r="A2759" s="0" t="s">
        <v>260</v>
      </c>
      <c r="B2759" s="0" t="n">
        <v>251</v>
      </c>
      <c r="C2759" s="0" t="n">
        <v>0</v>
      </c>
      <c r="D2759" s="5"/>
      <c r="E2759" s="5"/>
      <c r="F2759" s="5"/>
    </row>
    <row r="2760" customFormat="false" ht="12.75" hidden="false" customHeight="false" outlineLevel="0" collapsed="false">
      <c r="B2760" s="0" t="n">
        <v>251</v>
      </c>
      <c r="C2760" s="0" t="n">
        <v>2000</v>
      </c>
      <c r="D2760" s="5" t="n">
        <v>12612740</v>
      </c>
      <c r="E2760" s="5" t="n">
        <v>721480</v>
      </c>
      <c r="F2760" s="5" t="n">
        <f aca="false">D2760-E2760</f>
        <v>11891260</v>
      </c>
    </row>
    <row r="2761" customFormat="false" ht="12.75" hidden="false" customHeight="false" outlineLevel="0" collapsed="false">
      <c r="B2761" s="0" t="n">
        <v>251</v>
      </c>
      <c r="C2761" s="0" t="n">
        <v>2001</v>
      </c>
      <c r="D2761" s="5" t="n">
        <v>13363789</v>
      </c>
      <c r="E2761" s="6" t="n">
        <v>739424</v>
      </c>
      <c r="F2761" s="5" t="n">
        <f aca="false">D2761-E2761</f>
        <v>12624365</v>
      </c>
    </row>
    <row r="2762" customFormat="false" ht="12.75" hidden="false" customHeight="false" outlineLevel="0" collapsed="false">
      <c r="B2762" s="0" t="n">
        <v>251</v>
      </c>
      <c r="C2762" s="0" t="n">
        <v>2002</v>
      </c>
      <c r="D2762" s="7" t="n">
        <v>13382823</v>
      </c>
      <c r="E2762" s="5" t="n">
        <v>763474</v>
      </c>
      <c r="F2762" s="5" t="n">
        <f aca="false">D2762-E2762</f>
        <v>12619349</v>
      </c>
    </row>
    <row r="2763" customFormat="false" ht="12.75" hidden="false" customHeight="false" outlineLevel="0" collapsed="false">
      <c r="B2763" s="0" t="n">
        <v>251</v>
      </c>
      <c r="C2763" s="0" t="n">
        <v>2003</v>
      </c>
      <c r="D2763" s="5" t="n">
        <v>13295911</v>
      </c>
      <c r="E2763" s="5" t="n">
        <v>784114</v>
      </c>
      <c r="F2763" s="5" t="n">
        <f aca="false">D2763-E2763</f>
        <v>12511797</v>
      </c>
    </row>
    <row r="2764" customFormat="false" ht="12.75" hidden="false" customHeight="false" outlineLevel="0" collapsed="false">
      <c r="B2764" s="0" t="n">
        <v>251</v>
      </c>
      <c r="C2764" s="0" t="n">
        <v>2004</v>
      </c>
      <c r="D2764" s="5" t="n">
        <v>11554712</v>
      </c>
      <c r="E2764" s="5" t="n">
        <v>853052</v>
      </c>
      <c r="F2764" s="5" t="n">
        <f aca="false">D2764-E2764</f>
        <v>10701660</v>
      </c>
    </row>
    <row r="2765" customFormat="false" ht="12.75" hidden="false" customHeight="false" outlineLevel="0" collapsed="false">
      <c r="B2765" s="8" t="n">
        <v>251</v>
      </c>
      <c r="C2765" s="0" t="n">
        <v>2005</v>
      </c>
      <c r="D2765" s="5" t="n">
        <v>11730359</v>
      </c>
      <c r="E2765" s="5" t="n">
        <v>1140115</v>
      </c>
      <c r="F2765" s="5" t="n">
        <f aca="false">D2765-E2765</f>
        <v>10590244</v>
      </c>
    </row>
    <row r="2766" customFormat="false" ht="12.75" hidden="false" customHeight="false" outlineLevel="0" collapsed="false">
      <c r="B2766" s="0" t="n">
        <v>251</v>
      </c>
      <c r="C2766" s="0" t="n">
        <v>2006</v>
      </c>
      <c r="D2766" s="5" t="n">
        <v>12166046</v>
      </c>
      <c r="E2766" s="7" t="n">
        <v>1375808</v>
      </c>
      <c r="F2766" s="5" t="n">
        <f aca="false">D2766-E2766</f>
        <v>10790238</v>
      </c>
    </row>
    <row r="2767" customFormat="false" ht="12.75" hidden="false" customHeight="false" outlineLevel="0" collapsed="false">
      <c r="B2767" s="8" t="n">
        <v>251</v>
      </c>
      <c r="C2767" s="0" t="n">
        <v>2007</v>
      </c>
      <c r="D2767" s="5" t="n">
        <v>13115502</v>
      </c>
      <c r="E2767" s="7" t="n">
        <v>1771964</v>
      </c>
      <c r="F2767" s="5" t="n">
        <f aca="false">D2767-E2767</f>
        <v>11343538</v>
      </c>
    </row>
    <row r="2768" customFormat="false" ht="12.75" hidden="false" customHeight="false" outlineLevel="0" collapsed="false">
      <c r="B2768" s="0" t="n">
        <v>251</v>
      </c>
      <c r="C2768" s="0" t="n">
        <v>2008</v>
      </c>
      <c r="D2768" s="5" t="n">
        <v>13573558</v>
      </c>
      <c r="E2768" s="7" t="n">
        <v>2045186</v>
      </c>
      <c r="F2768" s="5" t="n">
        <f aca="false">D2768-E2768</f>
        <v>11528372</v>
      </c>
    </row>
    <row r="2769" customFormat="false" ht="12.75" hidden="false" customHeight="false" outlineLevel="0" collapsed="false">
      <c r="B2769" s="8" t="n">
        <v>251</v>
      </c>
      <c r="C2769" s="0" t="n">
        <v>2009</v>
      </c>
      <c r="D2769" s="5" t="n">
        <v>14228236</v>
      </c>
      <c r="E2769" s="7" t="n">
        <v>2237359</v>
      </c>
      <c r="F2769" s="5" t="n">
        <f aca="false">D2769-E2769</f>
        <v>11990877</v>
      </c>
    </row>
    <row r="2770" customFormat="false" ht="12.75" hidden="false" customHeight="false" outlineLevel="0" collapsed="false">
      <c r="A2770" s="0" t="s">
        <v>261</v>
      </c>
      <c r="B2770" s="0" t="n">
        <v>252</v>
      </c>
      <c r="C2770" s="0" t="n">
        <v>0</v>
      </c>
      <c r="D2770" s="5"/>
      <c r="E2770" s="5"/>
      <c r="F2770" s="5"/>
    </row>
    <row r="2771" customFormat="false" ht="12.75" hidden="false" customHeight="false" outlineLevel="0" collapsed="false">
      <c r="B2771" s="0" t="n">
        <v>252</v>
      </c>
      <c r="C2771" s="0" t="n">
        <v>2000</v>
      </c>
      <c r="D2771" s="5" t="n">
        <v>2852441</v>
      </c>
      <c r="E2771" s="5" t="n">
        <v>171220</v>
      </c>
      <c r="F2771" s="5" t="n">
        <f aca="false">D2771-E2771</f>
        <v>2681221</v>
      </c>
    </row>
    <row r="2772" customFormat="false" ht="12.75" hidden="false" customHeight="false" outlineLevel="0" collapsed="false">
      <c r="B2772" s="0" t="n">
        <v>252</v>
      </c>
      <c r="C2772" s="0" t="n">
        <v>2001</v>
      </c>
      <c r="D2772" s="5" t="n">
        <v>3055737</v>
      </c>
      <c r="E2772" s="6" t="n">
        <v>199411</v>
      </c>
      <c r="F2772" s="5" t="n">
        <f aca="false">D2772-E2772</f>
        <v>2856326</v>
      </c>
    </row>
    <row r="2773" customFormat="false" ht="12.75" hidden="false" customHeight="false" outlineLevel="0" collapsed="false">
      <c r="B2773" s="0" t="n">
        <v>252</v>
      </c>
      <c r="C2773" s="0" t="n">
        <v>2002</v>
      </c>
      <c r="D2773" s="7" t="n">
        <v>3144576</v>
      </c>
      <c r="E2773" s="5" t="n">
        <v>190487</v>
      </c>
      <c r="F2773" s="5" t="n">
        <f aca="false">D2773-E2773</f>
        <v>2954089</v>
      </c>
    </row>
    <row r="2774" customFormat="false" ht="12.75" hidden="false" customHeight="false" outlineLevel="0" collapsed="false">
      <c r="B2774" s="0" t="n">
        <v>252</v>
      </c>
      <c r="C2774" s="0" t="n">
        <v>2003</v>
      </c>
      <c r="D2774" s="5" t="n">
        <v>3142237</v>
      </c>
      <c r="E2774" s="5" t="n">
        <v>199880</v>
      </c>
      <c r="F2774" s="5" t="n">
        <f aca="false">D2774-E2774</f>
        <v>2942357</v>
      </c>
    </row>
    <row r="2775" customFormat="false" ht="12.75" hidden="false" customHeight="false" outlineLevel="0" collapsed="false">
      <c r="B2775" s="0" t="n">
        <v>252</v>
      </c>
      <c r="C2775" s="0" t="n">
        <v>2004</v>
      </c>
      <c r="D2775" s="5" t="n">
        <v>3020257</v>
      </c>
      <c r="E2775" s="5" t="n">
        <v>447724</v>
      </c>
      <c r="F2775" s="5" t="n">
        <f aca="false">D2775-E2775</f>
        <v>2572533</v>
      </c>
    </row>
    <row r="2776" customFormat="false" ht="12.75" hidden="false" customHeight="false" outlineLevel="0" collapsed="false">
      <c r="B2776" s="8" t="n">
        <v>252</v>
      </c>
      <c r="C2776" s="0" t="n">
        <v>2005</v>
      </c>
      <c r="D2776" s="5" t="n">
        <v>3055603</v>
      </c>
      <c r="E2776" s="5" t="n">
        <v>511948</v>
      </c>
      <c r="F2776" s="5" t="n">
        <f aca="false">D2776-E2776</f>
        <v>2543655</v>
      </c>
    </row>
    <row r="2777" customFormat="false" ht="12.75" hidden="false" customHeight="false" outlineLevel="0" collapsed="false">
      <c r="B2777" s="0" t="n">
        <v>252</v>
      </c>
      <c r="C2777" s="0" t="n">
        <v>2006</v>
      </c>
      <c r="D2777" s="5" t="n">
        <v>2083383</v>
      </c>
      <c r="E2777" s="7" t="n">
        <v>633223</v>
      </c>
      <c r="F2777" s="5" t="n">
        <f aca="false">D2777-E2777</f>
        <v>1450160</v>
      </c>
    </row>
    <row r="2778" customFormat="false" ht="12.75" hidden="false" customHeight="false" outlineLevel="0" collapsed="false">
      <c r="B2778" s="8" t="n">
        <v>252</v>
      </c>
      <c r="C2778" s="0" t="n">
        <v>2007</v>
      </c>
      <c r="D2778" s="5" t="n">
        <v>2368056</v>
      </c>
      <c r="E2778" s="7" t="n">
        <v>704029</v>
      </c>
      <c r="F2778" s="5" t="n">
        <f aca="false">D2778-E2778</f>
        <v>1664027</v>
      </c>
    </row>
    <row r="2779" customFormat="false" ht="12.75" hidden="false" customHeight="false" outlineLevel="0" collapsed="false">
      <c r="B2779" s="8" t="n">
        <v>252</v>
      </c>
      <c r="C2779" s="0" t="n">
        <v>2008</v>
      </c>
      <c r="D2779" s="5" t="n">
        <v>2572006</v>
      </c>
      <c r="E2779" s="7" t="n">
        <v>628205</v>
      </c>
      <c r="F2779" s="5" t="n">
        <f aca="false">D2779-E2779</f>
        <v>1943801</v>
      </c>
    </row>
    <row r="2780" customFormat="false" ht="12.75" hidden="false" customHeight="false" outlineLevel="0" collapsed="false">
      <c r="B2780" s="8" t="n">
        <v>252</v>
      </c>
      <c r="C2780" s="0" t="n">
        <v>2009</v>
      </c>
      <c r="D2780" s="5" t="n">
        <v>2716296</v>
      </c>
      <c r="E2780" s="7" t="n">
        <v>616059</v>
      </c>
      <c r="F2780" s="5" t="n">
        <f aca="false">D2780-E2780</f>
        <v>2100237</v>
      </c>
    </row>
    <row r="2781" customFormat="false" ht="12.75" hidden="false" customHeight="false" outlineLevel="0" collapsed="false">
      <c r="A2781" s="0" t="s">
        <v>262</v>
      </c>
      <c r="B2781" s="0" t="n">
        <v>253</v>
      </c>
      <c r="C2781" s="0" t="n">
        <v>0</v>
      </c>
      <c r="D2781" s="5"/>
      <c r="E2781" s="5"/>
      <c r="F2781" s="5"/>
    </row>
    <row r="2782" customFormat="false" ht="12.75" hidden="false" customHeight="false" outlineLevel="0" collapsed="false">
      <c r="B2782" s="0" t="n">
        <v>253</v>
      </c>
      <c r="C2782" s="0" t="n">
        <v>2000</v>
      </c>
      <c r="D2782" s="5" t="n">
        <v>54522</v>
      </c>
      <c r="E2782" s="5" t="n">
        <v>461</v>
      </c>
      <c r="F2782" s="5" t="n">
        <f aca="false">D2782-E2782</f>
        <v>54061</v>
      </c>
    </row>
    <row r="2783" customFormat="false" ht="12.75" hidden="false" customHeight="false" outlineLevel="0" collapsed="false">
      <c r="B2783" s="0" t="n">
        <v>253</v>
      </c>
      <c r="C2783" s="0" t="n">
        <v>2001</v>
      </c>
      <c r="D2783" s="5" t="n">
        <v>65106</v>
      </c>
      <c r="E2783" s="6" t="n">
        <v>496</v>
      </c>
      <c r="F2783" s="5" t="n">
        <f aca="false">D2783-E2783</f>
        <v>64610</v>
      </c>
    </row>
    <row r="2784" customFormat="false" ht="12.75" hidden="false" customHeight="false" outlineLevel="0" collapsed="false">
      <c r="B2784" s="0" t="n">
        <v>253</v>
      </c>
      <c r="C2784" s="0" t="n">
        <v>2002</v>
      </c>
      <c r="D2784" s="7" t="n">
        <v>66894</v>
      </c>
      <c r="E2784" s="5" t="n">
        <v>3574</v>
      </c>
      <c r="F2784" s="5" t="n">
        <f aca="false">D2784-E2784</f>
        <v>63320</v>
      </c>
    </row>
    <row r="2785" customFormat="false" ht="12.75" hidden="false" customHeight="false" outlineLevel="0" collapsed="false">
      <c r="B2785" s="0" t="n">
        <v>253</v>
      </c>
      <c r="C2785" s="0" t="n">
        <v>2003</v>
      </c>
      <c r="D2785" s="5" t="n">
        <v>66377</v>
      </c>
      <c r="E2785" s="5" t="n">
        <v>3938</v>
      </c>
      <c r="F2785" s="5" t="n">
        <f aca="false">D2785-E2785</f>
        <v>62439</v>
      </c>
    </row>
    <row r="2786" customFormat="false" ht="12.75" hidden="false" customHeight="false" outlineLevel="0" collapsed="false">
      <c r="B2786" s="0" t="n">
        <v>253</v>
      </c>
      <c r="C2786" s="0" t="n">
        <v>2004</v>
      </c>
      <c r="D2786" s="5" t="n">
        <v>128106</v>
      </c>
      <c r="E2786" s="5" t="n">
        <v>13111</v>
      </c>
      <c r="F2786" s="5" t="n">
        <f aca="false">D2786-E2786</f>
        <v>114995</v>
      </c>
    </row>
    <row r="2787" customFormat="false" ht="12.75" hidden="false" customHeight="false" outlineLevel="0" collapsed="false">
      <c r="B2787" s="8" t="n">
        <v>253</v>
      </c>
      <c r="C2787" s="0" t="n">
        <v>2005</v>
      </c>
      <c r="D2787" s="5" t="n">
        <v>154924</v>
      </c>
      <c r="E2787" s="5" t="n">
        <v>9288</v>
      </c>
      <c r="F2787" s="5" t="n">
        <f aca="false">D2787-E2787</f>
        <v>145636</v>
      </c>
    </row>
    <row r="2788" customFormat="false" ht="12.75" hidden="false" customHeight="false" outlineLevel="0" collapsed="false">
      <c r="B2788" s="0" t="n">
        <v>253</v>
      </c>
      <c r="C2788" s="0" t="n">
        <v>2006</v>
      </c>
      <c r="D2788" s="5" t="n">
        <v>166682</v>
      </c>
      <c r="E2788" s="7" t="n">
        <v>4169</v>
      </c>
      <c r="F2788" s="5" t="n">
        <f aca="false">D2788-E2788</f>
        <v>162513</v>
      </c>
    </row>
    <row r="2789" customFormat="false" ht="12.75" hidden="false" customHeight="false" outlineLevel="0" collapsed="false">
      <c r="B2789" s="8" t="n">
        <v>253</v>
      </c>
      <c r="C2789" s="0" t="n">
        <v>2007</v>
      </c>
      <c r="D2789" s="5" t="n">
        <v>177515</v>
      </c>
      <c r="E2789" s="7" t="n">
        <v>11654</v>
      </c>
      <c r="F2789" s="5" t="n">
        <f aca="false">D2789-E2789</f>
        <v>165861</v>
      </c>
    </row>
    <row r="2790" customFormat="false" ht="12.75" hidden="false" customHeight="false" outlineLevel="0" collapsed="false">
      <c r="B2790" s="0" t="n">
        <v>253</v>
      </c>
      <c r="C2790" s="0" t="n">
        <v>2008</v>
      </c>
      <c r="D2790" s="5" t="n">
        <v>176085</v>
      </c>
      <c r="E2790" s="7" t="n">
        <v>13471</v>
      </c>
      <c r="F2790" s="5" t="n">
        <f aca="false">D2790-E2790</f>
        <v>162614</v>
      </c>
    </row>
    <row r="2791" customFormat="false" ht="12.75" hidden="false" customHeight="false" outlineLevel="0" collapsed="false">
      <c r="B2791" s="8" t="n">
        <v>253</v>
      </c>
      <c r="C2791" s="0" t="n">
        <v>2009</v>
      </c>
      <c r="D2791" s="5" t="n">
        <v>216322</v>
      </c>
      <c r="E2791" s="7" t="n">
        <v>33546</v>
      </c>
      <c r="F2791" s="5" t="n">
        <f aca="false">D2791-E2791</f>
        <v>182776</v>
      </c>
    </row>
    <row r="2792" customFormat="false" ht="12.75" hidden="false" customHeight="false" outlineLevel="0" collapsed="false">
      <c r="A2792" s="0" t="s">
        <v>263</v>
      </c>
      <c r="B2792" s="0" t="n">
        <v>254</v>
      </c>
      <c r="C2792" s="0" t="n">
        <v>0</v>
      </c>
      <c r="D2792" s="5"/>
      <c r="E2792" s="5"/>
      <c r="F2792" s="5"/>
    </row>
    <row r="2793" customFormat="false" ht="12.75" hidden="false" customHeight="false" outlineLevel="0" collapsed="false">
      <c r="B2793" s="0" t="n">
        <v>254</v>
      </c>
      <c r="C2793" s="0" t="n">
        <v>2000</v>
      </c>
      <c r="D2793" s="5" t="n">
        <v>1032892</v>
      </c>
      <c r="E2793" s="5" t="n">
        <v>38405</v>
      </c>
      <c r="F2793" s="5" t="n">
        <f aca="false">D2793-E2793</f>
        <v>994487</v>
      </c>
    </row>
    <row r="2794" customFormat="false" ht="12.75" hidden="false" customHeight="false" outlineLevel="0" collapsed="false">
      <c r="B2794" s="0" t="n">
        <v>254</v>
      </c>
      <c r="C2794" s="0" t="n">
        <v>2001</v>
      </c>
      <c r="D2794" s="5" t="n">
        <v>1079212</v>
      </c>
      <c r="E2794" s="6" t="n">
        <v>53030</v>
      </c>
      <c r="F2794" s="5" t="n">
        <f aca="false">D2794-E2794</f>
        <v>1026182</v>
      </c>
    </row>
    <row r="2795" customFormat="false" ht="12.75" hidden="false" customHeight="false" outlineLevel="0" collapsed="false">
      <c r="B2795" s="0" t="n">
        <v>254</v>
      </c>
      <c r="C2795" s="0" t="n">
        <v>2002</v>
      </c>
      <c r="D2795" s="7" t="n">
        <v>1092851</v>
      </c>
      <c r="E2795" s="5" t="n">
        <v>49445</v>
      </c>
      <c r="F2795" s="5" t="n">
        <f aca="false">D2795-E2795</f>
        <v>1043406</v>
      </c>
    </row>
    <row r="2796" customFormat="false" ht="12.75" hidden="false" customHeight="false" outlineLevel="0" collapsed="false">
      <c r="B2796" s="0" t="n">
        <v>254</v>
      </c>
      <c r="C2796" s="0" t="n">
        <v>2003</v>
      </c>
      <c r="D2796" s="5" t="n">
        <v>1054558</v>
      </c>
      <c r="E2796" s="5" t="n">
        <v>61639</v>
      </c>
      <c r="F2796" s="5" t="n">
        <f aca="false">D2796-E2796</f>
        <v>992919</v>
      </c>
    </row>
    <row r="2797" customFormat="false" ht="12.75" hidden="false" customHeight="false" outlineLevel="0" collapsed="false">
      <c r="B2797" s="0" t="n">
        <v>254</v>
      </c>
      <c r="C2797" s="0" t="n">
        <v>2004</v>
      </c>
      <c r="D2797" s="5" t="n">
        <v>892226</v>
      </c>
      <c r="E2797" s="5" t="n">
        <v>78194</v>
      </c>
      <c r="F2797" s="5" t="n">
        <f aca="false">D2797-E2797</f>
        <v>814032</v>
      </c>
    </row>
    <row r="2798" customFormat="false" ht="12.75" hidden="false" customHeight="false" outlineLevel="0" collapsed="false">
      <c r="B2798" s="8" t="n">
        <v>254</v>
      </c>
      <c r="C2798" s="0" t="n">
        <v>2005</v>
      </c>
      <c r="D2798" s="5" t="n">
        <v>929660</v>
      </c>
      <c r="E2798" s="5" t="n">
        <v>97717</v>
      </c>
      <c r="F2798" s="5" t="n">
        <f aca="false">D2798-E2798</f>
        <v>831943</v>
      </c>
    </row>
    <row r="2799" customFormat="false" ht="12.75" hidden="false" customHeight="false" outlineLevel="0" collapsed="false">
      <c r="B2799" s="0" t="n">
        <v>254</v>
      </c>
      <c r="C2799" s="0" t="n">
        <v>2006</v>
      </c>
      <c r="D2799" s="5" t="n">
        <v>654902</v>
      </c>
      <c r="E2799" s="7" t="n">
        <v>154599</v>
      </c>
      <c r="F2799" s="5" t="n">
        <f aca="false">D2799-E2799</f>
        <v>500303</v>
      </c>
    </row>
    <row r="2800" customFormat="false" ht="12.75" hidden="false" customHeight="false" outlineLevel="0" collapsed="false">
      <c r="B2800" s="8" t="n">
        <v>254</v>
      </c>
      <c r="C2800" s="0" t="n">
        <v>2007</v>
      </c>
      <c r="D2800" s="5" t="n">
        <v>784207</v>
      </c>
      <c r="E2800" s="7" t="n">
        <v>131679</v>
      </c>
      <c r="F2800" s="5" t="n">
        <f aca="false">D2800-E2800</f>
        <v>652528</v>
      </c>
    </row>
    <row r="2801" customFormat="false" ht="12.75" hidden="false" customHeight="false" outlineLevel="0" collapsed="false">
      <c r="B2801" s="8" t="n">
        <v>254</v>
      </c>
      <c r="C2801" s="0" t="n">
        <v>2008</v>
      </c>
      <c r="D2801" s="5" t="n">
        <v>812302</v>
      </c>
      <c r="E2801" s="7" t="n">
        <v>131314</v>
      </c>
      <c r="F2801" s="5" t="n">
        <f aca="false">D2801-E2801</f>
        <v>680988</v>
      </c>
    </row>
    <row r="2802" customFormat="false" ht="12.75" hidden="false" customHeight="false" outlineLevel="0" collapsed="false">
      <c r="B2802" s="8" t="n">
        <v>254</v>
      </c>
      <c r="C2802" s="0" t="n">
        <v>2009</v>
      </c>
      <c r="D2802" s="5" t="n">
        <v>815913</v>
      </c>
      <c r="E2802" s="7" t="n">
        <v>154886</v>
      </c>
      <c r="F2802" s="5" t="n">
        <f aca="false">D2802-E2802</f>
        <v>661027</v>
      </c>
    </row>
    <row r="2803" customFormat="false" ht="12.75" hidden="false" customHeight="false" outlineLevel="0" collapsed="false">
      <c r="A2803" s="0" t="s">
        <v>264</v>
      </c>
      <c r="B2803" s="0" t="n">
        <v>255</v>
      </c>
      <c r="C2803" s="0" t="n">
        <v>0</v>
      </c>
      <c r="D2803" s="5"/>
      <c r="E2803" s="5"/>
      <c r="F2803" s="5"/>
    </row>
    <row r="2804" customFormat="false" ht="12.75" hidden="false" customHeight="false" outlineLevel="0" collapsed="false">
      <c r="B2804" s="0" t="n">
        <v>255</v>
      </c>
      <c r="C2804" s="0" t="n">
        <v>2000</v>
      </c>
      <c r="D2804" s="5" t="n">
        <v>254666</v>
      </c>
      <c r="E2804" s="5" t="n">
        <v>1892</v>
      </c>
      <c r="F2804" s="5" t="n">
        <f aca="false">D2804-E2804</f>
        <v>252774</v>
      </c>
    </row>
    <row r="2805" customFormat="false" ht="12.75" hidden="false" customHeight="false" outlineLevel="0" collapsed="false">
      <c r="B2805" s="0" t="n">
        <v>255</v>
      </c>
      <c r="C2805" s="0" t="n">
        <v>2001</v>
      </c>
      <c r="D2805" s="5" t="n">
        <v>279114</v>
      </c>
      <c r="E2805" s="6" t="n">
        <v>1899</v>
      </c>
      <c r="F2805" s="5" t="n">
        <f aca="false">D2805-E2805</f>
        <v>277215</v>
      </c>
    </row>
    <row r="2806" customFormat="false" ht="12.75" hidden="false" customHeight="false" outlineLevel="0" collapsed="false">
      <c r="B2806" s="0" t="n">
        <v>255</v>
      </c>
      <c r="C2806" s="0" t="n">
        <v>2002</v>
      </c>
      <c r="D2806" s="7" t="n">
        <v>223632</v>
      </c>
      <c r="E2806" s="5" t="n">
        <v>1882</v>
      </c>
      <c r="F2806" s="5" t="n">
        <f aca="false">D2806-E2806</f>
        <v>221750</v>
      </c>
    </row>
    <row r="2807" customFormat="false" ht="12.75" hidden="false" customHeight="false" outlineLevel="0" collapsed="false">
      <c r="B2807" s="0" t="n">
        <v>255</v>
      </c>
      <c r="C2807" s="0" t="n">
        <v>2003</v>
      </c>
      <c r="D2807" s="5" t="n">
        <v>191495</v>
      </c>
      <c r="E2807" s="5" t="n">
        <v>1896</v>
      </c>
      <c r="F2807" s="5" t="n">
        <f aca="false">D2807-E2807</f>
        <v>189599</v>
      </c>
    </row>
    <row r="2808" customFormat="false" ht="12.75" hidden="false" customHeight="false" outlineLevel="0" collapsed="false">
      <c r="B2808" s="0" t="n">
        <v>255</v>
      </c>
      <c r="C2808" s="0" t="n">
        <v>2004</v>
      </c>
      <c r="D2808" s="5" t="n">
        <v>167591</v>
      </c>
      <c r="E2808" s="5" t="n">
        <v>12490</v>
      </c>
      <c r="F2808" s="5" t="n">
        <f aca="false">D2808-E2808</f>
        <v>155101</v>
      </c>
    </row>
    <row r="2809" customFormat="false" ht="12.75" hidden="false" customHeight="false" outlineLevel="0" collapsed="false">
      <c r="B2809" s="8" t="n">
        <v>255</v>
      </c>
      <c r="C2809" s="0" t="n">
        <v>2005</v>
      </c>
      <c r="D2809" s="5" t="n">
        <v>175619</v>
      </c>
      <c r="E2809" s="5" t="n">
        <v>3871</v>
      </c>
      <c r="F2809" s="5" t="n">
        <f aca="false">D2809-E2809</f>
        <v>171748</v>
      </c>
    </row>
    <row r="2810" customFormat="false" ht="12.75" hidden="false" customHeight="false" outlineLevel="0" collapsed="false">
      <c r="B2810" s="0" t="n">
        <v>255</v>
      </c>
      <c r="C2810" s="0" t="n">
        <v>2006</v>
      </c>
      <c r="D2810" s="5" t="n">
        <v>215541</v>
      </c>
      <c r="E2810" s="7" t="n">
        <v>3476</v>
      </c>
      <c r="F2810" s="5" t="n">
        <f aca="false">D2810-E2810</f>
        <v>212065</v>
      </c>
    </row>
    <row r="2811" customFormat="false" ht="12.75" hidden="false" customHeight="false" outlineLevel="0" collapsed="false">
      <c r="B2811" s="8" t="n">
        <v>255</v>
      </c>
      <c r="C2811" s="0" t="n">
        <v>2007</v>
      </c>
      <c r="D2811" s="5" t="n">
        <v>270704</v>
      </c>
      <c r="E2811" s="7" t="n">
        <v>3788</v>
      </c>
      <c r="F2811" s="5" t="n">
        <f aca="false">D2811-E2811</f>
        <v>266916</v>
      </c>
    </row>
    <row r="2812" customFormat="false" ht="12.75" hidden="false" customHeight="false" outlineLevel="0" collapsed="false">
      <c r="B2812" s="0" t="n">
        <v>255</v>
      </c>
      <c r="C2812" s="0" t="n">
        <v>2008</v>
      </c>
      <c r="D2812" s="5" t="n">
        <v>286448</v>
      </c>
      <c r="E2812" s="7" t="n">
        <v>4419</v>
      </c>
      <c r="F2812" s="5" t="n">
        <f aca="false">D2812-E2812</f>
        <v>282029</v>
      </c>
    </row>
    <row r="2813" customFormat="false" ht="12.75" hidden="false" customHeight="false" outlineLevel="0" collapsed="false">
      <c r="B2813" s="8" t="n">
        <v>255</v>
      </c>
      <c r="C2813" s="0" t="n">
        <v>2009</v>
      </c>
      <c r="D2813" s="5" t="n">
        <v>293857</v>
      </c>
      <c r="E2813" s="7" t="n">
        <v>4028</v>
      </c>
      <c r="F2813" s="5" t="n">
        <f aca="false">D2813-E2813</f>
        <v>289829</v>
      </c>
    </row>
    <row r="2814" customFormat="false" ht="12.75" hidden="false" customHeight="false" outlineLevel="0" collapsed="false">
      <c r="A2814" s="0" t="s">
        <v>265</v>
      </c>
      <c r="B2814" s="0" t="n">
        <v>256</v>
      </c>
      <c r="C2814" s="0" t="n">
        <v>0</v>
      </c>
      <c r="D2814" s="5"/>
      <c r="E2814" s="5"/>
      <c r="F2814" s="5"/>
    </row>
    <row r="2815" customFormat="false" ht="12.75" hidden="false" customHeight="false" outlineLevel="0" collapsed="false">
      <c r="B2815" s="0" t="n">
        <v>256</v>
      </c>
      <c r="C2815" s="0" t="n">
        <v>2000</v>
      </c>
      <c r="D2815" s="5" t="n">
        <v>227771</v>
      </c>
      <c r="E2815" s="5" t="n">
        <v>4632</v>
      </c>
      <c r="F2815" s="5" t="n">
        <f aca="false">D2815-E2815</f>
        <v>223139</v>
      </c>
    </row>
    <row r="2816" customFormat="false" ht="12.75" hidden="false" customHeight="false" outlineLevel="0" collapsed="false">
      <c r="B2816" s="0" t="n">
        <v>256</v>
      </c>
      <c r="C2816" s="0" t="n">
        <v>2001</v>
      </c>
      <c r="D2816" s="5" t="n">
        <v>255957</v>
      </c>
      <c r="E2816" s="6" t="n">
        <v>7940</v>
      </c>
      <c r="F2816" s="5" t="n">
        <f aca="false">D2816-E2816</f>
        <v>248017</v>
      </c>
    </row>
    <row r="2817" customFormat="false" ht="12.75" hidden="false" customHeight="false" outlineLevel="0" collapsed="false">
      <c r="B2817" s="0" t="n">
        <v>256</v>
      </c>
      <c r="C2817" s="0" t="n">
        <v>2002</v>
      </c>
      <c r="D2817" s="7" t="n">
        <v>241621</v>
      </c>
      <c r="E2817" s="5" t="n">
        <v>8242</v>
      </c>
      <c r="F2817" s="5" t="n">
        <f aca="false">D2817-E2817</f>
        <v>233379</v>
      </c>
    </row>
    <row r="2818" customFormat="false" ht="12.75" hidden="false" customHeight="false" outlineLevel="0" collapsed="false">
      <c r="B2818" s="0" t="n">
        <v>256</v>
      </c>
      <c r="C2818" s="0" t="n">
        <v>2003</v>
      </c>
      <c r="D2818" s="5" t="n">
        <v>233605</v>
      </c>
      <c r="E2818" s="5" t="n">
        <v>8556</v>
      </c>
      <c r="F2818" s="5" t="n">
        <f aca="false">D2818-E2818</f>
        <v>225049</v>
      </c>
    </row>
    <row r="2819" customFormat="false" ht="12.75" hidden="false" customHeight="false" outlineLevel="0" collapsed="false">
      <c r="B2819" s="0" t="n">
        <v>256</v>
      </c>
      <c r="C2819" s="0" t="n">
        <v>2004</v>
      </c>
      <c r="D2819" s="5" t="n">
        <v>199529</v>
      </c>
      <c r="E2819" s="5" t="n">
        <v>2583</v>
      </c>
      <c r="F2819" s="5" t="n">
        <f aca="false">D2819-E2819</f>
        <v>196946</v>
      </c>
    </row>
    <row r="2820" customFormat="false" ht="12.75" hidden="false" customHeight="false" outlineLevel="0" collapsed="false">
      <c r="B2820" s="8" t="n">
        <v>256</v>
      </c>
      <c r="C2820" s="0" t="n">
        <v>2005</v>
      </c>
      <c r="D2820" s="5" t="n">
        <v>298581</v>
      </c>
      <c r="E2820" s="5" t="n">
        <v>1997</v>
      </c>
      <c r="F2820" s="5" t="n">
        <f aca="false">D2820-E2820</f>
        <v>296584</v>
      </c>
    </row>
    <row r="2821" customFormat="false" ht="12.75" hidden="false" customHeight="false" outlineLevel="0" collapsed="false">
      <c r="B2821" s="0" t="n">
        <v>256</v>
      </c>
      <c r="C2821" s="0" t="n">
        <v>2006</v>
      </c>
      <c r="D2821" s="5" t="n">
        <v>392553</v>
      </c>
      <c r="E2821" s="7" t="n">
        <v>3226</v>
      </c>
      <c r="F2821" s="5" t="n">
        <f aca="false">D2821-E2821</f>
        <v>389327</v>
      </c>
    </row>
    <row r="2822" customFormat="false" ht="12.75" hidden="false" customHeight="false" outlineLevel="0" collapsed="false">
      <c r="B2822" s="8" t="n">
        <v>256</v>
      </c>
      <c r="C2822" s="0" t="n">
        <v>2007</v>
      </c>
      <c r="D2822" s="5" t="n">
        <v>462576</v>
      </c>
      <c r="E2822" s="7" t="n">
        <v>5620</v>
      </c>
      <c r="F2822" s="5" t="n">
        <f aca="false">D2822-E2822</f>
        <v>456956</v>
      </c>
    </row>
    <row r="2823" customFormat="false" ht="12.75" hidden="false" customHeight="false" outlineLevel="0" collapsed="false">
      <c r="B2823" s="8" t="n">
        <v>256</v>
      </c>
      <c r="C2823" s="0" t="n">
        <v>2008</v>
      </c>
      <c r="D2823" s="5" t="n">
        <v>502607</v>
      </c>
      <c r="E2823" s="7" t="n">
        <v>4502</v>
      </c>
      <c r="F2823" s="5" t="n">
        <f aca="false">D2823-E2823</f>
        <v>498105</v>
      </c>
    </row>
    <row r="2824" customFormat="false" ht="12.75" hidden="false" customHeight="false" outlineLevel="0" collapsed="false">
      <c r="B2824" s="8" t="n">
        <v>256</v>
      </c>
      <c r="C2824" s="0" t="n">
        <v>2009</v>
      </c>
      <c r="D2824" s="5" t="n">
        <v>521540</v>
      </c>
      <c r="E2824" s="7" t="n">
        <v>3711</v>
      </c>
      <c r="F2824" s="5" t="n">
        <f aca="false">D2824-E2824</f>
        <v>517829</v>
      </c>
    </row>
    <row r="2825" customFormat="false" ht="12.75" hidden="false" customHeight="false" outlineLevel="0" collapsed="false">
      <c r="A2825" s="0" t="s">
        <v>266</v>
      </c>
      <c r="B2825" s="0" t="n">
        <v>257</v>
      </c>
      <c r="C2825" s="0" t="n">
        <v>0</v>
      </c>
      <c r="D2825" s="5"/>
      <c r="E2825" s="5"/>
      <c r="F2825" s="5"/>
    </row>
    <row r="2826" customFormat="false" ht="12.75" hidden="false" customHeight="false" outlineLevel="0" collapsed="false">
      <c r="B2826" s="0" t="n">
        <v>257</v>
      </c>
      <c r="C2826" s="0" t="n">
        <v>2000</v>
      </c>
      <c r="D2826" s="5" t="n">
        <v>1077002</v>
      </c>
      <c r="E2826" s="5" t="n">
        <v>37598</v>
      </c>
      <c r="F2826" s="5" t="n">
        <f aca="false">D2826-E2826</f>
        <v>1039404</v>
      </c>
    </row>
    <row r="2827" customFormat="false" ht="12.75" hidden="false" customHeight="false" outlineLevel="0" collapsed="false">
      <c r="B2827" s="0" t="n">
        <v>257</v>
      </c>
      <c r="C2827" s="0" t="n">
        <v>2001</v>
      </c>
      <c r="D2827" s="5" t="n">
        <v>901075</v>
      </c>
      <c r="E2827" s="6" t="n">
        <v>45280</v>
      </c>
      <c r="F2827" s="5" t="n">
        <f aca="false">D2827-E2827</f>
        <v>855795</v>
      </c>
    </row>
    <row r="2828" customFormat="false" ht="12.75" hidden="false" customHeight="false" outlineLevel="0" collapsed="false">
      <c r="B2828" s="0" t="n">
        <v>257</v>
      </c>
      <c r="C2828" s="0" t="n">
        <v>2002</v>
      </c>
      <c r="D2828" s="7" t="n">
        <v>896590</v>
      </c>
      <c r="E2828" s="5" t="n">
        <v>48343</v>
      </c>
      <c r="F2828" s="5" t="n">
        <f aca="false">D2828-E2828</f>
        <v>848247</v>
      </c>
    </row>
    <row r="2829" customFormat="false" ht="12.75" hidden="false" customHeight="false" outlineLevel="0" collapsed="false">
      <c r="B2829" s="0" t="n">
        <v>257</v>
      </c>
      <c r="C2829" s="0" t="n">
        <v>2003</v>
      </c>
      <c r="D2829" s="5" t="n">
        <v>867784</v>
      </c>
      <c r="E2829" s="5" t="n">
        <v>48046</v>
      </c>
      <c r="F2829" s="5" t="n">
        <f aca="false">D2829-E2829</f>
        <v>819738</v>
      </c>
    </row>
    <row r="2830" customFormat="false" ht="12.75" hidden="false" customHeight="false" outlineLevel="0" collapsed="false">
      <c r="B2830" s="0" t="n">
        <v>257</v>
      </c>
      <c r="C2830" s="0" t="n">
        <v>2004</v>
      </c>
      <c r="D2830" s="5" t="n">
        <v>747010</v>
      </c>
      <c r="E2830" s="5" t="n">
        <v>53611</v>
      </c>
      <c r="F2830" s="5" t="n">
        <f aca="false">D2830-E2830</f>
        <v>693399</v>
      </c>
    </row>
    <row r="2831" customFormat="false" ht="12.75" hidden="false" customHeight="false" outlineLevel="0" collapsed="false">
      <c r="B2831" s="8" t="n">
        <v>257</v>
      </c>
      <c r="C2831" s="0" t="n">
        <v>2005</v>
      </c>
      <c r="D2831" s="5" t="n">
        <v>753317</v>
      </c>
      <c r="E2831" s="5" t="n">
        <v>54137</v>
      </c>
      <c r="F2831" s="5" t="n">
        <f aca="false">D2831-E2831</f>
        <v>699180</v>
      </c>
    </row>
    <row r="2832" customFormat="false" ht="12.75" hidden="false" customHeight="false" outlineLevel="0" collapsed="false">
      <c r="B2832" s="0" t="n">
        <v>257</v>
      </c>
      <c r="C2832" s="0" t="n">
        <v>2006</v>
      </c>
      <c r="D2832" s="5" t="n">
        <v>867375</v>
      </c>
      <c r="E2832" s="7" t="n">
        <v>55598</v>
      </c>
      <c r="F2832" s="5" t="n">
        <f aca="false">D2832-E2832</f>
        <v>811777</v>
      </c>
    </row>
    <row r="2833" customFormat="false" ht="12.75" hidden="false" customHeight="false" outlineLevel="0" collapsed="false">
      <c r="B2833" s="8" t="n">
        <v>257</v>
      </c>
      <c r="C2833" s="0" t="n">
        <v>2007</v>
      </c>
      <c r="D2833" s="5" t="n">
        <v>1099431</v>
      </c>
      <c r="E2833" s="7" t="n">
        <v>50585</v>
      </c>
      <c r="F2833" s="5" t="n">
        <f aca="false">D2833-E2833</f>
        <v>1048846</v>
      </c>
    </row>
    <row r="2834" customFormat="false" ht="12.75" hidden="false" customHeight="false" outlineLevel="0" collapsed="false">
      <c r="B2834" s="0" t="n">
        <v>257</v>
      </c>
      <c r="C2834" s="0" t="n">
        <v>2008</v>
      </c>
      <c r="D2834" s="5" t="n">
        <v>1135058</v>
      </c>
      <c r="E2834" s="7" t="n">
        <v>47636</v>
      </c>
      <c r="F2834" s="5" t="n">
        <f aca="false">D2834-E2834</f>
        <v>1087422</v>
      </c>
    </row>
    <row r="2835" customFormat="false" ht="12.75" hidden="false" customHeight="false" outlineLevel="0" collapsed="false">
      <c r="B2835" s="8" t="n">
        <v>257</v>
      </c>
      <c r="C2835" s="0" t="n">
        <v>2009</v>
      </c>
      <c r="D2835" s="5" t="n">
        <v>1156986</v>
      </c>
      <c r="E2835" s="7" t="n">
        <v>42723</v>
      </c>
      <c r="F2835" s="5" t="n">
        <f aca="false">D2835-E2835</f>
        <v>1114263</v>
      </c>
    </row>
    <row r="2836" customFormat="false" ht="12.75" hidden="false" customHeight="false" outlineLevel="0" collapsed="false">
      <c r="A2836" s="0" t="s">
        <v>267</v>
      </c>
      <c r="B2836" s="0" t="n">
        <v>258</v>
      </c>
      <c r="C2836" s="0" t="n">
        <v>0</v>
      </c>
      <c r="D2836" s="5"/>
      <c r="E2836" s="5"/>
      <c r="F2836" s="5"/>
    </row>
    <row r="2837" customFormat="false" ht="12.75" hidden="false" customHeight="false" outlineLevel="0" collapsed="false">
      <c r="B2837" s="0" t="n">
        <v>258</v>
      </c>
      <c r="C2837" s="0" t="n">
        <v>2000</v>
      </c>
      <c r="D2837" s="5" t="n">
        <v>22534309</v>
      </c>
      <c r="E2837" s="5" t="n">
        <v>1864528</v>
      </c>
      <c r="F2837" s="5" t="n">
        <f aca="false">D2837-E2837</f>
        <v>20669781</v>
      </c>
    </row>
    <row r="2838" customFormat="false" ht="12.75" hidden="false" customHeight="false" outlineLevel="0" collapsed="false">
      <c r="B2838" s="0" t="n">
        <v>258</v>
      </c>
      <c r="C2838" s="0" t="n">
        <v>2001</v>
      </c>
      <c r="D2838" s="5" t="n">
        <v>24679911</v>
      </c>
      <c r="E2838" s="6" t="n">
        <v>2008171</v>
      </c>
      <c r="F2838" s="5" t="n">
        <f aca="false">D2838-E2838</f>
        <v>22671740</v>
      </c>
    </row>
    <row r="2839" customFormat="false" ht="12.75" hidden="false" customHeight="false" outlineLevel="0" collapsed="false">
      <c r="B2839" s="0" t="n">
        <v>258</v>
      </c>
      <c r="C2839" s="0" t="n">
        <v>2002</v>
      </c>
      <c r="D2839" s="7" t="n">
        <v>25235449</v>
      </c>
      <c r="E2839" s="5" t="n">
        <v>2008749</v>
      </c>
      <c r="F2839" s="5" t="n">
        <f aca="false">D2839-E2839</f>
        <v>23226700</v>
      </c>
    </row>
    <row r="2840" customFormat="false" ht="12.75" hidden="false" customHeight="false" outlineLevel="0" collapsed="false">
      <c r="B2840" s="0" t="n">
        <v>258</v>
      </c>
      <c r="C2840" s="0" t="n">
        <v>2003</v>
      </c>
      <c r="D2840" s="5" t="n">
        <v>25129328</v>
      </c>
      <c r="E2840" s="5" t="n">
        <v>2127982</v>
      </c>
      <c r="F2840" s="5" t="n">
        <f aca="false">D2840-E2840</f>
        <v>23001346</v>
      </c>
    </row>
    <row r="2841" customFormat="false" ht="12.75" hidden="false" customHeight="false" outlineLevel="0" collapsed="false">
      <c r="B2841" s="0" t="n">
        <v>258</v>
      </c>
      <c r="C2841" s="0" t="n">
        <v>2004</v>
      </c>
      <c r="D2841" s="5" t="n">
        <v>23257111</v>
      </c>
      <c r="E2841" s="5" t="n">
        <v>2915918</v>
      </c>
      <c r="F2841" s="5" t="n">
        <f aca="false">D2841-E2841</f>
        <v>20341193</v>
      </c>
    </row>
    <row r="2842" customFormat="false" ht="12.75" hidden="false" customHeight="false" outlineLevel="0" collapsed="false">
      <c r="B2842" s="8" t="n">
        <v>258</v>
      </c>
      <c r="C2842" s="0" t="n">
        <v>2005</v>
      </c>
      <c r="D2842" s="5" t="n">
        <v>24116590</v>
      </c>
      <c r="E2842" s="5" t="n">
        <v>3879609</v>
      </c>
      <c r="F2842" s="5" t="n">
        <f aca="false">D2842-E2842</f>
        <v>20236981</v>
      </c>
    </row>
    <row r="2843" customFormat="false" ht="12.75" hidden="false" customHeight="false" outlineLevel="0" collapsed="false">
      <c r="B2843" s="0" t="n">
        <v>258</v>
      </c>
      <c r="C2843" s="0" t="n">
        <v>2006</v>
      </c>
      <c r="D2843" s="5" t="n">
        <v>19960906</v>
      </c>
      <c r="E2843" s="7" t="n">
        <v>5184105</v>
      </c>
      <c r="F2843" s="5" t="n">
        <f aca="false">D2843-E2843</f>
        <v>14776801</v>
      </c>
    </row>
    <row r="2844" customFormat="false" ht="12.75" hidden="false" customHeight="false" outlineLevel="0" collapsed="false">
      <c r="B2844" s="8" t="n">
        <v>258</v>
      </c>
      <c r="C2844" s="0" t="n">
        <v>2007</v>
      </c>
      <c r="D2844" s="5" t="n">
        <v>22152077</v>
      </c>
      <c r="E2844" s="7" t="n">
        <v>5914866</v>
      </c>
      <c r="F2844" s="5" t="n">
        <f aca="false">D2844-E2844</f>
        <v>16237211</v>
      </c>
    </row>
    <row r="2845" customFormat="false" ht="12.75" hidden="false" customHeight="false" outlineLevel="0" collapsed="false">
      <c r="B2845" s="8" t="n">
        <v>258</v>
      </c>
      <c r="C2845" s="0" t="n">
        <v>2008</v>
      </c>
      <c r="D2845" s="5" t="n">
        <v>23188542</v>
      </c>
      <c r="E2845" s="7" t="n">
        <v>6214013</v>
      </c>
      <c r="F2845" s="5" t="n">
        <f aca="false">D2845-E2845</f>
        <v>16974529</v>
      </c>
    </row>
    <row r="2846" customFormat="false" ht="12.75" hidden="false" customHeight="false" outlineLevel="0" collapsed="false">
      <c r="B2846" s="8" t="n">
        <v>258</v>
      </c>
      <c r="C2846" s="0" t="n">
        <v>2009</v>
      </c>
      <c r="D2846" s="5" t="n">
        <v>24243216</v>
      </c>
      <c r="E2846" s="7" t="n">
        <v>6118712</v>
      </c>
      <c r="F2846" s="5" t="n">
        <f aca="false">D2846-E2846</f>
        <v>18124504</v>
      </c>
    </row>
    <row r="2847" customFormat="false" ht="12.75" hidden="false" customHeight="false" outlineLevel="0" collapsed="false">
      <c r="A2847" s="0" t="s">
        <v>268</v>
      </c>
      <c r="B2847" s="0" t="n">
        <v>259</v>
      </c>
      <c r="C2847" s="0" t="n">
        <v>0</v>
      </c>
      <c r="D2847" s="5"/>
      <c r="E2847" s="5"/>
      <c r="F2847" s="5"/>
    </row>
    <row r="2848" customFormat="false" ht="12.75" hidden="false" customHeight="false" outlineLevel="0" collapsed="false">
      <c r="B2848" s="0" t="n">
        <v>259</v>
      </c>
      <c r="C2848" s="0" t="n">
        <v>2000</v>
      </c>
      <c r="D2848" s="5" t="n">
        <v>842082</v>
      </c>
      <c r="E2848" s="5" t="n">
        <v>54087</v>
      </c>
      <c r="F2848" s="5" t="n">
        <f aca="false">D2848-E2848</f>
        <v>787995</v>
      </c>
    </row>
    <row r="2849" customFormat="false" ht="12.75" hidden="false" customHeight="false" outlineLevel="0" collapsed="false">
      <c r="B2849" s="0" t="n">
        <v>259</v>
      </c>
      <c r="C2849" s="0" t="n">
        <v>2001</v>
      </c>
      <c r="D2849" s="5" t="n">
        <v>939798</v>
      </c>
      <c r="E2849" s="6" t="n">
        <v>71168</v>
      </c>
      <c r="F2849" s="5" t="n">
        <f aca="false">D2849-E2849</f>
        <v>868630</v>
      </c>
    </row>
    <row r="2850" customFormat="false" ht="12.75" hidden="false" customHeight="false" outlineLevel="0" collapsed="false">
      <c r="B2850" s="0" t="n">
        <v>259</v>
      </c>
      <c r="C2850" s="0" t="n">
        <v>2002</v>
      </c>
      <c r="D2850" s="7" t="n">
        <v>784396</v>
      </c>
      <c r="E2850" s="5" t="n">
        <v>62521</v>
      </c>
      <c r="F2850" s="5" t="n">
        <f aca="false">D2850-E2850</f>
        <v>721875</v>
      </c>
    </row>
    <row r="2851" customFormat="false" ht="12.75" hidden="false" customHeight="false" outlineLevel="0" collapsed="false">
      <c r="B2851" s="0" t="n">
        <v>259</v>
      </c>
      <c r="C2851" s="0" t="n">
        <v>2003</v>
      </c>
      <c r="D2851" s="5" t="n">
        <v>756418</v>
      </c>
      <c r="E2851" s="5" t="n">
        <v>80635</v>
      </c>
      <c r="F2851" s="5" t="n">
        <f aca="false">D2851-E2851</f>
        <v>675783</v>
      </c>
    </row>
    <row r="2852" customFormat="false" ht="12.75" hidden="false" customHeight="false" outlineLevel="0" collapsed="false">
      <c r="B2852" s="0" t="n">
        <v>259</v>
      </c>
      <c r="C2852" s="0" t="n">
        <v>2004</v>
      </c>
      <c r="D2852" s="5" t="n">
        <v>642546</v>
      </c>
      <c r="E2852" s="5" t="n">
        <v>177418</v>
      </c>
      <c r="F2852" s="5" t="n">
        <f aca="false">D2852-E2852</f>
        <v>465128</v>
      </c>
    </row>
    <row r="2853" customFormat="false" ht="12.75" hidden="false" customHeight="false" outlineLevel="0" collapsed="false">
      <c r="B2853" s="8" t="n">
        <v>259</v>
      </c>
      <c r="C2853" s="0" t="n">
        <v>2005</v>
      </c>
      <c r="D2853" s="5" t="n">
        <v>650975</v>
      </c>
      <c r="E2853" s="5" t="n">
        <v>184355</v>
      </c>
      <c r="F2853" s="5" t="n">
        <f aca="false">D2853-E2853</f>
        <v>466620</v>
      </c>
    </row>
    <row r="2854" customFormat="false" ht="12.75" hidden="false" customHeight="false" outlineLevel="0" collapsed="false">
      <c r="B2854" s="0" t="n">
        <v>259</v>
      </c>
      <c r="C2854" s="0" t="n">
        <v>2006</v>
      </c>
      <c r="D2854" s="5" t="n">
        <v>818175</v>
      </c>
      <c r="E2854" s="7" t="n">
        <v>165277</v>
      </c>
      <c r="F2854" s="5" t="n">
        <f aca="false">D2854-E2854</f>
        <v>652898</v>
      </c>
    </row>
    <row r="2855" customFormat="false" ht="12.75" hidden="false" customHeight="false" outlineLevel="0" collapsed="false">
      <c r="B2855" s="8" t="n">
        <v>259</v>
      </c>
      <c r="C2855" s="0" t="n">
        <v>2007</v>
      </c>
      <c r="D2855" s="5" t="n">
        <v>1080959</v>
      </c>
      <c r="E2855" s="7" t="n">
        <v>203720</v>
      </c>
      <c r="F2855" s="5" t="n">
        <f aca="false">D2855-E2855</f>
        <v>877239</v>
      </c>
    </row>
    <row r="2856" customFormat="false" ht="12.75" hidden="false" customHeight="false" outlineLevel="0" collapsed="false">
      <c r="B2856" s="0" t="n">
        <v>259</v>
      </c>
      <c r="C2856" s="0" t="n">
        <v>2008</v>
      </c>
      <c r="D2856" s="5" t="n">
        <v>1142732</v>
      </c>
      <c r="E2856" s="7" t="n">
        <v>202267</v>
      </c>
      <c r="F2856" s="5" t="n">
        <f aca="false">D2856-E2856</f>
        <v>940465</v>
      </c>
    </row>
    <row r="2857" customFormat="false" ht="12.75" hidden="false" customHeight="false" outlineLevel="0" collapsed="false">
      <c r="B2857" s="8" t="n">
        <v>259</v>
      </c>
      <c r="C2857" s="0" t="n">
        <v>2009</v>
      </c>
      <c r="D2857" s="5" t="n">
        <v>1204071</v>
      </c>
      <c r="E2857" s="7" t="n">
        <v>168317</v>
      </c>
      <c r="F2857" s="5" t="n">
        <f aca="false">D2857-E2857</f>
        <v>1035754</v>
      </c>
    </row>
    <row r="2858" customFormat="false" ht="12.75" hidden="false" customHeight="false" outlineLevel="0" collapsed="false">
      <c r="A2858" s="0" t="s">
        <v>269</v>
      </c>
      <c r="B2858" s="0" t="n">
        <v>260</v>
      </c>
      <c r="C2858" s="0" t="n">
        <v>0</v>
      </c>
      <c r="D2858" s="5"/>
      <c r="E2858" s="5"/>
      <c r="F2858" s="5"/>
    </row>
    <row r="2859" customFormat="false" ht="12.75" hidden="false" customHeight="false" outlineLevel="0" collapsed="false">
      <c r="B2859" s="0" t="n">
        <v>260</v>
      </c>
      <c r="C2859" s="0" t="n">
        <v>2000</v>
      </c>
      <c r="D2859" s="5" t="n">
        <v>123292</v>
      </c>
      <c r="E2859" s="5" t="n">
        <v>15470</v>
      </c>
      <c r="F2859" s="5" t="n">
        <f aca="false">D2859-E2859</f>
        <v>107822</v>
      </c>
    </row>
    <row r="2860" customFormat="false" ht="12.75" hidden="false" customHeight="false" outlineLevel="0" collapsed="false">
      <c r="B2860" s="0" t="n">
        <v>260</v>
      </c>
      <c r="C2860" s="0" t="n">
        <v>2001</v>
      </c>
      <c r="D2860" s="5" t="n">
        <v>140383</v>
      </c>
      <c r="E2860" s="6" t="n">
        <v>3216</v>
      </c>
      <c r="F2860" s="5" t="n">
        <f aca="false">D2860-E2860</f>
        <v>137167</v>
      </c>
    </row>
    <row r="2861" customFormat="false" ht="12.75" hidden="false" customHeight="false" outlineLevel="0" collapsed="false">
      <c r="B2861" s="0" t="n">
        <v>260</v>
      </c>
      <c r="C2861" s="0" t="n">
        <v>2002</v>
      </c>
      <c r="D2861" s="7" t="n">
        <v>87605</v>
      </c>
      <c r="E2861" s="5" t="n">
        <v>281</v>
      </c>
      <c r="F2861" s="5" t="n">
        <f aca="false">D2861-E2861</f>
        <v>87324</v>
      </c>
    </row>
    <row r="2862" customFormat="false" ht="12.75" hidden="false" customHeight="false" outlineLevel="0" collapsed="false">
      <c r="B2862" s="0" t="n">
        <v>260</v>
      </c>
      <c r="C2862" s="0" t="n">
        <v>2003</v>
      </c>
      <c r="D2862" s="5" t="n">
        <v>63900</v>
      </c>
      <c r="E2862" s="5" t="n">
        <v>307</v>
      </c>
      <c r="F2862" s="5" t="n">
        <f aca="false">D2862-E2862</f>
        <v>63593</v>
      </c>
    </row>
    <row r="2863" customFormat="false" ht="12.75" hidden="false" customHeight="false" outlineLevel="0" collapsed="false">
      <c r="B2863" s="0" t="n">
        <v>260</v>
      </c>
      <c r="C2863" s="0" t="n">
        <v>2004</v>
      </c>
      <c r="D2863" s="5" t="n">
        <v>53292</v>
      </c>
      <c r="E2863" s="5" t="n">
        <v>896</v>
      </c>
      <c r="F2863" s="5" t="n">
        <f aca="false">D2863-E2863</f>
        <v>52396</v>
      </c>
    </row>
    <row r="2864" customFormat="false" ht="12.75" hidden="false" customHeight="false" outlineLevel="0" collapsed="false">
      <c r="B2864" s="8" t="n">
        <v>260</v>
      </c>
      <c r="C2864" s="0" t="n">
        <v>2005</v>
      </c>
      <c r="D2864" s="5" t="n">
        <v>56523</v>
      </c>
      <c r="E2864" s="5" t="n">
        <v>1041</v>
      </c>
      <c r="F2864" s="5" t="n">
        <f aca="false">D2864-E2864</f>
        <v>55482</v>
      </c>
    </row>
    <row r="2865" customFormat="false" ht="12.75" hidden="false" customHeight="false" outlineLevel="0" collapsed="false">
      <c r="B2865" s="0" t="n">
        <v>260</v>
      </c>
      <c r="C2865" s="0" t="n">
        <v>2006</v>
      </c>
      <c r="D2865" s="5" t="n">
        <v>71797</v>
      </c>
      <c r="E2865" s="7" t="n">
        <v>753</v>
      </c>
      <c r="F2865" s="5" t="n">
        <f aca="false">D2865-E2865</f>
        <v>71044</v>
      </c>
    </row>
    <row r="2866" customFormat="false" ht="12.75" hidden="false" customHeight="false" outlineLevel="0" collapsed="false">
      <c r="B2866" s="8" t="n">
        <v>260</v>
      </c>
      <c r="C2866" s="0" t="n">
        <v>2007</v>
      </c>
      <c r="D2866" s="5" t="n">
        <v>86070</v>
      </c>
      <c r="E2866" s="7" t="n">
        <v>601</v>
      </c>
      <c r="F2866" s="5" t="n">
        <f aca="false">D2866-E2866</f>
        <v>85469</v>
      </c>
    </row>
    <row r="2867" customFormat="false" ht="12.75" hidden="false" customHeight="false" outlineLevel="0" collapsed="false">
      <c r="B2867" s="8" t="n">
        <v>260</v>
      </c>
      <c r="C2867" s="0" t="n">
        <v>2008</v>
      </c>
      <c r="D2867" s="5" t="n">
        <v>94509</v>
      </c>
      <c r="E2867" s="7" t="n">
        <v>830</v>
      </c>
      <c r="F2867" s="5" t="n">
        <f aca="false">D2867-E2867</f>
        <v>93679</v>
      </c>
    </row>
    <row r="2868" customFormat="false" ht="12.75" hidden="false" customHeight="false" outlineLevel="0" collapsed="false">
      <c r="B2868" s="8" t="n">
        <v>260</v>
      </c>
      <c r="C2868" s="0" t="n">
        <v>2009</v>
      </c>
      <c r="D2868" s="5" t="n">
        <v>96493</v>
      </c>
      <c r="E2868" s="7" t="n">
        <v>818</v>
      </c>
      <c r="F2868" s="5" t="n">
        <f aca="false">D2868-E2868</f>
        <v>95675</v>
      </c>
    </row>
    <row r="2869" customFormat="false" ht="12.75" hidden="false" customHeight="false" outlineLevel="0" collapsed="false">
      <c r="A2869" s="0" t="s">
        <v>270</v>
      </c>
      <c r="B2869" s="0" t="n">
        <v>261</v>
      </c>
      <c r="C2869" s="0" t="n">
        <v>0</v>
      </c>
      <c r="D2869" s="5"/>
      <c r="E2869" s="5"/>
      <c r="F2869" s="5"/>
    </row>
    <row r="2870" customFormat="false" ht="12.75" hidden="false" customHeight="false" outlineLevel="0" collapsed="false">
      <c r="B2870" s="0" t="n">
        <v>261</v>
      </c>
      <c r="C2870" s="0" t="n">
        <v>2000</v>
      </c>
      <c r="D2870" s="5" t="n">
        <v>7668393</v>
      </c>
      <c r="E2870" s="5" t="n">
        <v>407626</v>
      </c>
      <c r="F2870" s="5" t="n">
        <f aca="false">D2870-E2870</f>
        <v>7260767</v>
      </c>
    </row>
    <row r="2871" customFormat="false" ht="12.75" hidden="false" customHeight="false" outlineLevel="0" collapsed="false">
      <c r="B2871" s="0" t="n">
        <v>261</v>
      </c>
      <c r="C2871" s="0" t="n">
        <v>2001</v>
      </c>
      <c r="D2871" s="5" t="n">
        <v>8591590</v>
      </c>
      <c r="E2871" s="6" t="n">
        <v>413561</v>
      </c>
      <c r="F2871" s="5" t="n">
        <f aca="false">D2871-E2871</f>
        <v>8178029</v>
      </c>
    </row>
    <row r="2872" customFormat="false" ht="12.75" hidden="false" customHeight="false" outlineLevel="0" collapsed="false">
      <c r="B2872" s="0" t="n">
        <v>261</v>
      </c>
      <c r="C2872" s="0" t="n">
        <v>2002</v>
      </c>
      <c r="D2872" s="7" t="n">
        <v>8943508</v>
      </c>
      <c r="E2872" s="5" t="n">
        <v>427058</v>
      </c>
      <c r="F2872" s="5" t="n">
        <f aca="false">D2872-E2872</f>
        <v>8516450</v>
      </c>
    </row>
    <row r="2873" customFormat="false" ht="12.75" hidden="false" customHeight="false" outlineLevel="0" collapsed="false">
      <c r="B2873" s="0" t="n">
        <v>261</v>
      </c>
      <c r="C2873" s="0" t="n">
        <v>2003</v>
      </c>
      <c r="D2873" s="5" t="n">
        <v>9228981</v>
      </c>
      <c r="E2873" s="5" t="n">
        <v>440810</v>
      </c>
      <c r="F2873" s="5" t="n">
        <f aca="false">D2873-E2873</f>
        <v>8788171</v>
      </c>
    </row>
    <row r="2874" customFormat="false" ht="12.75" hidden="false" customHeight="false" outlineLevel="0" collapsed="false">
      <c r="B2874" s="0" t="n">
        <v>261</v>
      </c>
      <c r="C2874" s="0" t="n">
        <v>2004</v>
      </c>
      <c r="D2874" s="5" t="n">
        <v>9353093</v>
      </c>
      <c r="E2874" s="5" t="n">
        <v>700700</v>
      </c>
      <c r="F2874" s="5" t="n">
        <f aca="false">D2874-E2874</f>
        <v>8652393</v>
      </c>
    </row>
    <row r="2875" customFormat="false" ht="12.75" hidden="false" customHeight="false" outlineLevel="0" collapsed="false">
      <c r="B2875" s="8" t="n">
        <v>261</v>
      </c>
      <c r="C2875" s="0" t="n">
        <v>2005</v>
      </c>
      <c r="D2875" s="5" t="n">
        <v>8626295</v>
      </c>
      <c r="E2875" s="5" t="n">
        <v>774296</v>
      </c>
      <c r="F2875" s="5" t="n">
        <f aca="false">D2875-E2875</f>
        <v>7851999</v>
      </c>
    </row>
    <row r="2876" customFormat="false" ht="12.75" hidden="false" customHeight="false" outlineLevel="0" collapsed="false">
      <c r="B2876" s="0" t="n">
        <v>261</v>
      </c>
      <c r="C2876" s="0" t="n">
        <v>2006</v>
      </c>
      <c r="D2876" s="5" t="n">
        <v>7458377</v>
      </c>
      <c r="E2876" s="7" t="n">
        <v>758356</v>
      </c>
      <c r="F2876" s="5" t="n">
        <f aca="false">D2876-E2876</f>
        <v>6700021</v>
      </c>
    </row>
    <row r="2877" customFormat="false" ht="12.75" hidden="false" customHeight="false" outlineLevel="0" collapsed="false">
      <c r="B2877" s="8" t="n">
        <v>261</v>
      </c>
      <c r="C2877" s="0" t="n">
        <v>2007</v>
      </c>
      <c r="D2877" s="5" t="n">
        <v>8620591</v>
      </c>
      <c r="E2877" s="7" t="n">
        <v>1012251</v>
      </c>
      <c r="F2877" s="5" t="n">
        <f aca="false">D2877-E2877</f>
        <v>7608340</v>
      </c>
    </row>
    <row r="2878" customFormat="false" ht="12.75" hidden="false" customHeight="false" outlineLevel="0" collapsed="false">
      <c r="B2878" s="0" t="n">
        <v>261</v>
      </c>
      <c r="C2878" s="0" t="n">
        <v>2008</v>
      </c>
      <c r="D2878" s="5" t="n">
        <v>9117501</v>
      </c>
      <c r="E2878" s="7" t="n">
        <v>1034588</v>
      </c>
      <c r="F2878" s="5" t="n">
        <f aca="false">D2878-E2878</f>
        <v>8082913</v>
      </c>
    </row>
    <row r="2879" customFormat="false" ht="12.75" hidden="false" customHeight="false" outlineLevel="0" collapsed="false">
      <c r="B2879" s="8" t="n">
        <v>261</v>
      </c>
      <c r="C2879" s="0" t="n">
        <v>2009</v>
      </c>
      <c r="D2879" s="5" t="n">
        <v>9493349</v>
      </c>
      <c r="E2879" s="7" t="n">
        <v>1393372</v>
      </c>
      <c r="F2879" s="5" t="n">
        <f aca="false">D2879-E2879</f>
        <v>8099977</v>
      </c>
    </row>
    <row r="2880" customFormat="false" ht="12.75" hidden="false" customHeight="false" outlineLevel="0" collapsed="false">
      <c r="A2880" s="0" t="s">
        <v>271</v>
      </c>
      <c r="B2880" s="0" t="n">
        <v>262</v>
      </c>
      <c r="C2880" s="0" t="n">
        <v>0</v>
      </c>
      <c r="D2880" s="5"/>
      <c r="E2880" s="5"/>
      <c r="F2880" s="5"/>
    </row>
    <row r="2881" customFormat="false" ht="12.75" hidden="false" customHeight="false" outlineLevel="0" collapsed="false">
      <c r="B2881" s="0" t="n">
        <v>262</v>
      </c>
      <c r="C2881" s="0" t="n">
        <v>2000</v>
      </c>
      <c r="D2881" s="5" t="n">
        <v>8357209</v>
      </c>
      <c r="E2881" s="5" t="n">
        <v>1571506</v>
      </c>
      <c r="F2881" s="5" t="n">
        <f aca="false">D2881-E2881</f>
        <v>6785703</v>
      </c>
    </row>
    <row r="2882" customFormat="false" ht="12.75" hidden="false" customHeight="false" outlineLevel="0" collapsed="false">
      <c r="B2882" s="0" t="n">
        <v>262</v>
      </c>
      <c r="C2882" s="0" t="n">
        <v>2001</v>
      </c>
      <c r="D2882" s="5" t="n">
        <v>9154926</v>
      </c>
      <c r="E2882" s="6" t="n">
        <v>1650631</v>
      </c>
      <c r="F2882" s="5" t="n">
        <f aca="false">D2882-E2882</f>
        <v>7504295</v>
      </c>
    </row>
    <row r="2883" customFormat="false" ht="12.75" hidden="false" customHeight="false" outlineLevel="0" collapsed="false">
      <c r="B2883" s="0" t="n">
        <v>262</v>
      </c>
      <c r="C2883" s="0" t="n">
        <v>2002</v>
      </c>
      <c r="D2883" s="7" t="n">
        <v>9356875</v>
      </c>
      <c r="E2883" s="5" t="n">
        <v>1604917</v>
      </c>
      <c r="F2883" s="5" t="n">
        <f aca="false">D2883-E2883</f>
        <v>7751958</v>
      </c>
    </row>
    <row r="2884" customFormat="false" ht="12.75" hidden="false" customHeight="false" outlineLevel="0" collapsed="false">
      <c r="B2884" s="0" t="n">
        <v>262</v>
      </c>
      <c r="C2884" s="0" t="n">
        <v>2003</v>
      </c>
      <c r="D2884" s="5" t="n">
        <v>9160997</v>
      </c>
      <c r="E2884" s="5" t="n">
        <v>1645678</v>
      </c>
      <c r="F2884" s="5" t="n">
        <f aca="false">D2884-E2884</f>
        <v>7515319</v>
      </c>
    </row>
    <row r="2885" customFormat="false" ht="12.75" hidden="false" customHeight="false" outlineLevel="0" collapsed="false">
      <c r="B2885" s="0" t="n">
        <v>262</v>
      </c>
      <c r="C2885" s="0" t="n">
        <v>2004</v>
      </c>
      <c r="D2885" s="5" t="n">
        <v>8346825</v>
      </c>
      <c r="E2885" s="5" t="n">
        <v>1855419</v>
      </c>
      <c r="F2885" s="5" t="n">
        <f aca="false">D2885-E2885</f>
        <v>6491406</v>
      </c>
    </row>
    <row r="2886" customFormat="false" ht="12.75" hidden="false" customHeight="false" outlineLevel="0" collapsed="false">
      <c r="B2886" s="8" t="n">
        <v>262</v>
      </c>
      <c r="C2886" s="0" t="n">
        <v>2005</v>
      </c>
      <c r="D2886" s="5" t="n">
        <v>8421905</v>
      </c>
      <c r="E2886" s="5" t="n">
        <v>1995062</v>
      </c>
      <c r="F2886" s="5" t="n">
        <f aca="false">D2886-E2886</f>
        <v>6426843</v>
      </c>
    </row>
    <row r="2887" customFormat="false" ht="12.75" hidden="false" customHeight="false" outlineLevel="0" collapsed="false">
      <c r="B2887" s="0" t="n">
        <v>262</v>
      </c>
      <c r="C2887" s="0" t="n">
        <v>2006</v>
      </c>
      <c r="D2887" s="5" t="n">
        <v>8119270</v>
      </c>
      <c r="E2887" s="7" t="n">
        <v>2246783</v>
      </c>
      <c r="F2887" s="5" t="n">
        <f aca="false">D2887-E2887</f>
        <v>5872487</v>
      </c>
    </row>
    <row r="2888" customFormat="false" ht="12.75" hidden="false" customHeight="false" outlineLevel="0" collapsed="false">
      <c r="B2888" s="8" t="n">
        <v>262</v>
      </c>
      <c r="C2888" s="0" t="n">
        <v>2007</v>
      </c>
      <c r="D2888" s="5" t="n">
        <v>8926682</v>
      </c>
      <c r="E2888" s="7" t="n">
        <v>2841467</v>
      </c>
      <c r="F2888" s="5" t="n">
        <f aca="false">D2888-E2888</f>
        <v>6085215</v>
      </c>
    </row>
    <row r="2889" customFormat="false" ht="12.75" hidden="false" customHeight="false" outlineLevel="0" collapsed="false">
      <c r="B2889" s="8" t="n">
        <v>262</v>
      </c>
      <c r="C2889" s="0" t="n">
        <v>2008</v>
      </c>
      <c r="D2889" s="5" t="n">
        <v>9253285</v>
      </c>
      <c r="E2889" s="7" t="n">
        <v>3123192</v>
      </c>
      <c r="F2889" s="5" t="n">
        <f aca="false">D2889-E2889</f>
        <v>6130093</v>
      </c>
    </row>
    <row r="2890" customFormat="false" ht="12.75" hidden="false" customHeight="false" outlineLevel="0" collapsed="false">
      <c r="B2890" s="8" t="n">
        <v>262</v>
      </c>
      <c r="C2890" s="0" t="n">
        <v>2009</v>
      </c>
      <c r="D2890" s="5" t="n">
        <v>9628990</v>
      </c>
      <c r="E2890" s="7" t="n">
        <v>1701621</v>
      </c>
      <c r="F2890" s="5" t="n">
        <f aca="false">D2890-E2890</f>
        <v>7927369</v>
      </c>
    </row>
    <row r="2891" customFormat="false" ht="12.75" hidden="false" customHeight="false" outlineLevel="0" collapsed="false">
      <c r="A2891" s="0" t="s">
        <v>272</v>
      </c>
      <c r="B2891" s="0" t="n">
        <v>263</v>
      </c>
      <c r="C2891" s="0" t="n">
        <v>0</v>
      </c>
      <c r="D2891" s="5"/>
      <c r="E2891" s="5"/>
      <c r="F2891" s="5"/>
    </row>
    <row r="2892" customFormat="false" ht="12.75" hidden="false" customHeight="false" outlineLevel="0" collapsed="false">
      <c r="B2892" s="0" t="n">
        <v>263</v>
      </c>
      <c r="C2892" s="0" t="n">
        <v>2000</v>
      </c>
      <c r="D2892" s="5" t="n">
        <v>607472</v>
      </c>
      <c r="E2892" s="5" t="n">
        <v>4694</v>
      </c>
      <c r="F2892" s="5" t="n">
        <f aca="false">D2892-E2892</f>
        <v>602778</v>
      </c>
    </row>
    <row r="2893" customFormat="false" ht="12.75" hidden="false" customHeight="false" outlineLevel="0" collapsed="false">
      <c r="B2893" s="0" t="n">
        <v>263</v>
      </c>
      <c r="C2893" s="0" t="n">
        <v>2001</v>
      </c>
      <c r="D2893" s="5" t="n">
        <v>607268</v>
      </c>
      <c r="E2893" s="6" t="n">
        <v>1026</v>
      </c>
      <c r="F2893" s="5" t="n">
        <f aca="false">D2893-E2893</f>
        <v>606242</v>
      </c>
    </row>
    <row r="2894" customFormat="false" ht="12.75" hidden="false" customHeight="false" outlineLevel="0" collapsed="false">
      <c r="B2894" s="0" t="n">
        <v>263</v>
      </c>
      <c r="C2894" s="0" t="n">
        <v>2002</v>
      </c>
      <c r="D2894" s="7" t="n">
        <v>584314</v>
      </c>
      <c r="E2894" s="5" t="n">
        <v>153</v>
      </c>
      <c r="F2894" s="5" t="n">
        <f aca="false">D2894-E2894</f>
        <v>584161</v>
      </c>
    </row>
    <row r="2895" customFormat="false" ht="12.75" hidden="false" customHeight="false" outlineLevel="0" collapsed="false">
      <c r="B2895" s="0" t="n">
        <v>263</v>
      </c>
      <c r="C2895" s="0" t="n">
        <v>2003</v>
      </c>
      <c r="D2895" s="5" t="n">
        <v>551639</v>
      </c>
      <c r="E2895" s="5" t="n">
        <v>156</v>
      </c>
      <c r="F2895" s="5" t="n">
        <f aca="false">D2895-E2895</f>
        <v>551483</v>
      </c>
    </row>
    <row r="2896" customFormat="false" ht="12.75" hidden="false" customHeight="false" outlineLevel="0" collapsed="false">
      <c r="B2896" s="0" t="n">
        <v>263</v>
      </c>
      <c r="C2896" s="0" t="n">
        <v>2004</v>
      </c>
      <c r="D2896" s="5" t="n">
        <v>592526</v>
      </c>
      <c r="E2896" s="5" t="n">
        <v>64193</v>
      </c>
      <c r="F2896" s="5" t="n">
        <f aca="false">D2896-E2896</f>
        <v>528333</v>
      </c>
    </row>
    <row r="2897" customFormat="false" ht="12.75" hidden="false" customHeight="false" outlineLevel="0" collapsed="false">
      <c r="B2897" s="8" t="n">
        <v>263</v>
      </c>
      <c r="C2897" s="0" t="n">
        <v>2005</v>
      </c>
      <c r="D2897" s="5" t="n">
        <v>632240</v>
      </c>
      <c r="E2897" s="5" t="n">
        <v>63117</v>
      </c>
      <c r="F2897" s="5" t="n">
        <f aca="false">D2897-E2897</f>
        <v>569123</v>
      </c>
    </row>
    <row r="2898" customFormat="false" ht="12.75" hidden="false" customHeight="false" outlineLevel="0" collapsed="false">
      <c r="B2898" s="0" t="n">
        <v>263</v>
      </c>
      <c r="C2898" s="0" t="n">
        <v>2006</v>
      </c>
      <c r="D2898" s="5" t="n">
        <v>698888</v>
      </c>
      <c r="E2898" s="7" t="n">
        <v>76044</v>
      </c>
      <c r="F2898" s="5" t="n">
        <f aca="false">D2898-E2898</f>
        <v>622844</v>
      </c>
    </row>
    <row r="2899" customFormat="false" ht="12.75" hidden="false" customHeight="false" outlineLevel="0" collapsed="false">
      <c r="B2899" s="8" t="n">
        <v>263</v>
      </c>
      <c r="C2899" s="0" t="n">
        <v>2007</v>
      </c>
      <c r="D2899" s="5" t="n">
        <v>793762</v>
      </c>
      <c r="E2899" s="7" t="n">
        <v>109441</v>
      </c>
      <c r="F2899" s="5" t="n">
        <f aca="false">D2899-E2899</f>
        <v>684321</v>
      </c>
    </row>
    <row r="2900" customFormat="false" ht="12.75" hidden="false" customHeight="false" outlineLevel="0" collapsed="false">
      <c r="B2900" s="0" t="n">
        <v>263</v>
      </c>
      <c r="C2900" s="0" t="n">
        <v>2008</v>
      </c>
      <c r="D2900" s="5" t="n">
        <v>818574</v>
      </c>
      <c r="E2900" s="7" t="n">
        <v>176433</v>
      </c>
      <c r="F2900" s="5" t="n">
        <f aca="false">D2900-E2900</f>
        <v>642141</v>
      </c>
    </row>
    <row r="2901" customFormat="false" ht="12.75" hidden="false" customHeight="false" outlineLevel="0" collapsed="false">
      <c r="B2901" s="8" t="n">
        <v>263</v>
      </c>
      <c r="C2901" s="0" t="n">
        <v>2009</v>
      </c>
      <c r="D2901" s="5" t="n">
        <v>824571</v>
      </c>
      <c r="E2901" s="7" t="n">
        <v>154504</v>
      </c>
      <c r="F2901" s="5" t="n">
        <f aca="false">D2901-E2901</f>
        <v>670067</v>
      </c>
    </row>
    <row r="2902" customFormat="false" ht="12.75" hidden="false" customHeight="false" outlineLevel="0" collapsed="false">
      <c r="A2902" s="0" t="s">
        <v>273</v>
      </c>
      <c r="B2902" s="0" t="n">
        <v>264</v>
      </c>
      <c r="C2902" s="0" t="n">
        <v>0</v>
      </c>
      <c r="D2902" s="5"/>
      <c r="E2902" s="5"/>
      <c r="F2902" s="5"/>
    </row>
    <row r="2903" customFormat="false" ht="12.75" hidden="false" customHeight="false" outlineLevel="0" collapsed="false">
      <c r="B2903" s="0" t="n">
        <v>264</v>
      </c>
      <c r="C2903" s="0" t="n">
        <v>2000</v>
      </c>
      <c r="D2903" s="5" t="n">
        <v>5855639</v>
      </c>
      <c r="E2903" s="5" t="n">
        <v>486625</v>
      </c>
      <c r="F2903" s="5" t="n">
        <f aca="false">D2903-E2903</f>
        <v>5369014</v>
      </c>
    </row>
    <row r="2904" customFormat="false" ht="12.75" hidden="false" customHeight="false" outlineLevel="0" collapsed="false">
      <c r="B2904" s="0" t="n">
        <v>264</v>
      </c>
      <c r="C2904" s="0" t="n">
        <v>2001</v>
      </c>
      <c r="D2904" s="5" t="n">
        <v>6635541</v>
      </c>
      <c r="E2904" s="6" t="n">
        <v>484635</v>
      </c>
      <c r="F2904" s="5" t="n">
        <f aca="false">D2904-E2904</f>
        <v>6150906</v>
      </c>
    </row>
    <row r="2905" customFormat="false" ht="12.75" hidden="false" customHeight="false" outlineLevel="0" collapsed="false">
      <c r="B2905" s="0" t="n">
        <v>264</v>
      </c>
      <c r="C2905" s="0" t="n">
        <v>2002</v>
      </c>
      <c r="D2905" s="7" t="n">
        <v>6810787</v>
      </c>
      <c r="E2905" s="5" t="n">
        <v>437805</v>
      </c>
      <c r="F2905" s="5" t="n">
        <f aca="false">D2905-E2905</f>
        <v>6372982</v>
      </c>
    </row>
    <row r="2906" customFormat="false" ht="12.75" hidden="false" customHeight="false" outlineLevel="0" collapsed="false">
      <c r="B2906" s="0" t="n">
        <v>264</v>
      </c>
      <c r="C2906" s="0" t="n">
        <v>2003</v>
      </c>
      <c r="D2906" s="5" t="n">
        <v>6916042</v>
      </c>
      <c r="E2906" s="5" t="n">
        <v>386803</v>
      </c>
      <c r="F2906" s="5" t="n">
        <f aca="false">D2906-E2906</f>
        <v>6529239</v>
      </c>
    </row>
    <row r="2907" customFormat="false" ht="12.75" hidden="false" customHeight="false" outlineLevel="0" collapsed="false">
      <c r="B2907" s="0" t="n">
        <v>264</v>
      </c>
      <c r="C2907" s="0" t="n">
        <v>2004</v>
      </c>
      <c r="D2907" s="5" t="n">
        <v>5599945</v>
      </c>
      <c r="E2907" s="5" t="n">
        <v>514906</v>
      </c>
      <c r="F2907" s="5" t="n">
        <f aca="false">D2907-E2907</f>
        <v>5085039</v>
      </c>
    </row>
    <row r="2908" customFormat="false" ht="12.75" hidden="false" customHeight="false" outlineLevel="0" collapsed="false">
      <c r="B2908" s="8" t="n">
        <v>264</v>
      </c>
      <c r="C2908" s="0" t="n">
        <v>2005</v>
      </c>
      <c r="D2908" s="5" t="n">
        <v>5715481</v>
      </c>
      <c r="E2908" s="5" t="n">
        <v>522540</v>
      </c>
      <c r="F2908" s="5" t="n">
        <f aca="false">D2908-E2908</f>
        <v>5192941</v>
      </c>
    </row>
    <row r="2909" customFormat="false" ht="12.75" hidden="false" customHeight="false" outlineLevel="0" collapsed="false">
      <c r="B2909" s="0" t="n">
        <v>264</v>
      </c>
      <c r="C2909" s="0" t="n">
        <v>2006</v>
      </c>
      <c r="D2909" s="5" t="n">
        <v>6390982</v>
      </c>
      <c r="E2909" s="7" t="n">
        <v>414760</v>
      </c>
      <c r="F2909" s="5" t="n">
        <f aca="false">D2909-E2909</f>
        <v>5976222</v>
      </c>
    </row>
    <row r="2910" customFormat="false" ht="12.75" hidden="false" customHeight="false" outlineLevel="0" collapsed="false">
      <c r="B2910" s="8" t="n">
        <v>264</v>
      </c>
      <c r="C2910" s="0" t="n">
        <v>2007</v>
      </c>
      <c r="D2910" s="5" t="n">
        <v>6733748</v>
      </c>
      <c r="E2910" s="7" t="n">
        <v>480385</v>
      </c>
      <c r="F2910" s="5" t="n">
        <f aca="false">D2910-E2910</f>
        <v>6253363</v>
      </c>
    </row>
    <row r="2911" customFormat="false" ht="12.75" hidden="false" customHeight="false" outlineLevel="0" collapsed="false">
      <c r="B2911" s="8" t="n">
        <v>264</v>
      </c>
      <c r="C2911" s="0" t="n">
        <v>2008</v>
      </c>
      <c r="D2911" s="5" t="n">
        <v>7331771</v>
      </c>
      <c r="E2911" s="7" t="n">
        <v>487978</v>
      </c>
      <c r="F2911" s="5" t="n">
        <f aca="false">D2911-E2911</f>
        <v>6843793</v>
      </c>
    </row>
    <row r="2912" customFormat="false" ht="12.75" hidden="false" customHeight="false" outlineLevel="0" collapsed="false">
      <c r="B2912" s="8" t="n">
        <v>264</v>
      </c>
      <c r="C2912" s="0" t="n">
        <v>2009</v>
      </c>
      <c r="D2912" s="5" t="n">
        <v>8040099</v>
      </c>
      <c r="E2912" s="7" t="n">
        <v>500684</v>
      </c>
      <c r="F2912" s="5" t="n">
        <f aca="false">D2912-E2912</f>
        <v>7539415</v>
      </c>
    </row>
    <row r="2913" customFormat="false" ht="12.75" hidden="false" customHeight="false" outlineLevel="0" collapsed="false">
      <c r="A2913" s="0" t="s">
        <v>274</v>
      </c>
      <c r="B2913" s="0" t="n">
        <v>265</v>
      </c>
      <c r="C2913" s="0" t="n">
        <v>0</v>
      </c>
      <c r="D2913" s="5"/>
      <c r="E2913" s="5"/>
      <c r="F2913" s="5"/>
    </row>
    <row r="2914" customFormat="false" ht="12.75" hidden="false" customHeight="false" outlineLevel="0" collapsed="false">
      <c r="B2914" s="0" t="n">
        <v>265</v>
      </c>
      <c r="C2914" s="0" t="n">
        <v>2000</v>
      </c>
      <c r="D2914" s="5" t="n">
        <v>5688463</v>
      </c>
      <c r="E2914" s="5" t="n">
        <v>219946</v>
      </c>
      <c r="F2914" s="5" t="n">
        <f aca="false">D2914-E2914</f>
        <v>5468517</v>
      </c>
    </row>
    <row r="2915" customFormat="false" ht="12.75" hidden="false" customHeight="false" outlineLevel="0" collapsed="false">
      <c r="B2915" s="0" t="n">
        <v>265</v>
      </c>
      <c r="C2915" s="0" t="n">
        <v>2001</v>
      </c>
      <c r="D2915" s="5" t="n">
        <v>6110539</v>
      </c>
      <c r="E2915" s="6" t="n">
        <v>222181</v>
      </c>
      <c r="F2915" s="5" t="n">
        <f aca="false">D2915-E2915</f>
        <v>5888358</v>
      </c>
    </row>
    <row r="2916" customFormat="false" ht="12.75" hidden="false" customHeight="false" outlineLevel="0" collapsed="false">
      <c r="B2916" s="0" t="n">
        <v>265</v>
      </c>
      <c r="C2916" s="0" t="n">
        <v>2002</v>
      </c>
      <c r="D2916" s="7" t="n">
        <v>6329861</v>
      </c>
      <c r="E2916" s="5" t="n">
        <v>235416</v>
      </c>
      <c r="F2916" s="5" t="n">
        <f aca="false">D2916-E2916</f>
        <v>6094445</v>
      </c>
    </row>
    <row r="2917" customFormat="false" ht="12.75" hidden="false" customHeight="false" outlineLevel="0" collapsed="false">
      <c r="B2917" s="0" t="n">
        <v>265</v>
      </c>
      <c r="C2917" s="0" t="n">
        <v>2003</v>
      </c>
      <c r="D2917" s="5" t="n">
        <v>6282070</v>
      </c>
      <c r="E2917" s="5" t="n">
        <v>248297</v>
      </c>
      <c r="F2917" s="5" t="n">
        <f aca="false">D2917-E2917</f>
        <v>6033773</v>
      </c>
    </row>
    <row r="2918" customFormat="false" ht="12.75" hidden="false" customHeight="false" outlineLevel="0" collapsed="false">
      <c r="B2918" s="0" t="n">
        <v>265</v>
      </c>
      <c r="C2918" s="0" t="n">
        <v>2004</v>
      </c>
      <c r="D2918" s="5" t="n">
        <v>5199110</v>
      </c>
      <c r="E2918" s="5" t="n">
        <v>282235</v>
      </c>
      <c r="F2918" s="5" t="n">
        <f aca="false">D2918-E2918</f>
        <v>4916875</v>
      </c>
    </row>
    <row r="2919" customFormat="false" ht="12.75" hidden="false" customHeight="false" outlineLevel="0" collapsed="false">
      <c r="B2919" s="8" t="n">
        <v>265</v>
      </c>
      <c r="C2919" s="0" t="n">
        <v>2005</v>
      </c>
      <c r="D2919" s="5" t="n">
        <v>5199735</v>
      </c>
      <c r="E2919" s="5" t="n">
        <v>280624</v>
      </c>
      <c r="F2919" s="5" t="n">
        <f aca="false">D2919-E2919</f>
        <v>4919111</v>
      </c>
    </row>
    <row r="2920" customFormat="false" ht="12.75" hidden="false" customHeight="false" outlineLevel="0" collapsed="false">
      <c r="B2920" s="0" t="n">
        <v>265</v>
      </c>
      <c r="C2920" s="0" t="n">
        <v>2006</v>
      </c>
      <c r="D2920" s="5" t="n">
        <v>4433475</v>
      </c>
      <c r="E2920" s="7" t="n">
        <v>306717</v>
      </c>
      <c r="F2920" s="5" t="n">
        <f aca="false">D2920-E2920</f>
        <v>4126758</v>
      </c>
    </row>
    <row r="2921" customFormat="false" ht="12.75" hidden="false" customHeight="false" outlineLevel="0" collapsed="false">
      <c r="B2921" s="8" t="n">
        <v>265</v>
      </c>
      <c r="C2921" s="0" t="n">
        <v>2007</v>
      </c>
      <c r="D2921" s="5" t="n">
        <v>5289159</v>
      </c>
      <c r="E2921" s="7" t="n">
        <v>321672</v>
      </c>
      <c r="F2921" s="5" t="n">
        <f aca="false">D2921-E2921</f>
        <v>4967487</v>
      </c>
    </row>
    <row r="2922" customFormat="false" ht="12.75" hidden="false" customHeight="false" outlineLevel="0" collapsed="false">
      <c r="B2922" s="0" t="n">
        <v>265</v>
      </c>
      <c r="C2922" s="0" t="n">
        <v>2008</v>
      </c>
      <c r="D2922" s="5" t="n">
        <v>5947546</v>
      </c>
      <c r="E2922" s="7" t="n">
        <v>302881</v>
      </c>
      <c r="F2922" s="5" t="n">
        <f aca="false">D2922-E2922</f>
        <v>5644665</v>
      </c>
    </row>
    <row r="2923" customFormat="false" ht="12.75" hidden="false" customHeight="false" outlineLevel="0" collapsed="false">
      <c r="B2923" s="8" t="n">
        <v>265</v>
      </c>
      <c r="C2923" s="0" t="n">
        <v>2009</v>
      </c>
      <c r="D2923" s="5" t="n">
        <v>6355805</v>
      </c>
      <c r="E2923" s="7" t="n">
        <v>325596</v>
      </c>
      <c r="F2923" s="5" t="n">
        <f aca="false">D2923-E2923</f>
        <v>6030209</v>
      </c>
    </row>
    <row r="2924" customFormat="false" ht="12.75" hidden="false" customHeight="false" outlineLevel="0" collapsed="false">
      <c r="A2924" s="0" t="s">
        <v>275</v>
      </c>
      <c r="B2924" s="0" t="n">
        <v>266</v>
      </c>
      <c r="C2924" s="0" t="n">
        <v>0</v>
      </c>
      <c r="D2924" s="5"/>
      <c r="E2924" s="5"/>
      <c r="F2924" s="5"/>
    </row>
    <row r="2925" customFormat="false" ht="12.75" hidden="false" customHeight="false" outlineLevel="0" collapsed="false">
      <c r="B2925" s="0" t="n">
        <v>266</v>
      </c>
      <c r="C2925" s="0" t="n">
        <v>2000</v>
      </c>
      <c r="D2925" s="5" t="n">
        <v>7054243</v>
      </c>
      <c r="E2925" s="5" t="n">
        <v>605643</v>
      </c>
      <c r="F2925" s="5" t="n">
        <f aca="false">D2925-E2925</f>
        <v>6448600</v>
      </c>
    </row>
    <row r="2926" customFormat="false" ht="12.75" hidden="false" customHeight="false" outlineLevel="0" collapsed="false">
      <c r="B2926" s="0" t="n">
        <v>266</v>
      </c>
      <c r="C2926" s="0" t="n">
        <v>2001</v>
      </c>
      <c r="D2926" s="5" t="n">
        <v>8500080</v>
      </c>
      <c r="E2926" s="6" t="n">
        <v>609600</v>
      </c>
      <c r="F2926" s="5" t="n">
        <f aca="false">D2926-E2926</f>
        <v>7890480</v>
      </c>
    </row>
    <row r="2927" customFormat="false" ht="12.75" hidden="false" customHeight="false" outlineLevel="0" collapsed="false">
      <c r="B2927" s="0" t="n">
        <v>266</v>
      </c>
      <c r="C2927" s="0" t="n">
        <v>2002</v>
      </c>
      <c r="D2927" s="7" t="n">
        <v>8698866</v>
      </c>
      <c r="E2927" s="5" t="n">
        <v>588585</v>
      </c>
      <c r="F2927" s="5" t="n">
        <f aca="false">D2927-E2927</f>
        <v>8110281</v>
      </c>
    </row>
    <row r="2928" customFormat="false" ht="12.75" hidden="false" customHeight="false" outlineLevel="0" collapsed="false">
      <c r="B2928" s="0" t="n">
        <v>266</v>
      </c>
      <c r="C2928" s="0" t="n">
        <v>2003</v>
      </c>
      <c r="D2928" s="5" t="n">
        <v>9409482</v>
      </c>
      <c r="E2928" s="5" t="n">
        <v>586339</v>
      </c>
      <c r="F2928" s="5" t="n">
        <f aca="false">D2928-E2928</f>
        <v>8823143</v>
      </c>
    </row>
    <row r="2929" customFormat="false" ht="12.75" hidden="false" customHeight="false" outlineLevel="0" collapsed="false">
      <c r="B2929" s="0" t="n">
        <v>266</v>
      </c>
      <c r="C2929" s="0" t="n">
        <v>2004</v>
      </c>
      <c r="D2929" s="5" t="n">
        <v>8774408</v>
      </c>
      <c r="E2929" s="5" t="n">
        <v>712750</v>
      </c>
      <c r="F2929" s="5" t="n">
        <f aca="false">D2929-E2929</f>
        <v>8061658</v>
      </c>
    </row>
    <row r="2930" customFormat="false" ht="12.75" hidden="false" customHeight="false" outlineLevel="0" collapsed="false">
      <c r="B2930" s="8" t="n">
        <v>266</v>
      </c>
      <c r="C2930" s="0" t="n">
        <v>2005</v>
      </c>
      <c r="D2930" s="5" t="n">
        <v>9225553</v>
      </c>
      <c r="E2930" s="5" t="n">
        <v>812873</v>
      </c>
      <c r="F2930" s="5" t="n">
        <f aca="false">D2930-E2930</f>
        <v>8412680</v>
      </c>
    </row>
    <row r="2931" customFormat="false" ht="12.75" hidden="false" customHeight="false" outlineLevel="0" collapsed="false">
      <c r="B2931" s="0" t="n">
        <v>266</v>
      </c>
      <c r="C2931" s="0" t="n">
        <v>2006</v>
      </c>
      <c r="D2931" s="5" t="n">
        <v>8440529</v>
      </c>
      <c r="E2931" s="7" t="n">
        <v>714113</v>
      </c>
      <c r="F2931" s="5" t="n">
        <f aca="false">D2931-E2931</f>
        <v>7726416</v>
      </c>
    </row>
    <row r="2932" customFormat="false" ht="12.75" hidden="false" customHeight="false" outlineLevel="0" collapsed="false">
      <c r="B2932" s="8" t="n">
        <v>266</v>
      </c>
      <c r="C2932" s="0" t="n">
        <v>2007</v>
      </c>
      <c r="D2932" s="5" t="n">
        <v>8706893</v>
      </c>
      <c r="E2932" s="7" t="n">
        <v>708714</v>
      </c>
      <c r="F2932" s="5" t="n">
        <f aca="false">D2932-E2932</f>
        <v>7998179</v>
      </c>
    </row>
    <row r="2933" customFormat="false" ht="12.75" hidden="false" customHeight="false" outlineLevel="0" collapsed="false">
      <c r="B2933" s="8" t="n">
        <v>266</v>
      </c>
      <c r="C2933" s="0" t="n">
        <v>2008</v>
      </c>
      <c r="D2933" s="5" t="n">
        <v>8916999</v>
      </c>
      <c r="E2933" s="7" t="n">
        <v>726221</v>
      </c>
      <c r="F2933" s="5" t="n">
        <f aca="false">D2933-E2933</f>
        <v>8190778</v>
      </c>
    </row>
    <row r="2934" customFormat="false" ht="12.75" hidden="false" customHeight="false" outlineLevel="0" collapsed="false">
      <c r="B2934" s="8" t="n">
        <v>266</v>
      </c>
      <c r="C2934" s="0" t="n">
        <v>2009</v>
      </c>
      <c r="D2934" s="5" t="n">
        <v>9117857</v>
      </c>
      <c r="E2934" s="7" t="n">
        <v>720458</v>
      </c>
      <c r="F2934" s="5" t="n">
        <f aca="false">D2934-E2934</f>
        <v>8397399</v>
      </c>
    </row>
    <row r="2935" customFormat="false" ht="12.75" hidden="false" customHeight="false" outlineLevel="0" collapsed="false">
      <c r="A2935" s="0" t="s">
        <v>276</v>
      </c>
      <c r="B2935" s="0" t="n">
        <v>267</v>
      </c>
      <c r="C2935" s="0" t="n">
        <v>0</v>
      </c>
      <c r="D2935" s="5"/>
      <c r="E2935" s="5"/>
      <c r="F2935" s="5"/>
    </row>
    <row r="2936" customFormat="false" ht="12.75" hidden="false" customHeight="false" outlineLevel="0" collapsed="false">
      <c r="B2936" s="0" t="n">
        <v>267</v>
      </c>
      <c r="C2936" s="0" t="n">
        <v>2000</v>
      </c>
      <c r="D2936" s="5" t="n">
        <v>320464</v>
      </c>
      <c r="E2936" s="5" t="n">
        <v>51842</v>
      </c>
      <c r="F2936" s="5" t="n">
        <f aca="false">D2936-E2936</f>
        <v>268622</v>
      </c>
    </row>
    <row r="2937" customFormat="false" ht="12.75" hidden="false" customHeight="false" outlineLevel="0" collapsed="false">
      <c r="B2937" s="0" t="n">
        <v>267</v>
      </c>
      <c r="C2937" s="0" t="n">
        <v>2001</v>
      </c>
      <c r="D2937" s="5" t="n">
        <v>353249</v>
      </c>
      <c r="E2937" s="6" t="n">
        <v>26727</v>
      </c>
      <c r="F2937" s="5" t="n">
        <f aca="false">D2937-E2937</f>
        <v>326522</v>
      </c>
    </row>
    <row r="2938" customFormat="false" ht="12.75" hidden="false" customHeight="false" outlineLevel="0" collapsed="false">
      <c r="B2938" s="0" t="n">
        <v>267</v>
      </c>
      <c r="C2938" s="0" t="n">
        <v>2002</v>
      </c>
      <c r="D2938" s="7" t="n">
        <v>294419</v>
      </c>
      <c r="E2938" s="5" t="n">
        <v>21904</v>
      </c>
      <c r="F2938" s="5" t="n">
        <f aca="false">D2938-E2938</f>
        <v>272515</v>
      </c>
    </row>
    <row r="2939" customFormat="false" ht="12.75" hidden="false" customHeight="false" outlineLevel="0" collapsed="false">
      <c r="B2939" s="0" t="n">
        <v>267</v>
      </c>
      <c r="C2939" s="0" t="n">
        <v>2003</v>
      </c>
      <c r="D2939" s="5" t="n">
        <v>266341</v>
      </c>
      <c r="E2939" s="5" t="n">
        <v>23067</v>
      </c>
      <c r="F2939" s="5" t="n">
        <f aca="false">D2939-E2939</f>
        <v>243274</v>
      </c>
    </row>
    <row r="2940" customFormat="false" ht="12.75" hidden="false" customHeight="false" outlineLevel="0" collapsed="false">
      <c r="B2940" s="0" t="n">
        <v>267</v>
      </c>
      <c r="C2940" s="0" t="n">
        <v>2004</v>
      </c>
      <c r="D2940" s="5" t="n">
        <v>228612</v>
      </c>
      <c r="E2940" s="5" t="n">
        <v>26818</v>
      </c>
      <c r="F2940" s="5" t="n">
        <f aca="false">D2940-E2940</f>
        <v>201794</v>
      </c>
    </row>
    <row r="2941" customFormat="false" ht="12.75" hidden="false" customHeight="false" outlineLevel="0" collapsed="false">
      <c r="B2941" s="8" t="n">
        <v>267</v>
      </c>
      <c r="C2941" s="0" t="n">
        <v>2005</v>
      </c>
      <c r="D2941" s="5" t="n">
        <v>243971</v>
      </c>
      <c r="E2941" s="5" t="n">
        <v>27144</v>
      </c>
      <c r="F2941" s="5" t="n">
        <f aca="false">D2941-E2941</f>
        <v>216827</v>
      </c>
    </row>
    <row r="2942" customFormat="false" ht="12.75" hidden="false" customHeight="false" outlineLevel="0" collapsed="false">
      <c r="B2942" s="0" t="n">
        <v>267</v>
      </c>
      <c r="C2942" s="0" t="n">
        <v>2006</v>
      </c>
      <c r="D2942" s="5" t="n">
        <v>289946</v>
      </c>
      <c r="E2942" s="7" t="n">
        <v>26194</v>
      </c>
      <c r="F2942" s="5" t="n">
        <f aca="false">D2942-E2942</f>
        <v>263752</v>
      </c>
    </row>
    <row r="2943" customFormat="false" ht="12.75" hidden="false" customHeight="false" outlineLevel="0" collapsed="false">
      <c r="B2943" s="8" t="n">
        <v>267</v>
      </c>
      <c r="C2943" s="0" t="n">
        <v>2007</v>
      </c>
      <c r="D2943" s="5" t="n">
        <v>357572</v>
      </c>
      <c r="E2943" s="7" t="n">
        <v>30868</v>
      </c>
      <c r="F2943" s="5" t="n">
        <f aca="false">D2943-E2943</f>
        <v>326704</v>
      </c>
    </row>
    <row r="2944" customFormat="false" ht="12.75" hidden="false" customHeight="false" outlineLevel="0" collapsed="false">
      <c r="B2944" s="0" t="n">
        <v>267</v>
      </c>
      <c r="C2944" s="0" t="n">
        <v>2008</v>
      </c>
      <c r="D2944" s="5" t="n">
        <v>371253</v>
      </c>
      <c r="E2944" s="7" t="n">
        <v>30428</v>
      </c>
      <c r="F2944" s="5" t="n">
        <f aca="false">D2944-E2944</f>
        <v>340825</v>
      </c>
    </row>
    <row r="2945" customFormat="false" ht="12.75" hidden="false" customHeight="false" outlineLevel="0" collapsed="false">
      <c r="B2945" s="8" t="n">
        <v>267</v>
      </c>
      <c r="C2945" s="0" t="n">
        <v>2009</v>
      </c>
      <c r="D2945" s="5" t="n">
        <v>374687</v>
      </c>
      <c r="E2945" s="7" t="n">
        <v>30076</v>
      </c>
      <c r="F2945" s="5" t="n">
        <f aca="false">D2945-E2945</f>
        <v>344611</v>
      </c>
    </row>
    <row r="2946" customFormat="false" ht="12.75" hidden="false" customHeight="false" outlineLevel="0" collapsed="false">
      <c r="A2946" s="0" t="s">
        <v>277</v>
      </c>
      <c r="B2946" s="0" t="n">
        <v>268</v>
      </c>
      <c r="C2946" s="0" t="n">
        <v>0</v>
      </c>
      <c r="D2946" s="5"/>
      <c r="E2946" s="5"/>
      <c r="F2946" s="5"/>
    </row>
    <row r="2947" customFormat="false" ht="12.75" hidden="false" customHeight="false" outlineLevel="0" collapsed="false">
      <c r="B2947" s="0" t="n">
        <v>268</v>
      </c>
      <c r="C2947" s="0" t="n">
        <v>2000</v>
      </c>
      <c r="D2947" s="5" t="n">
        <v>292878</v>
      </c>
      <c r="E2947" s="5" t="n">
        <v>7723</v>
      </c>
      <c r="F2947" s="5" t="n">
        <f aca="false">D2947-E2947</f>
        <v>285155</v>
      </c>
    </row>
    <row r="2948" customFormat="false" ht="12.75" hidden="false" customHeight="false" outlineLevel="0" collapsed="false">
      <c r="B2948" s="0" t="n">
        <v>268</v>
      </c>
      <c r="C2948" s="0" t="n">
        <v>2001</v>
      </c>
      <c r="D2948" s="5" t="n">
        <v>309486</v>
      </c>
      <c r="E2948" s="6" t="n">
        <v>7416</v>
      </c>
      <c r="F2948" s="5" t="n">
        <f aca="false">D2948-E2948</f>
        <v>302070</v>
      </c>
    </row>
    <row r="2949" customFormat="false" ht="12.75" hidden="false" customHeight="false" outlineLevel="0" collapsed="false">
      <c r="B2949" s="0" t="n">
        <v>268</v>
      </c>
      <c r="C2949" s="0" t="n">
        <v>2002</v>
      </c>
      <c r="D2949" s="7" t="n">
        <v>299357</v>
      </c>
      <c r="E2949" s="5" t="n">
        <v>7589</v>
      </c>
      <c r="F2949" s="5" t="n">
        <f aca="false">D2949-E2949</f>
        <v>291768</v>
      </c>
    </row>
    <row r="2950" customFormat="false" ht="12.75" hidden="false" customHeight="false" outlineLevel="0" collapsed="false">
      <c r="B2950" s="0" t="n">
        <v>268</v>
      </c>
      <c r="C2950" s="0" t="n">
        <v>2003</v>
      </c>
      <c r="D2950" s="5" t="n">
        <v>279671</v>
      </c>
      <c r="E2950" s="5" t="n">
        <v>8057</v>
      </c>
      <c r="F2950" s="5" t="n">
        <f aca="false">D2950-E2950</f>
        <v>271614</v>
      </c>
    </row>
    <row r="2951" customFormat="false" ht="12.75" hidden="false" customHeight="false" outlineLevel="0" collapsed="false">
      <c r="B2951" s="0" t="n">
        <v>268</v>
      </c>
      <c r="C2951" s="0" t="n">
        <v>2004</v>
      </c>
      <c r="D2951" s="5" t="n">
        <v>236842</v>
      </c>
      <c r="E2951" s="5" t="n">
        <v>5813</v>
      </c>
      <c r="F2951" s="5" t="n">
        <f aca="false">D2951-E2951</f>
        <v>231029</v>
      </c>
    </row>
    <row r="2952" customFormat="false" ht="12.75" hidden="false" customHeight="false" outlineLevel="0" collapsed="false">
      <c r="B2952" s="8" t="n">
        <v>268</v>
      </c>
      <c r="C2952" s="0" t="n">
        <v>2005</v>
      </c>
      <c r="D2952" s="5" t="n">
        <v>237757</v>
      </c>
      <c r="E2952" s="5" t="n">
        <v>6712</v>
      </c>
      <c r="F2952" s="5" t="n">
        <f aca="false">D2952-E2952</f>
        <v>231045</v>
      </c>
    </row>
    <row r="2953" customFormat="false" ht="12.75" hidden="false" customHeight="false" outlineLevel="0" collapsed="false">
      <c r="B2953" s="0" t="n">
        <v>268</v>
      </c>
      <c r="C2953" s="0" t="n">
        <v>2006</v>
      </c>
      <c r="D2953" s="5" t="n">
        <v>275256</v>
      </c>
      <c r="E2953" s="7" t="n">
        <v>5199</v>
      </c>
      <c r="F2953" s="5" t="n">
        <f aca="false">D2953-E2953</f>
        <v>270057</v>
      </c>
    </row>
    <row r="2954" customFormat="false" ht="12.75" hidden="false" customHeight="false" outlineLevel="0" collapsed="false">
      <c r="B2954" s="8" t="n">
        <v>268</v>
      </c>
      <c r="C2954" s="0" t="n">
        <v>2007</v>
      </c>
      <c r="D2954" s="5" t="n">
        <v>338010</v>
      </c>
      <c r="E2954" s="7" t="n">
        <v>7919</v>
      </c>
      <c r="F2954" s="5" t="n">
        <f aca="false">D2954-E2954</f>
        <v>330091</v>
      </c>
    </row>
    <row r="2955" customFormat="false" ht="12.75" hidden="false" customHeight="false" outlineLevel="0" collapsed="false">
      <c r="B2955" s="8" t="n">
        <v>268</v>
      </c>
      <c r="C2955" s="0" t="n">
        <v>2008</v>
      </c>
      <c r="D2955" s="5" t="n">
        <v>345050</v>
      </c>
      <c r="E2955" s="7" t="n">
        <v>7874</v>
      </c>
      <c r="F2955" s="5" t="n">
        <f aca="false">D2955-E2955</f>
        <v>337176</v>
      </c>
    </row>
    <row r="2956" customFormat="false" ht="12.75" hidden="false" customHeight="false" outlineLevel="0" collapsed="false">
      <c r="B2956" s="8" t="n">
        <v>268</v>
      </c>
      <c r="C2956" s="0" t="n">
        <v>2009</v>
      </c>
      <c r="D2956" s="5" t="n">
        <v>342482</v>
      </c>
      <c r="E2956" s="7" t="n">
        <v>8923</v>
      </c>
      <c r="F2956" s="5" t="n">
        <f aca="false">D2956-E2956</f>
        <v>333559</v>
      </c>
    </row>
    <row r="2957" customFormat="false" ht="12.75" hidden="false" customHeight="false" outlineLevel="0" collapsed="false">
      <c r="A2957" s="0" t="s">
        <v>278</v>
      </c>
      <c r="B2957" s="0" t="n">
        <v>269</v>
      </c>
      <c r="C2957" s="0" t="n">
        <v>0</v>
      </c>
      <c r="D2957" s="5"/>
      <c r="E2957" s="5"/>
      <c r="F2957" s="5"/>
    </row>
    <row r="2958" customFormat="false" ht="12.75" hidden="false" customHeight="false" outlineLevel="0" collapsed="false">
      <c r="B2958" s="0" t="n">
        <v>269</v>
      </c>
      <c r="C2958" s="0" t="n">
        <v>2000</v>
      </c>
      <c r="D2958" s="5" t="n">
        <v>590149</v>
      </c>
      <c r="E2958" s="5" t="n">
        <v>144060</v>
      </c>
      <c r="F2958" s="5" t="n">
        <f aca="false">D2958-E2958</f>
        <v>446089</v>
      </c>
    </row>
    <row r="2959" customFormat="false" ht="12.75" hidden="false" customHeight="false" outlineLevel="0" collapsed="false">
      <c r="B2959" s="0" t="n">
        <v>269</v>
      </c>
      <c r="C2959" s="0" t="n">
        <v>2001</v>
      </c>
      <c r="D2959" s="5" t="n">
        <v>952350</v>
      </c>
      <c r="E2959" s="6" t="n">
        <v>126626</v>
      </c>
      <c r="F2959" s="5" t="n">
        <f aca="false">D2959-E2959</f>
        <v>825724</v>
      </c>
    </row>
    <row r="2960" customFormat="false" ht="12.75" hidden="false" customHeight="false" outlineLevel="0" collapsed="false">
      <c r="B2960" s="0" t="n">
        <v>269</v>
      </c>
      <c r="C2960" s="0" t="n">
        <v>2002</v>
      </c>
      <c r="D2960" s="7" t="n">
        <v>969600</v>
      </c>
      <c r="E2960" s="5" t="n">
        <v>111221</v>
      </c>
      <c r="F2960" s="5" t="n">
        <f aca="false">D2960-E2960</f>
        <v>858379</v>
      </c>
    </row>
    <row r="2961" customFormat="false" ht="12.75" hidden="false" customHeight="false" outlineLevel="0" collapsed="false">
      <c r="B2961" s="0" t="n">
        <v>269</v>
      </c>
      <c r="C2961" s="0" t="n">
        <v>2003</v>
      </c>
      <c r="D2961" s="5" t="n">
        <v>953649</v>
      </c>
      <c r="E2961" s="5" t="n">
        <v>99409</v>
      </c>
      <c r="F2961" s="5" t="n">
        <f aca="false">D2961-E2961</f>
        <v>854240</v>
      </c>
    </row>
    <row r="2962" customFormat="false" ht="12.75" hidden="false" customHeight="false" outlineLevel="0" collapsed="false">
      <c r="B2962" s="0" t="n">
        <v>269</v>
      </c>
      <c r="C2962" s="0" t="n">
        <v>2004</v>
      </c>
      <c r="D2962" s="5" t="n">
        <v>819372</v>
      </c>
      <c r="E2962" s="5" t="n">
        <v>89042</v>
      </c>
      <c r="F2962" s="5" t="n">
        <f aca="false">D2962-E2962</f>
        <v>730330</v>
      </c>
    </row>
    <row r="2963" customFormat="false" ht="12.75" hidden="false" customHeight="false" outlineLevel="0" collapsed="false">
      <c r="B2963" s="8" t="n">
        <v>269</v>
      </c>
      <c r="C2963" s="0" t="n">
        <v>2005</v>
      </c>
      <c r="D2963" s="5" t="n">
        <v>830967</v>
      </c>
      <c r="E2963" s="5" t="n">
        <v>74837</v>
      </c>
      <c r="F2963" s="5" t="n">
        <f aca="false">D2963-E2963</f>
        <v>756130</v>
      </c>
    </row>
    <row r="2964" customFormat="false" ht="12.75" hidden="false" customHeight="false" outlineLevel="0" collapsed="false">
      <c r="B2964" s="0" t="n">
        <v>269</v>
      </c>
      <c r="C2964" s="0" t="n">
        <v>2006</v>
      </c>
      <c r="D2964" s="5" t="n">
        <v>631168</v>
      </c>
      <c r="E2964" s="7" t="n">
        <v>67012</v>
      </c>
      <c r="F2964" s="5" t="n">
        <f aca="false">D2964-E2964</f>
        <v>564156</v>
      </c>
    </row>
    <row r="2965" customFormat="false" ht="12.75" hidden="false" customHeight="false" outlineLevel="0" collapsed="false">
      <c r="B2965" s="8" t="n">
        <v>269</v>
      </c>
      <c r="C2965" s="0" t="n">
        <v>2007</v>
      </c>
      <c r="D2965" s="5" t="n">
        <v>703236</v>
      </c>
      <c r="E2965" s="7" t="n">
        <v>63173</v>
      </c>
      <c r="F2965" s="5" t="n">
        <f aca="false">D2965-E2965</f>
        <v>640063</v>
      </c>
    </row>
    <row r="2966" customFormat="false" ht="12.75" hidden="false" customHeight="false" outlineLevel="0" collapsed="false">
      <c r="B2966" s="0" t="n">
        <v>269</v>
      </c>
      <c r="C2966" s="0" t="n">
        <v>2008</v>
      </c>
      <c r="D2966" s="5" t="n">
        <v>787238</v>
      </c>
      <c r="E2966" s="7" t="n">
        <v>63887</v>
      </c>
      <c r="F2966" s="5" t="n">
        <f aca="false">D2966-E2966</f>
        <v>723351</v>
      </c>
    </row>
    <row r="2967" customFormat="false" ht="12.75" hidden="false" customHeight="false" outlineLevel="0" collapsed="false">
      <c r="B2967" s="8" t="n">
        <v>269</v>
      </c>
      <c r="C2967" s="0" t="n">
        <v>2009</v>
      </c>
      <c r="D2967" s="5" t="n">
        <v>868059</v>
      </c>
      <c r="E2967" s="7" t="n">
        <v>64983</v>
      </c>
      <c r="F2967" s="5" t="n">
        <f aca="false">D2967-E2967</f>
        <v>803076</v>
      </c>
    </row>
    <row r="2968" customFormat="false" ht="12.75" hidden="false" customHeight="false" outlineLevel="0" collapsed="false">
      <c r="A2968" s="0" t="s">
        <v>279</v>
      </c>
      <c r="B2968" s="0" t="n">
        <v>270</v>
      </c>
      <c r="C2968" s="0" t="n">
        <v>0</v>
      </c>
      <c r="D2968" s="5"/>
      <c r="E2968" s="5"/>
      <c r="F2968" s="5"/>
    </row>
    <row r="2969" customFormat="false" ht="12.75" hidden="false" customHeight="false" outlineLevel="0" collapsed="false">
      <c r="B2969" s="0" t="n">
        <v>270</v>
      </c>
      <c r="C2969" s="0" t="n">
        <v>2000</v>
      </c>
      <c r="D2969" s="5" t="n">
        <v>4624769</v>
      </c>
      <c r="E2969" s="5" t="n">
        <v>27360</v>
      </c>
      <c r="F2969" s="5" t="n">
        <f aca="false">D2969-E2969</f>
        <v>4597409</v>
      </c>
    </row>
    <row r="2970" customFormat="false" ht="12.75" hidden="false" customHeight="false" outlineLevel="0" collapsed="false">
      <c r="B2970" s="0" t="n">
        <v>270</v>
      </c>
      <c r="C2970" s="0" t="n">
        <v>2001</v>
      </c>
      <c r="D2970" s="5" t="n">
        <v>4845080</v>
      </c>
      <c r="E2970" s="6" t="n">
        <v>20950</v>
      </c>
      <c r="F2970" s="5" t="n">
        <f aca="false">D2970-E2970</f>
        <v>4824130</v>
      </c>
    </row>
    <row r="2971" customFormat="false" ht="12.75" hidden="false" customHeight="false" outlineLevel="0" collapsed="false">
      <c r="B2971" s="0" t="n">
        <v>270</v>
      </c>
      <c r="C2971" s="0" t="n">
        <v>2002</v>
      </c>
      <c r="D2971" s="7" t="n">
        <v>5368296</v>
      </c>
      <c r="E2971" s="5" t="n">
        <v>18399</v>
      </c>
      <c r="F2971" s="5" t="n">
        <f aca="false">D2971-E2971</f>
        <v>5349897</v>
      </c>
    </row>
    <row r="2972" customFormat="false" ht="12.75" hidden="false" customHeight="false" outlineLevel="0" collapsed="false">
      <c r="B2972" s="0" t="n">
        <v>270</v>
      </c>
      <c r="C2972" s="0" t="n">
        <v>2003</v>
      </c>
      <c r="D2972" s="5" t="n">
        <v>5905214</v>
      </c>
      <c r="E2972" s="5" t="n">
        <v>16991</v>
      </c>
      <c r="F2972" s="5" t="n">
        <f aca="false">D2972-E2972</f>
        <v>5888223</v>
      </c>
    </row>
    <row r="2973" customFormat="false" ht="12.75" hidden="false" customHeight="false" outlineLevel="0" collapsed="false">
      <c r="B2973" s="0" t="n">
        <v>270</v>
      </c>
      <c r="C2973" s="0" t="n">
        <v>2004</v>
      </c>
      <c r="D2973" s="5" t="n">
        <v>5685206</v>
      </c>
      <c r="E2973" s="5" t="n">
        <v>784272</v>
      </c>
      <c r="F2973" s="5" t="n">
        <f aca="false">D2973-E2973</f>
        <v>4900934</v>
      </c>
    </row>
    <row r="2974" customFormat="false" ht="12.75" hidden="false" customHeight="false" outlineLevel="0" collapsed="false">
      <c r="B2974" s="8" t="n">
        <v>270</v>
      </c>
      <c r="C2974" s="0" t="n">
        <v>2005</v>
      </c>
      <c r="D2974" s="5" t="n">
        <v>5777569</v>
      </c>
      <c r="E2974" s="5" t="n">
        <v>783311</v>
      </c>
      <c r="F2974" s="5" t="n">
        <f aca="false">D2974-E2974</f>
        <v>4994258</v>
      </c>
    </row>
    <row r="2975" customFormat="false" ht="12.75" hidden="false" customHeight="false" outlineLevel="0" collapsed="false">
      <c r="B2975" s="0" t="n">
        <v>270</v>
      </c>
      <c r="C2975" s="0" t="n">
        <v>2006</v>
      </c>
      <c r="D2975" s="5" t="n">
        <v>6038284</v>
      </c>
      <c r="E2975" s="7" t="n">
        <v>910224</v>
      </c>
      <c r="F2975" s="5" t="n">
        <f aca="false">D2975-E2975</f>
        <v>5128060</v>
      </c>
    </row>
    <row r="2976" customFormat="false" ht="12.75" hidden="false" customHeight="false" outlineLevel="0" collapsed="false">
      <c r="B2976" s="8" t="n">
        <v>270</v>
      </c>
      <c r="C2976" s="0" t="n">
        <v>2007</v>
      </c>
      <c r="D2976" s="5" t="n">
        <v>6457537</v>
      </c>
      <c r="E2976" s="7" t="n">
        <v>1122555</v>
      </c>
      <c r="F2976" s="5" t="n">
        <f aca="false">D2976-E2976</f>
        <v>5334982</v>
      </c>
    </row>
    <row r="2977" customFormat="false" ht="12.75" hidden="false" customHeight="false" outlineLevel="0" collapsed="false">
      <c r="B2977" s="8" t="n">
        <v>270</v>
      </c>
      <c r="C2977" s="0" t="n">
        <v>2008</v>
      </c>
      <c r="D2977" s="5" t="n">
        <v>6546030</v>
      </c>
      <c r="E2977" s="7" t="n">
        <v>1111185</v>
      </c>
      <c r="F2977" s="5" t="n">
        <f aca="false">D2977-E2977</f>
        <v>5434845</v>
      </c>
    </row>
    <row r="2978" customFormat="false" ht="12.75" hidden="false" customHeight="false" outlineLevel="0" collapsed="false">
      <c r="B2978" s="8" t="n">
        <v>270</v>
      </c>
      <c r="C2978" s="0" t="n">
        <v>2009</v>
      </c>
      <c r="D2978" s="5" t="n">
        <v>6793986</v>
      </c>
      <c r="E2978" s="7" t="n">
        <v>1287572</v>
      </c>
      <c r="F2978" s="5" t="n">
        <f aca="false">D2978-E2978</f>
        <v>5506414</v>
      </c>
    </row>
    <row r="2979" customFormat="false" ht="12.75" hidden="false" customHeight="false" outlineLevel="0" collapsed="false">
      <c r="A2979" s="0" t="s">
        <v>280</v>
      </c>
      <c r="B2979" s="0" t="n">
        <v>271</v>
      </c>
      <c r="C2979" s="0" t="n">
        <v>0</v>
      </c>
      <c r="D2979" s="5"/>
      <c r="E2979" s="5"/>
      <c r="F2979" s="5"/>
    </row>
    <row r="2980" customFormat="false" ht="12.75" hidden="false" customHeight="false" outlineLevel="0" collapsed="false">
      <c r="B2980" s="0" t="n">
        <v>271</v>
      </c>
      <c r="C2980" s="0" t="n">
        <v>2000</v>
      </c>
      <c r="D2980" s="5" t="n">
        <v>9596115</v>
      </c>
      <c r="E2980" s="5" t="n">
        <v>177898</v>
      </c>
      <c r="F2980" s="5" t="n">
        <f aca="false">D2980-E2980</f>
        <v>9418217</v>
      </c>
    </row>
    <row r="2981" customFormat="false" ht="12.75" hidden="false" customHeight="false" outlineLevel="0" collapsed="false">
      <c r="B2981" s="0" t="n">
        <v>271</v>
      </c>
      <c r="C2981" s="0" t="n">
        <v>2001</v>
      </c>
      <c r="D2981" s="5" t="n">
        <v>10595853</v>
      </c>
      <c r="E2981" s="6" t="n">
        <v>180198</v>
      </c>
      <c r="F2981" s="5" t="n">
        <f aca="false">D2981-E2981</f>
        <v>10415655</v>
      </c>
    </row>
    <row r="2982" customFormat="false" ht="12.75" hidden="false" customHeight="false" outlineLevel="0" collapsed="false">
      <c r="B2982" s="0" t="n">
        <v>271</v>
      </c>
      <c r="C2982" s="0" t="n">
        <v>2002</v>
      </c>
      <c r="D2982" s="7" t="n">
        <v>11648532</v>
      </c>
      <c r="E2982" s="5" t="n">
        <v>176773</v>
      </c>
      <c r="F2982" s="5" t="n">
        <f aca="false">D2982-E2982</f>
        <v>11471759</v>
      </c>
    </row>
    <row r="2983" customFormat="false" ht="12.75" hidden="false" customHeight="false" outlineLevel="0" collapsed="false">
      <c r="B2983" s="0" t="n">
        <v>271</v>
      </c>
      <c r="C2983" s="0" t="n">
        <v>2003</v>
      </c>
      <c r="D2983" s="5" t="n">
        <v>12679840</v>
      </c>
      <c r="E2983" s="5" t="n">
        <v>184258</v>
      </c>
      <c r="F2983" s="5" t="n">
        <f aca="false">D2983-E2983</f>
        <v>12495582</v>
      </c>
    </row>
    <row r="2984" customFormat="false" ht="12.75" hidden="false" customHeight="false" outlineLevel="0" collapsed="false">
      <c r="B2984" s="0" t="n">
        <v>271</v>
      </c>
      <c r="C2984" s="0" t="n">
        <v>2004</v>
      </c>
      <c r="D2984" s="5" t="n">
        <v>16746262</v>
      </c>
      <c r="E2984" s="5" t="n">
        <v>434305</v>
      </c>
      <c r="F2984" s="5" t="n">
        <f aca="false">D2984-E2984</f>
        <v>16311957</v>
      </c>
    </row>
    <row r="2985" customFormat="false" ht="12.75" hidden="false" customHeight="false" outlineLevel="0" collapsed="false">
      <c r="B2985" s="8" t="n">
        <v>271</v>
      </c>
      <c r="C2985" s="0" t="n">
        <v>2005</v>
      </c>
      <c r="D2985" s="5" t="n">
        <v>18621647</v>
      </c>
      <c r="E2985" s="5" t="n">
        <v>694057</v>
      </c>
      <c r="F2985" s="5" t="n">
        <f aca="false">D2985-E2985</f>
        <v>17927590</v>
      </c>
    </row>
    <row r="2986" customFormat="false" ht="12.75" hidden="false" customHeight="false" outlineLevel="0" collapsed="false">
      <c r="B2986" s="0" t="n">
        <v>271</v>
      </c>
      <c r="C2986" s="0" t="n">
        <v>2006</v>
      </c>
      <c r="D2986" s="5" t="n">
        <v>17285216</v>
      </c>
      <c r="E2986" s="7" t="n">
        <v>840584</v>
      </c>
      <c r="F2986" s="5" t="n">
        <f aca="false">D2986-E2986</f>
        <v>16444632</v>
      </c>
    </row>
    <row r="2987" customFormat="false" ht="12.75" hidden="false" customHeight="false" outlineLevel="0" collapsed="false">
      <c r="B2987" s="8" t="n">
        <v>271</v>
      </c>
      <c r="C2987" s="0" t="n">
        <v>2007</v>
      </c>
      <c r="D2987" s="5" t="n">
        <v>19935052</v>
      </c>
      <c r="E2987" s="7" t="n">
        <v>882906</v>
      </c>
      <c r="F2987" s="5" t="n">
        <f aca="false">D2987-E2987</f>
        <v>19052146</v>
      </c>
    </row>
    <row r="2988" customFormat="false" ht="12.75" hidden="false" customHeight="false" outlineLevel="0" collapsed="false">
      <c r="B2988" s="0" t="n">
        <v>271</v>
      </c>
      <c r="C2988" s="0" t="n">
        <v>2008</v>
      </c>
      <c r="D2988" s="5" t="n">
        <v>21693871</v>
      </c>
      <c r="E2988" s="7" t="n">
        <v>1150859</v>
      </c>
      <c r="F2988" s="5" t="n">
        <f aca="false">D2988-E2988</f>
        <v>20543012</v>
      </c>
    </row>
    <row r="2989" customFormat="false" ht="12.75" hidden="false" customHeight="false" outlineLevel="0" collapsed="false">
      <c r="B2989" s="8" t="n">
        <v>271</v>
      </c>
      <c r="C2989" s="0" t="n">
        <v>2009</v>
      </c>
      <c r="D2989" s="5" t="n">
        <v>23360943</v>
      </c>
      <c r="E2989" s="7" t="n">
        <v>1502535</v>
      </c>
      <c r="F2989" s="5" t="n">
        <f aca="false">D2989-E2989</f>
        <v>21858408</v>
      </c>
    </row>
    <row r="2990" customFormat="false" ht="12.75" hidden="false" customHeight="false" outlineLevel="0" collapsed="false">
      <c r="A2990" s="0" t="s">
        <v>281</v>
      </c>
      <c r="B2990" s="0" t="n">
        <v>272</v>
      </c>
      <c r="C2990" s="0" t="n">
        <v>0</v>
      </c>
      <c r="D2990" s="5"/>
      <c r="E2990" s="5"/>
      <c r="F2990" s="5"/>
    </row>
    <row r="2991" customFormat="false" ht="12.75" hidden="false" customHeight="false" outlineLevel="0" collapsed="false">
      <c r="B2991" s="0" t="n">
        <v>272</v>
      </c>
      <c r="C2991" s="0" t="n">
        <v>2000</v>
      </c>
      <c r="D2991" s="5" t="n">
        <v>870438</v>
      </c>
      <c r="E2991" s="5" t="n">
        <v>2895</v>
      </c>
      <c r="F2991" s="5" t="n">
        <f aca="false">D2991-E2991</f>
        <v>867543</v>
      </c>
    </row>
    <row r="2992" customFormat="false" ht="12.75" hidden="false" customHeight="false" outlineLevel="0" collapsed="false">
      <c r="B2992" s="0" t="n">
        <v>272</v>
      </c>
      <c r="C2992" s="0" t="n">
        <v>2001</v>
      </c>
      <c r="D2992" s="5" t="n">
        <v>931531</v>
      </c>
      <c r="E2992" s="6" t="n">
        <v>2095</v>
      </c>
      <c r="F2992" s="5" t="n">
        <f aca="false">D2992-E2992</f>
        <v>929436</v>
      </c>
    </row>
    <row r="2993" customFormat="false" ht="12.75" hidden="false" customHeight="false" outlineLevel="0" collapsed="false">
      <c r="B2993" s="0" t="n">
        <v>272</v>
      </c>
      <c r="C2993" s="0" t="n">
        <v>2002</v>
      </c>
      <c r="D2993" s="7" t="n">
        <v>957688</v>
      </c>
      <c r="E2993" s="5" t="n">
        <v>2124</v>
      </c>
      <c r="F2993" s="5" t="n">
        <f aca="false">D2993-E2993</f>
        <v>955564</v>
      </c>
    </row>
    <row r="2994" customFormat="false" ht="12.75" hidden="false" customHeight="false" outlineLevel="0" collapsed="false">
      <c r="B2994" s="0" t="n">
        <v>272</v>
      </c>
      <c r="C2994" s="0" t="n">
        <v>2003</v>
      </c>
      <c r="D2994" s="5" t="n">
        <v>944236</v>
      </c>
      <c r="E2994" s="5" t="n">
        <v>2464</v>
      </c>
      <c r="F2994" s="5" t="n">
        <f aca="false">D2994-E2994</f>
        <v>941772</v>
      </c>
    </row>
    <row r="2995" customFormat="false" ht="12.75" hidden="false" customHeight="false" outlineLevel="0" collapsed="false">
      <c r="B2995" s="0" t="n">
        <v>272</v>
      </c>
      <c r="C2995" s="0" t="n">
        <v>2004</v>
      </c>
      <c r="D2995" s="5" t="n">
        <v>803579</v>
      </c>
      <c r="E2995" s="5" t="n">
        <v>1886</v>
      </c>
      <c r="F2995" s="5" t="n">
        <f aca="false">D2995-E2995</f>
        <v>801693</v>
      </c>
    </row>
    <row r="2996" customFormat="false" ht="12.75" hidden="false" customHeight="false" outlineLevel="0" collapsed="false">
      <c r="B2996" s="8" t="n">
        <v>272</v>
      </c>
      <c r="C2996" s="0" t="n">
        <v>2005</v>
      </c>
      <c r="D2996" s="5" t="n">
        <v>811710</v>
      </c>
      <c r="E2996" s="5" t="n">
        <v>1609</v>
      </c>
      <c r="F2996" s="5" t="n">
        <f aca="false">D2996-E2996</f>
        <v>810101</v>
      </c>
    </row>
    <row r="2997" customFormat="false" ht="12.75" hidden="false" customHeight="false" outlineLevel="0" collapsed="false">
      <c r="B2997" s="0" t="n">
        <v>272</v>
      </c>
      <c r="C2997" s="0" t="n">
        <v>2006</v>
      </c>
      <c r="D2997" s="5" t="n">
        <v>656115</v>
      </c>
      <c r="E2997" s="7" t="n">
        <v>26454</v>
      </c>
      <c r="F2997" s="5" t="n">
        <f aca="false">D2997-E2997</f>
        <v>629661</v>
      </c>
    </row>
    <row r="2998" customFormat="false" ht="12.75" hidden="false" customHeight="false" outlineLevel="0" collapsed="false">
      <c r="B2998" s="8" t="n">
        <v>272</v>
      </c>
      <c r="C2998" s="0" t="n">
        <v>2007</v>
      </c>
      <c r="D2998" s="5" t="n">
        <v>758122</v>
      </c>
      <c r="E2998" s="7" t="n">
        <v>41048</v>
      </c>
      <c r="F2998" s="5" t="n">
        <f aca="false">D2998-E2998</f>
        <v>717074</v>
      </c>
    </row>
    <row r="2999" customFormat="false" ht="12.75" hidden="false" customHeight="false" outlineLevel="0" collapsed="false">
      <c r="B2999" s="8" t="n">
        <v>272</v>
      </c>
      <c r="C2999" s="0" t="n">
        <v>2008</v>
      </c>
      <c r="D2999" s="5" t="n">
        <v>773805</v>
      </c>
      <c r="E2999" s="7" t="n">
        <v>43826</v>
      </c>
      <c r="F2999" s="5" t="n">
        <f aca="false">D2999-E2999</f>
        <v>729979</v>
      </c>
    </row>
    <row r="3000" customFormat="false" ht="12.75" hidden="false" customHeight="false" outlineLevel="0" collapsed="false">
      <c r="B3000" s="8" t="n">
        <v>272</v>
      </c>
      <c r="C3000" s="0" t="n">
        <v>2009</v>
      </c>
      <c r="D3000" s="5" t="n">
        <v>850261</v>
      </c>
      <c r="E3000" s="7" t="n">
        <v>44160</v>
      </c>
      <c r="F3000" s="5" t="n">
        <f aca="false">D3000-E3000</f>
        <v>806101</v>
      </c>
    </row>
    <row r="3001" customFormat="false" ht="12.75" hidden="false" customHeight="false" outlineLevel="0" collapsed="false">
      <c r="A3001" s="0" t="s">
        <v>282</v>
      </c>
      <c r="B3001" s="0" t="n">
        <v>273</v>
      </c>
      <c r="C3001" s="0" t="n">
        <v>0</v>
      </c>
      <c r="D3001" s="5"/>
      <c r="E3001" s="5"/>
      <c r="F3001" s="5"/>
    </row>
    <row r="3002" customFormat="false" ht="12.75" hidden="false" customHeight="false" outlineLevel="0" collapsed="false">
      <c r="B3002" s="0" t="n">
        <v>273</v>
      </c>
      <c r="C3002" s="0" t="n">
        <v>2000</v>
      </c>
      <c r="D3002" s="5" t="n">
        <v>4139987</v>
      </c>
      <c r="E3002" s="5" t="n">
        <v>328422</v>
      </c>
      <c r="F3002" s="5" t="n">
        <f aca="false">D3002-E3002</f>
        <v>3811565</v>
      </c>
    </row>
    <row r="3003" customFormat="false" ht="12.75" hidden="false" customHeight="false" outlineLevel="0" collapsed="false">
      <c r="B3003" s="0" t="n">
        <v>273</v>
      </c>
      <c r="C3003" s="0" t="n">
        <v>2001</v>
      </c>
      <c r="D3003" s="5" t="n">
        <v>4717150</v>
      </c>
      <c r="E3003" s="6" t="n">
        <v>335450</v>
      </c>
      <c r="F3003" s="5" t="n">
        <f aca="false">D3003-E3003</f>
        <v>4381700</v>
      </c>
    </row>
    <row r="3004" customFormat="false" ht="12.75" hidden="false" customHeight="false" outlineLevel="0" collapsed="false">
      <c r="B3004" s="0" t="n">
        <v>273</v>
      </c>
      <c r="C3004" s="0" t="n">
        <v>2002</v>
      </c>
      <c r="D3004" s="7" t="n">
        <v>5085114</v>
      </c>
      <c r="E3004" s="5" t="n">
        <v>322674</v>
      </c>
      <c r="F3004" s="5" t="n">
        <f aca="false">D3004-E3004</f>
        <v>4762440</v>
      </c>
    </row>
    <row r="3005" customFormat="false" ht="12.75" hidden="false" customHeight="false" outlineLevel="0" collapsed="false">
      <c r="B3005" s="0" t="n">
        <v>273</v>
      </c>
      <c r="C3005" s="0" t="n">
        <v>2003</v>
      </c>
      <c r="D3005" s="5" t="n">
        <v>5046985</v>
      </c>
      <c r="E3005" s="5" t="n">
        <v>330893</v>
      </c>
      <c r="F3005" s="5" t="n">
        <f aca="false">D3005-E3005</f>
        <v>4716092</v>
      </c>
    </row>
    <row r="3006" customFormat="false" ht="12.75" hidden="false" customHeight="false" outlineLevel="0" collapsed="false">
      <c r="B3006" s="0" t="n">
        <v>273</v>
      </c>
      <c r="C3006" s="0" t="n">
        <v>2004</v>
      </c>
      <c r="D3006" s="5" t="n">
        <v>4087864</v>
      </c>
      <c r="E3006" s="5" t="n">
        <v>413751</v>
      </c>
      <c r="F3006" s="5" t="n">
        <f aca="false">D3006-E3006</f>
        <v>3674113</v>
      </c>
    </row>
    <row r="3007" customFormat="false" ht="12.75" hidden="false" customHeight="false" outlineLevel="0" collapsed="false">
      <c r="B3007" s="8" t="n">
        <v>273</v>
      </c>
      <c r="C3007" s="0" t="n">
        <v>2005</v>
      </c>
      <c r="D3007" s="5" t="n">
        <v>4141608</v>
      </c>
      <c r="E3007" s="5" t="n">
        <v>429615</v>
      </c>
      <c r="F3007" s="5" t="n">
        <f aca="false">D3007-E3007</f>
        <v>3711993</v>
      </c>
    </row>
    <row r="3008" customFormat="false" ht="12.75" hidden="false" customHeight="false" outlineLevel="0" collapsed="false">
      <c r="B3008" s="0" t="n">
        <v>273</v>
      </c>
      <c r="C3008" s="0" t="n">
        <v>2006</v>
      </c>
      <c r="D3008" s="5" t="n">
        <v>4497783</v>
      </c>
      <c r="E3008" s="7" t="n">
        <v>409592</v>
      </c>
      <c r="F3008" s="5" t="n">
        <f aca="false">D3008-E3008</f>
        <v>4088191</v>
      </c>
    </row>
    <row r="3009" customFormat="false" ht="12.75" hidden="false" customHeight="false" outlineLevel="0" collapsed="false">
      <c r="B3009" s="8" t="n">
        <v>273</v>
      </c>
      <c r="C3009" s="0" t="n">
        <v>2007</v>
      </c>
      <c r="D3009" s="5" t="n">
        <v>5760629</v>
      </c>
      <c r="E3009" s="7" t="n">
        <v>427586</v>
      </c>
      <c r="F3009" s="5" t="n">
        <f aca="false">D3009-E3009</f>
        <v>5333043</v>
      </c>
    </row>
    <row r="3010" customFormat="false" ht="12.75" hidden="false" customHeight="false" outlineLevel="0" collapsed="false">
      <c r="B3010" s="0" t="n">
        <v>273</v>
      </c>
      <c r="C3010" s="0" t="n">
        <v>2008</v>
      </c>
      <c r="D3010" s="5" t="n">
        <v>6795577</v>
      </c>
      <c r="E3010" s="7" t="n">
        <v>436861</v>
      </c>
      <c r="F3010" s="5" t="n">
        <f aca="false">D3010-E3010</f>
        <v>6358716</v>
      </c>
    </row>
    <row r="3011" customFormat="false" ht="12.75" hidden="false" customHeight="false" outlineLevel="0" collapsed="false">
      <c r="B3011" s="8" t="n">
        <v>273</v>
      </c>
      <c r="C3011" s="0" t="n">
        <v>2009</v>
      </c>
      <c r="D3011" s="5" t="n">
        <v>7736813</v>
      </c>
      <c r="E3011" s="7" t="n">
        <v>415664</v>
      </c>
      <c r="F3011" s="5" t="n">
        <f aca="false">D3011-E3011</f>
        <v>7321149</v>
      </c>
    </row>
    <row r="3012" customFormat="false" ht="12.75" hidden="false" customHeight="false" outlineLevel="0" collapsed="false">
      <c r="A3012" s="0" t="s">
        <v>283</v>
      </c>
      <c r="B3012" s="0" t="n">
        <v>274</v>
      </c>
      <c r="C3012" s="0" t="n">
        <v>0</v>
      </c>
      <c r="D3012" s="5"/>
      <c r="E3012" s="5"/>
      <c r="F3012" s="5"/>
    </row>
    <row r="3013" customFormat="false" ht="12.75" hidden="false" customHeight="false" outlineLevel="0" collapsed="false">
      <c r="B3013" s="0" t="n">
        <v>274</v>
      </c>
      <c r="C3013" s="0" t="n">
        <v>2000</v>
      </c>
      <c r="D3013" s="5" t="n">
        <v>59926517</v>
      </c>
      <c r="E3013" s="5" t="n">
        <v>5000761</v>
      </c>
      <c r="F3013" s="5" t="n">
        <f aca="false">D3013-E3013</f>
        <v>54925756</v>
      </c>
    </row>
    <row r="3014" customFormat="false" ht="12.75" hidden="false" customHeight="false" outlineLevel="0" collapsed="false">
      <c r="B3014" s="0" t="n">
        <v>274</v>
      </c>
      <c r="C3014" s="0" t="n">
        <v>2001</v>
      </c>
      <c r="D3014" s="5" t="n">
        <v>62275145</v>
      </c>
      <c r="E3014" s="6" t="n">
        <v>4879706</v>
      </c>
      <c r="F3014" s="5" t="n">
        <f aca="false">D3014-E3014</f>
        <v>57395439</v>
      </c>
    </row>
    <row r="3015" customFormat="false" ht="12.75" hidden="false" customHeight="false" outlineLevel="0" collapsed="false">
      <c r="B3015" s="0" t="n">
        <v>274</v>
      </c>
      <c r="C3015" s="0" t="n">
        <v>2002</v>
      </c>
      <c r="D3015" s="7" t="n">
        <v>61817609</v>
      </c>
      <c r="E3015" s="5" t="n">
        <v>4801122</v>
      </c>
      <c r="F3015" s="5" t="n">
        <f aca="false">D3015-E3015</f>
        <v>57016487</v>
      </c>
    </row>
    <row r="3016" customFormat="false" ht="12.75" hidden="false" customHeight="false" outlineLevel="0" collapsed="false">
      <c r="B3016" s="0" t="n">
        <v>274</v>
      </c>
      <c r="C3016" s="0" t="n">
        <v>2003</v>
      </c>
      <c r="D3016" s="5" t="n">
        <v>61289988</v>
      </c>
      <c r="E3016" s="5" t="n">
        <v>4712537</v>
      </c>
      <c r="F3016" s="5" t="n">
        <f aca="false">D3016-E3016</f>
        <v>56577451</v>
      </c>
    </row>
    <row r="3017" customFormat="false" ht="12.75" hidden="false" customHeight="false" outlineLevel="0" collapsed="false">
      <c r="B3017" s="0" t="n">
        <v>274</v>
      </c>
      <c r="C3017" s="0" t="n">
        <v>2004</v>
      </c>
      <c r="D3017" s="5" t="n">
        <v>51369696</v>
      </c>
      <c r="E3017" s="5" t="n">
        <v>9585919</v>
      </c>
      <c r="F3017" s="5" t="n">
        <f aca="false">D3017-E3017</f>
        <v>41783777</v>
      </c>
    </row>
    <row r="3018" customFormat="false" ht="12.75" hidden="false" customHeight="false" outlineLevel="0" collapsed="false">
      <c r="B3018" s="8" t="n">
        <v>274</v>
      </c>
      <c r="C3018" s="0" t="n">
        <v>2005</v>
      </c>
      <c r="D3018" s="5" t="n">
        <v>51460129</v>
      </c>
      <c r="E3018" s="5" t="n">
        <v>8954713</v>
      </c>
      <c r="F3018" s="5" t="n">
        <f aca="false">D3018-E3018</f>
        <v>42505416</v>
      </c>
    </row>
    <row r="3019" customFormat="false" ht="12.75" hidden="false" customHeight="false" outlineLevel="0" collapsed="false">
      <c r="B3019" s="0" t="n">
        <v>274</v>
      </c>
      <c r="C3019" s="0" t="n">
        <v>2006</v>
      </c>
      <c r="D3019" s="5" t="n">
        <v>49702874</v>
      </c>
      <c r="E3019" s="7" t="n">
        <v>8590803</v>
      </c>
      <c r="F3019" s="5" t="n">
        <f aca="false">D3019-E3019</f>
        <v>41112071</v>
      </c>
    </row>
    <row r="3020" customFormat="false" ht="12.75" hidden="false" customHeight="false" outlineLevel="0" collapsed="false">
      <c r="B3020" s="8" t="n">
        <v>274</v>
      </c>
      <c r="C3020" s="0" t="n">
        <v>2007</v>
      </c>
      <c r="D3020" s="5" t="n">
        <v>52184849</v>
      </c>
      <c r="E3020" s="7" t="n">
        <v>9076921</v>
      </c>
      <c r="F3020" s="5" t="n">
        <f aca="false">D3020-E3020</f>
        <v>43107928</v>
      </c>
    </row>
    <row r="3021" customFormat="false" ht="12.75" hidden="false" customHeight="false" outlineLevel="0" collapsed="false">
      <c r="B3021" s="8" t="n">
        <v>274</v>
      </c>
      <c r="C3021" s="0" t="n">
        <v>2008</v>
      </c>
      <c r="D3021" s="5" t="n">
        <v>52841750</v>
      </c>
      <c r="E3021" s="7" t="n">
        <v>9844372</v>
      </c>
      <c r="F3021" s="5" t="n">
        <f aca="false">D3021-E3021</f>
        <v>42997378</v>
      </c>
    </row>
    <row r="3022" customFormat="false" ht="12.75" hidden="false" customHeight="false" outlineLevel="0" collapsed="false">
      <c r="B3022" s="8" t="n">
        <v>274</v>
      </c>
      <c r="C3022" s="0" t="n">
        <v>2009</v>
      </c>
      <c r="D3022" s="5" t="n">
        <v>53411710</v>
      </c>
      <c r="E3022" s="7" t="n">
        <v>10112492</v>
      </c>
      <c r="F3022" s="5" t="n">
        <f aca="false">D3022-E3022</f>
        <v>43299218</v>
      </c>
    </row>
    <row r="3023" customFormat="false" ht="12.75" hidden="false" customHeight="false" outlineLevel="0" collapsed="false">
      <c r="A3023" s="0" t="s">
        <v>284</v>
      </c>
      <c r="B3023" s="0" t="n">
        <v>275</v>
      </c>
      <c r="C3023" s="0" t="n">
        <v>0</v>
      </c>
      <c r="D3023" s="5"/>
      <c r="E3023" s="5"/>
      <c r="F3023" s="5"/>
    </row>
    <row r="3024" customFormat="false" ht="12.75" hidden="false" customHeight="false" outlineLevel="0" collapsed="false">
      <c r="B3024" s="0" t="n">
        <v>275</v>
      </c>
      <c r="C3024" s="0" t="n">
        <v>2000</v>
      </c>
      <c r="D3024" s="5" t="n">
        <v>8310992</v>
      </c>
      <c r="E3024" s="5" t="n">
        <v>103295</v>
      </c>
      <c r="F3024" s="5" t="n">
        <f aca="false">D3024-E3024</f>
        <v>8207697</v>
      </c>
    </row>
    <row r="3025" customFormat="false" ht="12.75" hidden="false" customHeight="false" outlineLevel="0" collapsed="false">
      <c r="B3025" s="0" t="n">
        <v>275</v>
      </c>
      <c r="C3025" s="0" t="n">
        <v>2001</v>
      </c>
      <c r="D3025" s="5" t="n">
        <v>8948688</v>
      </c>
      <c r="E3025" s="6" t="n">
        <v>103613</v>
      </c>
      <c r="F3025" s="5" t="n">
        <f aca="false">D3025-E3025</f>
        <v>8845075</v>
      </c>
    </row>
    <row r="3026" customFormat="false" ht="12.75" hidden="false" customHeight="false" outlineLevel="0" collapsed="false">
      <c r="B3026" s="0" t="n">
        <v>275</v>
      </c>
      <c r="C3026" s="0" t="n">
        <v>2002</v>
      </c>
      <c r="D3026" s="7" t="n">
        <v>10849979</v>
      </c>
      <c r="E3026" s="5" t="n">
        <v>149542</v>
      </c>
      <c r="F3026" s="5" t="n">
        <f aca="false">D3026-E3026</f>
        <v>10700437</v>
      </c>
    </row>
    <row r="3027" customFormat="false" ht="12.75" hidden="false" customHeight="false" outlineLevel="0" collapsed="false">
      <c r="B3027" s="0" t="n">
        <v>275</v>
      </c>
      <c r="C3027" s="0" t="n">
        <v>2003</v>
      </c>
      <c r="D3027" s="5" t="n">
        <v>10806126</v>
      </c>
      <c r="E3027" s="5" t="n">
        <v>153048</v>
      </c>
      <c r="F3027" s="5" t="n">
        <f aca="false">D3027-E3027</f>
        <v>10653078</v>
      </c>
    </row>
    <row r="3028" customFormat="false" ht="12.75" hidden="false" customHeight="false" outlineLevel="0" collapsed="false">
      <c r="B3028" s="0" t="n">
        <v>275</v>
      </c>
      <c r="C3028" s="0" t="n">
        <v>2004</v>
      </c>
      <c r="D3028" s="5" t="n">
        <v>9442839</v>
      </c>
      <c r="E3028" s="5" t="n">
        <v>445715</v>
      </c>
      <c r="F3028" s="5" t="n">
        <f aca="false">D3028-E3028</f>
        <v>8997124</v>
      </c>
    </row>
    <row r="3029" customFormat="false" ht="12.75" hidden="false" customHeight="false" outlineLevel="0" collapsed="false">
      <c r="B3029" s="8" t="n">
        <v>275</v>
      </c>
      <c r="C3029" s="0" t="n">
        <v>2005</v>
      </c>
      <c r="D3029" s="5" t="n">
        <v>9973786</v>
      </c>
      <c r="E3029" s="5" t="n">
        <v>477451</v>
      </c>
      <c r="F3029" s="5" t="n">
        <f aca="false">D3029-E3029</f>
        <v>9496335</v>
      </c>
    </row>
    <row r="3030" customFormat="false" ht="12.75" hidden="false" customHeight="false" outlineLevel="0" collapsed="false">
      <c r="B3030" s="0" t="n">
        <v>275</v>
      </c>
      <c r="C3030" s="0" t="n">
        <v>2006</v>
      </c>
      <c r="D3030" s="5" t="n">
        <v>9117460</v>
      </c>
      <c r="E3030" s="7" t="n">
        <v>485873</v>
      </c>
      <c r="F3030" s="5" t="n">
        <f aca="false">D3030-E3030</f>
        <v>8631587</v>
      </c>
    </row>
    <row r="3031" customFormat="false" ht="12.75" hidden="false" customHeight="false" outlineLevel="0" collapsed="false">
      <c r="B3031" s="8" t="n">
        <v>275</v>
      </c>
      <c r="C3031" s="0" t="n">
        <v>2007</v>
      </c>
      <c r="D3031" s="5" t="n">
        <v>10249577</v>
      </c>
      <c r="E3031" s="7" t="n">
        <v>541337</v>
      </c>
      <c r="F3031" s="5" t="n">
        <f aca="false">D3031-E3031</f>
        <v>9708240</v>
      </c>
    </row>
    <row r="3032" customFormat="false" ht="12.75" hidden="false" customHeight="false" outlineLevel="0" collapsed="false">
      <c r="B3032" s="0" t="n">
        <v>275</v>
      </c>
      <c r="C3032" s="0" t="n">
        <v>2008</v>
      </c>
      <c r="D3032" s="5" t="n">
        <v>10925237</v>
      </c>
      <c r="E3032" s="7" t="n">
        <v>707489</v>
      </c>
      <c r="F3032" s="5" t="n">
        <f aca="false">D3032-E3032</f>
        <v>10217748</v>
      </c>
    </row>
    <row r="3033" customFormat="false" ht="12.75" hidden="false" customHeight="false" outlineLevel="0" collapsed="false">
      <c r="B3033" s="8" t="n">
        <v>275</v>
      </c>
      <c r="C3033" s="0" t="n">
        <v>2009</v>
      </c>
      <c r="D3033" s="5" t="n">
        <v>12128140</v>
      </c>
      <c r="E3033" s="7" t="n">
        <v>841667</v>
      </c>
      <c r="F3033" s="5" t="n">
        <f aca="false">D3033-E3033</f>
        <v>11286473</v>
      </c>
    </row>
    <row r="3034" customFormat="false" ht="12.75" hidden="false" customHeight="false" outlineLevel="0" collapsed="false">
      <c r="A3034" s="0" t="s">
        <v>285</v>
      </c>
      <c r="B3034" s="0" t="n">
        <v>276</v>
      </c>
      <c r="C3034" s="0" t="n">
        <v>0</v>
      </c>
      <c r="D3034" s="5"/>
      <c r="E3034" s="5"/>
      <c r="F3034" s="5"/>
    </row>
    <row r="3035" customFormat="false" ht="12.75" hidden="false" customHeight="false" outlineLevel="0" collapsed="false">
      <c r="B3035" s="0" t="n">
        <v>276</v>
      </c>
      <c r="C3035" s="0" t="n">
        <v>2000</v>
      </c>
      <c r="D3035" s="5" t="n">
        <v>2943079</v>
      </c>
      <c r="E3035" s="5" t="n">
        <v>7453</v>
      </c>
      <c r="F3035" s="5" t="n">
        <f aca="false">D3035-E3035</f>
        <v>2935626</v>
      </c>
    </row>
    <row r="3036" customFormat="false" ht="12.75" hidden="false" customHeight="false" outlineLevel="0" collapsed="false">
      <c r="B3036" s="0" t="n">
        <v>276</v>
      </c>
      <c r="C3036" s="0" t="n">
        <v>2001</v>
      </c>
      <c r="D3036" s="5" t="n">
        <v>3111612</v>
      </c>
      <c r="E3036" s="6" t="n">
        <v>3401</v>
      </c>
      <c r="F3036" s="5" t="n">
        <f aca="false">D3036-E3036</f>
        <v>3108211</v>
      </c>
    </row>
    <row r="3037" customFormat="false" ht="12.75" hidden="false" customHeight="false" outlineLevel="0" collapsed="false">
      <c r="B3037" s="0" t="n">
        <v>276</v>
      </c>
      <c r="C3037" s="0" t="n">
        <v>2002</v>
      </c>
      <c r="D3037" s="7" t="n">
        <v>3267735</v>
      </c>
      <c r="E3037" s="5" t="n">
        <v>4325</v>
      </c>
      <c r="F3037" s="5" t="n">
        <f aca="false">D3037-E3037</f>
        <v>3263410</v>
      </c>
    </row>
    <row r="3038" customFormat="false" ht="12.75" hidden="false" customHeight="false" outlineLevel="0" collapsed="false">
      <c r="B3038" s="0" t="n">
        <v>276</v>
      </c>
      <c r="C3038" s="0" t="n">
        <v>2003</v>
      </c>
      <c r="D3038" s="5" t="n">
        <v>3454536</v>
      </c>
      <c r="E3038" s="5" t="n">
        <v>4725</v>
      </c>
      <c r="F3038" s="5" t="n">
        <f aca="false">D3038-E3038</f>
        <v>3449811</v>
      </c>
    </row>
    <row r="3039" customFormat="false" ht="12.75" hidden="false" customHeight="false" outlineLevel="0" collapsed="false">
      <c r="B3039" s="0" t="n">
        <v>276</v>
      </c>
      <c r="C3039" s="0" t="n">
        <v>2004</v>
      </c>
      <c r="D3039" s="5" t="n">
        <v>3178693</v>
      </c>
      <c r="E3039" s="5" t="n">
        <v>30679</v>
      </c>
      <c r="F3039" s="5" t="n">
        <f aca="false">D3039-E3039</f>
        <v>3148014</v>
      </c>
    </row>
    <row r="3040" customFormat="false" ht="12.75" hidden="false" customHeight="false" outlineLevel="0" collapsed="false">
      <c r="B3040" s="8" t="n">
        <v>276</v>
      </c>
      <c r="C3040" s="0" t="n">
        <v>2005</v>
      </c>
      <c r="D3040" s="5" t="n">
        <v>3326928</v>
      </c>
      <c r="E3040" s="5" t="n">
        <v>94638</v>
      </c>
      <c r="F3040" s="5" t="n">
        <f aca="false">D3040-E3040</f>
        <v>3232290</v>
      </c>
    </row>
    <row r="3041" customFormat="false" ht="12.75" hidden="false" customHeight="false" outlineLevel="0" collapsed="false">
      <c r="B3041" s="0" t="n">
        <v>276</v>
      </c>
      <c r="C3041" s="0" t="n">
        <v>2006</v>
      </c>
      <c r="D3041" s="5" t="n">
        <v>2963542</v>
      </c>
      <c r="E3041" s="7" t="n">
        <v>25351</v>
      </c>
      <c r="F3041" s="5" t="n">
        <f aca="false">D3041-E3041</f>
        <v>2938191</v>
      </c>
    </row>
    <row r="3042" customFormat="false" ht="12.75" hidden="false" customHeight="false" outlineLevel="0" collapsed="false">
      <c r="B3042" s="8" t="n">
        <v>276</v>
      </c>
      <c r="C3042" s="0" t="n">
        <v>2007</v>
      </c>
      <c r="D3042" s="5" t="n">
        <v>3300103</v>
      </c>
      <c r="E3042" s="7" t="n">
        <v>26153</v>
      </c>
      <c r="F3042" s="5" t="n">
        <f aca="false">D3042-E3042</f>
        <v>3273950</v>
      </c>
    </row>
    <row r="3043" customFormat="false" ht="12.75" hidden="false" customHeight="false" outlineLevel="0" collapsed="false">
      <c r="B3043" s="8" t="n">
        <v>276</v>
      </c>
      <c r="C3043" s="0" t="n">
        <v>2008</v>
      </c>
      <c r="D3043" s="5" t="n">
        <v>3554190</v>
      </c>
      <c r="E3043" s="7" t="n">
        <v>30165</v>
      </c>
      <c r="F3043" s="5" t="n">
        <f aca="false">D3043-E3043</f>
        <v>3524025</v>
      </c>
    </row>
    <row r="3044" customFormat="false" ht="12.75" hidden="false" customHeight="false" outlineLevel="0" collapsed="false">
      <c r="B3044" s="8" t="n">
        <v>276</v>
      </c>
      <c r="C3044" s="0" t="n">
        <v>2009</v>
      </c>
      <c r="D3044" s="5" t="n">
        <v>3718879</v>
      </c>
      <c r="E3044" s="7" t="n">
        <v>59178</v>
      </c>
      <c r="F3044" s="5" t="n">
        <f aca="false">D3044-E3044</f>
        <v>3659701</v>
      </c>
    </row>
    <row r="3045" customFormat="false" ht="12.75" hidden="false" customHeight="false" outlineLevel="0" collapsed="false">
      <c r="A3045" s="0" t="s">
        <v>286</v>
      </c>
      <c r="B3045" s="0" t="n">
        <v>277</v>
      </c>
      <c r="C3045" s="0" t="n">
        <v>0</v>
      </c>
      <c r="D3045" s="5"/>
      <c r="E3045" s="5"/>
      <c r="F3045" s="5"/>
    </row>
    <row r="3046" customFormat="false" ht="12.75" hidden="false" customHeight="false" outlineLevel="0" collapsed="false">
      <c r="B3046" s="0" t="n">
        <v>277</v>
      </c>
      <c r="C3046" s="0" t="n">
        <v>2000</v>
      </c>
      <c r="D3046" s="5" t="n">
        <v>2560109</v>
      </c>
      <c r="E3046" s="5" t="n">
        <v>66676</v>
      </c>
      <c r="F3046" s="5" t="n">
        <f aca="false">D3046-E3046</f>
        <v>2493433</v>
      </c>
    </row>
    <row r="3047" customFormat="false" ht="12.75" hidden="false" customHeight="false" outlineLevel="0" collapsed="false">
      <c r="B3047" s="0" t="n">
        <v>277</v>
      </c>
      <c r="C3047" s="0" t="n">
        <v>2001</v>
      </c>
      <c r="D3047" s="5" t="n">
        <v>3380296</v>
      </c>
      <c r="E3047" s="6" t="n">
        <v>65706</v>
      </c>
      <c r="F3047" s="5" t="n">
        <f aca="false">D3047-E3047</f>
        <v>3314590</v>
      </c>
    </row>
    <row r="3048" customFormat="false" ht="12.75" hidden="false" customHeight="false" outlineLevel="0" collapsed="false">
      <c r="B3048" s="0" t="n">
        <v>277</v>
      </c>
      <c r="C3048" s="0" t="n">
        <v>2002</v>
      </c>
      <c r="D3048" s="7" t="n">
        <v>3766107</v>
      </c>
      <c r="E3048" s="5" t="n">
        <v>58305</v>
      </c>
      <c r="F3048" s="5" t="n">
        <f aca="false">D3048-E3048</f>
        <v>3707802</v>
      </c>
    </row>
    <row r="3049" customFormat="false" ht="12.75" hidden="false" customHeight="false" outlineLevel="0" collapsed="false">
      <c r="B3049" s="0" t="n">
        <v>277</v>
      </c>
      <c r="C3049" s="0" t="n">
        <v>2003</v>
      </c>
      <c r="D3049" s="5" t="n">
        <v>3881713</v>
      </c>
      <c r="E3049" s="5" t="n">
        <v>75642</v>
      </c>
      <c r="F3049" s="5" t="n">
        <f aca="false">D3049-E3049</f>
        <v>3806071</v>
      </c>
    </row>
    <row r="3050" customFormat="false" ht="12.75" hidden="false" customHeight="false" outlineLevel="0" collapsed="false">
      <c r="B3050" s="0" t="n">
        <v>277</v>
      </c>
      <c r="C3050" s="0" t="n">
        <v>2004</v>
      </c>
      <c r="D3050" s="5" t="n">
        <v>3951702</v>
      </c>
      <c r="E3050" s="5" t="n">
        <v>101735</v>
      </c>
      <c r="F3050" s="5" t="n">
        <f aca="false">D3050-E3050</f>
        <v>3849967</v>
      </c>
    </row>
    <row r="3051" customFormat="false" ht="12.75" hidden="false" customHeight="false" outlineLevel="0" collapsed="false">
      <c r="B3051" s="8" t="n">
        <v>277</v>
      </c>
      <c r="C3051" s="0" t="n">
        <v>2005</v>
      </c>
      <c r="D3051" s="5" t="n">
        <v>3962219</v>
      </c>
      <c r="E3051" s="5" t="n">
        <v>104892</v>
      </c>
      <c r="F3051" s="5" t="n">
        <f aca="false">D3051-E3051</f>
        <v>3857327</v>
      </c>
    </row>
    <row r="3052" customFormat="false" ht="12.75" hidden="false" customHeight="false" outlineLevel="0" collapsed="false">
      <c r="B3052" s="0" t="n">
        <v>277</v>
      </c>
      <c r="C3052" s="0" t="n">
        <v>2006</v>
      </c>
      <c r="D3052" s="5" t="n">
        <v>3152297</v>
      </c>
      <c r="E3052" s="7" t="n">
        <v>174812</v>
      </c>
      <c r="F3052" s="5" t="n">
        <f aca="false">D3052-E3052</f>
        <v>2977485</v>
      </c>
    </row>
    <row r="3053" customFormat="false" ht="12.75" hidden="false" customHeight="false" outlineLevel="0" collapsed="false">
      <c r="B3053" s="8" t="n">
        <v>277</v>
      </c>
      <c r="C3053" s="0" t="n">
        <v>2007</v>
      </c>
      <c r="D3053" s="5" t="n">
        <v>3370414</v>
      </c>
      <c r="E3053" s="7" t="n">
        <v>224215</v>
      </c>
      <c r="F3053" s="5" t="n">
        <f aca="false">D3053-E3053</f>
        <v>3146199</v>
      </c>
    </row>
    <row r="3054" customFormat="false" ht="12.75" hidden="false" customHeight="false" outlineLevel="0" collapsed="false">
      <c r="B3054" s="0" t="n">
        <v>277</v>
      </c>
      <c r="C3054" s="0" t="n">
        <v>2008</v>
      </c>
      <c r="D3054" s="5" t="n">
        <v>3484965</v>
      </c>
      <c r="E3054" s="7" t="n">
        <v>265165</v>
      </c>
      <c r="F3054" s="5" t="n">
        <f aca="false">D3054-E3054</f>
        <v>3219800</v>
      </c>
    </row>
    <row r="3055" customFormat="false" ht="12.75" hidden="false" customHeight="false" outlineLevel="0" collapsed="false">
      <c r="B3055" s="8" t="n">
        <v>277</v>
      </c>
      <c r="C3055" s="0" t="n">
        <v>2009</v>
      </c>
      <c r="D3055" s="5" t="n">
        <v>3627909</v>
      </c>
      <c r="E3055" s="7" t="n">
        <v>289982</v>
      </c>
      <c r="F3055" s="5" t="n">
        <f aca="false">D3055-E3055</f>
        <v>3337927</v>
      </c>
    </row>
    <row r="3056" customFormat="false" ht="12.75" hidden="false" customHeight="false" outlineLevel="0" collapsed="false">
      <c r="A3056" s="0" t="s">
        <v>287</v>
      </c>
      <c r="B3056" s="0" t="n">
        <v>278</v>
      </c>
      <c r="C3056" s="0" t="n">
        <v>0</v>
      </c>
      <c r="D3056" s="5"/>
      <c r="E3056" s="5"/>
      <c r="F3056" s="5"/>
    </row>
    <row r="3057" customFormat="false" ht="12.75" hidden="false" customHeight="false" outlineLevel="0" collapsed="false">
      <c r="B3057" s="0" t="n">
        <v>278</v>
      </c>
      <c r="C3057" s="0" t="n">
        <v>2000</v>
      </c>
      <c r="D3057" s="5" t="n">
        <v>16897929</v>
      </c>
      <c r="E3057" s="5" t="n">
        <v>54960</v>
      </c>
      <c r="F3057" s="5" t="n">
        <f aca="false">D3057-E3057</f>
        <v>16842969</v>
      </c>
    </row>
    <row r="3058" customFormat="false" ht="12.75" hidden="false" customHeight="false" outlineLevel="0" collapsed="false">
      <c r="B3058" s="0" t="n">
        <v>278</v>
      </c>
      <c r="C3058" s="0" t="n">
        <v>2001</v>
      </c>
      <c r="D3058" s="5" t="n">
        <v>17813748</v>
      </c>
      <c r="E3058" s="6" t="n">
        <v>54927</v>
      </c>
      <c r="F3058" s="5" t="n">
        <f aca="false">D3058-E3058</f>
        <v>17758821</v>
      </c>
    </row>
    <row r="3059" customFormat="false" ht="12.75" hidden="false" customHeight="false" outlineLevel="0" collapsed="false">
      <c r="B3059" s="0" t="n">
        <v>278</v>
      </c>
      <c r="C3059" s="0" t="n">
        <v>2002</v>
      </c>
      <c r="D3059" s="7" t="n">
        <v>19816907</v>
      </c>
      <c r="E3059" s="5" t="n">
        <v>58187</v>
      </c>
      <c r="F3059" s="5" t="n">
        <f aca="false">D3059-E3059</f>
        <v>19758720</v>
      </c>
    </row>
    <row r="3060" customFormat="false" ht="12.75" hidden="false" customHeight="false" outlineLevel="0" collapsed="false">
      <c r="B3060" s="0" t="n">
        <v>278</v>
      </c>
      <c r="C3060" s="0" t="n">
        <v>2003</v>
      </c>
      <c r="D3060" s="5" t="n">
        <v>19778110</v>
      </c>
      <c r="E3060" s="5" t="n">
        <v>59021</v>
      </c>
      <c r="F3060" s="5" t="n">
        <f aca="false">D3060-E3060</f>
        <v>19719089</v>
      </c>
    </row>
    <row r="3061" customFormat="false" ht="12.75" hidden="false" customHeight="false" outlineLevel="0" collapsed="false">
      <c r="B3061" s="0" t="n">
        <v>278</v>
      </c>
      <c r="C3061" s="0" t="n">
        <v>2004</v>
      </c>
      <c r="D3061" s="5" t="n">
        <v>18821996</v>
      </c>
      <c r="E3061" s="5" t="n">
        <v>197676</v>
      </c>
      <c r="F3061" s="5" t="n">
        <f aca="false">D3061-E3061</f>
        <v>18624320</v>
      </c>
    </row>
    <row r="3062" customFormat="false" ht="12.75" hidden="false" customHeight="false" outlineLevel="0" collapsed="false">
      <c r="B3062" s="8" t="n">
        <v>278</v>
      </c>
      <c r="C3062" s="0" t="n">
        <v>2005</v>
      </c>
      <c r="D3062" s="5" t="n">
        <v>19014350</v>
      </c>
      <c r="E3062" s="5" t="n">
        <v>276421</v>
      </c>
      <c r="F3062" s="5" t="n">
        <f aca="false">D3062-E3062</f>
        <v>18737929</v>
      </c>
    </row>
    <row r="3063" customFormat="false" ht="12.75" hidden="false" customHeight="false" outlineLevel="0" collapsed="false">
      <c r="B3063" s="0" t="n">
        <v>278</v>
      </c>
      <c r="C3063" s="0" t="n">
        <v>2006</v>
      </c>
      <c r="D3063" s="5" t="n">
        <v>18511123</v>
      </c>
      <c r="E3063" s="7" t="n">
        <v>294208</v>
      </c>
      <c r="F3063" s="5" t="n">
        <f aca="false">D3063-E3063</f>
        <v>18216915</v>
      </c>
    </row>
    <row r="3064" customFormat="false" ht="12.75" hidden="false" customHeight="false" outlineLevel="0" collapsed="false">
      <c r="B3064" s="8" t="n">
        <v>278</v>
      </c>
      <c r="C3064" s="0" t="n">
        <v>2007</v>
      </c>
      <c r="D3064" s="5" t="n">
        <v>19453083</v>
      </c>
      <c r="E3064" s="7" t="n">
        <v>550127</v>
      </c>
      <c r="F3064" s="5" t="n">
        <f aca="false">D3064-E3064</f>
        <v>18902956</v>
      </c>
    </row>
    <row r="3065" customFormat="false" ht="12.75" hidden="false" customHeight="false" outlineLevel="0" collapsed="false">
      <c r="B3065" s="8" t="n">
        <v>278</v>
      </c>
      <c r="C3065" s="0" t="n">
        <v>2008</v>
      </c>
      <c r="D3065" s="5" t="n">
        <v>20485488</v>
      </c>
      <c r="E3065" s="7" t="n">
        <v>614052</v>
      </c>
      <c r="F3065" s="5" t="n">
        <f aca="false">D3065-E3065</f>
        <v>19871436</v>
      </c>
    </row>
    <row r="3066" customFormat="false" ht="12.75" hidden="false" customHeight="false" outlineLevel="0" collapsed="false">
      <c r="B3066" s="8" t="n">
        <v>278</v>
      </c>
      <c r="C3066" s="0" t="n">
        <v>2009</v>
      </c>
      <c r="D3066" s="5" t="n">
        <v>20925350</v>
      </c>
      <c r="E3066" s="7" t="n">
        <v>858934</v>
      </c>
      <c r="F3066" s="5" t="n">
        <f aca="false">D3066-E3066</f>
        <v>20066416</v>
      </c>
    </row>
    <row r="3067" customFormat="false" ht="12.75" hidden="false" customHeight="false" outlineLevel="0" collapsed="false">
      <c r="A3067" s="0" t="s">
        <v>288</v>
      </c>
      <c r="B3067" s="0" t="n">
        <v>279</v>
      </c>
      <c r="C3067" s="0" t="n">
        <v>0</v>
      </c>
      <c r="D3067" s="5"/>
      <c r="E3067" s="5"/>
      <c r="F3067" s="5"/>
    </row>
    <row r="3068" customFormat="false" ht="12.75" hidden="false" customHeight="false" outlineLevel="0" collapsed="false">
      <c r="B3068" s="0" t="n">
        <v>279</v>
      </c>
      <c r="C3068" s="0" t="n">
        <v>2000</v>
      </c>
      <c r="D3068" s="5" t="n">
        <v>1165966</v>
      </c>
      <c r="E3068" s="5" t="n">
        <v>33901</v>
      </c>
      <c r="F3068" s="5" t="n">
        <f aca="false">D3068-E3068</f>
        <v>1132065</v>
      </c>
    </row>
    <row r="3069" customFormat="false" ht="12.75" hidden="false" customHeight="false" outlineLevel="0" collapsed="false">
      <c r="B3069" s="0" t="n">
        <v>279</v>
      </c>
      <c r="C3069" s="0" t="n">
        <v>2001</v>
      </c>
      <c r="D3069" s="5" t="n">
        <v>1249874</v>
      </c>
      <c r="E3069" s="6" t="n">
        <v>52059</v>
      </c>
      <c r="F3069" s="5" t="n">
        <f aca="false">D3069-E3069</f>
        <v>1197815</v>
      </c>
    </row>
    <row r="3070" customFormat="false" ht="12.75" hidden="false" customHeight="false" outlineLevel="0" collapsed="false">
      <c r="B3070" s="0" t="n">
        <v>279</v>
      </c>
      <c r="C3070" s="0" t="n">
        <v>2002</v>
      </c>
      <c r="D3070" s="7" t="n">
        <v>1232588</v>
      </c>
      <c r="E3070" s="5" t="n">
        <v>51534</v>
      </c>
      <c r="F3070" s="5" t="n">
        <f aca="false">D3070-E3070</f>
        <v>1181054</v>
      </c>
    </row>
    <row r="3071" customFormat="false" ht="12.75" hidden="false" customHeight="false" outlineLevel="0" collapsed="false">
      <c r="B3071" s="0" t="n">
        <v>279</v>
      </c>
      <c r="C3071" s="0" t="n">
        <v>2003</v>
      </c>
      <c r="D3071" s="5" t="n">
        <v>1210241</v>
      </c>
      <c r="E3071" s="5" t="n">
        <v>52131</v>
      </c>
      <c r="F3071" s="5" t="n">
        <f aca="false">D3071-E3071</f>
        <v>1158110</v>
      </c>
    </row>
    <row r="3072" customFormat="false" ht="12.75" hidden="false" customHeight="false" outlineLevel="0" collapsed="false">
      <c r="B3072" s="0" t="n">
        <v>279</v>
      </c>
      <c r="C3072" s="0" t="n">
        <v>2004</v>
      </c>
      <c r="D3072" s="5" t="n">
        <v>1047899</v>
      </c>
      <c r="E3072" s="5" t="n">
        <v>23155</v>
      </c>
      <c r="F3072" s="5" t="n">
        <f aca="false">D3072-E3072</f>
        <v>1024744</v>
      </c>
    </row>
    <row r="3073" customFormat="false" ht="12.75" hidden="false" customHeight="false" outlineLevel="0" collapsed="false">
      <c r="B3073" s="8" t="n">
        <v>279</v>
      </c>
      <c r="C3073" s="0" t="n">
        <v>2005</v>
      </c>
      <c r="D3073" s="5" t="n">
        <v>1055729</v>
      </c>
      <c r="E3073" s="5" t="n">
        <v>18624</v>
      </c>
      <c r="F3073" s="5" t="n">
        <f aca="false">D3073-E3073</f>
        <v>1037105</v>
      </c>
    </row>
    <row r="3074" customFormat="false" ht="12.75" hidden="false" customHeight="false" outlineLevel="0" collapsed="false">
      <c r="B3074" s="0" t="n">
        <v>279</v>
      </c>
      <c r="C3074" s="0" t="n">
        <v>2006</v>
      </c>
      <c r="D3074" s="5" t="n">
        <v>1231021</v>
      </c>
      <c r="E3074" s="7" t="n">
        <v>20953</v>
      </c>
      <c r="F3074" s="5" t="n">
        <f aca="false">D3074-E3074</f>
        <v>1210068</v>
      </c>
    </row>
    <row r="3075" customFormat="false" ht="12.75" hidden="false" customHeight="false" outlineLevel="0" collapsed="false">
      <c r="B3075" s="8" t="n">
        <v>279</v>
      </c>
      <c r="C3075" s="0" t="n">
        <v>2007</v>
      </c>
      <c r="D3075" s="5" t="n">
        <v>1504433</v>
      </c>
      <c r="E3075" s="7" t="n">
        <v>23595</v>
      </c>
      <c r="F3075" s="5" t="n">
        <f aca="false">D3075-E3075</f>
        <v>1480838</v>
      </c>
    </row>
    <row r="3076" customFormat="false" ht="12.75" hidden="false" customHeight="false" outlineLevel="0" collapsed="false">
      <c r="B3076" s="0" t="n">
        <v>279</v>
      </c>
      <c r="C3076" s="0" t="n">
        <v>2008</v>
      </c>
      <c r="D3076" s="5" t="n">
        <v>1552611</v>
      </c>
      <c r="E3076" s="7" t="n">
        <v>24911</v>
      </c>
      <c r="F3076" s="5" t="n">
        <f aca="false">D3076-E3076</f>
        <v>1527700</v>
      </c>
    </row>
    <row r="3077" customFormat="false" ht="12.75" hidden="false" customHeight="false" outlineLevel="0" collapsed="false">
      <c r="B3077" s="8" t="n">
        <v>279</v>
      </c>
      <c r="C3077" s="0" t="n">
        <v>2009</v>
      </c>
      <c r="D3077" s="5" t="n">
        <v>1545590</v>
      </c>
      <c r="E3077" s="7" t="n">
        <v>27325</v>
      </c>
      <c r="F3077" s="5" t="n">
        <f aca="false">D3077-E3077</f>
        <v>1518265</v>
      </c>
    </row>
    <row r="3078" customFormat="false" ht="12.75" hidden="false" customHeight="false" outlineLevel="0" collapsed="false">
      <c r="A3078" s="0" t="s">
        <v>289</v>
      </c>
      <c r="B3078" s="0" t="n">
        <v>280</v>
      </c>
      <c r="C3078" s="0" t="n">
        <v>0</v>
      </c>
      <c r="D3078" s="5"/>
      <c r="E3078" s="5"/>
      <c r="F3078" s="5"/>
    </row>
    <row r="3079" customFormat="false" ht="12.75" hidden="false" customHeight="false" outlineLevel="0" collapsed="false">
      <c r="B3079" s="0" t="n">
        <v>280</v>
      </c>
      <c r="C3079" s="0" t="n">
        <v>2000</v>
      </c>
      <c r="D3079" s="5" t="n">
        <v>2280270</v>
      </c>
      <c r="E3079" s="5" t="n">
        <v>81101</v>
      </c>
      <c r="F3079" s="5" t="n">
        <f aca="false">D3079-E3079</f>
        <v>2199169</v>
      </c>
    </row>
    <row r="3080" customFormat="false" ht="12.75" hidden="false" customHeight="false" outlineLevel="0" collapsed="false">
      <c r="B3080" s="0" t="n">
        <v>280</v>
      </c>
      <c r="C3080" s="0" t="n">
        <v>2001</v>
      </c>
      <c r="D3080" s="5" t="n">
        <v>2480846</v>
      </c>
      <c r="E3080" s="6" t="n">
        <v>74872</v>
      </c>
      <c r="F3080" s="5" t="n">
        <f aca="false">D3080-E3080</f>
        <v>2405974</v>
      </c>
    </row>
    <row r="3081" customFormat="false" ht="12.75" hidden="false" customHeight="false" outlineLevel="0" collapsed="false">
      <c r="B3081" s="0" t="n">
        <v>280</v>
      </c>
      <c r="C3081" s="0" t="n">
        <v>2002</v>
      </c>
      <c r="D3081" s="7" t="n">
        <v>2540729</v>
      </c>
      <c r="E3081" s="5" t="n">
        <v>83061</v>
      </c>
      <c r="F3081" s="5" t="n">
        <f aca="false">D3081-E3081</f>
        <v>2457668</v>
      </c>
    </row>
    <row r="3082" customFormat="false" ht="12.75" hidden="false" customHeight="false" outlineLevel="0" collapsed="false">
      <c r="B3082" s="0" t="n">
        <v>280</v>
      </c>
      <c r="C3082" s="0" t="n">
        <v>2003</v>
      </c>
      <c r="D3082" s="5" t="n">
        <v>2470076</v>
      </c>
      <c r="E3082" s="5" t="n">
        <v>82977</v>
      </c>
      <c r="F3082" s="5" t="n">
        <f aca="false">D3082-E3082</f>
        <v>2387099</v>
      </c>
    </row>
    <row r="3083" customFormat="false" ht="12.75" hidden="false" customHeight="false" outlineLevel="0" collapsed="false">
      <c r="B3083" s="0" t="n">
        <v>280</v>
      </c>
      <c r="C3083" s="0" t="n">
        <v>2004</v>
      </c>
      <c r="D3083" s="5" t="n">
        <v>2106627</v>
      </c>
      <c r="E3083" s="5" t="n">
        <v>104171</v>
      </c>
      <c r="F3083" s="5" t="n">
        <f aca="false">D3083-E3083</f>
        <v>2002456</v>
      </c>
    </row>
    <row r="3084" customFormat="false" ht="12.75" hidden="false" customHeight="false" outlineLevel="0" collapsed="false">
      <c r="B3084" s="8" t="n">
        <v>280</v>
      </c>
      <c r="C3084" s="0" t="n">
        <v>2005</v>
      </c>
      <c r="D3084" s="5" t="n">
        <v>2161080</v>
      </c>
      <c r="E3084" s="5" t="n">
        <v>95264</v>
      </c>
      <c r="F3084" s="5" t="n">
        <f aca="false">D3084-E3084</f>
        <v>2065816</v>
      </c>
    </row>
    <row r="3085" customFormat="false" ht="12.75" hidden="false" customHeight="false" outlineLevel="0" collapsed="false">
      <c r="B3085" s="0" t="n">
        <v>280</v>
      </c>
      <c r="C3085" s="0" t="n">
        <v>2006</v>
      </c>
      <c r="D3085" s="5" t="n">
        <v>2429216</v>
      </c>
      <c r="E3085" s="7" t="n">
        <v>111327</v>
      </c>
      <c r="F3085" s="5" t="n">
        <f aca="false">D3085-E3085</f>
        <v>2317889</v>
      </c>
    </row>
    <row r="3086" customFormat="false" ht="12.75" hidden="false" customHeight="false" outlineLevel="0" collapsed="false">
      <c r="B3086" s="8" t="n">
        <v>280</v>
      </c>
      <c r="C3086" s="0" t="n">
        <v>2007</v>
      </c>
      <c r="D3086" s="5" t="n">
        <v>2703972</v>
      </c>
      <c r="E3086" s="7" t="n">
        <v>118698</v>
      </c>
      <c r="F3086" s="5" t="n">
        <f aca="false">D3086-E3086</f>
        <v>2585274</v>
      </c>
    </row>
    <row r="3087" customFormat="false" ht="12.75" hidden="false" customHeight="false" outlineLevel="0" collapsed="false">
      <c r="B3087" s="8" t="n">
        <v>280</v>
      </c>
      <c r="C3087" s="0" t="n">
        <v>2008</v>
      </c>
      <c r="D3087" s="5" t="n">
        <v>2748575</v>
      </c>
      <c r="E3087" s="7" t="n">
        <v>106331</v>
      </c>
      <c r="F3087" s="5" t="n">
        <f aca="false">D3087-E3087</f>
        <v>2642244</v>
      </c>
    </row>
    <row r="3088" customFormat="false" ht="12.75" hidden="false" customHeight="false" outlineLevel="0" collapsed="false">
      <c r="B3088" s="8" t="n">
        <v>280</v>
      </c>
      <c r="C3088" s="0" t="n">
        <v>2009</v>
      </c>
      <c r="D3088" s="5" t="n">
        <v>2725095</v>
      </c>
      <c r="E3088" s="7" t="n">
        <v>106577</v>
      </c>
      <c r="F3088" s="5" t="n">
        <f aca="false">D3088-E3088</f>
        <v>2618518</v>
      </c>
    </row>
    <row r="3089" customFormat="false" ht="12.75" hidden="false" customHeight="false" outlineLevel="0" collapsed="false">
      <c r="A3089" s="0" t="s">
        <v>290</v>
      </c>
      <c r="B3089" s="0" t="n">
        <v>281</v>
      </c>
      <c r="C3089" s="0" t="n">
        <v>0</v>
      </c>
      <c r="D3089" s="5"/>
      <c r="E3089" s="5"/>
      <c r="F3089" s="5"/>
    </row>
    <row r="3090" customFormat="false" ht="12.75" hidden="false" customHeight="false" outlineLevel="0" collapsed="false">
      <c r="B3090" s="0" t="n">
        <v>281</v>
      </c>
      <c r="C3090" s="0" t="n">
        <v>2000</v>
      </c>
      <c r="D3090" s="5" t="n">
        <v>236875167</v>
      </c>
      <c r="E3090" s="5" t="n">
        <v>2031909</v>
      </c>
      <c r="F3090" s="5" t="n">
        <f aca="false">D3090-E3090</f>
        <v>234843258</v>
      </c>
    </row>
    <row r="3091" customFormat="false" ht="12.75" hidden="false" customHeight="false" outlineLevel="0" collapsed="false">
      <c r="B3091" s="0" t="n">
        <v>281</v>
      </c>
      <c r="C3091" s="0" t="n">
        <v>2001</v>
      </c>
      <c r="D3091" s="5" t="n">
        <v>245974458</v>
      </c>
      <c r="E3091" s="6" t="n">
        <v>2309420</v>
      </c>
      <c r="F3091" s="5" t="n">
        <f aca="false">D3091-E3091</f>
        <v>243665038</v>
      </c>
    </row>
    <row r="3092" customFormat="false" ht="12.75" hidden="false" customHeight="false" outlineLevel="0" collapsed="false">
      <c r="B3092" s="0" t="n">
        <v>281</v>
      </c>
      <c r="C3092" s="0" t="n">
        <v>2002</v>
      </c>
      <c r="D3092" s="7" t="n">
        <v>268528387</v>
      </c>
      <c r="E3092" s="5" t="n">
        <v>2209603</v>
      </c>
      <c r="F3092" s="5" t="n">
        <f aca="false">D3092-E3092</f>
        <v>266318784</v>
      </c>
    </row>
    <row r="3093" customFormat="false" ht="12.75" hidden="false" customHeight="false" outlineLevel="0" collapsed="false">
      <c r="B3093" s="0" t="n">
        <v>281</v>
      </c>
      <c r="C3093" s="0" t="n">
        <v>2003</v>
      </c>
      <c r="D3093" s="5" t="n">
        <v>269460129</v>
      </c>
      <c r="E3093" s="5" t="n">
        <v>2250497</v>
      </c>
      <c r="F3093" s="5" t="n">
        <f aca="false">D3093-E3093</f>
        <v>267209632</v>
      </c>
    </row>
    <row r="3094" customFormat="false" ht="12.75" hidden="false" customHeight="false" outlineLevel="0" collapsed="false">
      <c r="B3094" s="0" t="n">
        <v>281</v>
      </c>
      <c r="C3094" s="0" t="n">
        <v>2004</v>
      </c>
      <c r="D3094" s="5" t="n">
        <v>262950719</v>
      </c>
      <c r="E3094" s="5" t="n">
        <v>15969453</v>
      </c>
      <c r="F3094" s="5" t="n">
        <f aca="false">D3094-E3094</f>
        <v>246981266</v>
      </c>
    </row>
    <row r="3095" customFormat="false" ht="12.75" hidden="false" customHeight="false" outlineLevel="0" collapsed="false">
      <c r="B3095" s="8" t="n">
        <v>281</v>
      </c>
      <c r="C3095" s="0" t="n">
        <v>2005</v>
      </c>
      <c r="D3095" s="5" t="n">
        <v>270490533</v>
      </c>
      <c r="E3095" s="5" t="n">
        <v>17625379</v>
      </c>
      <c r="F3095" s="5" t="n">
        <f aca="false">D3095-E3095</f>
        <v>252865154</v>
      </c>
    </row>
    <row r="3096" customFormat="false" ht="12.75" hidden="false" customHeight="false" outlineLevel="0" collapsed="false">
      <c r="B3096" s="0" t="n">
        <v>281</v>
      </c>
      <c r="C3096" s="0" t="n">
        <v>2006</v>
      </c>
      <c r="D3096" s="5" t="n">
        <v>267179760</v>
      </c>
      <c r="E3096" s="7" t="n">
        <v>18732018</v>
      </c>
      <c r="F3096" s="5" t="n">
        <f aca="false">D3096-E3096</f>
        <v>248447742</v>
      </c>
    </row>
    <row r="3097" customFormat="false" ht="12.75" hidden="false" customHeight="false" outlineLevel="0" collapsed="false">
      <c r="B3097" s="8" t="n">
        <v>281</v>
      </c>
      <c r="C3097" s="0" t="n">
        <v>2007</v>
      </c>
      <c r="D3097" s="5" t="n">
        <v>286919230</v>
      </c>
      <c r="E3097" s="7" t="n">
        <v>22286321</v>
      </c>
      <c r="F3097" s="5" t="n">
        <f aca="false">D3097-E3097</f>
        <v>264632909</v>
      </c>
    </row>
    <row r="3098" customFormat="false" ht="12.75" hidden="false" customHeight="false" outlineLevel="0" collapsed="false">
      <c r="B3098" s="0" t="n">
        <v>281</v>
      </c>
      <c r="C3098" s="0" t="n">
        <v>2008</v>
      </c>
      <c r="D3098" s="5" t="n">
        <v>310177763</v>
      </c>
      <c r="E3098" s="7" t="n">
        <v>25414205</v>
      </c>
      <c r="F3098" s="5" t="n">
        <f aca="false">D3098-E3098</f>
        <v>284763558</v>
      </c>
    </row>
    <row r="3099" customFormat="false" ht="12.75" hidden="false" customHeight="false" outlineLevel="0" collapsed="false">
      <c r="B3099" s="8" t="n">
        <v>281</v>
      </c>
      <c r="C3099" s="0" t="n">
        <v>2009</v>
      </c>
      <c r="D3099" s="5" t="n">
        <v>319705691</v>
      </c>
      <c r="E3099" s="7" t="n">
        <v>27859777</v>
      </c>
      <c r="F3099" s="5" t="n">
        <f aca="false">D3099-E3099</f>
        <v>291845914</v>
      </c>
    </row>
    <row r="3100" customFormat="false" ht="12.75" hidden="false" customHeight="false" outlineLevel="0" collapsed="false">
      <c r="A3100" s="0" t="s">
        <v>291</v>
      </c>
      <c r="B3100" s="0" t="n">
        <v>282</v>
      </c>
      <c r="C3100" s="0" t="n">
        <v>0</v>
      </c>
      <c r="D3100" s="5"/>
      <c r="E3100" s="5"/>
      <c r="F3100" s="5"/>
    </row>
    <row r="3101" customFormat="false" ht="12.75" hidden="false" customHeight="false" outlineLevel="0" collapsed="false">
      <c r="B3101" s="0" t="n">
        <v>282</v>
      </c>
      <c r="C3101" s="0" t="n">
        <v>2000</v>
      </c>
      <c r="D3101" s="5" t="n">
        <v>748989</v>
      </c>
      <c r="E3101" s="5" t="n">
        <v>32562</v>
      </c>
      <c r="F3101" s="5" t="n">
        <f aca="false">D3101-E3101</f>
        <v>716427</v>
      </c>
    </row>
    <row r="3102" customFormat="false" ht="12.75" hidden="false" customHeight="false" outlineLevel="0" collapsed="false">
      <c r="B3102" s="0" t="n">
        <v>282</v>
      </c>
      <c r="C3102" s="0" t="n">
        <v>2001</v>
      </c>
      <c r="D3102" s="5" t="n">
        <v>808564</v>
      </c>
      <c r="E3102" s="6" t="n">
        <v>33151</v>
      </c>
      <c r="F3102" s="5" t="n">
        <f aca="false">D3102-E3102</f>
        <v>775413</v>
      </c>
    </row>
    <row r="3103" customFormat="false" ht="12.75" hidden="false" customHeight="false" outlineLevel="0" collapsed="false">
      <c r="B3103" s="0" t="n">
        <v>282</v>
      </c>
      <c r="C3103" s="0" t="n">
        <v>2002</v>
      </c>
      <c r="D3103" s="7" t="n">
        <v>773370</v>
      </c>
      <c r="E3103" s="5" t="n">
        <v>26642</v>
      </c>
      <c r="F3103" s="5" t="n">
        <f aca="false">D3103-E3103</f>
        <v>746728</v>
      </c>
    </row>
    <row r="3104" customFormat="false" ht="12.75" hidden="false" customHeight="false" outlineLevel="0" collapsed="false">
      <c r="B3104" s="0" t="n">
        <v>282</v>
      </c>
      <c r="C3104" s="0" t="n">
        <v>2003</v>
      </c>
      <c r="D3104" s="5" t="n">
        <v>752497</v>
      </c>
      <c r="E3104" s="5" t="n">
        <v>31841</v>
      </c>
      <c r="F3104" s="5" t="n">
        <f aca="false">D3104-E3104</f>
        <v>720656</v>
      </c>
    </row>
    <row r="3105" customFormat="false" ht="12.75" hidden="false" customHeight="false" outlineLevel="0" collapsed="false">
      <c r="B3105" s="0" t="n">
        <v>282</v>
      </c>
      <c r="C3105" s="0" t="n">
        <v>2004</v>
      </c>
      <c r="D3105" s="5" t="n">
        <v>645418</v>
      </c>
      <c r="E3105" s="5" t="n">
        <v>40081</v>
      </c>
      <c r="F3105" s="5" t="n">
        <f aca="false">D3105-E3105</f>
        <v>605337</v>
      </c>
    </row>
    <row r="3106" customFormat="false" ht="12.75" hidden="false" customHeight="false" outlineLevel="0" collapsed="false">
      <c r="B3106" s="8" t="n">
        <v>282</v>
      </c>
      <c r="C3106" s="0" t="n">
        <v>2005</v>
      </c>
      <c r="D3106" s="5" t="n">
        <v>651169</v>
      </c>
      <c r="E3106" s="5" t="n">
        <v>52417</v>
      </c>
      <c r="F3106" s="5" t="n">
        <f aca="false">D3106-E3106</f>
        <v>598752</v>
      </c>
    </row>
    <row r="3107" customFormat="false" ht="12.75" hidden="false" customHeight="false" outlineLevel="0" collapsed="false">
      <c r="B3107" s="0" t="n">
        <v>282</v>
      </c>
      <c r="C3107" s="0" t="n">
        <v>2006</v>
      </c>
      <c r="D3107" s="5" t="n">
        <v>755220</v>
      </c>
      <c r="E3107" s="7" t="n">
        <v>61999</v>
      </c>
      <c r="F3107" s="5" t="n">
        <f aca="false">D3107-E3107</f>
        <v>693221</v>
      </c>
    </row>
    <row r="3108" customFormat="false" ht="12.75" hidden="false" customHeight="false" outlineLevel="0" collapsed="false">
      <c r="B3108" s="8" t="n">
        <v>282</v>
      </c>
      <c r="C3108" s="0" t="n">
        <v>2007</v>
      </c>
      <c r="D3108" s="5" t="n">
        <v>920238</v>
      </c>
      <c r="E3108" s="7" t="n">
        <v>65370</v>
      </c>
      <c r="F3108" s="5" t="n">
        <f aca="false">D3108-E3108</f>
        <v>854868</v>
      </c>
    </row>
    <row r="3109" customFormat="false" ht="12.75" hidden="false" customHeight="false" outlineLevel="0" collapsed="false">
      <c r="B3109" s="8" t="n">
        <v>282</v>
      </c>
      <c r="C3109" s="0" t="n">
        <v>2008</v>
      </c>
      <c r="D3109" s="5" t="n">
        <v>961811</v>
      </c>
      <c r="E3109" s="7" t="n">
        <v>66976</v>
      </c>
      <c r="F3109" s="5" t="n">
        <f aca="false">D3109-E3109</f>
        <v>894835</v>
      </c>
    </row>
    <row r="3110" customFormat="false" ht="12.75" hidden="false" customHeight="false" outlineLevel="0" collapsed="false">
      <c r="B3110" s="8" t="n">
        <v>282</v>
      </c>
      <c r="C3110" s="0" t="n">
        <v>2009</v>
      </c>
      <c r="D3110" s="5" t="n">
        <v>959371</v>
      </c>
      <c r="E3110" s="7" t="n">
        <v>67467</v>
      </c>
      <c r="F3110" s="5" t="n">
        <f aca="false">D3110-E3110</f>
        <v>891904</v>
      </c>
    </row>
    <row r="3111" customFormat="false" ht="12.75" hidden="false" customHeight="false" outlineLevel="0" collapsed="false">
      <c r="A3111" s="0" t="s">
        <v>292</v>
      </c>
      <c r="B3111" s="0" t="n">
        <v>283</v>
      </c>
      <c r="C3111" s="0" t="n">
        <v>0</v>
      </c>
      <c r="D3111" s="5"/>
      <c r="E3111" s="5"/>
      <c r="F3111" s="5"/>
    </row>
    <row r="3112" customFormat="false" ht="12.75" hidden="false" customHeight="false" outlineLevel="0" collapsed="false">
      <c r="B3112" s="0" t="n">
        <v>283</v>
      </c>
      <c r="C3112" s="0" t="n">
        <v>2000</v>
      </c>
      <c r="D3112" s="5" t="n">
        <v>143008</v>
      </c>
      <c r="E3112" s="5" t="n">
        <v>73759</v>
      </c>
      <c r="F3112" s="5" t="n">
        <f aca="false">D3112-E3112</f>
        <v>69249</v>
      </c>
    </row>
    <row r="3113" customFormat="false" ht="12.75" hidden="false" customHeight="false" outlineLevel="0" collapsed="false">
      <c r="B3113" s="0" t="n">
        <v>283</v>
      </c>
      <c r="C3113" s="0" t="n">
        <v>2001</v>
      </c>
      <c r="D3113" s="5" t="n">
        <v>152613</v>
      </c>
      <c r="E3113" s="6" t="n">
        <v>75454</v>
      </c>
      <c r="F3113" s="5" t="n">
        <f aca="false">D3113-E3113</f>
        <v>77159</v>
      </c>
    </row>
    <row r="3114" customFormat="false" ht="12.75" hidden="false" customHeight="false" outlineLevel="0" collapsed="false">
      <c r="B3114" s="0" t="n">
        <v>283</v>
      </c>
      <c r="C3114" s="0" t="n">
        <v>2002</v>
      </c>
      <c r="D3114" s="7" t="n">
        <v>135381</v>
      </c>
      <c r="E3114" s="5" t="n">
        <v>70006</v>
      </c>
      <c r="F3114" s="5" t="n">
        <f aca="false">D3114-E3114</f>
        <v>65375</v>
      </c>
    </row>
    <row r="3115" customFormat="false" ht="12.75" hidden="false" customHeight="false" outlineLevel="0" collapsed="false">
      <c r="B3115" s="0" t="n">
        <v>283</v>
      </c>
      <c r="C3115" s="0" t="n">
        <v>2003</v>
      </c>
      <c r="D3115" s="5" t="n">
        <v>127863</v>
      </c>
      <c r="E3115" s="5" t="n">
        <v>78207</v>
      </c>
      <c r="F3115" s="5" t="n">
        <f aca="false">D3115-E3115</f>
        <v>49656</v>
      </c>
    </row>
    <row r="3116" customFormat="false" ht="12.75" hidden="false" customHeight="false" outlineLevel="0" collapsed="false">
      <c r="B3116" s="0" t="n">
        <v>283</v>
      </c>
      <c r="C3116" s="0" t="n">
        <v>2004</v>
      </c>
      <c r="D3116" s="5" t="n">
        <v>111701</v>
      </c>
      <c r="E3116" s="5" t="n">
        <v>74836</v>
      </c>
      <c r="F3116" s="5" t="n">
        <f aca="false">D3116-E3116</f>
        <v>36865</v>
      </c>
    </row>
    <row r="3117" customFormat="false" ht="12.75" hidden="false" customHeight="false" outlineLevel="0" collapsed="false">
      <c r="B3117" s="8" t="n">
        <v>283</v>
      </c>
      <c r="C3117" s="0" t="n">
        <v>2005</v>
      </c>
      <c r="D3117" s="5" t="n">
        <v>118023</v>
      </c>
      <c r="E3117" s="5" t="n">
        <v>74048</v>
      </c>
      <c r="F3117" s="5" t="n">
        <f aca="false">D3117-E3117</f>
        <v>43975</v>
      </c>
    </row>
    <row r="3118" customFormat="false" ht="12.75" hidden="false" customHeight="false" outlineLevel="0" collapsed="false">
      <c r="B3118" s="0" t="n">
        <v>283</v>
      </c>
      <c r="C3118" s="0" t="n">
        <v>2006</v>
      </c>
      <c r="D3118" s="5" t="n">
        <v>131561</v>
      </c>
      <c r="E3118" s="7" t="n">
        <v>79832</v>
      </c>
      <c r="F3118" s="5" t="n">
        <f aca="false">D3118-E3118</f>
        <v>51729</v>
      </c>
    </row>
    <row r="3119" customFormat="false" ht="12.75" hidden="false" customHeight="false" outlineLevel="0" collapsed="false">
      <c r="B3119" s="8" t="n">
        <v>283</v>
      </c>
      <c r="C3119" s="0" t="n">
        <v>2007</v>
      </c>
      <c r="D3119" s="5" t="n">
        <v>177374</v>
      </c>
      <c r="E3119" s="7" t="n">
        <v>86676</v>
      </c>
      <c r="F3119" s="5" t="n">
        <f aca="false">D3119-E3119</f>
        <v>90698</v>
      </c>
    </row>
    <row r="3120" customFormat="false" ht="12.75" hidden="false" customHeight="false" outlineLevel="0" collapsed="false">
      <c r="B3120" s="0" t="n">
        <v>283</v>
      </c>
      <c r="C3120" s="0" t="n">
        <v>2008</v>
      </c>
      <c r="D3120" s="5" t="n">
        <v>189272</v>
      </c>
      <c r="E3120" s="7" t="n">
        <v>83701</v>
      </c>
      <c r="F3120" s="5" t="n">
        <f aca="false">D3120-E3120</f>
        <v>105571</v>
      </c>
    </row>
    <row r="3121" customFormat="false" ht="12.75" hidden="false" customHeight="false" outlineLevel="0" collapsed="false">
      <c r="B3121" s="8" t="n">
        <v>283</v>
      </c>
      <c r="C3121" s="0" t="n">
        <v>2009</v>
      </c>
      <c r="D3121" s="5" t="n">
        <v>200200</v>
      </c>
      <c r="E3121" s="7" t="n">
        <v>88272</v>
      </c>
      <c r="F3121" s="5" t="n">
        <f aca="false">D3121-E3121</f>
        <v>111928</v>
      </c>
    </row>
    <row r="3122" customFormat="false" ht="12.75" hidden="false" customHeight="false" outlineLevel="0" collapsed="false">
      <c r="A3122" s="0" t="s">
        <v>293</v>
      </c>
      <c r="B3122" s="0" t="n">
        <v>284</v>
      </c>
      <c r="C3122" s="0" t="n">
        <v>0</v>
      </c>
      <c r="D3122" s="5"/>
      <c r="E3122" s="5"/>
      <c r="F3122" s="5"/>
    </row>
    <row r="3123" customFormat="false" ht="12.75" hidden="false" customHeight="false" outlineLevel="0" collapsed="false">
      <c r="B3123" s="0" t="n">
        <v>284</v>
      </c>
      <c r="C3123" s="0" t="n">
        <v>2000</v>
      </c>
      <c r="D3123" s="5" t="n">
        <v>7468382</v>
      </c>
      <c r="E3123" s="5" t="n">
        <v>914202</v>
      </c>
      <c r="F3123" s="5" t="n">
        <f aca="false">D3123-E3123</f>
        <v>6554180</v>
      </c>
    </row>
    <row r="3124" customFormat="false" ht="12.75" hidden="false" customHeight="false" outlineLevel="0" collapsed="false">
      <c r="B3124" s="0" t="n">
        <v>284</v>
      </c>
      <c r="C3124" s="0" t="n">
        <v>2001</v>
      </c>
      <c r="D3124" s="5" t="n">
        <v>8084148</v>
      </c>
      <c r="E3124" s="6" t="n">
        <v>892187</v>
      </c>
      <c r="F3124" s="5" t="n">
        <f aca="false">D3124-E3124</f>
        <v>7191961</v>
      </c>
    </row>
    <row r="3125" customFormat="false" ht="12.75" hidden="false" customHeight="false" outlineLevel="0" collapsed="false">
      <c r="B3125" s="0" t="n">
        <v>284</v>
      </c>
      <c r="C3125" s="0" t="n">
        <v>2002</v>
      </c>
      <c r="D3125" s="7" t="n">
        <v>9522058</v>
      </c>
      <c r="E3125" s="5" t="n">
        <v>887864</v>
      </c>
      <c r="F3125" s="5" t="n">
        <f aca="false">D3125-E3125</f>
        <v>8634194</v>
      </c>
    </row>
    <row r="3126" customFormat="false" ht="12.75" hidden="false" customHeight="false" outlineLevel="0" collapsed="false">
      <c r="B3126" s="0" t="n">
        <v>284</v>
      </c>
      <c r="C3126" s="0" t="n">
        <v>2003</v>
      </c>
      <c r="D3126" s="5" t="n">
        <v>9754674</v>
      </c>
      <c r="E3126" s="5" t="n">
        <v>947374</v>
      </c>
      <c r="F3126" s="5" t="n">
        <f aca="false">D3126-E3126</f>
        <v>8807300</v>
      </c>
    </row>
    <row r="3127" customFormat="false" ht="12.75" hidden="false" customHeight="false" outlineLevel="0" collapsed="false">
      <c r="B3127" s="0" t="n">
        <v>284</v>
      </c>
      <c r="C3127" s="0" t="n">
        <v>2004</v>
      </c>
      <c r="D3127" s="5" t="n">
        <v>8820061</v>
      </c>
      <c r="E3127" s="5" t="n">
        <v>1299519</v>
      </c>
      <c r="F3127" s="5" t="n">
        <f aca="false">D3127-E3127</f>
        <v>7520542</v>
      </c>
    </row>
    <row r="3128" customFormat="false" ht="12.75" hidden="false" customHeight="false" outlineLevel="0" collapsed="false">
      <c r="B3128" s="8" t="n">
        <v>284</v>
      </c>
      <c r="C3128" s="0" t="n">
        <v>2005</v>
      </c>
      <c r="D3128" s="5" t="n">
        <v>8884137</v>
      </c>
      <c r="E3128" s="5" t="n">
        <v>1533377</v>
      </c>
      <c r="F3128" s="5" t="n">
        <f aca="false">D3128-E3128</f>
        <v>7350760</v>
      </c>
    </row>
    <row r="3129" customFormat="false" ht="12.75" hidden="false" customHeight="false" outlineLevel="0" collapsed="false">
      <c r="B3129" s="0" t="n">
        <v>284</v>
      </c>
      <c r="C3129" s="0" t="n">
        <v>2006</v>
      </c>
      <c r="D3129" s="5" t="n">
        <v>7404483</v>
      </c>
      <c r="E3129" s="7" t="n">
        <v>1693839</v>
      </c>
      <c r="F3129" s="5" t="n">
        <f aca="false">D3129-E3129</f>
        <v>5710644</v>
      </c>
    </row>
    <row r="3130" customFormat="false" ht="12.75" hidden="false" customHeight="false" outlineLevel="0" collapsed="false">
      <c r="B3130" s="8" t="n">
        <v>284</v>
      </c>
      <c r="C3130" s="0" t="n">
        <v>2007</v>
      </c>
      <c r="D3130" s="5" t="n">
        <v>8151931</v>
      </c>
      <c r="E3130" s="7" t="n">
        <v>2081684</v>
      </c>
      <c r="F3130" s="5" t="n">
        <f aca="false">D3130-E3130</f>
        <v>6070247</v>
      </c>
    </row>
    <row r="3131" customFormat="false" ht="12.75" hidden="false" customHeight="false" outlineLevel="0" collapsed="false">
      <c r="B3131" s="8" t="n">
        <v>284</v>
      </c>
      <c r="C3131" s="0" t="n">
        <v>2008</v>
      </c>
      <c r="D3131" s="5" t="n">
        <v>8494653</v>
      </c>
      <c r="E3131" s="7" t="n">
        <v>2111857</v>
      </c>
      <c r="F3131" s="5" t="n">
        <f aca="false">D3131-E3131</f>
        <v>6382796</v>
      </c>
    </row>
    <row r="3132" customFormat="false" ht="12.75" hidden="false" customHeight="false" outlineLevel="0" collapsed="false">
      <c r="B3132" s="8" t="n">
        <v>284</v>
      </c>
      <c r="C3132" s="0" t="n">
        <v>2009</v>
      </c>
      <c r="D3132" s="5" t="n">
        <v>8652562</v>
      </c>
      <c r="E3132" s="7" t="n">
        <v>2147339</v>
      </c>
      <c r="F3132" s="5" t="n">
        <f aca="false">D3132-E3132</f>
        <v>6505223</v>
      </c>
    </row>
    <row r="3133" customFormat="false" ht="12.75" hidden="false" customHeight="false" outlineLevel="0" collapsed="false">
      <c r="A3133" s="0" t="s">
        <v>294</v>
      </c>
      <c r="B3133" s="0" t="n">
        <v>285</v>
      </c>
      <c r="C3133" s="0" t="n">
        <v>0</v>
      </c>
      <c r="D3133" s="5"/>
      <c r="E3133" s="5"/>
      <c r="F3133" s="5"/>
    </row>
    <row r="3134" customFormat="false" ht="12.75" hidden="false" customHeight="false" outlineLevel="0" collapsed="false">
      <c r="B3134" s="0" t="n">
        <v>285</v>
      </c>
      <c r="C3134" s="0" t="n">
        <v>2000</v>
      </c>
      <c r="D3134" s="5" t="n">
        <v>12156661</v>
      </c>
      <c r="E3134" s="5" t="n">
        <v>712552</v>
      </c>
      <c r="F3134" s="5" t="n">
        <f aca="false">D3134-E3134</f>
        <v>11444109</v>
      </c>
    </row>
    <row r="3135" customFormat="false" ht="12.75" hidden="false" customHeight="false" outlineLevel="0" collapsed="false">
      <c r="B3135" s="0" t="n">
        <v>285</v>
      </c>
      <c r="C3135" s="0" t="n">
        <v>2001</v>
      </c>
      <c r="D3135" s="5" t="n">
        <v>13173093</v>
      </c>
      <c r="E3135" s="6" t="n">
        <v>749385</v>
      </c>
      <c r="F3135" s="5" t="n">
        <f aca="false">D3135-E3135</f>
        <v>12423708</v>
      </c>
    </row>
    <row r="3136" customFormat="false" ht="12.75" hidden="false" customHeight="false" outlineLevel="0" collapsed="false">
      <c r="B3136" s="0" t="n">
        <v>285</v>
      </c>
      <c r="C3136" s="0" t="n">
        <v>2002</v>
      </c>
      <c r="D3136" s="7" t="n">
        <v>13780044</v>
      </c>
      <c r="E3136" s="5" t="n">
        <v>793183</v>
      </c>
      <c r="F3136" s="5" t="n">
        <f aca="false">D3136-E3136</f>
        <v>12986861</v>
      </c>
    </row>
    <row r="3137" customFormat="false" ht="12.75" hidden="false" customHeight="false" outlineLevel="0" collapsed="false">
      <c r="B3137" s="0" t="n">
        <v>285</v>
      </c>
      <c r="C3137" s="0" t="n">
        <v>2003</v>
      </c>
      <c r="D3137" s="5" t="n">
        <v>13656179</v>
      </c>
      <c r="E3137" s="5" t="n">
        <v>961442</v>
      </c>
      <c r="F3137" s="5" t="n">
        <f aca="false">D3137-E3137</f>
        <v>12694737</v>
      </c>
    </row>
    <row r="3138" customFormat="false" ht="12.75" hidden="false" customHeight="false" outlineLevel="0" collapsed="false">
      <c r="B3138" s="0" t="n">
        <v>285</v>
      </c>
      <c r="C3138" s="0" t="n">
        <v>2004</v>
      </c>
      <c r="D3138" s="5" t="n">
        <v>12088905</v>
      </c>
      <c r="E3138" s="5" t="n">
        <v>1241707</v>
      </c>
      <c r="F3138" s="5" t="n">
        <f aca="false">D3138-E3138</f>
        <v>10847198</v>
      </c>
    </row>
    <row r="3139" customFormat="false" ht="12.75" hidden="false" customHeight="false" outlineLevel="0" collapsed="false">
      <c r="B3139" s="8" t="n">
        <v>285</v>
      </c>
      <c r="C3139" s="0" t="n">
        <v>2005</v>
      </c>
      <c r="D3139" s="5" t="n">
        <v>12242848</v>
      </c>
      <c r="E3139" s="5" t="n">
        <v>1567527</v>
      </c>
      <c r="F3139" s="5" t="n">
        <f aca="false">D3139-E3139</f>
        <v>10675321</v>
      </c>
    </row>
    <row r="3140" customFormat="false" ht="12.75" hidden="false" customHeight="false" outlineLevel="0" collapsed="false">
      <c r="B3140" s="0" t="n">
        <v>285</v>
      </c>
      <c r="C3140" s="0" t="n">
        <v>2006</v>
      </c>
      <c r="D3140" s="5" t="n">
        <v>12651718</v>
      </c>
      <c r="E3140" s="7" t="n">
        <v>1943879</v>
      </c>
      <c r="F3140" s="5" t="n">
        <f aca="false">D3140-E3140</f>
        <v>10707839</v>
      </c>
    </row>
    <row r="3141" customFormat="false" ht="12.75" hidden="false" customHeight="false" outlineLevel="0" collapsed="false">
      <c r="B3141" s="8" t="n">
        <v>285</v>
      </c>
      <c r="C3141" s="0" t="n">
        <v>2007</v>
      </c>
      <c r="D3141" s="5" t="n">
        <v>14304638</v>
      </c>
      <c r="E3141" s="7" t="n">
        <v>2391262</v>
      </c>
      <c r="F3141" s="5" t="n">
        <f aca="false">D3141-E3141</f>
        <v>11913376</v>
      </c>
    </row>
    <row r="3142" customFormat="false" ht="12.75" hidden="false" customHeight="false" outlineLevel="0" collapsed="false">
      <c r="B3142" s="0" t="n">
        <v>285</v>
      </c>
      <c r="C3142" s="0" t="n">
        <v>2008</v>
      </c>
      <c r="D3142" s="5" t="n">
        <v>15940452</v>
      </c>
      <c r="E3142" s="7" t="n">
        <v>2544486</v>
      </c>
      <c r="F3142" s="5" t="n">
        <f aca="false">D3142-E3142</f>
        <v>13395966</v>
      </c>
    </row>
    <row r="3143" customFormat="false" ht="12.75" hidden="false" customHeight="false" outlineLevel="0" collapsed="false">
      <c r="B3143" s="8" t="n">
        <v>285</v>
      </c>
      <c r="C3143" s="0" t="n">
        <v>2009</v>
      </c>
      <c r="D3143" s="5" t="n">
        <v>17247500</v>
      </c>
      <c r="E3143" s="7" t="n">
        <v>2652911</v>
      </c>
      <c r="F3143" s="5" t="n">
        <f aca="false">D3143-E3143</f>
        <v>14594589</v>
      </c>
    </row>
    <row r="3144" customFormat="false" ht="12.75" hidden="false" customHeight="false" outlineLevel="0" collapsed="false">
      <c r="A3144" s="0" t="s">
        <v>295</v>
      </c>
      <c r="B3144" s="0" t="n">
        <v>286</v>
      </c>
      <c r="C3144" s="0" t="n">
        <v>0</v>
      </c>
      <c r="D3144" s="5"/>
      <c r="E3144" s="5"/>
      <c r="F3144" s="5"/>
    </row>
    <row r="3145" customFormat="false" ht="12.75" hidden="false" customHeight="false" outlineLevel="0" collapsed="false">
      <c r="B3145" s="0" t="n">
        <v>286</v>
      </c>
      <c r="C3145" s="0" t="n">
        <v>2000</v>
      </c>
      <c r="D3145" s="5" t="n">
        <v>446757</v>
      </c>
      <c r="E3145" s="5" t="n">
        <v>37680</v>
      </c>
      <c r="F3145" s="5" t="n">
        <f aca="false">D3145-E3145</f>
        <v>409077</v>
      </c>
    </row>
    <row r="3146" customFormat="false" ht="12.75" hidden="false" customHeight="false" outlineLevel="0" collapsed="false">
      <c r="B3146" s="0" t="n">
        <v>286</v>
      </c>
      <c r="C3146" s="0" t="n">
        <v>2001</v>
      </c>
      <c r="D3146" s="5" t="n">
        <v>481858</v>
      </c>
      <c r="E3146" s="6" t="n">
        <v>25266</v>
      </c>
      <c r="F3146" s="5" t="n">
        <f aca="false">D3146-E3146</f>
        <v>456592</v>
      </c>
    </row>
    <row r="3147" customFormat="false" ht="12.75" hidden="false" customHeight="false" outlineLevel="0" collapsed="false">
      <c r="B3147" s="0" t="n">
        <v>286</v>
      </c>
      <c r="C3147" s="0" t="n">
        <v>2002</v>
      </c>
      <c r="D3147" s="7" t="n">
        <v>473625</v>
      </c>
      <c r="E3147" s="5" t="n">
        <v>33930</v>
      </c>
      <c r="F3147" s="5" t="n">
        <f aca="false">D3147-E3147</f>
        <v>439695</v>
      </c>
    </row>
    <row r="3148" customFormat="false" ht="12.75" hidden="false" customHeight="false" outlineLevel="0" collapsed="false">
      <c r="B3148" s="0" t="n">
        <v>286</v>
      </c>
      <c r="C3148" s="0" t="n">
        <v>2003</v>
      </c>
      <c r="D3148" s="5" t="n">
        <v>456525</v>
      </c>
      <c r="E3148" s="5" t="n">
        <v>43543</v>
      </c>
      <c r="F3148" s="5" t="n">
        <f aca="false">D3148-E3148</f>
        <v>412982</v>
      </c>
    </row>
    <row r="3149" customFormat="false" ht="12.75" hidden="false" customHeight="false" outlineLevel="0" collapsed="false">
      <c r="B3149" s="0" t="n">
        <v>286</v>
      </c>
      <c r="C3149" s="0" t="n">
        <v>2004</v>
      </c>
      <c r="D3149" s="5" t="n">
        <v>391535</v>
      </c>
      <c r="E3149" s="5" t="n">
        <v>56054</v>
      </c>
      <c r="F3149" s="5" t="n">
        <f aca="false">D3149-E3149</f>
        <v>335481</v>
      </c>
    </row>
    <row r="3150" customFormat="false" ht="12.75" hidden="false" customHeight="false" outlineLevel="0" collapsed="false">
      <c r="B3150" s="8" t="n">
        <v>286</v>
      </c>
      <c r="C3150" s="0" t="n">
        <v>2005</v>
      </c>
      <c r="D3150" s="5" t="n">
        <v>395296</v>
      </c>
      <c r="E3150" s="5" t="n">
        <v>64401</v>
      </c>
      <c r="F3150" s="5" t="n">
        <f aca="false">D3150-E3150</f>
        <v>330895</v>
      </c>
    </row>
    <row r="3151" customFormat="false" ht="12.75" hidden="false" customHeight="false" outlineLevel="0" collapsed="false">
      <c r="B3151" s="0" t="n">
        <v>286</v>
      </c>
      <c r="C3151" s="0" t="n">
        <v>2006</v>
      </c>
      <c r="D3151" s="5" t="n">
        <v>454466</v>
      </c>
      <c r="E3151" s="7" t="n">
        <v>75612</v>
      </c>
      <c r="F3151" s="5" t="n">
        <f aca="false">D3151-E3151</f>
        <v>378854</v>
      </c>
    </row>
    <row r="3152" customFormat="false" ht="12.75" hidden="false" customHeight="false" outlineLevel="0" collapsed="false">
      <c r="B3152" s="8" t="n">
        <v>286</v>
      </c>
      <c r="C3152" s="0" t="n">
        <v>2007</v>
      </c>
      <c r="D3152" s="5" t="n">
        <v>544427</v>
      </c>
      <c r="E3152" s="7" t="n">
        <v>79770</v>
      </c>
      <c r="F3152" s="5" t="n">
        <f aca="false">D3152-E3152</f>
        <v>464657</v>
      </c>
    </row>
    <row r="3153" customFormat="false" ht="12.75" hidden="false" customHeight="false" outlineLevel="0" collapsed="false">
      <c r="B3153" s="8" t="n">
        <v>286</v>
      </c>
      <c r="C3153" s="0" t="n">
        <v>2008</v>
      </c>
      <c r="D3153" s="5" t="n">
        <v>555680</v>
      </c>
      <c r="E3153" s="7" t="n">
        <v>81494</v>
      </c>
      <c r="F3153" s="5" t="n">
        <f aca="false">D3153-E3153</f>
        <v>474186</v>
      </c>
    </row>
    <row r="3154" customFormat="false" ht="12.75" hidden="false" customHeight="false" outlineLevel="0" collapsed="false">
      <c r="B3154" s="8" t="n">
        <v>286</v>
      </c>
      <c r="C3154" s="0" t="n">
        <v>2009</v>
      </c>
      <c r="D3154" s="5" t="n">
        <v>557710</v>
      </c>
      <c r="E3154" s="7" t="n">
        <v>83564</v>
      </c>
      <c r="F3154" s="5" t="n">
        <f aca="false">D3154-E3154</f>
        <v>474146</v>
      </c>
    </row>
    <row r="3155" customFormat="false" ht="12.75" hidden="false" customHeight="false" outlineLevel="0" collapsed="false">
      <c r="A3155" s="0" t="s">
        <v>296</v>
      </c>
      <c r="B3155" s="0" t="n">
        <v>287</v>
      </c>
      <c r="C3155" s="0" t="n">
        <v>0</v>
      </c>
      <c r="D3155" s="5"/>
      <c r="E3155" s="5"/>
      <c r="F3155" s="5"/>
    </row>
    <row r="3156" customFormat="false" ht="12.75" hidden="false" customHeight="false" outlineLevel="0" collapsed="false">
      <c r="B3156" s="0" t="n">
        <v>287</v>
      </c>
      <c r="C3156" s="0" t="n">
        <v>2000</v>
      </c>
      <c r="D3156" s="5" t="n">
        <v>1907258</v>
      </c>
      <c r="E3156" s="5" t="n">
        <v>23364</v>
      </c>
      <c r="F3156" s="5" t="n">
        <f aca="false">D3156-E3156</f>
        <v>1883894</v>
      </c>
    </row>
    <row r="3157" customFormat="false" ht="12.75" hidden="false" customHeight="false" outlineLevel="0" collapsed="false">
      <c r="B3157" s="0" t="n">
        <v>287</v>
      </c>
      <c r="C3157" s="0" t="n">
        <v>2001</v>
      </c>
      <c r="D3157" s="5" t="n">
        <v>2136573</v>
      </c>
      <c r="E3157" s="6" t="n">
        <v>22469</v>
      </c>
      <c r="F3157" s="5" t="n">
        <f aca="false">D3157-E3157</f>
        <v>2114104</v>
      </c>
    </row>
    <row r="3158" customFormat="false" ht="12.75" hidden="false" customHeight="false" outlineLevel="0" collapsed="false">
      <c r="B3158" s="0" t="n">
        <v>287</v>
      </c>
      <c r="C3158" s="0" t="n">
        <v>2002</v>
      </c>
      <c r="D3158" s="7" t="n">
        <v>2239169</v>
      </c>
      <c r="E3158" s="5" t="n">
        <v>26007</v>
      </c>
      <c r="F3158" s="5" t="n">
        <f aca="false">D3158-E3158</f>
        <v>2213162</v>
      </c>
    </row>
    <row r="3159" customFormat="false" ht="12.75" hidden="false" customHeight="false" outlineLevel="0" collapsed="false">
      <c r="B3159" s="0" t="n">
        <v>287</v>
      </c>
      <c r="C3159" s="0" t="n">
        <v>2003</v>
      </c>
      <c r="D3159" s="5" t="n">
        <v>2194435</v>
      </c>
      <c r="E3159" s="5" t="n">
        <v>79445</v>
      </c>
      <c r="F3159" s="5" t="n">
        <f aca="false">D3159-E3159</f>
        <v>2114990</v>
      </c>
    </row>
    <row r="3160" customFormat="false" ht="12.75" hidden="false" customHeight="false" outlineLevel="0" collapsed="false">
      <c r="B3160" s="0" t="n">
        <v>287</v>
      </c>
      <c r="C3160" s="0" t="n">
        <v>2004</v>
      </c>
      <c r="D3160" s="5" t="n">
        <v>1752314</v>
      </c>
      <c r="E3160" s="5" t="n">
        <v>100182</v>
      </c>
      <c r="F3160" s="5" t="n">
        <f aca="false">D3160-E3160</f>
        <v>1652132</v>
      </c>
    </row>
    <row r="3161" customFormat="false" ht="12.75" hidden="false" customHeight="false" outlineLevel="0" collapsed="false">
      <c r="B3161" s="8" t="n">
        <v>287</v>
      </c>
      <c r="C3161" s="0" t="n">
        <v>2005</v>
      </c>
      <c r="D3161" s="5" t="n">
        <v>1803767</v>
      </c>
      <c r="E3161" s="5" t="n">
        <v>109376</v>
      </c>
      <c r="F3161" s="5" t="n">
        <f aca="false">D3161-E3161</f>
        <v>1694391</v>
      </c>
    </row>
    <row r="3162" customFormat="false" ht="12.75" hidden="false" customHeight="false" outlineLevel="0" collapsed="false">
      <c r="B3162" s="0" t="n">
        <v>287</v>
      </c>
      <c r="C3162" s="0" t="n">
        <v>2006</v>
      </c>
      <c r="D3162" s="5" t="n">
        <v>1981104</v>
      </c>
      <c r="E3162" s="7" t="n">
        <v>99931</v>
      </c>
      <c r="F3162" s="5" t="n">
        <f aca="false">D3162-E3162</f>
        <v>1881173</v>
      </c>
    </row>
    <row r="3163" customFormat="false" ht="12.75" hidden="false" customHeight="false" outlineLevel="0" collapsed="false">
      <c r="B3163" s="8" t="n">
        <v>287</v>
      </c>
      <c r="C3163" s="0" t="n">
        <v>2007</v>
      </c>
      <c r="D3163" s="5" t="n">
        <v>2441144</v>
      </c>
      <c r="E3163" s="7" t="n">
        <v>113719</v>
      </c>
      <c r="F3163" s="5" t="n">
        <f aca="false">D3163-E3163</f>
        <v>2327425</v>
      </c>
    </row>
    <row r="3164" customFormat="false" ht="12.75" hidden="false" customHeight="false" outlineLevel="0" collapsed="false">
      <c r="B3164" s="0" t="n">
        <v>287</v>
      </c>
      <c r="C3164" s="0" t="n">
        <v>2008</v>
      </c>
      <c r="D3164" s="5" t="n">
        <v>3002839</v>
      </c>
      <c r="E3164" s="7" t="n">
        <v>137398</v>
      </c>
      <c r="F3164" s="5" t="n">
        <f aca="false">D3164-E3164</f>
        <v>2865441</v>
      </c>
    </row>
    <row r="3165" customFormat="false" ht="12.75" hidden="false" customHeight="false" outlineLevel="0" collapsed="false">
      <c r="B3165" s="8" t="n">
        <v>287</v>
      </c>
      <c r="C3165" s="0" t="n">
        <v>2009</v>
      </c>
      <c r="D3165" s="5" t="n">
        <v>3263595</v>
      </c>
      <c r="E3165" s="7" t="n">
        <v>168320</v>
      </c>
      <c r="F3165" s="5" t="n">
        <f aca="false">D3165-E3165</f>
        <v>3095275</v>
      </c>
    </row>
    <row r="3166" customFormat="false" ht="12.75" hidden="false" customHeight="false" outlineLevel="0" collapsed="false">
      <c r="A3166" s="0" t="s">
        <v>297</v>
      </c>
      <c r="B3166" s="0" t="n">
        <v>288</v>
      </c>
      <c r="C3166" s="0" t="n">
        <v>0</v>
      </c>
      <c r="D3166" s="5"/>
      <c r="E3166" s="5"/>
      <c r="F3166" s="5"/>
    </row>
    <row r="3167" customFormat="false" ht="12.75" hidden="false" customHeight="false" outlineLevel="0" collapsed="false">
      <c r="B3167" s="0" t="n">
        <v>288</v>
      </c>
      <c r="C3167" s="0" t="n">
        <v>2000</v>
      </c>
      <c r="D3167" s="5" t="n">
        <v>5168790</v>
      </c>
      <c r="E3167" s="5" t="n">
        <v>406282</v>
      </c>
      <c r="F3167" s="5" t="n">
        <f aca="false">D3167-E3167</f>
        <v>4762508</v>
      </c>
    </row>
    <row r="3168" customFormat="false" ht="12.75" hidden="false" customHeight="false" outlineLevel="0" collapsed="false">
      <c r="B3168" s="0" t="n">
        <v>288</v>
      </c>
      <c r="C3168" s="0" t="n">
        <v>2001</v>
      </c>
      <c r="D3168" s="5" t="n">
        <v>5775652</v>
      </c>
      <c r="E3168" s="6" t="n">
        <v>359083</v>
      </c>
      <c r="F3168" s="5" t="n">
        <f aca="false">D3168-E3168</f>
        <v>5416569</v>
      </c>
    </row>
    <row r="3169" customFormat="false" ht="12.75" hidden="false" customHeight="false" outlineLevel="0" collapsed="false">
      <c r="B3169" s="0" t="n">
        <v>288</v>
      </c>
      <c r="C3169" s="0" t="n">
        <v>2002</v>
      </c>
      <c r="D3169" s="7" t="n">
        <v>8430559</v>
      </c>
      <c r="E3169" s="5" t="n">
        <v>307202</v>
      </c>
      <c r="F3169" s="5" t="n">
        <f aca="false">D3169-E3169</f>
        <v>8123357</v>
      </c>
    </row>
    <row r="3170" customFormat="false" ht="12.75" hidden="false" customHeight="false" outlineLevel="0" collapsed="false">
      <c r="B3170" s="0" t="n">
        <v>288</v>
      </c>
      <c r="C3170" s="0" t="n">
        <v>2003</v>
      </c>
      <c r="D3170" s="5" t="n">
        <v>8528604</v>
      </c>
      <c r="E3170" s="5" t="n">
        <v>258521</v>
      </c>
      <c r="F3170" s="5" t="n">
        <f aca="false">D3170-E3170</f>
        <v>8270083</v>
      </c>
    </row>
    <row r="3171" customFormat="false" ht="12.75" hidden="false" customHeight="false" outlineLevel="0" collapsed="false">
      <c r="B3171" s="0" t="n">
        <v>288</v>
      </c>
      <c r="C3171" s="0" t="n">
        <v>2004</v>
      </c>
      <c r="D3171" s="5" t="n">
        <v>8339907</v>
      </c>
      <c r="E3171" s="5" t="n">
        <v>217902</v>
      </c>
      <c r="F3171" s="5" t="n">
        <f aca="false">D3171-E3171</f>
        <v>8122005</v>
      </c>
    </row>
    <row r="3172" customFormat="false" ht="12.75" hidden="false" customHeight="false" outlineLevel="0" collapsed="false">
      <c r="B3172" s="8" t="n">
        <v>288</v>
      </c>
      <c r="C3172" s="0" t="n">
        <v>2005</v>
      </c>
      <c r="D3172" s="5" t="n">
        <v>8081254</v>
      </c>
      <c r="E3172" s="5" t="n">
        <v>174726</v>
      </c>
      <c r="F3172" s="5" t="n">
        <f aca="false">D3172-E3172</f>
        <v>7906528</v>
      </c>
    </row>
    <row r="3173" customFormat="false" ht="12.75" hidden="false" customHeight="false" outlineLevel="0" collapsed="false">
      <c r="B3173" s="0" t="n">
        <v>288</v>
      </c>
      <c r="C3173" s="0" t="n">
        <v>2006</v>
      </c>
      <c r="D3173" s="5" t="n">
        <v>5654841</v>
      </c>
      <c r="E3173" s="7" t="n">
        <v>232756</v>
      </c>
      <c r="F3173" s="5" t="n">
        <f aca="false">D3173-E3173</f>
        <v>5422085</v>
      </c>
    </row>
    <row r="3174" customFormat="false" ht="12.75" hidden="false" customHeight="false" outlineLevel="0" collapsed="false">
      <c r="B3174" s="8" t="n">
        <v>288</v>
      </c>
      <c r="C3174" s="0" t="n">
        <v>2007</v>
      </c>
      <c r="D3174" s="5" t="n">
        <v>5624783</v>
      </c>
      <c r="E3174" s="7" t="n">
        <v>192974</v>
      </c>
      <c r="F3174" s="5" t="n">
        <f aca="false">D3174-E3174</f>
        <v>5431809</v>
      </c>
    </row>
    <row r="3175" customFormat="false" ht="12.75" hidden="false" customHeight="false" outlineLevel="0" collapsed="false">
      <c r="B3175" s="8" t="n">
        <v>288</v>
      </c>
      <c r="C3175" s="0" t="n">
        <v>2008</v>
      </c>
      <c r="D3175" s="5" t="n">
        <v>6037109</v>
      </c>
      <c r="E3175" s="7" t="n">
        <v>165533</v>
      </c>
      <c r="F3175" s="5" t="n">
        <f aca="false">D3175-E3175</f>
        <v>5871576</v>
      </c>
    </row>
    <row r="3176" customFormat="false" ht="12.75" hidden="false" customHeight="false" outlineLevel="0" collapsed="false">
      <c r="B3176" s="8" t="n">
        <v>288</v>
      </c>
      <c r="C3176" s="0" t="n">
        <v>2009</v>
      </c>
      <c r="D3176" s="5" t="n">
        <v>6436880</v>
      </c>
      <c r="E3176" s="7" t="n">
        <v>297585</v>
      </c>
      <c r="F3176" s="5" t="n">
        <f aca="false">D3176-E3176</f>
        <v>6139295</v>
      </c>
    </row>
    <row r="3177" customFormat="false" ht="12.75" hidden="false" customHeight="false" outlineLevel="0" collapsed="false">
      <c r="A3177" s="0" t="s">
        <v>298</v>
      </c>
      <c r="B3177" s="0" t="n">
        <v>289</v>
      </c>
      <c r="C3177" s="0" t="n">
        <v>0</v>
      </c>
      <c r="D3177" s="5"/>
      <c r="E3177" s="5"/>
      <c r="F3177" s="5"/>
    </row>
    <row r="3178" customFormat="false" ht="12.75" hidden="false" customHeight="false" outlineLevel="0" collapsed="false">
      <c r="B3178" s="0" t="n">
        <v>289</v>
      </c>
      <c r="C3178" s="0" t="n">
        <v>2000</v>
      </c>
      <c r="D3178" s="5" t="n">
        <v>1572024</v>
      </c>
      <c r="E3178" s="5" t="n">
        <v>93015</v>
      </c>
      <c r="F3178" s="5" t="n">
        <f aca="false">D3178-E3178</f>
        <v>1479009</v>
      </c>
    </row>
    <row r="3179" customFormat="false" ht="12.75" hidden="false" customHeight="false" outlineLevel="0" collapsed="false">
      <c r="B3179" s="0" t="n">
        <v>289</v>
      </c>
      <c r="C3179" s="0" t="n">
        <v>2001</v>
      </c>
      <c r="D3179" s="5" t="n">
        <v>1687208</v>
      </c>
      <c r="E3179" s="6" t="n">
        <v>88017</v>
      </c>
      <c r="F3179" s="5" t="n">
        <f aca="false">D3179-E3179</f>
        <v>1599191</v>
      </c>
    </row>
    <row r="3180" customFormat="false" ht="12.75" hidden="false" customHeight="false" outlineLevel="0" collapsed="false">
      <c r="B3180" s="0" t="n">
        <v>289</v>
      </c>
      <c r="C3180" s="0" t="n">
        <v>2002</v>
      </c>
      <c r="D3180" s="7" t="n">
        <v>1828660</v>
      </c>
      <c r="E3180" s="5" t="n">
        <v>96413</v>
      </c>
      <c r="F3180" s="5" t="n">
        <f aca="false">D3180-E3180</f>
        <v>1732247</v>
      </c>
    </row>
    <row r="3181" customFormat="false" ht="12.75" hidden="false" customHeight="false" outlineLevel="0" collapsed="false">
      <c r="B3181" s="0" t="n">
        <v>289</v>
      </c>
      <c r="C3181" s="0" t="n">
        <v>2003</v>
      </c>
      <c r="D3181" s="5" t="n">
        <v>1774228</v>
      </c>
      <c r="E3181" s="5" t="n">
        <v>98844</v>
      </c>
      <c r="F3181" s="5" t="n">
        <f aca="false">D3181-E3181</f>
        <v>1675384</v>
      </c>
    </row>
    <row r="3182" customFormat="false" ht="12.75" hidden="false" customHeight="false" outlineLevel="0" collapsed="false">
      <c r="B3182" s="0" t="n">
        <v>289</v>
      </c>
      <c r="C3182" s="0" t="n">
        <v>2004</v>
      </c>
      <c r="D3182" s="5" t="n">
        <v>1873553</v>
      </c>
      <c r="E3182" s="5" t="n">
        <v>109216</v>
      </c>
      <c r="F3182" s="5" t="n">
        <f aca="false">D3182-E3182</f>
        <v>1764337</v>
      </c>
    </row>
    <row r="3183" customFormat="false" ht="12.75" hidden="false" customHeight="false" outlineLevel="0" collapsed="false">
      <c r="B3183" s="8" t="n">
        <v>289</v>
      </c>
      <c r="C3183" s="0" t="n">
        <v>2005</v>
      </c>
      <c r="D3183" s="5" t="n">
        <v>1969436</v>
      </c>
      <c r="E3183" s="5" t="n">
        <v>139379</v>
      </c>
      <c r="F3183" s="5" t="n">
        <f aca="false">D3183-E3183</f>
        <v>1830057</v>
      </c>
    </row>
    <row r="3184" customFormat="false" ht="12.75" hidden="false" customHeight="false" outlineLevel="0" collapsed="false">
      <c r="B3184" s="0" t="n">
        <v>289</v>
      </c>
      <c r="C3184" s="0" t="n">
        <v>2006</v>
      </c>
      <c r="D3184" s="5" t="n">
        <v>1804200</v>
      </c>
      <c r="E3184" s="7" t="n">
        <v>134020</v>
      </c>
      <c r="F3184" s="5" t="n">
        <f aca="false">D3184-E3184</f>
        <v>1670180</v>
      </c>
    </row>
    <row r="3185" customFormat="false" ht="12.75" hidden="false" customHeight="false" outlineLevel="0" collapsed="false">
      <c r="B3185" s="8" t="n">
        <v>289</v>
      </c>
      <c r="C3185" s="0" t="n">
        <v>2007</v>
      </c>
      <c r="D3185" s="5" t="n">
        <v>1809966</v>
      </c>
      <c r="E3185" s="7" t="n">
        <v>136377</v>
      </c>
      <c r="F3185" s="5" t="n">
        <f aca="false">D3185-E3185</f>
        <v>1673589</v>
      </c>
    </row>
    <row r="3186" customFormat="false" ht="12.75" hidden="false" customHeight="false" outlineLevel="0" collapsed="false">
      <c r="B3186" s="0" t="n">
        <v>289</v>
      </c>
      <c r="C3186" s="0" t="n">
        <v>2008</v>
      </c>
      <c r="D3186" s="5" t="n">
        <v>1849276</v>
      </c>
      <c r="E3186" s="7" t="n">
        <v>221221</v>
      </c>
      <c r="F3186" s="5" t="n">
        <f aca="false">D3186-E3186</f>
        <v>1628055</v>
      </c>
    </row>
    <row r="3187" customFormat="false" ht="12.75" hidden="false" customHeight="false" outlineLevel="0" collapsed="false">
      <c r="B3187" s="8" t="n">
        <v>289</v>
      </c>
      <c r="C3187" s="0" t="n">
        <v>2009</v>
      </c>
      <c r="D3187" s="5" t="n">
        <v>1847084</v>
      </c>
      <c r="E3187" s="7" t="n">
        <v>185724</v>
      </c>
      <c r="F3187" s="5" t="n">
        <f aca="false">D3187-E3187</f>
        <v>1661360</v>
      </c>
    </row>
    <row r="3188" customFormat="false" ht="12.75" hidden="false" customHeight="false" outlineLevel="0" collapsed="false">
      <c r="A3188" s="0" t="s">
        <v>299</v>
      </c>
      <c r="B3188" s="0" t="n">
        <v>290</v>
      </c>
      <c r="C3188" s="0" t="n">
        <v>0</v>
      </c>
      <c r="D3188" s="5"/>
      <c r="E3188" s="5"/>
      <c r="F3188" s="5"/>
    </row>
    <row r="3189" customFormat="false" ht="12.75" hidden="false" customHeight="false" outlineLevel="0" collapsed="false">
      <c r="B3189" s="0" t="n">
        <v>290</v>
      </c>
      <c r="C3189" s="0" t="n">
        <v>2000</v>
      </c>
      <c r="D3189" s="5" t="n">
        <v>4466263</v>
      </c>
      <c r="E3189" s="5" t="n">
        <v>34008</v>
      </c>
      <c r="F3189" s="5" t="n">
        <f aca="false">D3189-E3189</f>
        <v>4432255</v>
      </c>
    </row>
    <row r="3190" customFormat="false" ht="12.75" hidden="false" customHeight="false" outlineLevel="0" collapsed="false">
      <c r="B3190" s="0" t="n">
        <v>290</v>
      </c>
      <c r="C3190" s="0" t="n">
        <v>2001</v>
      </c>
      <c r="D3190" s="5" t="n">
        <v>6245180</v>
      </c>
      <c r="E3190" s="6" t="n">
        <v>34008</v>
      </c>
      <c r="F3190" s="5" t="n">
        <f aca="false">D3190-E3190</f>
        <v>6211172</v>
      </c>
    </row>
    <row r="3191" customFormat="false" ht="12.75" hidden="false" customHeight="false" outlineLevel="0" collapsed="false">
      <c r="B3191" s="0" t="n">
        <v>290</v>
      </c>
      <c r="C3191" s="0" t="n">
        <v>2002</v>
      </c>
      <c r="D3191" s="7" t="n">
        <v>6902678</v>
      </c>
      <c r="E3191" s="5" t="n">
        <v>37420</v>
      </c>
      <c r="F3191" s="5" t="n">
        <f aca="false">D3191-E3191</f>
        <v>6865258</v>
      </c>
    </row>
    <row r="3192" customFormat="false" ht="12.75" hidden="false" customHeight="false" outlineLevel="0" collapsed="false">
      <c r="B3192" s="0" t="n">
        <v>290</v>
      </c>
      <c r="C3192" s="0" t="n">
        <v>2003</v>
      </c>
      <c r="D3192" s="5" t="n">
        <v>6946369</v>
      </c>
      <c r="E3192" s="5" t="n">
        <v>38082</v>
      </c>
      <c r="F3192" s="5" t="n">
        <f aca="false">D3192-E3192</f>
        <v>6908287</v>
      </c>
    </row>
    <row r="3193" customFormat="false" ht="12.75" hidden="false" customHeight="false" outlineLevel="0" collapsed="false">
      <c r="B3193" s="0" t="n">
        <v>290</v>
      </c>
      <c r="C3193" s="0" t="n">
        <v>2004</v>
      </c>
      <c r="D3193" s="5" t="n">
        <v>6643052</v>
      </c>
      <c r="E3193" s="5" t="n">
        <v>139527</v>
      </c>
      <c r="F3193" s="5" t="n">
        <f aca="false">D3193-E3193</f>
        <v>6503525</v>
      </c>
    </row>
    <row r="3194" customFormat="false" ht="12.75" hidden="false" customHeight="false" outlineLevel="0" collapsed="false">
      <c r="B3194" s="8" t="n">
        <v>290</v>
      </c>
      <c r="C3194" s="0" t="n">
        <v>2005</v>
      </c>
      <c r="D3194" s="5" t="n">
        <v>6933068</v>
      </c>
      <c r="E3194" s="5" t="n">
        <v>196683</v>
      </c>
      <c r="F3194" s="5" t="n">
        <f aca="false">D3194-E3194</f>
        <v>6736385</v>
      </c>
    </row>
    <row r="3195" customFormat="false" ht="12.75" hidden="false" customHeight="false" outlineLevel="0" collapsed="false">
      <c r="B3195" s="0" t="n">
        <v>290</v>
      </c>
      <c r="C3195" s="0" t="n">
        <v>2006</v>
      </c>
      <c r="D3195" s="5" t="n">
        <v>6018679</v>
      </c>
      <c r="E3195" s="7" t="n">
        <v>176488</v>
      </c>
      <c r="F3195" s="5" t="n">
        <f aca="false">D3195-E3195</f>
        <v>5842191</v>
      </c>
    </row>
    <row r="3196" customFormat="false" ht="12.75" hidden="false" customHeight="false" outlineLevel="0" collapsed="false">
      <c r="B3196" s="8" t="n">
        <v>290</v>
      </c>
      <c r="C3196" s="0" t="n">
        <v>2007</v>
      </c>
      <c r="D3196" s="5" t="n">
        <v>6562986</v>
      </c>
      <c r="E3196" s="7" t="n">
        <v>268340</v>
      </c>
      <c r="F3196" s="5" t="n">
        <f aca="false">D3196-E3196</f>
        <v>6294646</v>
      </c>
    </row>
    <row r="3197" customFormat="false" ht="12.75" hidden="false" customHeight="false" outlineLevel="0" collapsed="false">
      <c r="B3197" s="8" t="n">
        <v>290</v>
      </c>
      <c r="C3197" s="0" t="n">
        <v>2008</v>
      </c>
      <c r="D3197" s="5" t="n">
        <v>6840781</v>
      </c>
      <c r="E3197" s="7" t="n">
        <v>226851</v>
      </c>
      <c r="F3197" s="5" t="n">
        <f aca="false">D3197-E3197</f>
        <v>6613930</v>
      </c>
    </row>
    <row r="3198" customFormat="false" ht="12.75" hidden="false" customHeight="false" outlineLevel="0" collapsed="false">
      <c r="B3198" s="8" t="n">
        <v>290</v>
      </c>
      <c r="C3198" s="0" t="n">
        <v>2009</v>
      </c>
      <c r="D3198" s="5" t="n">
        <v>7057066</v>
      </c>
      <c r="E3198" s="7" t="n">
        <v>208626</v>
      </c>
      <c r="F3198" s="5" t="n">
        <f aca="false">D3198-E3198</f>
        <v>6848440</v>
      </c>
    </row>
    <row r="3199" customFormat="false" ht="12.75" hidden="false" customHeight="false" outlineLevel="0" collapsed="false">
      <c r="A3199" s="0" t="s">
        <v>300</v>
      </c>
      <c r="B3199" s="0" t="n">
        <v>291</v>
      </c>
      <c r="C3199" s="0" t="n">
        <v>0</v>
      </c>
      <c r="D3199" s="5"/>
      <c r="E3199" s="5"/>
      <c r="F3199" s="5"/>
    </row>
    <row r="3200" customFormat="false" ht="12.75" hidden="false" customHeight="false" outlineLevel="0" collapsed="false">
      <c r="B3200" s="0" t="n">
        <v>291</v>
      </c>
      <c r="C3200" s="0" t="n">
        <v>2000</v>
      </c>
      <c r="D3200" s="5" t="n">
        <v>3549782</v>
      </c>
      <c r="E3200" s="5" t="n">
        <v>502639</v>
      </c>
      <c r="F3200" s="5" t="n">
        <f aca="false">D3200-E3200</f>
        <v>3047143</v>
      </c>
    </row>
    <row r="3201" customFormat="false" ht="12.75" hidden="false" customHeight="false" outlineLevel="0" collapsed="false">
      <c r="B3201" s="0" t="n">
        <v>291</v>
      </c>
      <c r="C3201" s="0" t="n">
        <v>2001</v>
      </c>
      <c r="D3201" s="5" t="n">
        <v>4067187</v>
      </c>
      <c r="E3201" s="6" t="n">
        <v>543858</v>
      </c>
      <c r="F3201" s="5" t="n">
        <f aca="false">D3201-E3201</f>
        <v>3523329</v>
      </c>
    </row>
    <row r="3202" customFormat="false" ht="12.75" hidden="false" customHeight="false" outlineLevel="0" collapsed="false">
      <c r="B3202" s="0" t="n">
        <v>291</v>
      </c>
      <c r="C3202" s="0" t="n">
        <v>2002</v>
      </c>
      <c r="D3202" s="7" t="n">
        <v>4331810</v>
      </c>
      <c r="E3202" s="5" t="n">
        <v>464995</v>
      </c>
      <c r="F3202" s="5" t="n">
        <f aca="false">D3202-E3202</f>
        <v>3866815</v>
      </c>
    </row>
    <row r="3203" customFormat="false" ht="12.75" hidden="false" customHeight="false" outlineLevel="0" collapsed="false">
      <c r="B3203" s="0" t="n">
        <v>291</v>
      </c>
      <c r="C3203" s="0" t="n">
        <v>2003</v>
      </c>
      <c r="D3203" s="5" t="n">
        <v>4254195</v>
      </c>
      <c r="E3203" s="5" t="n">
        <v>423707</v>
      </c>
      <c r="F3203" s="5" t="n">
        <f aca="false">D3203-E3203</f>
        <v>3830488</v>
      </c>
    </row>
    <row r="3204" customFormat="false" ht="12.75" hidden="false" customHeight="false" outlineLevel="0" collapsed="false">
      <c r="B3204" s="0" t="n">
        <v>291</v>
      </c>
      <c r="C3204" s="0" t="n">
        <v>2004</v>
      </c>
      <c r="D3204" s="5" t="n">
        <v>3538102</v>
      </c>
      <c r="E3204" s="5" t="n">
        <v>506860</v>
      </c>
      <c r="F3204" s="5" t="n">
        <f aca="false">D3204-E3204</f>
        <v>3031242</v>
      </c>
    </row>
    <row r="3205" customFormat="false" ht="12.75" hidden="false" customHeight="false" outlineLevel="0" collapsed="false">
      <c r="B3205" s="8" t="n">
        <v>291</v>
      </c>
      <c r="C3205" s="0" t="n">
        <v>2005</v>
      </c>
      <c r="D3205" s="5" t="n">
        <v>3566999</v>
      </c>
      <c r="E3205" s="5" t="n">
        <v>435953</v>
      </c>
      <c r="F3205" s="5" t="n">
        <f aca="false">D3205-E3205</f>
        <v>3131046</v>
      </c>
    </row>
    <row r="3206" customFormat="false" ht="12.75" hidden="false" customHeight="false" outlineLevel="0" collapsed="false">
      <c r="B3206" s="0" t="n">
        <v>291</v>
      </c>
      <c r="C3206" s="0" t="n">
        <v>2006</v>
      </c>
      <c r="D3206" s="5" t="n">
        <v>3848944</v>
      </c>
      <c r="E3206" s="7" t="n">
        <v>446288</v>
      </c>
      <c r="F3206" s="5" t="n">
        <f aca="false">D3206-E3206</f>
        <v>3402656</v>
      </c>
    </row>
    <row r="3207" customFormat="false" ht="12.75" hidden="false" customHeight="false" outlineLevel="0" collapsed="false">
      <c r="B3207" s="8" t="n">
        <v>291</v>
      </c>
      <c r="C3207" s="0" t="n">
        <v>2007</v>
      </c>
      <c r="D3207" s="5" t="n">
        <v>4129439</v>
      </c>
      <c r="E3207" s="7" t="n">
        <v>542143</v>
      </c>
      <c r="F3207" s="5" t="n">
        <f aca="false">D3207-E3207</f>
        <v>3587296</v>
      </c>
    </row>
    <row r="3208" customFormat="false" ht="12.75" hidden="false" customHeight="false" outlineLevel="0" collapsed="false">
      <c r="B3208" s="0" t="n">
        <v>291</v>
      </c>
      <c r="C3208" s="0" t="n">
        <v>2008</v>
      </c>
      <c r="D3208" s="5" t="n">
        <v>4417078</v>
      </c>
      <c r="E3208" s="7" t="n">
        <v>600402</v>
      </c>
      <c r="F3208" s="5" t="n">
        <f aca="false">D3208-E3208</f>
        <v>3816676</v>
      </c>
    </row>
    <row r="3209" customFormat="false" ht="12.75" hidden="false" customHeight="false" outlineLevel="0" collapsed="false">
      <c r="B3209" s="8" t="n">
        <v>291</v>
      </c>
      <c r="C3209" s="0" t="n">
        <v>2009</v>
      </c>
      <c r="D3209" s="5" t="n">
        <v>4810108</v>
      </c>
      <c r="E3209" s="7" t="n">
        <v>911736</v>
      </c>
      <c r="F3209" s="5" t="n">
        <f aca="false">D3209-E3209</f>
        <v>3898372</v>
      </c>
    </row>
    <row r="3210" customFormat="false" ht="12.75" hidden="false" customHeight="false" outlineLevel="0" collapsed="false">
      <c r="A3210" s="0" t="s">
        <v>301</v>
      </c>
      <c r="B3210" s="0" t="n">
        <v>292</v>
      </c>
      <c r="C3210" s="0" t="n">
        <v>0</v>
      </c>
      <c r="D3210" s="5"/>
      <c r="E3210" s="5"/>
      <c r="F3210" s="5"/>
    </row>
    <row r="3211" customFormat="false" ht="12.75" hidden="false" customHeight="false" outlineLevel="0" collapsed="false">
      <c r="B3211" s="0" t="n">
        <v>292</v>
      </c>
      <c r="C3211" s="0" t="n">
        <v>2000</v>
      </c>
      <c r="D3211" s="5" t="n">
        <v>7010445</v>
      </c>
      <c r="E3211" s="5" t="n">
        <v>247116</v>
      </c>
      <c r="F3211" s="5" t="n">
        <f aca="false">D3211-E3211</f>
        <v>6763329</v>
      </c>
    </row>
    <row r="3212" customFormat="false" ht="12.75" hidden="false" customHeight="false" outlineLevel="0" collapsed="false">
      <c r="B3212" s="0" t="n">
        <v>292</v>
      </c>
      <c r="C3212" s="0" t="n">
        <v>2001</v>
      </c>
      <c r="D3212" s="5" t="n">
        <v>7571846</v>
      </c>
      <c r="E3212" s="6" t="n">
        <v>251059</v>
      </c>
      <c r="F3212" s="5" t="n">
        <f aca="false">D3212-E3212</f>
        <v>7320787</v>
      </c>
    </row>
    <row r="3213" customFormat="false" ht="12.75" hidden="false" customHeight="false" outlineLevel="0" collapsed="false">
      <c r="B3213" s="0" t="n">
        <v>292</v>
      </c>
      <c r="C3213" s="0" t="n">
        <v>2002</v>
      </c>
      <c r="D3213" s="7" t="n">
        <v>7722833</v>
      </c>
      <c r="E3213" s="5" t="n">
        <v>257562</v>
      </c>
      <c r="F3213" s="5" t="n">
        <f aca="false">D3213-E3213</f>
        <v>7465271</v>
      </c>
    </row>
    <row r="3214" customFormat="false" ht="12.75" hidden="false" customHeight="false" outlineLevel="0" collapsed="false">
      <c r="B3214" s="0" t="n">
        <v>292</v>
      </c>
      <c r="C3214" s="0" t="n">
        <v>2003</v>
      </c>
      <c r="D3214" s="5" t="n">
        <v>7730852</v>
      </c>
      <c r="E3214" s="5" t="n">
        <v>264170</v>
      </c>
      <c r="F3214" s="5" t="n">
        <f aca="false">D3214-E3214</f>
        <v>7466682</v>
      </c>
    </row>
    <row r="3215" customFormat="false" ht="12.75" hidden="false" customHeight="false" outlineLevel="0" collapsed="false">
      <c r="B3215" s="0" t="n">
        <v>292</v>
      </c>
      <c r="C3215" s="0" t="n">
        <v>2004</v>
      </c>
      <c r="D3215" s="5" t="n">
        <v>6237848</v>
      </c>
      <c r="E3215" s="5" t="n">
        <v>315228</v>
      </c>
      <c r="F3215" s="5" t="n">
        <f aca="false">D3215-E3215</f>
        <v>5922620</v>
      </c>
    </row>
    <row r="3216" customFormat="false" ht="12.75" hidden="false" customHeight="false" outlineLevel="0" collapsed="false">
      <c r="B3216" s="8" t="n">
        <v>292</v>
      </c>
      <c r="C3216" s="0" t="n">
        <v>2005</v>
      </c>
      <c r="D3216" s="5" t="n">
        <v>6327568</v>
      </c>
      <c r="E3216" s="5" t="n">
        <v>344217</v>
      </c>
      <c r="F3216" s="5" t="n">
        <f aca="false">D3216-E3216</f>
        <v>5983351</v>
      </c>
    </row>
    <row r="3217" customFormat="false" ht="12.75" hidden="false" customHeight="false" outlineLevel="0" collapsed="false">
      <c r="B3217" s="0" t="n">
        <v>292</v>
      </c>
      <c r="C3217" s="0" t="n">
        <v>2006</v>
      </c>
      <c r="D3217" s="5" t="n">
        <v>6365791</v>
      </c>
      <c r="E3217" s="7" t="n">
        <v>304517</v>
      </c>
      <c r="F3217" s="5" t="n">
        <f aca="false">D3217-E3217</f>
        <v>6061274</v>
      </c>
    </row>
    <row r="3218" customFormat="false" ht="12.75" hidden="false" customHeight="false" outlineLevel="0" collapsed="false">
      <c r="B3218" s="8" t="n">
        <v>292</v>
      </c>
      <c r="C3218" s="0" t="n">
        <v>2007</v>
      </c>
      <c r="D3218" s="5" t="n">
        <v>7058688</v>
      </c>
      <c r="E3218" s="7" t="n">
        <v>337875</v>
      </c>
      <c r="F3218" s="5" t="n">
        <f aca="false">D3218-E3218</f>
        <v>6720813</v>
      </c>
    </row>
    <row r="3219" customFormat="false" ht="12.75" hidden="false" customHeight="false" outlineLevel="0" collapsed="false">
      <c r="B3219" s="8" t="n">
        <v>292</v>
      </c>
      <c r="C3219" s="0" t="n">
        <v>2008</v>
      </c>
      <c r="D3219" s="5" t="n">
        <v>7315651</v>
      </c>
      <c r="E3219" s="7" t="n">
        <v>351174</v>
      </c>
      <c r="F3219" s="5" t="n">
        <f aca="false">D3219-E3219</f>
        <v>6964477</v>
      </c>
    </row>
    <row r="3220" customFormat="false" ht="12.75" hidden="false" customHeight="false" outlineLevel="0" collapsed="false">
      <c r="B3220" s="8" t="n">
        <v>292</v>
      </c>
      <c r="C3220" s="0" t="n">
        <v>2009</v>
      </c>
      <c r="D3220" s="5" t="n">
        <v>7465045</v>
      </c>
      <c r="E3220" s="7" t="n">
        <v>381143</v>
      </c>
      <c r="F3220" s="5" t="n">
        <f aca="false">D3220-E3220</f>
        <v>7083902</v>
      </c>
    </row>
    <row r="3221" customFormat="false" ht="12.75" hidden="false" customHeight="false" outlineLevel="0" collapsed="false">
      <c r="A3221" s="0" t="s">
        <v>302</v>
      </c>
      <c r="B3221" s="0" t="n">
        <v>293</v>
      </c>
      <c r="C3221" s="0" t="n">
        <v>0</v>
      </c>
      <c r="D3221" s="5"/>
      <c r="E3221" s="5"/>
      <c r="F3221" s="5"/>
    </row>
    <row r="3222" customFormat="false" ht="12.75" hidden="false" customHeight="false" outlineLevel="0" collapsed="false">
      <c r="B3222" s="0" t="n">
        <v>293</v>
      </c>
      <c r="C3222" s="0" t="n">
        <v>2000</v>
      </c>
      <c r="D3222" s="5" t="n">
        <v>45230895</v>
      </c>
      <c r="E3222" s="5" t="n">
        <v>732769</v>
      </c>
      <c r="F3222" s="5" t="n">
        <f aca="false">D3222-E3222</f>
        <v>44498126</v>
      </c>
    </row>
    <row r="3223" customFormat="false" ht="12.75" hidden="false" customHeight="false" outlineLevel="0" collapsed="false">
      <c r="B3223" s="0" t="n">
        <v>293</v>
      </c>
      <c r="C3223" s="0" t="n">
        <v>2001</v>
      </c>
      <c r="D3223" s="5" t="n">
        <v>47634271</v>
      </c>
      <c r="E3223" s="6" t="n">
        <v>741911</v>
      </c>
      <c r="F3223" s="5" t="n">
        <f aca="false">D3223-E3223</f>
        <v>46892360</v>
      </c>
    </row>
    <row r="3224" customFormat="false" ht="12.75" hidden="false" customHeight="false" outlineLevel="0" collapsed="false">
      <c r="B3224" s="0" t="n">
        <v>293</v>
      </c>
      <c r="C3224" s="0" t="n">
        <v>2002</v>
      </c>
      <c r="D3224" s="7" t="n">
        <v>48677247</v>
      </c>
      <c r="E3224" s="5" t="n">
        <v>767257</v>
      </c>
      <c r="F3224" s="5" t="n">
        <f aca="false">D3224-E3224</f>
        <v>47909990</v>
      </c>
    </row>
    <row r="3225" customFormat="false" ht="12.75" hidden="false" customHeight="false" outlineLevel="0" collapsed="false">
      <c r="B3225" s="0" t="n">
        <v>293</v>
      </c>
      <c r="C3225" s="0" t="n">
        <v>2003</v>
      </c>
      <c r="D3225" s="5" t="n">
        <v>49910789</v>
      </c>
      <c r="E3225" s="5" t="n">
        <v>791636</v>
      </c>
      <c r="F3225" s="5" t="n">
        <f aca="false">D3225-E3225</f>
        <v>49119153</v>
      </c>
    </row>
    <row r="3226" customFormat="false" ht="12.75" hidden="false" customHeight="false" outlineLevel="0" collapsed="false">
      <c r="B3226" s="0" t="n">
        <v>293</v>
      </c>
      <c r="C3226" s="0" t="n">
        <v>2004</v>
      </c>
      <c r="D3226" s="5" t="n">
        <v>51154443</v>
      </c>
      <c r="E3226" s="5" t="n">
        <v>896244</v>
      </c>
      <c r="F3226" s="5" t="n">
        <f aca="false">D3226-E3226</f>
        <v>50258199</v>
      </c>
    </row>
    <row r="3227" customFormat="false" ht="12.75" hidden="false" customHeight="false" outlineLevel="0" collapsed="false">
      <c r="B3227" s="8" t="n">
        <v>293</v>
      </c>
      <c r="C3227" s="0" t="n">
        <v>2005</v>
      </c>
      <c r="D3227" s="5" t="n">
        <v>51539723</v>
      </c>
      <c r="E3227" s="5" t="n">
        <v>943451</v>
      </c>
      <c r="F3227" s="5" t="n">
        <f aca="false">D3227-E3227</f>
        <v>50596272</v>
      </c>
    </row>
    <row r="3228" customFormat="false" ht="12.75" hidden="false" customHeight="false" outlineLevel="0" collapsed="false">
      <c r="B3228" s="0" t="n">
        <v>293</v>
      </c>
      <c r="C3228" s="0" t="n">
        <v>2006</v>
      </c>
      <c r="D3228" s="5" t="n">
        <v>51050615</v>
      </c>
      <c r="E3228" s="7" t="n">
        <v>1177795</v>
      </c>
      <c r="F3228" s="5" t="n">
        <f aca="false">D3228-E3228</f>
        <v>49872820</v>
      </c>
    </row>
    <row r="3229" customFormat="false" ht="12.75" hidden="false" customHeight="false" outlineLevel="0" collapsed="false">
      <c r="B3229" s="8" t="n">
        <v>293</v>
      </c>
      <c r="C3229" s="0" t="n">
        <v>2007</v>
      </c>
      <c r="D3229" s="5" t="n">
        <v>54017696</v>
      </c>
      <c r="E3229" s="7" t="n">
        <v>1267752</v>
      </c>
      <c r="F3229" s="5" t="n">
        <f aca="false">D3229-E3229</f>
        <v>52749944</v>
      </c>
    </row>
    <row r="3230" customFormat="false" ht="12.75" hidden="false" customHeight="false" outlineLevel="0" collapsed="false">
      <c r="B3230" s="0" t="n">
        <v>293</v>
      </c>
      <c r="C3230" s="0" t="n">
        <v>2008</v>
      </c>
      <c r="D3230" s="5" t="n">
        <v>55917146</v>
      </c>
      <c r="E3230" s="7" t="n">
        <v>1411670</v>
      </c>
      <c r="F3230" s="5" t="n">
        <f aca="false">D3230-E3230</f>
        <v>54505476</v>
      </c>
    </row>
    <row r="3231" customFormat="false" ht="12.75" hidden="false" customHeight="false" outlineLevel="0" collapsed="false">
      <c r="B3231" s="8" t="n">
        <v>293</v>
      </c>
      <c r="C3231" s="0" t="n">
        <v>2009</v>
      </c>
      <c r="D3231" s="5" t="n">
        <v>57686236</v>
      </c>
      <c r="E3231" s="7" t="n">
        <v>1394041</v>
      </c>
      <c r="F3231" s="5" t="n">
        <f aca="false">D3231-E3231</f>
        <v>56292195</v>
      </c>
    </row>
    <row r="3232" customFormat="false" ht="12.75" hidden="false" customHeight="false" outlineLevel="0" collapsed="false">
      <c r="A3232" s="0" t="s">
        <v>303</v>
      </c>
      <c r="B3232" s="0" t="n">
        <v>294</v>
      </c>
      <c r="C3232" s="0" t="n">
        <v>0</v>
      </c>
      <c r="D3232" s="5"/>
      <c r="E3232" s="5"/>
      <c r="F3232" s="5"/>
    </row>
    <row r="3233" customFormat="false" ht="12.75" hidden="false" customHeight="false" outlineLevel="0" collapsed="false">
      <c r="B3233" s="0" t="n">
        <v>294</v>
      </c>
      <c r="C3233" s="0" t="n">
        <v>2000</v>
      </c>
      <c r="D3233" s="5" t="n">
        <v>1319613</v>
      </c>
      <c r="E3233" s="5" t="n">
        <v>16846</v>
      </c>
      <c r="F3233" s="5" t="n">
        <f aca="false">D3233-E3233</f>
        <v>1302767</v>
      </c>
    </row>
    <row r="3234" customFormat="false" ht="12.75" hidden="false" customHeight="false" outlineLevel="0" collapsed="false">
      <c r="B3234" s="0" t="n">
        <v>294</v>
      </c>
      <c r="C3234" s="0" t="n">
        <v>2001</v>
      </c>
      <c r="D3234" s="5" t="n">
        <v>1395417</v>
      </c>
      <c r="E3234" s="6" t="n">
        <v>16988</v>
      </c>
      <c r="F3234" s="5" t="n">
        <f aca="false">D3234-E3234</f>
        <v>1378429</v>
      </c>
    </row>
    <row r="3235" customFormat="false" ht="12.75" hidden="false" customHeight="false" outlineLevel="0" collapsed="false">
      <c r="B3235" s="0" t="n">
        <v>294</v>
      </c>
      <c r="C3235" s="0" t="n">
        <v>2002</v>
      </c>
      <c r="D3235" s="7" t="n">
        <v>1403656</v>
      </c>
      <c r="E3235" s="5" t="n">
        <v>16392</v>
      </c>
      <c r="F3235" s="5" t="n">
        <f aca="false">D3235-E3235</f>
        <v>1387264</v>
      </c>
    </row>
    <row r="3236" customFormat="false" ht="12.75" hidden="false" customHeight="false" outlineLevel="0" collapsed="false">
      <c r="B3236" s="0" t="n">
        <v>294</v>
      </c>
      <c r="C3236" s="0" t="n">
        <v>2003</v>
      </c>
      <c r="D3236" s="5" t="n">
        <v>1358717</v>
      </c>
      <c r="E3236" s="5" t="n">
        <v>21320</v>
      </c>
      <c r="F3236" s="5" t="n">
        <f aca="false">D3236-E3236</f>
        <v>1337397</v>
      </c>
    </row>
    <row r="3237" customFormat="false" ht="12.75" hidden="false" customHeight="false" outlineLevel="0" collapsed="false">
      <c r="B3237" s="0" t="n">
        <v>294</v>
      </c>
      <c r="C3237" s="0" t="n">
        <v>2004</v>
      </c>
      <c r="D3237" s="5" t="n">
        <v>1168402</v>
      </c>
      <c r="E3237" s="5" t="n">
        <v>28805</v>
      </c>
      <c r="F3237" s="5" t="n">
        <f aca="false">D3237-E3237</f>
        <v>1139597</v>
      </c>
    </row>
    <row r="3238" customFormat="false" ht="12.75" hidden="false" customHeight="false" outlineLevel="0" collapsed="false">
      <c r="B3238" s="8" t="n">
        <v>294</v>
      </c>
      <c r="C3238" s="0" t="n">
        <v>2005</v>
      </c>
      <c r="D3238" s="5" t="n">
        <v>1186341</v>
      </c>
      <c r="E3238" s="5" t="n">
        <v>30818</v>
      </c>
      <c r="F3238" s="5" t="n">
        <f aca="false">D3238-E3238</f>
        <v>1155523</v>
      </c>
    </row>
    <row r="3239" customFormat="false" ht="12.75" hidden="false" customHeight="false" outlineLevel="0" collapsed="false">
      <c r="B3239" s="0" t="n">
        <v>294</v>
      </c>
      <c r="C3239" s="0" t="n">
        <v>2006</v>
      </c>
      <c r="D3239" s="5" t="n">
        <v>1381370</v>
      </c>
      <c r="E3239" s="7" t="n">
        <v>27029</v>
      </c>
      <c r="F3239" s="5" t="n">
        <f aca="false">D3239-E3239</f>
        <v>1354341</v>
      </c>
    </row>
    <row r="3240" customFormat="false" ht="12.75" hidden="false" customHeight="false" outlineLevel="0" collapsed="false">
      <c r="B3240" s="8" t="n">
        <v>294</v>
      </c>
      <c r="C3240" s="0" t="n">
        <v>2007</v>
      </c>
      <c r="D3240" s="5" t="n">
        <v>1634210</v>
      </c>
      <c r="E3240" s="7" t="n">
        <v>41855</v>
      </c>
      <c r="F3240" s="5" t="n">
        <f aca="false">D3240-E3240</f>
        <v>1592355</v>
      </c>
    </row>
    <row r="3241" customFormat="false" ht="12.75" hidden="false" customHeight="false" outlineLevel="0" collapsed="false">
      <c r="B3241" s="8" t="n">
        <v>294</v>
      </c>
      <c r="C3241" s="0" t="n">
        <v>2008</v>
      </c>
      <c r="D3241" s="5" t="n">
        <v>1684583</v>
      </c>
      <c r="E3241" s="7" t="n">
        <v>41550</v>
      </c>
      <c r="F3241" s="5" t="n">
        <f aca="false">D3241-E3241</f>
        <v>1643033</v>
      </c>
    </row>
    <row r="3242" customFormat="false" ht="12.75" hidden="false" customHeight="false" outlineLevel="0" collapsed="false">
      <c r="B3242" s="8" t="n">
        <v>294</v>
      </c>
      <c r="C3242" s="0" t="n">
        <v>2009</v>
      </c>
      <c r="D3242" s="5" t="n">
        <v>1701309</v>
      </c>
      <c r="E3242" s="7" t="n">
        <v>41742</v>
      </c>
      <c r="F3242" s="5" t="n">
        <f aca="false">D3242-E3242</f>
        <v>1659567</v>
      </c>
    </row>
    <row r="3243" customFormat="false" ht="12.75" hidden="false" customHeight="false" outlineLevel="0" collapsed="false">
      <c r="A3243" s="0" t="s">
        <v>304</v>
      </c>
      <c r="B3243" s="0" t="n">
        <v>295</v>
      </c>
      <c r="C3243" s="0" t="n">
        <v>0</v>
      </c>
      <c r="D3243" s="5"/>
      <c r="E3243" s="5"/>
      <c r="F3243" s="5"/>
    </row>
    <row r="3244" customFormat="false" ht="12.75" hidden="false" customHeight="false" outlineLevel="0" collapsed="false">
      <c r="B3244" s="0" t="n">
        <v>295</v>
      </c>
      <c r="C3244" s="0" t="n">
        <v>2000</v>
      </c>
      <c r="D3244" s="5" t="n">
        <v>14120812</v>
      </c>
      <c r="E3244" s="5" t="n">
        <v>246456</v>
      </c>
      <c r="F3244" s="5" t="n">
        <f aca="false">D3244-E3244</f>
        <v>13874356</v>
      </c>
    </row>
    <row r="3245" customFormat="false" ht="12.75" hidden="false" customHeight="false" outlineLevel="0" collapsed="false">
      <c r="B3245" s="0" t="n">
        <v>295</v>
      </c>
      <c r="C3245" s="0" t="n">
        <v>2001</v>
      </c>
      <c r="D3245" s="5" t="n">
        <v>16037812</v>
      </c>
      <c r="E3245" s="6" t="n">
        <v>202589</v>
      </c>
      <c r="F3245" s="5" t="n">
        <f aca="false">D3245-E3245</f>
        <v>15835223</v>
      </c>
    </row>
    <row r="3246" customFormat="false" ht="12.75" hidden="false" customHeight="false" outlineLevel="0" collapsed="false">
      <c r="B3246" s="0" t="n">
        <v>295</v>
      </c>
      <c r="C3246" s="0" t="n">
        <v>2002</v>
      </c>
      <c r="D3246" s="7" t="n">
        <v>16293994</v>
      </c>
      <c r="E3246" s="5" t="n">
        <v>246989</v>
      </c>
      <c r="F3246" s="5" t="n">
        <f aca="false">D3246-E3246</f>
        <v>16047005</v>
      </c>
    </row>
    <row r="3247" customFormat="false" ht="12.75" hidden="false" customHeight="false" outlineLevel="0" collapsed="false">
      <c r="B3247" s="0" t="n">
        <v>295</v>
      </c>
      <c r="C3247" s="0" t="n">
        <v>2003</v>
      </c>
      <c r="D3247" s="5" t="n">
        <v>16153842</v>
      </c>
      <c r="E3247" s="5" t="n">
        <v>253811</v>
      </c>
      <c r="F3247" s="5" t="n">
        <f aca="false">D3247-E3247</f>
        <v>15900031</v>
      </c>
    </row>
    <row r="3248" customFormat="false" ht="12.75" hidden="false" customHeight="false" outlineLevel="0" collapsed="false">
      <c r="B3248" s="0" t="n">
        <v>295</v>
      </c>
      <c r="C3248" s="0" t="n">
        <v>2004</v>
      </c>
      <c r="D3248" s="5" t="n">
        <v>15188073</v>
      </c>
      <c r="E3248" s="5" t="n">
        <v>398598</v>
      </c>
      <c r="F3248" s="5" t="n">
        <f aca="false">D3248-E3248</f>
        <v>14789475</v>
      </c>
    </row>
    <row r="3249" customFormat="false" ht="12.75" hidden="false" customHeight="false" outlineLevel="0" collapsed="false">
      <c r="B3249" s="8" t="n">
        <v>295</v>
      </c>
      <c r="C3249" s="0" t="n">
        <v>2005</v>
      </c>
      <c r="D3249" s="5" t="n">
        <v>15760014</v>
      </c>
      <c r="E3249" s="5" t="n">
        <v>431608</v>
      </c>
      <c r="F3249" s="5" t="n">
        <f aca="false">D3249-E3249</f>
        <v>15328406</v>
      </c>
    </row>
    <row r="3250" customFormat="false" ht="12.75" hidden="false" customHeight="false" outlineLevel="0" collapsed="false">
      <c r="B3250" s="0" t="n">
        <v>295</v>
      </c>
      <c r="C3250" s="0" t="n">
        <v>2006</v>
      </c>
      <c r="D3250" s="5" t="n">
        <v>15468186</v>
      </c>
      <c r="E3250" s="7" t="n">
        <v>515967</v>
      </c>
      <c r="F3250" s="5" t="n">
        <f aca="false">D3250-E3250</f>
        <v>14952219</v>
      </c>
    </row>
    <row r="3251" customFormat="false" ht="12.75" hidden="false" customHeight="false" outlineLevel="0" collapsed="false">
      <c r="B3251" s="8" t="n">
        <v>295</v>
      </c>
      <c r="C3251" s="0" t="n">
        <v>2007</v>
      </c>
      <c r="D3251" s="5" t="n">
        <v>16520597</v>
      </c>
      <c r="E3251" s="7" t="n">
        <v>446036</v>
      </c>
      <c r="F3251" s="5" t="n">
        <f aca="false">D3251-E3251</f>
        <v>16074561</v>
      </c>
    </row>
    <row r="3252" customFormat="false" ht="12.75" hidden="false" customHeight="false" outlineLevel="0" collapsed="false">
      <c r="B3252" s="0" t="n">
        <v>295</v>
      </c>
      <c r="C3252" s="0" t="n">
        <v>2008</v>
      </c>
      <c r="D3252" s="5" t="n">
        <v>17031022</v>
      </c>
      <c r="E3252" s="7" t="n">
        <v>569071</v>
      </c>
      <c r="F3252" s="5" t="n">
        <f aca="false">D3252-E3252</f>
        <v>16461951</v>
      </c>
    </row>
    <row r="3253" customFormat="false" ht="12.75" hidden="false" customHeight="false" outlineLevel="0" collapsed="false">
      <c r="B3253" s="8" t="n">
        <v>295</v>
      </c>
      <c r="C3253" s="0" t="n">
        <v>2009</v>
      </c>
      <c r="D3253" s="5" t="n">
        <v>17428453</v>
      </c>
      <c r="E3253" s="7" t="n">
        <v>742663</v>
      </c>
      <c r="F3253" s="5" t="n">
        <f aca="false">D3253-E3253</f>
        <v>16685790</v>
      </c>
    </row>
    <row r="3254" customFormat="false" ht="12.75" hidden="false" customHeight="false" outlineLevel="0" collapsed="false">
      <c r="A3254" s="0" t="s">
        <v>305</v>
      </c>
      <c r="B3254" s="0" t="n">
        <v>296</v>
      </c>
      <c r="C3254" s="0" t="n">
        <v>0</v>
      </c>
      <c r="D3254" s="5"/>
      <c r="E3254" s="5"/>
      <c r="F3254" s="5"/>
    </row>
    <row r="3255" customFormat="false" ht="12.75" hidden="false" customHeight="false" outlineLevel="0" collapsed="false">
      <c r="B3255" s="0" t="n">
        <v>296</v>
      </c>
      <c r="C3255" s="0" t="n">
        <v>2000</v>
      </c>
      <c r="D3255" s="5" t="n">
        <v>564695</v>
      </c>
      <c r="E3255" s="5" t="n">
        <v>156519</v>
      </c>
      <c r="F3255" s="5" t="n">
        <f aca="false">D3255-E3255</f>
        <v>408176</v>
      </c>
    </row>
    <row r="3256" customFormat="false" ht="12.75" hidden="false" customHeight="false" outlineLevel="0" collapsed="false">
      <c r="B3256" s="0" t="n">
        <v>296</v>
      </c>
      <c r="C3256" s="0" t="n">
        <v>2001</v>
      </c>
      <c r="D3256" s="5" t="n">
        <v>657888</v>
      </c>
      <c r="E3256" s="6" t="n">
        <v>159936</v>
      </c>
      <c r="F3256" s="5" t="n">
        <f aca="false">D3256-E3256</f>
        <v>497952</v>
      </c>
    </row>
    <row r="3257" customFormat="false" ht="12.75" hidden="false" customHeight="false" outlineLevel="0" collapsed="false">
      <c r="B3257" s="0" t="n">
        <v>296</v>
      </c>
      <c r="C3257" s="0" t="n">
        <v>2002</v>
      </c>
      <c r="D3257" s="7" t="n">
        <v>679823</v>
      </c>
      <c r="E3257" s="5" t="n">
        <v>199191</v>
      </c>
      <c r="F3257" s="5" t="n">
        <f aca="false">D3257-E3257</f>
        <v>480632</v>
      </c>
    </row>
    <row r="3258" customFormat="false" ht="12.75" hidden="false" customHeight="false" outlineLevel="0" collapsed="false">
      <c r="B3258" s="0" t="n">
        <v>296</v>
      </c>
      <c r="C3258" s="0" t="n">
        <v>2003</v>
      </c>
      <c r="D3258" s="5" t="n">
        <v>673477</v>
      </c>
      <c r="E3258" s="5" t="n">
        <v>204190</v>
      </c>
      <c r="F3258" s="5" t="n">
        <f aca="false">D3258-E3258</f>
        <v>469287</v>
      </c>
    </row>
    <row r="3259" customFormat="false" ht="12.75" hidden="false" customHeight="false" outlineLevel="0" collapsed="false">
      <c r="B3259" s="0" t="n">
        <v>296</v>
      </c>
      <c r="C3259" s="0" t="n">
        <v>2004</v>
      </c>
      <c r="D3259" s="5" t="n">
        <v>764555</v>
      </c>
      <c r="E3259" s="5" t="n">
        <v>707468</v>
      </c>
      <c r="F3259" s="5" t="n">
        <f aca="false">D3259-E3259</f>
        <v>57087</v>
      </c>
    </row>
    <row r="3260" customFormat="false" ht="12.75" hidden="false" customHeight="false" outlineLevel="0" collapsed="false">
      <c r="B3260" s="8" t="n">
        <v>296</v>
      </c>
      <c r="C3260" s="0" t="n">
        <v>2005</v>
      </c>
      <c r="D3260" s="5" t="n">
        <v>801232</v>
      </c>
      <c r="E3260" s="5" t="n">
        <v>866566</v>
      </c>
      <c r="F3260" s="5" t="n">
        <f aca="false">D3260-E3260</f>
        <v>-65334</v>
      </c>
    </row>
    <row r="3261" customFormat="false" ht="12.75" hidden="false" customHeight="false" outlineLevel="0" collapsed="false">
      <c r="B3261" s="0" t="n">
        <v>296</v>
      </c>
      <c r="C3261" s="0" t="n">
        <v>2006</v>
      </c>
      <c r="D3261" s="5" t="n">
        <v>727895</v>
      </c>
      <c r="E3261" s="7" t="n">
        <v>923123</v>
      </c>
      <c r="F3261" s="5" t="n">
        <f aca="false">D3261-E3261</f>
        <v>-195228</v>
      </c>
    </row>
    <row r="3262" customFormat="false" ht="12.75" hidden="false" customHeight="false" outlineLevel="0" collapsed="false">
      <c r="B3262" s="8" t="n">
        <v>296</v>
      </c>
      <c r="C3262" s="0" t="n">
        <v>2007</v>
      </c>
      <c r="D3262" s="5" t="n">
        <v>770613</v>
      </c>
      <c r="E3262" s="7" t="n">
        <v>1072698</v>
      </c>
      <c r="F3262" s="5" t="n">
        <f aca="false">D3262-E3262</f>
        <v>-302085</v>
      </c>
    </row>
    <row r="3263" customFormat="false" ht="12.75" hidden="false" customHeight="false" outlineLevel="0" collapsed="false">
      <c r="B3263" s="8" t="n">
        <v>296</v>
      </c>
      <c r="C3263" s="0" t="n">
        <v>2008</v>
      </c>
      <c r="D3263" s="5" t="n">
        <v>849691</v>
      </c>
      <c r="E3263" s="7" t="n">
        <v>1125626</v>
      </c>
      <c r="F3263" s="5" t="n">
        <f aca="false">D3263-E3263</f>
        <v>-275935</v>
      </c>
    </row>
    <row r="3264" customFormat="false" ht="12.75" hidden="false" customHeight="false" outlineLevel="0" collapsed="false">
      <c r="B3264" s="8" t="n">
        <v>296</v>
      </c>
      <c r="C3264" s="0" t="n">
        <v>2009</v>
      </c>
      <c r="D3264" s="5" t="n">
        <v>904887</v>
      </c>
      <c r="E3264" s="7" t="n">
        <v>1199836</v>
      </c>
      <c r="F3264" s="5" t="n">
        <f aca="false">D3264-E3264</f>
        <v>-294949</v>
      </c>
    </row>
    <row r="3265" customFormat="false" ht="12.75" hidden="false" customHeight="false" outlineLevel="0" collapsed="false">
      <c r="A3265" s="0" t="s">
        <v>306</v>
      </c>
      <c r="B3265" s="0" t="n">
        <v>297</v>
      </c>
      <c r="C3265" s="0" t="n">
        <v>0</v>
      </c>
      <c r="D3265" s="5"/>
      <c r="E3265" s="5"/>
      <c r="F3265" s="5"/>
    </row>
    <row r="3266" customFormat="false" ht="12.75" hidden="false" customHeight="false" outlineLevel="0" collapsed="false">
      <c r="B3266" s="0" t="n">
        <v>297</v>
      </c>
      <c r="C3266" s="0" t="n">
        <v>2000</v>
      </c>
      <c r="D3266" s="5" t="n">
        <v>79367</v>
      </c>
      <c r="E3266" s="5" t="n">
        <v>4831</v>
      </c>
      <c r="F3266" s="5" t="n">
        <f aca="false">D3266-E3266</f>
        <v>74536</v>
      </c>
    </row>
    <row r="3267" customFormat="false" ht="12.75" hidden="false" customHeight="false" outlineLevel="0" collapsed="false">
      <c r="B3267" s="0" t="n">
        <v>297</v>
      </c>
      <c r="C3267" s="0" t="n">
        <v>2001</v>
      </c>
      <c r="D3267" s="5" t="n">
        <v>87571</v>
      </c>
      <c r="E3267" s="6" t="n">
        <v>8501</v>
      </c>
      <c r="F3267" s="5" t="n">
        <f aca="false">D3267-E3267</f>
        <v>79070</v>
      </c>
    </row>
    <row r="3268" customFormat="false" ht="12.75" hidden="false" customHeight="false" outlineLevel="0" collapsed="false">
      <c r="B3268" s="0" t="n">
        <v>297</v>
      </c>
      <c r="C3268" s="0" t="n">
        <v>2002</v>
      </c>
      <c r="D3268" s="7" t="n">
        <v>50559</v>
      </c>
      <c r="E3268" s="5" t="n">
        <v>8467</v>
      </c>
      <c r="F3268" s="5" t="n">
        <f aca="false">D3268-E3268</f>
        <v>42092</v>
      </c>
    </row>
    <row r="3269" customFormat="false" ht="12.75" hidden="false" customHeight="false" outlineLevel="0" collapsed="false">
      <c r="B3269" s="0" t="n">
        <v>297</v>
      </c>
      <c r="C3269" s="0" t="n">
        <v>2003</v>
      </c>
      <c r="D3269" s="5" t="n">
        <v>35520</v>
      </c>
      <c r="E3269" s="5" t="n">
        <v>8487</v>
      </c>
      <c r="F3269" s="5" t="n">
        <f aca="false">D3269-E3269</f>
        <v>27033</v>
      </c>
    </row>
    <row r="3270" customFormat="false" ht="12.75" hidden="false" customHeight="false" outlineLevel="0" collapsed="false">
      <c r="B3270" s="0" t="n">
        <v>297</v>
      </c>
      <c r="C3270" s="0" t="n">
        <v>2004</v>
      </c>
      <c r="D3270" s="5" t="n">
        <v>29530</v>
      </c>
      <c r="E3270" s="5" t="n">
        <v>340</v>
      </c>
      <c r="F3270" s="5" t="n">
        <f aca="false">D3270-E3270</f>
        <v>29190</v>
      </c>
    </row>
    <row r="3271" customFormat="false" ht="12.75" hidden="false" customHeight="false" outlineLevel="0" collapsed="false">
      <c r="B3271" s="8" t="n">
        <v>297</v>
      </c>
      <c r="C3271" s="0" t="n">
        <v>2005</v>
      </c>
      <c r="D3271" s="5" t="n">
        <v>37224</v>
      </c>
      <c r="E3271" s="5" t="n">
        <v>358</v>
      </c>
      <c r="F3271" s="5" t="n">
        <f aca="false">D3271-E3271</f>
        <v>36866</v>
      </c>
    </row>
    <row r="3272" customFormat="false" ht="12.75" hidden="false" customHeight="false" outlineLevel="0" collapsed="false">
      <c r="B3272" s="0" t="n">
        <v>297</v>
      </c>
      <c r="C3272" s="0" t="n">
        <v>2006</v>
      </c>
      <c r="D3272" s="5" t="n">
        <v>45142</v>
      </c>
      <c r="E3272" s="7" t="n">
        <v>551</v>
      </c>
      <c r="F3272" s="5" t="n">
        <f aca="false">D3272-E3272</f>
        <v>44591</v>
      </c>
    </row>
    <row r="3273" customFormat="false" ht="12.75" hidden="false" customHeight="false" outlineLevel="0" collapsed="false">
      <c r="B3273" s="8" t="n">
        <v>297</v>
      </c>
      <c r="C3273" s="0" t="n">
        <v>2007</v>
      </c>
      <c r="D3273" s="5" t="n">
        <v>137496</v>
      </c>
      <c r="E3273" s="7" t="n">
        <v>317</v>
      </c>
      <c r="F3273" s="5" t="n">
        <f aca="false">D3273-E3273</f>
        <v>137179</v>
      </c>
    </row>
    <row r="3274" customFormat="false" ht="12.75" hidden="false" customHeight="false" outlineLevel="0" collapsed="false">
      <c r="B3274" s="0" t="n">
        <v>297</v>
      </c>
      <c r="C3274" s="0" t="n">
        <v>2008</v>
      </c>
      <c r="D3274" s="5" t="n">
        <v>151356</v>
      </c>
      <c r="E3274" s="7" t="n">
        <v>411</v>
      </c>
      <c r="F3274" s="5" t="n">
        <f aca="false">D3274-E3274</f>
        <v>150945</v>
      </c>
    </row>
    <row r="3275" customFormat="false" ht="12.75" hidden="false" customHeight="false" outlineLevel="0" collapsed="false">
      <c r="B3275" s="8" t="n">
        <v>297</v>
      </c>
      <c r="C3275" s="0" t="n">
        <v>2009</v>
      </c>
      <c r="D3275" s="5" t="n">
        <v>160729</v>
      </c>
      <c r="E3275" s="7" t="n">
        <v>276</v>
      </c>
      <c r="F3275" s="5" t="n">
        <f aca="false">D3275-E3275</f>
        <v>160453</v>
      </c>
    </row>
    <row r="3276" customFormat="false" ht="12.75" hidden="false" customHeight="false" outlineLevel="0" collapsed="false">
      <c r="A3276" s="0" t="s">
        <v>307</v>
      </c>
      <c r="B3276" s="0" t="n">
        <v>298</v>
      </c>
      <c r="C3276" s="0" t="n">
        <v>0</v>
      </c>
      <c r="D3276" s="5"/>
      <c r="E3276" s="5"/>
      <c r="F3276" s="5"/>
    </row>
    <row r="3277" customFormat="false" ht="12.75" hidden="false" customHeight="false" outlineLevel="0" collapsed="false">
      <c r="B3277" s="0" t="n">
        <v>298</v>
      </c>
      <c r="C3277" s="0" t="n">
        <v>2000</v>
      </c>
      <c r="D3277" s="5" t="n">
        <v>1357211</v>
      </c>
      <c r="E3277" s="5" t="n">
        <v>146281</v>
      </c>
      <c r="F3277" s="5" t="n">
        <f aca="false">D3277-E3277</f>
        <v>1210930</v>
      </c>
    </row>
    <row r="3278" customFormat="false" ht="12.75" hidden="false" customHeight="false" outlineLevel="0" collapsed="false">
      <c r="B3278" s="0" t="n">
        <v>298</v>
      </c>
      <c r="C3278" s="0" t="n">
        <v>2001</v>
      </c>
      <c r="D3278" s="5" t="n">
        <v>1527117</v>
      </c>
      <c r="E3278" s="6" t="n">
        <v>164591</v>
      </c>
      <c r="F3278" s="5" t="n">
        <f aca="false">D3278-E3278</f>
        <v>1362526</v>
      </c>
    </row>
    <row r="3279" customFormat="false" ht="12.75" hidden="false" customHeight="false" outlineLevel="0" collapsed="false">
      <c r="B3279" s="0" t="n">
        <v>298</v>
      </c>
      <c r="C3279" s="0" t="n">
        <v>2002</v>
      </c>
      <c r="D3279" s="7" t="n">
        <v>1624576</v>
      </c>
      <c r="E3279" s="5" t="n">
        <v>143627</v>
      </c>
      <c r="F3279" s="5" t="n">
        <f aca="false">D3279-E3279</f>
        <v>1480949</v>
      </c>
    </row>
    <row r="3280" customFormat="false" ht="12.75" hidden="false" customHeight="false" outlineLevel="0" collapsed="false">
      <c r="B3280" s="0" t="n">
        <v>298</v>
      </c>
      <c r="C3280" s="0" t="n">
        <v>2003</v>
      </c>
      <c r="D3280" s="5" t="n">
        <v>2146007</v>
      </c>
      <c r="E3280" s="5" t="n">
        <v>136469</v>
      </c>
      <c r="F3280" s="5" t="n">
        <f aca="false">D3280-E3280</f>
        <v>2009538</v>
      </c>
    </row>
    <row r="3281" customFormat="false" ht="12.75" hidden="false" customHeight="false" outlineLevel="0" collapsed="false">
      <c r="B3281" s="0" t="n">
        <v>298</v>
      </c>
      <c r="C3281" s="0" t="n">
        <v>2004</v>
      </c>
      <c r="D3281" s="5" t="n">
        <v>1835756</v>
      </c>
      <c r="E3281" s="5" t="n">
        <v>168507</v>
      </c>
      <c r="F3281" s="5" t="n">
        <f aca="false">D3281-E3281</f>
        <v>1667249</v>
      </c>
    </row>
    <row r="3282" customFormat="false" ht="12.75" hidden="false" customHeight="false" outlineLevel="0" collapsed="false">
      <c r="B3282" s="8" t="n">
        <v>298</v>
      </c>
      <c r="C3282" s="0" t="n">
        <v>2005</v>
      </c>
      <c r="D3282" s="5" t="n">
        <v>1862835</v>
      </c>
      <c r="E3282" s="5" t="n">
        <v>149579</v>
      </c>
      <c r="F3282" s="5" t="n">
        <f aca="false">D3282-E3282</f>
        <v>1713256</v>
      </c>
    </row>
    <row r="3283" customFormat="false" ht="12.75" hidden="false" customHeight="false" outlineLevel="0" collapsed="false">
      <c r="B3283" s="0" t="n">
        <v>298</v>
      </c>
      <c r="C3283" s="0" t="n">
        <v>2006</v>
      </c>
      <c r="D3283" s="5" t="n">
        <v>1466931</v>
      </c>
      <c r="E3283" s="7" t="n">
        <v>149015</v>
      </c>
      <c r="F3283" s="5" t="n">
        <f aca="false">D3283-E3283</f>
        <v>1317916</v>
      </c>
    </row>
    <row r="3284" customFormat="false" ht="12.75" hidden="false" customHeight="false" outlineLevel="0" collapsed="false">
      <c r="B3284" s="8" t="n">
        <v>298</v>
      </c>
      <c r="C3284" s="0" t="n">
        <v>2007</v>
      </c>
      <c r="D3284" s="5" t="n">
        <v>1889700</v>
      </c>
      <c r="E3284" s="7" t="n">
        <v>153542</v>
      </c>
      <c r="F3284" s="5" t="n">
        <f aca="false">D3284-E3284</f>
        <v>1736158</v>
      </c>
    </row>
    <row r="3285" customFormat="false" ht="12.75" hidden="false" customHeight="false" outlineLevel="0" collapsed="false">
      <c r="B3285" s="8" t="n">
        <v>298</v>
      </c>
      <c r="C3285" s="0" t="n">
        <v>2008</v>
      </c>
      <c r="D3285" s="5" t="n">
        <v>2032751</v>
      </c>
      <c r="E3285" s="7" t="n">
        <v>183228</v>
      </c>
      <c r="F3285" s="5" t="n">
        <f aca="false">D3285-E3285</f>
        <v>1849523</v>
      </c>
    </row>
    <row r="3286" customFormat="false" ht="12.75" hidden="false" customHeight="false" outlineLevel="0" collapsed="false">
      <c r="B3286" s="8" t="n">
        <v>298</v>
      </c>
      <c r="C3286" s="0" t="n">
        <v>2009</v>
      </c>
      <c r="D3286" s="5" t="n">
        <v>2077053</v>
      </c>
      <c r="E3286" s="7" t="n">
        <v>168364</v>
      </c>
      <c r="F3286" s="5" t="n">
        <f aca="false">D3286-E3286</f>
        <v>1908689</v>
      </c>
    </row>
    <row r="3287" customFormat="false" ht="12.75" hidden="false" customHeight="false" outlineLevel="0" collapsed="false">
      <c r="A3287" s="0" t="s">
        <v>308</v>
      </c>
      <c r="B3287" s="0" t="n">
        <v>299</v>
      </c>
      <c r="C3287" s="0" t="n">
        <v>0</v>
      </c>
      <c r="D3287" s="5"/>
      <c r="E3287" s="5"/>
      <c r="F3287" s="5"/>
    </row>
    <row r="3288" customFormat="false" ht="12.75" hidden="false" customHeight="false" outlineLevel="0" collapsed="false">
      <c r="B3288" s="0" t="n">
        <v>299</v>
      </c>
      <c r="C3288" s="0" t="n">
        <v>2000</v>
      </c>
      <c r="D3288" s="5" t="n">
        <v>1290781</v>
      </c>
      <c r="E3288" s="5" t="n">
        <v>23053</v>
      </c>
      <c r="F3288" s="5" t="n">
        <f aca="false">D3288-E3288</f>
        <v>1267728</v>
      </c>
    </row>
    <row r="3289" customFormat="false" ht="12.75" hidden="false" customHeight="false" outlineLevel="0" collapsed="false">
      <c r="B3289" s="0" t="n">
        <v>299</v>
      </c>
      <c r="C3289" s="0" t="n">
        <v>2001</v>
      </c>
      <c r="D3289" s="5" t="n">
        <v>1419335</v>
      </c>
      <c r="E3289" s="6" t="n">
        <v>11757</v>
      </c>
      <c r="F3289" s="5" t="n">
        <f aca="false">D3289-E3289</f>
        <v>1407578</v>
      </c>
    </row>
    <row r="3290" customFormat="false" ht="12.75" hidden="false" customHeight="false" outlineLevel="0" collapsed="false">
      <c r="B3290" s="0" t="n">
        <v>299</v>
      </c>
      <c r="C3290" s="0" t="n">
        <v>2002</v>
      </c>
      <c r="D3290" s="7" t="n">
        <v>1392956</v>
      </c>
      <c r="E3290" s="5" t="n">
        <v>13859</v>
      </c>
      <c r="F3290" s="5" t="n">
        <f aca="false">D3290-E3290</f>
        <v>1379097</v>
      </c>
    </row>
    <row r="3291" customFormat="false" ht="12.75" hidden="false" customHeight="false" outlineLevel="0" collapsed="false">
      <c r="B3291" s="0" t="n">
        <v>299</v>
      </c>
      <c r="C3291" s="0" t="n">
        <v>2003</v>
      </c>
      <c r="D3291" s="5" t="n">
        <v>1326024</v>
      </c>
      <c r="E3291" s="5" t="n">
        <v>23867</v>
      </c>
      <c r="F3291" s="5" t="n">
        <f aca="false">D3291-E3291</f>
        <v>1302157</v>
      </c>
    </row>
    <row r="3292" customFormat="false" ht="12.75" hidden="false" customHeight="false" outlineLevel="0" collapsed="false">
      <c r="B3292" s="0" t="n">
        <v>299</v>
      </c>
      <c r="C3292" s="0" t="n">
        <v>2004</v>
      </c>
      <c r="D3292" s="5" t="n">
        <v>1141890</v>
      </c>
      <c r="E3292" s="5" t="n">
        <v>39585</v>
      </c>
      <c r="F3292" s="5" t="n">
        <f aca="false">D3292-E3292</f>
        <v>1102305</v>
      </c>
    </row>
    <row r="3293" customFormat="false" ht="12.75" hidden="false" customHeight="false" outlineLevel="0" collapsed="false">
      <c r="B3293" s="8" t="n">
        <v>299</v>
      </c>
      <c r="C3293" s="0" t="n">
        <v>2005</v>
      </c>
      <c r="D3293" s="5" t="n">
        <v>1196636</v>
      </c>
      <c r="E3293" s="5" t="n">
        <v>50289</v>
      </c>
      <c r="F3293" s="5" t="n">
        <f aca="false">D3293-E3293</f>
        <v>1146347</v>
      </c>
    </row>
    <row r="3294" customFormat="false" ht="12.75" hidden="false" customHeight="false" outlineLevel="0" collapsed="false">
      <c r="B3294" s="0" t="n">
        <v>299</v>
      </c>
      <c r="C3294" s="0" t="n">
        <v>2006</v>
      </c>
      <c r="D3294" s="5" t="n">
        <v>1409606</v>
      </c>
      <c r="E3294" s="7" t="n">
        <v>62065</v>
      </c>
      <c r="F3294" s="5" t="n">
        <f aca="false">D3294-E3294</f>
        <v>1347541</v>
      </c>
    </row>
    <row r="3295" customFormat="false" ht="12.75" hidden="false" customHeight="false" outlineLevel="0" collapsed="false">
      <c r="B3295" s="8" t="n">
        <v>299</v>
      </c>
      <c r="C3295" s="0" t="n">
        <v>2007</v>
      </c>
      <c r="D3295" s="5" t="n">
        <v>1789314</v>
      </c>
      <c r="E3295" s="7" t="n">
        <v>66813</v>
      </c>
      <c r="F3295" s="5" t="n">
        <f aca="false">D3295-E3295</f>
        <v>1722501</v>
      </c>
    </row>
    <row r="3296" customFormat="false" ht="12.75" hidden="false" customHeight="false" outlineLevel="0" collapsed="false">
      <c r="B3296" s="0" t="n">
        <v>299</v>
      </c>
      <c r="C3296" s="0" t="n">
        <v>2008</v>
      </c>
      <c r="D3296" s="5" t="n">
        <v>1860149</v>
      </c>
      <c r="E3296" s="7" t="n">
        <v>67937</v>
      </c>
      <c r="F3296" s="5" t="n">
        <f aca="false">D3296-E3296</f>
        <v>1792212</v>
      </c>
    </row>
    <row r="3297" customFormat="false" ht="12.75" hidden="false" customHeight="false" outlineLevel="0" collapsed="false">
      <c r="B3297" s="8" t="n">
        <v>299</v>
      </c>
      <c r="C3297" s="0" t="n">
        <v>2009</v>
      </c>
      <c r="D3297" s="5" t="n">
        <v>1892874</v>
      </c>
      <c r="E3297" s="7" t="n">
        <v>68524</v>
      </c>
      <c r="F3297" s="5" t="n">
        <f aca="false">D3297-E3297</f>
        <v>1824350</v>
      </c>
    </row>
    <row r="3298" customFormat="false" ht="12.75" hidden="false" customHeight="false" outlineLevel="0" collapsed="false">
      <c r="A3298" s="0" t="s">
        <v>309</v>
      </c>
      <c r="B3298" s="0" t="n">
        <v>300</v>
      </c>
      <c r="C3298" s="0" t="n">
        <v>0</v>
      </c>
      <c r="D3298" s="5"/>
      <c r="E3298" s="5"/>
      <c r="F3298" s="5"/>
    </row>
    <row r="3299" customFormat="false" ht="12.75" hidden="false" customHeight="false" outlineLevel="0" collapsed="false">
      <c r="B3299" s="0" t="n">
        <v>300</v>
      </c>
      <c r="C3299" s="0" t="n">
        <v>2000</v>
      </c>
      <c r="D3299" s="5" t="n">
        <v>457530</v>
      </c>
      <c r="E3299" s="5" t="n">
        <v>147358</v>
      </c>
      <c r="F3299" s="5" t="n">
        <f aca="false">D3299-E3299</f>
        <v>310172</v>
      </c>
    </row>
    <row r="3300" customFormat="false" ht="12.75" hidden="false" customHeight="false" outlineLevel="0" collapsed="false">
      <c r="B3300" s="0" t="n">
        <v>300</v>
      </c>
      <c r="C3300" s="0" t="n">
        <v>2001</v>
      </c>
      <c r="D3300" s="5" t="n">
        <v>509073</v>
      </c>
      <c r="E3300" s="6" t="n">
        <v>149835</v>
      </c>
      <c r="F3300" s="5" t="n">
        <f aca="false">D3300-E3300</f>
        <v>359238</v>
      </c>
    </row>
    <row r="3301" customFormat="false" ht="12.75" hidden="false" customHeight="false" outlineLevel="0" collapsed="false">
      <c r="B3301" s="0" t="n">
        <v>300</v>
      </c>
      <c r="C3301" s="0" t="n">
        <v>2002</v>
      </c>
      <c r="D3301" s="7" t="n">
        <v>533533</v>
      </c>
      <c r="E3301" s="5" t="n">
        <v>170363</v>
      </c>
      <c r="F3301" s="5" t="n">
        <f aca="false">D3301-E3301</f>
        <v>363170</v>
      </c>
    </row>
    <row r="3302" customFormat="false" ht="12.75" hidden="false" customHeight="false" outlineLevel="0" collapsed="false">
      <c r="B3302" s="0" t="n">
        <v>300</v>
      </c>
      <c r="C3302" s="0" t="n">
        <v>2003</v>
      </c>
      <c r="D3302" s="5" t="n">
        <v>531351</v>
      </c>
      <c r="E3302" s="5" t="n">
        <v>175970</v>
      </c>
      <c r="F3302" s="5" t="n">
        <f aca="false">D3302-E3302</f>
        <v>355381</v>
      </c>
    </row>
    <row r="3303" customFormat="false" ht="12.75" hidden="false" customHeight="false" outlineLevel="0" collapsed="false">
      <c r="B3303" s="0" t="n">
        <v>300</v>
      </c>
      <c r="C3303" s="0" t="n">
        <v>2004</v>
      </c>
      <c r="D3303" s="5" t="n">
        <v>454185</v>
      </c>
      <c r="E3303" s="5" t="n">
        <v>350732</v>
      </c>
      <c r="F3303" s="5" t="n">
        <f aca="false">D3303-E3303</f>
        <v>103453</v>
      </c>
    </row>
    <row r="3304" customFormat="false" ht="12.75" hidden="false" customHeight="false" outlineLevel="0" collapsed="false">
      <c r="B3304" s="8" t="n">
        <v>300</v>
      </c>
      <c r="C3304" s="0" t="n">
        <v>2005</v>
      </c>
      <c r="D3304" s="5" t="n">
        <v>488908</v>
      </c>
      <c r="E3304" s="5" t="n">
        <v>377581</v>
      </c>
      <c r="F3304" s="5" t="n">
        <f aca="false">D3304-E3304</f>
        <v>111327</v>
      </c>
    </row>
    <row r="3305" customFormat="false" ht="12.75" hidden="false" customHeight="false" outlineLevel="0" collapsed="false">
      <c r="B3305" s="0" t="n">
        <v>300</v>
      </c>
      <c r="C3305" s="0" t="n">
        <v>2006</v>
      </c>
      <c r="D3305" s="5" t="n">
        <v>335415</v>
      </c>
      <c r="E3305" s="7" t="n">
        <v>396103</v>
      </c>
      <c r="F3305" s="5" t="n">
        <f aca="false">D3305-E3305</f>
        <v>-60688</v>
      </c>
    </row>
    <row r="3306" customFormat="false" ht="12.75" hidden="false" customHeight="false" outlineLevel="0" collapsed="false">
      <c r="B3306" s="8" t="n">
        <v>300</v>
      </c>
      <c r="C3306" s="0" t="n">
        <v>2007</v>
      </c>
      <c r="D3306" s="5" t="n">
        <v>380713</v>
      </c>
      <c r="E3306" s="7" t="n">
        <v>413088</v>
      </c>
      <c r="F3306" s="5" t="n">
        <f aca="false">D3306-E3306</f>
        <v>-32375</v>
      </c>
    </row>
    <row r="3307" customFormat="false" ht="12.75" hidden="false" customHeight="false" outlineLevel="0" collapsed="false">
      <c r="B3307" s="8" t="n">
        <v>300</v>
      </c>
      <c r="C3307" s="0" t="n">
        <v>2008</v>
      </c>
      <c r="D3307" s="5" t="n">
        <v>447498</v>
      </c>
      <c r="E3307" s="7" t="n">
        <v>463796</v>
      </c>
      <c r="F3307" s="5" t="n">
        <f aca="false">D3307-E3307</f>
        <v>-16298</v>
      </c>
    </row>
    <row r="3308" customFormat="false" ht="12.75" hidden="false" customHeight="false" outlineLevel="0" collapsed="false">
      <c r="B3308" s="8" t="n">
        <v>300</v>
      </c>
      <c r="C3308" s="0" t="n">
        <v>2009</v>
      </c>
      <c r="D3308" s="5" t="n">
        <v>517644</v>
      </c>
      <c r="E3308" s="7" t="n">
        <v>411851</v>
      </c>
      <c r="F3308" s="5" t="n">
        <f aca="false">D3308-E3308</f>
        <v>105793</v>
      </c>
    </row>
    <row r="3309" customFormat="false" ht="12.75" hidden="false" customHeight="false" outlineLevel="0" collapsed="false">
      <c r="A3309" s="0" t="s">
        <v>310</v>
      </c>
      <c r="B3309" s="0" t="n">
        <v>301</v>
      </c>
      <c r="C3309" s="0" t="n">
        <v>0</v>
      </c>
      <c r="D3309" s="5"/>
      <c r="E3309" s="5"/>
      <c r="F3309" s="5"/>
    </row>
    <row r="3310" customFormat="false" ht="12.75" hidden="false" customHeight="false" outlineLevel="0" collapsed="false">
      <c r="B3310" s="0" t="n">
        <v>301</v>
      </c>
      <c r="C3310" s="0" t="n">
        <v>2000</v>
      </c>
      <c r="D3310" s="5" t="n">
        <v>7080105</v>
      </c>
      <c r="E3310" s="5" t="n">
        <v>26106</v>
      </c>
      <c r="F3310" s="5" t="n">
        <f aca="false">D3310-E3310</f>
        <v>7053999</v>
      </c>
    </row>
    <row r="3311" customFormat="false" ht="12.75" hidden="false" customHeight="false" outlineLevel="0" collapsed="false">
      <c r="B3311" s="0" t="n">
        <v>301</v>
      </c>
      <c r="C3311" s="0" t="n">
        <v>2001</v>
      </c>
      <c r="D3311" s="5" t="n">
        <v>7626907</v>
      </c>
      <c r="E3311" s="6" t="n">
        <v>13804</v>
      </c>
      <c r="F3311" s="5" t="n">
        <f aca="false">D3311-E3311</f>
        <v>7613103</v>
      </c>
    </row>
    <row r="3312" customFormat="false" ht="12.75" hidden="false" customHeight="false" outlineLevel="0" collapsed="false">
      <c r="B3312" s="0" t="n">
        <v>301</v>
      </c>
      <c r="C3312" s="0" t="n">
        <v>2002</v>
      </c>
      <c r="D3312" s="7" t="n">
        <v>8459291</v>
      </c>
      <c r="E3312" s="5" t="n">
        <v>17326</v>
      </c>
      <c r="F3312" s="5" t="n">
        <f aca="false">D3312-E3312</f>
        <v>8441965</v>
      </c>
    </row>
    <row r="3313" customFormat="false" ht="12.75" hidden="false" customHeight="false" outlineLevel="0" collapsed="false">
      <c r="B3313" s="0" t="n">
        <v>301</v>
      </c>
      <c r="C3313" s="0" t="n">
        <v>2003</v>
      </c>
      <c r="D3313" s="5" t="n">
        <v>8452208</v>
      </c>
      <c r="E3313" s="5" t="n">
        <v>30285</v>
      </c>
      <c r="F3313" s="5" t="n">
        <f aca="false">D3313-E3313</f>
        <v>8421923</v>
      </c>
    </row>
    <row r="3314" customFormat="false" ht="12.75" hidden="false" customHeight="false" outlineLevel="0" collapsed="false">
      <c r="B3314" s="0" t="n">
        <v>301</v>
      </c>
      <c r="C3314" s="0" t="n">
        <v>2004</v>
      </c>
      <c r="D3314" s="5" t="n">
        <v>7723248</v>
      </c>
      <c r="E3314" s="5" t="n">
        <v>111904</v>
      </c>
      <c r="F3314" s="5" t="n">
        <f aca="false">D3314-E3314</f>
        <v>7611344</v>
      </c>
    </row>
    <row r="3315" customFormat="false" ht="12.75" hidden="false" customHeight="false" outlineLevel="0" collapsed="false">
      <c r="B3315" s="8" t="n">
        <v>301</v>
      </c>
      <c r="C3315" s="0" t="n">
        <v>2005</v>
      </c>
      <c r="D3315" s="5" t="n">
        <v>8125038</v>
      </c>
      <c r="E3315" s="5" t="n">
        <v>171382</v>
      </c>
      <c r="F3315" s="5" t="n">
        <f aca="false">D3315-E3315</f>
        <v>7953656</v>
      </c>
    </row>
    <row r="3316" customFormat="false" ht="12.75" hidden="false" customHeight="false" outlineLevel="0" collapsed="false">
      <c r="B3316" s="0" t="n">
        <v>301</v>
      </c>
      <c r="C3316" s="0" t="n">
        <v>2006</v>
      </c>
      <c r="D3316" s="5" t="n">
        <v>7899164</v>
      </c>
      <c r="E3316" s="7" t="n">
        <v>200022</v>
      </c>
      <c r="F3316" s="5" t="n">
        <f aca="false">D3316-E3316</f>
        <v>7699142</v>
      </c>
    </row>
    <row r="3317" customFormat="false" ht="12.75" hidden="false" customHeight="false" outlineLevel="0" collapsed="false">
      <c r="B3317" s="8" t="n">
        <v>301</v>
      </c>
      <c r="C3317" s="0" t="n">
        <v>2007</v>
      </c>
      <c r="D3317" s="5" t="n">
        <v>8504522</v>
      </c>
      <c r="E3317" s="7" t="n">
        <v>190117</v>
      </c>
      <c r="F3317" s="5" t="n">
        <f aca="false">D3317-E3317</f>
        <v>8314405</v>
      </c>
    </row>
    <row r="3318" customFormat="false" ht="12.75" hidden="false" customHeight="false" outlineLevel="0" collapsed="false">
      <c r="B3318" s="0" t="n">
        <v>301</v>
      </c>
      <c r="C3318" s="0" t="n">
        <v>2008</v>
      </c>
      <c r="D3318" s="5" t="n">
        <v>8750435</v>
      </c>
      <c r="E3318" s="7" t="n">
        <v>257869</v>
      </c>
      <c r="F3318" s="5" t="n">
        <f aca="false">D3318-E3318</f>
        <v>8492566</v>
      </c>
    </row>
    <row r="3319" customFormat="false" ht="12.75" hidden="false" customHeight="false" outlineLevel="0" collapsed="false">
      <c r="B3319" s="8" t="n">
        <v>301</v>
      </c>
      <c r="C3319" s="0" t="n">
        <v>2009</v>
      </c>
      <c r="D3319" s="5" t="n">
        <v>9143804</v>
      </c>
      <c r="E3319" s="7" t="n">
        <v>292234</v>
      </c>
      <c r="F3319" s="5" t="n">
        <f aca="false">D3319-E3319</f>
        <v>8851570</v>
      </c>
    </row>
    <row r="3320" customFormat="false" ht="12.75" hidden="false" customHeight="false" outlineLevel="0" collapsed="false">
      <c r="A3320" s="0" t="s">
        <v>311</v>
      </c>
      <c r="B3320" s="0" t="n">
        <v>302</v>
      </c>
      <c r="C3320" s="0" t="n">
        <v>0</v>
      </c>
      <c r="D3320" s="5"/>
      <c r="E3320" s="5"/>
      <c r="F3320" s="5"/>
    </row>
    <row r="3321" customFormat="false" ht="12.75" hidden="false" customHeight="false" outlineLevel="0" collapsed="false">
      <c r="B3321" s="0" t="n">
        <v>302</v>
      </c>
      <c r="C3321" s="0" t="n">
        <v>2000</v>
      </c>
      <c r="D3321" s="5" t="n">
        <v>85304</v>
      </c>
      <c r="E3321" s="5" t="n">
        <v>15051</v>
      </c>
      <c r="F3321" s="5" t="n">
        <f aca="false">D3321-E3321</f>
        <v>70253</v>
      </c>
    </row>
    <row r="3322" customFormat="false" ht="12.75" hidden="false" customHeight="false" outlineLevel="0" collapsed="false">
      <c r="B3322" s="0" t="n">
        <v>302</v>
      </c>
      <c r="C3322" s="0" t="n">
        <v>2001</v>
      </c>
      <c r="D3322" s="5" t="n">
        <v>89735</v>
      </c>
      <c r="E3322" s="6" t="n">
        <v>7643</v>
      </c>
      <c r="F3322" s="5" t="n">
        <f aca="false">D3322-E3322</f>
        <v>82092</v>
      </c>
    </row>
    <row r="3323" customFormat="false" ht="12.75" hidden="false" customHeight="false" outlineLevel="0" collapsed="false">
      <c r="B3323" s="0" t="n">
        <v>302</v>
      </c>
      <c r="C3323" s="0" t="n">
        <v>2002</v>
      </c>
      <c r="D3323" s="7" t="n">
        <v>74359</v>
      </c>
      <c r="E3323" s="5" t="n">
        <v>6144</v>
      </c>
      <c r="F3323" s="5" t="n">
        <f aca="false">D3323-E3323</f>
        <v>68215</v>
      </c>
    </row>
    <row r="3324" customFormat="false" ht="12.75" hidden="false" customHeight="false" outlineLevel="0" collapsed="false">
      <c r="B3324" s="0" t="n">
        <v>302</v>
      </c>
      <c r="C3324" s="0" t="n">
        <v>2003</v>
      </c>
      <c r="D3324" s="5" t="n">
        <v>68021</v>
      </c>
      <c r="E3324" s="5" t="n">
        <v>6460</v>
      </c>
      <c r="F3324" s="5" t="n">
        <f aca="false">D3324-E3324</f>
        <v>61561</v>
      </c>
    </row>
    <row r="3325" customFormat="false" ht="12.75" hidden="false" customHeight="false" outlineLevel="0" collapsed="false">
      <c r="B3325" s="0" t="n">
        <v>302</v>
      </c>
      <c r="C3325" s="0" t="n">
        <v>2004</v>
      </c>
      <c r="D3325" s="5" t="n">
        <v>44306</v>
      </c>
      <c r="E3325" s="5" t="n">
        <v>50630</v>
      </c>
      <c r="F3325" s="5" t="n">
        <f aca="false">D3325-E3325</f>
        <v>-6324</v>
      </c>
    </row>
    <row r="3326" customFormat="false" ht="12.75" hidden="false" customHeight="false" outlineLevel="0" collapsed="false">
      <c r="B3326" s="8" t="n">
        <v>302</v>
      </c>
      <c r="C3326" s="0" t="n">
        <v>2005</v>
      </c>
      <c r="D3326" s="5" t="n">
        <v>45469</v>
      </c>
      <c r="E3326" s="5" t="n">
        <v>38342</v>
      </c>
      <c r="F3326" s="5" t="n">
        <f aca="false">D3326-E3326</f>
        <v>7127</v>
      </c>
    </row>
    <row r="3327" customFormat="false" ht="12.75" hidden="false" customHeight="false" outlineLevel="0" collapsed="false">
      <c r="B3327" s="0" t="n">
        <v>302</v>
      </c>
      <c r="C3327" s="0" t="n">
        <v>2006</v>
      </c>
      <c r="D3327" s="5" t="n">
        <v>49401</v>
      </c>
      <c r="E3327" s="7" t="n">
        <v>34286</v>
      </c>
      <c r="F3327" s="5" t="n">
        <f aca="false">D3327-E3327</f>
        <v>15115</v>
      </c>
    </row>
    <row r="3328" customFormat="false" ht="12.75" hidden="false" customHeight="false" outlineLevel="0" collapsed="false">
      <c r="B3328" s="8" t="n">
        <v>302</v>
      </c>
      <c r="C3328" s="0" t="n">
        <v>2007</v>
      </c>
      <c r="D3328" s="5" t="n">
        <v>65044</v>
      </c>
      <c r="E3328" s="7" t="n">
        <v>38875</v>
      </c>
      <c r="F3328" s="5" t="n">
        <f aca="false">D3328-E3328</f>
        <v>26169</v>
      </c>
    </row>
    <row r="3329" customFormat="false" ht="12.75" hidden="false" customHeight="false" outlineLevel="0" collapsed="false">
      <c r="B3329" s="8" t="n">
        <v>302</v>
      </c>
      <c r="C3329" s="0" t="n">
        <v>2008</v>
      </c>
      <c r="D3329" s="5" t="n">
        <v>71410</v>
      </c>
      <c r="E3329" s="7" t="n">
        <v>32861</v>
      </c>
      <c r="F3329" s="5" t="n">
        <f aca="false">D3329-E3329</f>
        <v>38549</v>
      </c>
    </row>
    <row r="3330" customFormat="false" ht="12.75" hidden="false" customHeight="false" outlineLevel="0" collapsed="false">
      <c r="B3330" s="8" t="n">
        <v>302</v>
      </c>
      <c r="C3330" s="0" t="n">
        <v>2009</v>
      </c>
      <c r="D3330" s="5" t="n">
        <v>74089</v>
      </c>
      <c r="E3330" s="7" t="n">
        <v>12827</v>
      </c>
      <c r="F3330" s="5" t="n">
        <f aca="false">D3330-E3330</f>
        <v>61262</v>
      </c>
    </row>
    <row r="3331" customFormat="false" ht="12.75" hidden="false" customHeight="false" outlineLevel="0" collapsed="false">
      <c r="A3331" s="0" t="s">
        <v>312</v>
      </c>
      <c r="B3331" s="0" t="n">
        <v>303</v>
      </c>
      <c r="C3331" s="0" t="n">
        <v>0</v>
      </c>
      <c r="D3331" s="5"/>
      <c r="E3331" s="5"/>
      <c r="F3331" s="5"/>
    </row>
    <row r="3332" customFormat="false" ht="12.75" hidden="false" customHeight="false" outlineLevel="0" collapsed="false">
      <c r="B3332" s="0" t="n">
        <v>303</v>
      </c>
      <c r="C3332" s="0" t="n">
        <v>2000</v>
      </c>
      <c r="D3332" s="5" t="n">
        <v>595335</v>
      </c>
      <c r="E3332" s="5" t="n">
        <v>12397</v>
      </c>
      <c r="F3332" s="5" t="n">
        <f aca="false">D3332-E3332</f>
        <v>582938</v>
      </c>
    </row>
    <row r="3333" customFormat="false" ht="12.75" hidden="false" customHeight="false" outlineLevel="0" collapsed="false">
      <c r="B3333" s="0" t="n">
        <v>303</v>
      </c>
      <c r="C3333" s="0" t="n">
        <v>2001</v>
      </c>
      <c r="D3333" s="5" t="n">
        <v>643357</v>
      </c>
      <c r="E3333" s="6" t="n">
        <v>12450</v>
      </c>
      <c r="F3333" s="5" t="n">
        <f aca="false">D3333-E3333</f>
        <v>630907</v>
      </c>
    </row>
    <row r="3334" customFormat="false" ht="12.75" hidden="false" customHeight="false" outlineLevel="0" collapsed="false">
      <c r="B3334" s="0" t="n">
        <v>303</v>
      </c>
      <c r="C3334" s="0" t="n">
        <v>2002</v>
      </c>
      <c r="D3334" s="7" t="n">
        <v>676554</v>
      </c>
      <c r="E3334" s="5" t="n">
        <v>19416</v>
      </c>
      <c r="F3334" s="5" t="n">
        <f aca="false">D3334-E3334</f>
        <v>657138</v>
      </c>
    </row>
    <row r="3335" customFormat="false" ht="12.75" hidden="false" customHeight="false" outlineLevel="0" collapsed="false">
      <c r="B3335" s="0" t="n">
        <v>303</v>
      </c>
      <c r="C3335" s="0" t="n">
        <v>2003</v>
      </c>
      <c r="D3335" s="5" t="n">
        <v>611618</v>
      </c>
      <c r="E3335" s="5" t="n">
        <v>25789</v>
      </c>
      <c r="F3335" s="5" t="n">
        <f aca="false">D3335-E3335</f>
        <v>585829</v>
      </c>
    </row>
    <row r="3336" customFormat="false" ht="12.75" hidden="false" customHeight="false" outlineLevel="0" collapsed="false">
      <c r="B3336" s="0" t="n">
        <v>303</v>
      </c>
      <c r="C3336" s="0" t="n">
        <v>2004</v>
      </c>
      <c r="D3336" s="5" t="n">
        <v>522844</v>
      </c>
      <c r="E3336" s="5" t="n">
        <v>34569</v>
      </c>
      <c r="F3336" s="5" t="n">
        <f aca="false">D3336-E3336</f>
        <v>488275</v>
      </c>
    </row>
    <row r="3337" customFormat="false" ht="12.75" hidden="false" customHeight="false" outlineLevel="0" collapsed="false">
      <c r="B3337" s="8" t="n">
        <v>303</v>
      </c>
      <c r="C3337" s="0" t="n">
        <v>2005</v>
      </c>
      <c r="D3337" s="5" t="n">
        <v>566101</v>
      </c>
      <c r="E3337" s="5" t="n">
        <v>43552</v>
      </c>
      <c r="F3337" s="5" t="n">
        <f aca="false">D3337-E3337</f>
        <v>522549</v>
      </c>
    </row>
    <row r="3338" customFormat="false" ht="12.75" hidden="false" customHeight="false" outlineLevel="0" collapsed="false">
      <c r="B3338" s="0" t="n">
        <v>303</v>
      </c>
      <c r="C3338" s="0" t="n">
        <v>2006</v>
      </c>
      <c r="D3338" s="5" t="n">
        <v>660091</v>
      </c>
      <c r="E3338" s="7" t="n">
        <v>50845</v>
      </c>
      <c r="F3338" s="5" t="n">
        <f aca="false">D3338-E3338</f>
        <v>609246</v>
      </c>
    </row>
    <row r="3339" customFormat="false" ht="12.75" hidden="false" customHeight="false" outlineLevel="0" collapsed="false">
      <c r="B3339" s="8" t="n">
        <v>303</v>
      </c>
      <c r="C3339" s="0" t="n">
        <v>2007</v>
      </c>
      <c r="D3339" s="5" t="n">
        <v>731625</v>
      </c>
      <c r="E3339" s="7" t="n">
        <v>54386</v>
      </c>
      <c r="F3339" s="5" t="n">
        <f aca="false">D3339-E3339</f>
        <v>677239</v>
      </c>
    </row>
    <row r="3340" customFormat="false" ht="12.75" hidden="false" customHeight="false" outlineLevel="0" collapsed="false">
      <c r="B3340" s="0" t="n">
        <v>303</v>
      </c>
      <c r="C3340" s="0" t="n">
        <v>2008</v>
      </c>
      <c r="D3340" s="5" t="n">
        <v>776627</v>
      </c>
      <c r="E3340" s="7" t="n">
        <v>57243</v>
      </c>
      <c r="F3340" s="5" t="n">
        <f aca="false">D3340-E3340</f>
        <v>719384</v>
      </c>
    </row>
    <row r="3341" customFormat="false" ht="12.75" hidden="false" customHeight="false" outlineLevel="0" collapsed="false">
      <c r="B3341" s="8" t="n">
        <v>303</v>
      </c>
      <c r="C3341" s="0" t="n">
        <v>2009</v>
      </c>
      <c r="D3341" s="5" t="n">
        <v>786670</v>
      </c>
      <c r="E3341" s="7" t="n">
        <v>58479</v>
      </c>
      <c r="F3341" s="5" t="n">
        <f aca="false">D3341-E3341</f>
        <v>728191</v>
      </c>
    </row>
    <row r="3342" customFormat="false" ht="12.75" hidden="false" customHeight="false" outlineLevel="0" collapsed="false">
      <c r="A3342" s="0" t="s">
        <v>313</v>
      </c>
      <c r="B3342" s="0" t="n">
        <v>304</v>
      </c>
      <c r="C3342" s="0" t="n">
        <v>0</v>
      </c>
      <c r="D3342" s="5"/>
      <c r="E3342" s="5"/>
      <c r="F3342" s="5"/>
    </row>
    <row r="3343" customFormat="false" ht="12.75" hidden="false" customHeight="false" outlineLevel="0" collapsed="false">
      <c r="B3343" s="0" t="n">
        <v>304</v>
      </c>
      <c r="C3343" s="0" t="n">
        <v>2000</v>
      </c>
      <c r="D3343" s="5" t="n">
        <v>10452169</v>
      </c>
      <c r="E3343" s="5" t="n">
        <v>17288</v>
      </c>
      <c r="F3343" s="5" t="n">
        <f aca="false">D3343-E3343</f>
        <v>10434881</v>
      </c>
    </row>
    <row r="3344" customFormat="false" ht="12.75" hidden="false" customHeight="false" outlineLevel="0" collapsed="false">
      <c r="B3344" s="0" t="n">
        <v>304</v>
      </c>
      <c r="C3344" s="0" t="n">
        <v>2001</v>
      </c>
      <c r="D3344" s="5" t="n">
        <v>10959766</v>
      </c>
      <c r="E3344" s="6" t="n">
        <v>18573</v>
      </c>
      <c r="F3344" s="5" t="n">
        <f aca="false">D3344-E3344</f>
        <v>10941193</v>
      </c>
    </row>
    <row r="3345" customFormat="false" ht="12.75" hidden="false" customHeight="false" outlineLevel="0" collapsed="false">
      <c r="B3345" s="0" t="n">
        <v>304</v>
      </c>
      <c r="C3345" s="0" t="n">
        <v>2002</v>
      </c>
      <c r="D3345" s="7" t="n">
        <v>11475006</v>
      </c>
      <c r="E3345" s="5" t="n">
        <v>17443</v>
      </c>
      <c r="F3345" s="5" t="n">
        <f aca="false">D3345-E3345</f>
        <v>11457563</v>
      </c>
    </row>
    <row r="3346" customFormat="false" ht="12.75" hidden="false" customHeight="false" outlineLevel="0" collapsed="false">
      <c r="B3346" s="0" t="n">
        <v>304</v>
      </c>
      <c r="C3346" s="0" t="n">
        <v>2003</v>
      </c>
      <c r="D3346" s="5" t="n">
        <v>11756264</v>
      </c>
      <c r="E3346" s="5" t="n">
        <v>17410</v>
      </c>
      <c r="F3346" s="5" t="n">
        <f aca="false">D3346-E3346</f>
        <v>11738854</v>
      </c>
    </row>
    <row r="3347" customFormat="false" ht="12.75" hidden="false" customHeight="false" outlineLevel="0" collapsed="false">
      <c r="B3347" s="0" t="n">
        <v>304</v>
      </c>
      <c r="C3347" s="0" t="n">
        <v>2004</v>
      </c>
      <c r="D3347" s="5" t="n">
        <v>12453258</v>
      </c>
      <c r="E3347" s="5" t="n">
        <v>561075</v>
      </c>
      <c r="F3347" s="5" t="n">
        <f aca="false">D3347-E3347</f>
        <v>11892183</v>
      </c>
    </row>
    <row r="3348" customFormat="false" ht="12.75" hidden="false" customHeight="false" outlineLevel="0" collapsed="false">
      <c r="B3348" s="8" t="n">
        <v>304</v>
      </c>
      <c r="C3348" s="0" t="n">
        <v>2005</v>
      </c>
      <c r="D3348" s="5" t="n">
        <v>12471153</v>
      </c>
      <c r="E3348" s="5" t="n">
        <v>753223</v>
      </c>
      <c r="F3348" s="5" t="n">
        <f aca="false">D3348-E3348</f>
        <v>11717930</v>
      </c>
    </row>
    <row r="3349" customFormat="false" ht="12.75" hidden="false" customHeight="false" outlineLevel="0" collapsed="false">
      <c r="B3349" s="0" t="n">
        <v>304</v>
      </c>
      <c r="C3349" s="0" t="n">
        <v>2006</v>
      </c>
      <c r="D3349" s="5" t="n">
        <v>10943683</v>
      </c>
      <c r="E3349" s="7" t="n">
        <v>1180119</v>
      </c>
      <c r="F3349" s="5" t="n">
        <f aca="false">D3349-E3349</f>
        <v>9763564</v>
      </c>
    </row>
    <row r="3350" customFormat="false" ht="12.75" hidden="false" customHeight="false" outlineLevel="0" collapsed="false">
      <c r="B3350" s="8" t="n">
        <v>304</v>
      </c>
      <c r="C3350" s="0" t="n">
        <v>2007</v>
      </c>
      <c r="D3350" s="5" t="n">
        <v>11823259</v>
      </c>
      <c r="E3350" s="7" t="n">
        <v>1391086</v>
      </c>
      <c r="F3350" s="5" t="n">
        <f aca="false">D3350-E3350</f>
        <v>10432173</v>
      </c>
    </row>
    <row r="3351" customFormat="false" ht="12.75" hidden="false" customHeight="false" outlineLevel="0" collapsed="false">
      <c r="B3351" s="8" t="n">
        <v>304</v>
      </c>
      <c r="C3351" s="0" t="n">
        <v>2008</v>
      </c>
      <c r="D3351" s="5" t="n">
        <v>11727024</v>
      </c>
      <c r="E3351" s="7" t="n">
        <v>1518753</v>
      </c>
      <c r="F3351" s="5" t="n">
        <f aca="false">D3351-E3351</f>
        <v>10208271</v>
      </c>
    </row>
    <row r="3352" customFormat="false" ht="12.75" hidden="false" customHeight="false" outlineLevel="0" collapsed="false">
      <c r="B3352" s="8" t="n">
        <v>304</v>
      </c>
      <c r="C3352" s="0" t="n">
        <v>2009</v>
      </c>
      <c r="D3352" s="5" t="n">
        <v>12001665</v>
      </c>
      <c r="E3352" s="7" t="n">
        <v>1321860</v>
      </c>
      <c r="F3352" s="5" t="n">
        <f aca="false">D3352-E3352</f>
        <v>10679805</v>
      </c>
    </row>
    <row r="3353" customFormat="false" ht="12.75" hidden="false" customHeight="false" outlineLevel="0" collapsed="false">
      <c r="A3353" s="0" t="s">
        <v>314</v>
      </c>
      <c r="B3353" s="0" t="n">
        <v>305</v>
      </c>
      <c r="C3353" s="0" t="n">
        <v>0</v>
      </c>
      <c r="D3353" s="5"/>
      <c r="E3353" s="5"/>
      <c r="F3353" s="5"/>
    </row>
    <row r="3354" customFormat="false" ht="12.75" hidden="false" customHeight="false" outlineLevel="0" collapsed="false">
      <c r="B3354" s="0" t="n">
        <v>305</v>
      </c>
      <c r="C3354" s="0" t="n">
        <v>2000</v>
      </c>
      <c r="D3354" s="5" t="n">
        <v>8579892</v>
      </c>
      <c r="E3354" s="5" t="n">
        <v>795508</v>
      </c>
      <c r="F3354" s="5" t="n">
        <f aca="false">D3354-E3354</f>
        <v>7784384</v>
      </c>
    </row>
    <row r="3355" customFormat="false" ht="12.75" hidden="false" customHeight="false" outlineLevel="0" collapsed="false">
      <c r="B3355" s="0" t="n">
        <v>305</v>
      </c>
      <c r="C3355" s="0" t="n">
        <v>2001</v>
      </c>
      <c r="D3355" s="5" t="n">
        <v>9952865</v>
      </c>
      <c r="E3355" s="6" t="n">
        <v>716796</v>
      </c>
      <c r="F3355" s="5" t="n">
        <f aca="false">D3355-E3355</f>
        <v>9236069</v>
      </c>
    </row>
    <row r="3356" customFormat="false" ht="12.75" hidden="false" customHeight="false" outlineLevel="0" collapsed="false">
      <c r="B3356" s="0" t="n">
        <v>305</v>
      </c>
      <c r="C3356" s="0" t="n">
        <v>2002</v>
      </c>
      <c r="D3356" s="7" t="n">
        <v>10921821</v>
      </c>
      <c r="E3356" s="5" t="n">
        <v>674526</v>
      </c>
      <c r="F3356" s="5" t="n">
        <f aca="false">D3356-E3356</f>
        <v>10247295</v>
      </c>
    </row>
    <row r="3357" customFormat="false" ht="12.75" hidden="false" customHeight="false" outlineLevel="0" collapsed="false">
      <c r="B3357" s="0" t="n">
        <v>305</v>
      </c>
      <c r="C3357" s="0" t="n">
        <v>2003</v>
      </c>
      <c r="D3357" s="5" t="n">
        <v>10693351</v>
      </c>
      <c r="E3357" s="5" t="n">
        <v>623398</v>
      </c>
      <c r="F3357" s="5" t="n">
        <f aca="false">D3357-E3357</f>
        <v>10069953</v>
      </c>
    </row>
    <row r="3358" customFormat="false" ht="12.75" hidden="false" customHeight="false" outlineLevel="0" collapsed="false">
      <c r="B3358" s="0" t="n">
        <v>305</v>
      </c>
      <c r="C3358" s="0" t="n">
        <v>2004</v>
      </c>
      <c r="D3358" s="5" t="n">
        <v>9072761</v>
      </c>
      <c r="E3358" s="5" t="n">
        <v>971774</v>
      </c>
      <c r="F3358" s="5" t="n">
        <f aca="false">D3358-E3358</f>
        <v>8100987</v>
      </c>
    </row>
    <row r="3359" customFormat="false" ht="12.75" hidden="false" customHeight="false" outlineLevel="0" collapsed="false">
      <c r="B3359" s="8" t="n">
        <v>305</v>
      </c>
      <c r="C3359" s="0" t="n">
        <v>2005</v>
      </c>
      <c r="D3359" s="5" t="n">
        <v>9232021</v>
      </c>
      <c r="E3359" s="5" t="n">
        <v>1000560</v>
      </c>
      <c r="F3359" s="5" t="n">
        <f aca="false">D3359-E3359</f>
        <v>8231461</v>
      </c>
    </row>
    <row r="3360" customFormat="false" ht="12.75" hidden="false" customHeight="false" outlineLevel="0" collapsed="false">
      <c r="B3360" s="0" t="n">
        <v>305</v>
      </c>
      <c r="C3360" s="0" t="n">
        <v>2006</v>
      </c>
      <c r="D3360" s="5" t="n">
        <v>8582291</v>
      </c>
      <c r="E3360" s="7" t="n">
        <v>968908</v>
      </c>
      <c r="F3360" s="5" t="n">
        <f aca="false">D3360-E3360</f>
        <v>7613383</v>
      </c>
    </row>
    <row r="3361" customFormat="false" ht="12.75" hidden="false" customHeight="false" outlineLevel="0" collapsed="false">
      <c r="B3361" s="8" t="n">
        <v>305</v>
      </c>
      <c r="C3361" s="0" t="n">
        <v>2007</v>
      </c>
      <c r="D3361" s="5" t="n">
        <v>9026484</v>
      </c>
      <c r="E3361" s="7" t="n">
        <v>991564</v>
      </c>
      <c r="F3361" s="5" t="n">
        <f aca="false">D3361-E3361</f>
        <v>8034920</v>
      </c>
    </row>
    <row r="3362" customFormat="false" ht="12.75" hidden="false" customHeight="false" outlineLevel="0" collapsed="false">
      <c r="B3362" s="0" t="n">
        <v>305</v>
      </c>
      <c r="C3362" s="0" t="n">
        <v>2008</v>
      </c>
      <c r="D3362" s="5" t="n">
        <v>9413103</v>
      </c>
      <c r="E3362" s="7" t="n">
        <v>1095819</v>
      </c>
      <c r="F3362" s="5" t="n">
        <f aca="false">D3362-E3362</f>
        <v>8317284</v>
      </c>
    </row>
    <row r="3363" customFormat="false" ht="12.75" hidden="false" customHeight="false" outlineLevel="0" collapsed="false">
      <c r="B3363" s="8" t="n">
        <v>305</v>
      </c>
      <c r="C3363" s="0" t="n">
        <v>2009</v>
      </c>
      <c r="D3363" s="5" t="n">
        <v>9672874</v>
      </c>
      <c r="E3363" s="7" t="n">
        <v>1138441</v>
      </c>
      <c r="F3363" s="5" t="n">
        <f aca="false">D3363-E3363</f>
        <v>8534433</v>
      </c>
    </row>
    <row r="3364" customFormat="false" ht="12.75" hidden="false" customHeight="false" outlineLevel="0" collapsed="false">
      <c r="A3364" s="0" t="s">
        <v>315</v>
      </c>
      <c r="B3364" s="0" t="n">
        <v>306</v>
      </c>
      <c r="C3364" s="0" t="n">
        <v>0</v>
      </c>
      <c r="D3364" s="5"/>
      <c r="E3364" s="5"/>
      <c r="F3364" s="5"/>
    </row>
    <row r="3365" customFormat="false" ht="12.75" hidden="false" customHeight="false" outlineLevel="0" collapsed="false">
      <c r="B3365" s="0" t="n">
        <v>306</v>
      </c>
      <c r="C3365" s="0" t="n">
        <v>2000</v>
      </c>
      <c r="D3365" s="5" t="n">
        <v>914139.9</v>
      </c>
      <c r="E3365" s="5" t="n">
        <v>5037</v>
      </c>
      <c r="F3365" s="5" t="n">
        <f aca="false">D3365-E3365</f>
        <v>909102.9</v>
      </c>
    </row>
    <row r="3366" customFormat="false" ht="12.75" hidden="false" customHeight="false" outlineLevel="0" collapsed="false">
      <c r="B3366" s="0" t="n">
        <v>306</v>
      </c>
      <c r="C3366" s="0" t="n">
        <v>2001</v>
      </c>
      <c r="D3366" s="5" t="n">
        <v>968951</v>
      </c>
      <c r="E3366" s="6" t="n">
        <v>7936</v>
      </c>
      <c r="F3366" s="5" t="n">
        <f aca="false">D3366-E3366</f>
        <v>961015</v>
      </c>
    </row>
    <row r="3367" customFormat="false" ht="12.75" hidden="false" customHeight="false" outlineLevel="0" collapsed="false">
      <c r="B3367" s="0" t="n">
        <v>306</v>
      </c>
      <c r="C3367" s="0" t="n">
        <v>2002</v>
      </c>
      <c r="D3367" s="7" t="n">
        <v>1024542</v>
      </c>
      <c r="E3367" s="5" t="n">
        <v>7667</v>
      </c>
      <c r="F3367" s="5" t="n">
        <f aca="false">D3367-E3367</f>
        <v>1016875</v>
      </c>
    </row>
    <row r="3368" customFormat="false" ht="12.75" hidden="false" customHeight="false" outlineLevel="0" collapsed="false">
      <c r="B3368" s="0" t="n">
        <v>306</v>
      </c>
      <c r="C3368" s="0" t="n">
        <v>2003</v>
      </c>
      <c r="D3368" s="5" t="n">
        <v>1008850</v>
      </c>
      <c r="E3368" s="5" t="n">
        <v>7704</v>
      </c>
      <c r="F3368" s="5" t="n">
        <f aca="false">D3368-E3368</f>
        <v>1001146</v>
      </c>
    </row>
    <row r="3369" customFormat="false" ht="12.75" hidden="false" customHeight="false" outlineLevel="0" collapsed="false">
      <c r="B3369" s="0" t="n">
        <v>306</v>
      </c>
      <c r="C3369" s="0" t="n">
        <v>2004</v>
      </c>
      <c r="D3369" s="5" t="n">
        <v>812253</v>
      </c>
      <c r="E3369" s="5" t="n">
        <v>36208</v>
      </c>
      <c r="F3369" s="5" t="n">
        <f aca="false">D3369-E3369</f>
        <v>776045</v>
      </c>
    </row>
    <row r="3370" customFormat="false" ht="12.75" hidden="false" customHeight="false" outlineLevel="0" collapsed="false">
      <c r="B3370" s="8" t="n">
        <v>306</v>
      </c>
      <c r="C3370" s="0" t="n">
        <v>2005</v>
      </c>
      <c r="D3370" s="5" t="n">
        <v>823288</v>
      </c>
      <c r="E3370" s="5" t="n">
        <v>24320</v>
      </c>
      <c r="F3370" s="5" t="n">
        <f aca="false">D3370-E3370</f>
        <v>798968</v>
      </c>
    </row>
    <row r="3371" customFormat="false" ht="12.75" hidden="false" customHeight="false" outlineLevel="0" collapsed="false">
      <c r="B3371" s="0" t="n">
        <v>306</v>
      </c>
      <c r="C3371" s="0" t="n">
        <v>2006</v>
      </c>
      <c r="D3371" s="5" t="n">
        <v>871135</v>
      </c>
      <c r="E3371" s="7" t="n">
        <v>25082</v>
      </c>
      <c r="F3371" s="5" t="n">
        <f aca="false">D3371-E3371</f>
        <v>846053</v>
      </c>
    </row>
    <row r="3372" customFormat="false" ht="12.75" hidden="false" customHeight="false" outlineLevel="0" collapsed="false">
      <c r="B3372" s="8" t="n">
        <v>306</v>
      </c>
      <c r="C3372" s="0" t="n">
        <v>2007</v>
      </c>
      <c r="D3372" s="5" t="n">
        <v>956288</v>
      </c>
      <c r="E3372" s="7" t="n">
        <v>28466</v>
      </c>
      <c r="F3372" s="5" t="n">
        <f aca="false">D3372-E3372</f>
        <v>927822</v>
      </c>
    </row>
    <row r="3373" customFormat="false" ht="12.75" hidden="false" customHeight="false" outlineLevel="0" collapsed="false">
      <c r="B3373" s="8" t="n">
        <v>306</v>
      </c>
      <c r="C3373" s="0" t="n">
        <v>2008</v>
      </c>
      <c r="D3373" s="5" t="n">
        <v>1033068</v>
      </c>
      <c r="E3373" s="7" t="n">
        <v>24994</v>
      </c>
      <c r="F3373" s="5" t="n">
        <f aca="false">D3373-E3373</f>
        <v>1008074</v>
      </c>
    </row>
    <row r="3374" customFormat="false" ht="12.75" hidden="false" customHeight="false" outlineLevel="0" collapsed="false">
      <c r="B3374" s="8" t="n">
        <v>306</v>
      </c>
      <c r="C3374" s="0" t="n">
        <v>2009</v>
      </c>
      <c r="D3374" s="5" t="n">
        <v>1076257</v>
      </c>
      <c r="E3374" s="7" t="n">
        <v>42714</v>
      </c>
      <c r="F3374" s="5" t="n">
        <f aca="false">D3374-E3374</f>
        <v>1033543</v>
      </c>
    </row>
    <row r="3375" customFormat="false" ht="12.75" hidden="false" customHeight="false" outlineLevel="0" collapsed="false">
      <c r="A3375" s="0" t="s">
        <v>316</v>
      </c>
      <c r="B3375" s="0" t="n">
        <v>307</v>
      </c>
      <c r="C3375" s="0" t="n">
        <v>0</v>
      </c>
      <c r="D3375" s="5"/>
      <c r="E3375" s="5"/>
      <c r="F3375" s="5"/>
    </row>
    <row r="3376" customFormat="false" ht="12.75" hidden="false" customHeight="false" outlineLevel="0" collapsed="false">
      <c r="B3376" s="0" t="n">
        <v>307</v>
      </c>
      <c r="C3376" s="0" t="n">
        <v>2000</v>
      </c>
      <c r="D3376" s="5" t="n">
        <v>8222651</v>
      </c>
      <c r="E3376" s="5" t="n">
        <v>775305</v>
      </c>
      <c r="F3376" s="5" t="n">
        <f aca="false">D3376-E3376</f>
        <v>7447346</v>
      </c>
    </row>
    <row r="3377" customFormat="false" ht="12.75" hidden="false" customHeight="false" outlineLevel="0" collapsed="false">
      <c r="B3377" s="0" t="n">
        <v>307</v>
      </c>
      <c r="C3377" s="0" t="n">
        <v>2001</v>
      </c>
      <c r="D3377" s="5" t="n">
        <v>8939788</v>
      </c>
      <c r="E3377" s="6" t="n">
        <v>768798</v>
      </c>
      <c r="F3377" s="5" t="n">
        <f aca="false">D3377-E3377</f>
        <v>8170990</v>
      </c>
    </row>
    <row r="3378" customFormat="false" ht="12.75" hidden="false" customHeight="false" outlineLevel="0" collapsed="false">
      <c r="B3378" s="0" t="n">
        <v>307</v>
      </c>
      <c r="C3378" s="0" t="n">
        <v>2002</v>
      </c>
      <c r="D3378" s="7" t="n">
        <v>9245890</v>
      </c>
      <c r="E3378" s="5" t="n">
        <v>737539</v>
      </c>
      <c r="F3378" s="5" t="n">
        <f aca="false">D3378-E3378</f>
        <v>8508351</v>
      </c>
    </row>
    <row r="3379" customFormat="false" ht="12.75" hidden="false" customHeight="false" outlineLevel="0" collapsed="false">
      <c r="B3379" s="0" t="n">
        <v>307</v>
      </c>
      <c r="C3379" s="0" t="n">
        <v>2003</v>
      </c>
      <c r="D3379" s="5" t="n">
        <v>9267275</v>
      </c>
      <c r="E3379" s="5" t="n">
        <v>728782</v>
      </c>
      <c r="F3379" s="5" t="n">
        <f aca="false">D3379-E3379</f>
        <v>8538493</v>
      </c>
    </row>
    <row r="3380" customFormat="false" ht="12.75" hidden="false" customHeight="false" outlineLevel="0" collapsed="false">
      <c r="B3380" s="0" t="n">
        <v>307</v>
      </c>
      <c r="C3380" s="0" t="n">
        <v>2004</v>
      </c>
      <c r="D3380" s="5" t="n">
        <v>7593264</v>
      </c>
      <c r="E3380" s="5" t="n">
        <v>1012598</v>
      </c>
      <c r="F3380" s="5" t="n">
        <f aca="false">D3380-E3380</f>
        <v>6580666</v>
      </c>
    </row>
    <row r="3381" customFormat="false" ht="12.75" hidden="false" customHeight="false" outlineLevel="0" collapsed="false">
      <c r="B3381" s="8" t="n">
        <v>307</v>
      </c>
      <c r="C3381" s="0" t="n">
        <v>2005</v>
      </c>
      <c r="D3381" s="5" t="n">
        <v>7757211</v>
      </c>
      <c r="E3381" s="5" t="n">
        <v>1106815</v>
      </c>
      <c r="F3381" s="5" t="n">
        <f aca="false">D3381-E3381</f>
        <v>6650396</v>
      </c>
    </row>
    <row r="3382" customFormat="false" ht="12.75" hidden="false" customHeight="false" outlineLevel="0" collapsed="false">
      <c r="B3382" s="0" t="n">
        <v>307</v>
      </c>
      <c r="C3382" s="0" t="n">
        <v>2006</v>
      </c>
      <c r="D3382" s="5" t="n">
        <v>7907192</v>
      </c>
      <c r="E3382" s="7" t="n">
        <v>997634</v>
      </c>
      <c r="F3382" s="5" t="n">
        <f aca="false">D3382-E3382</f>
        <v>6909558</v>
      </c>
    </row>
    <row r="3383" customFormat="false" ht="12.75" hidden="false" customHeight="false" outlineLevel="0" collapsed="false">
      <c r="B3383" s="8" t="n">
        <v>307</v>
      </c>
      <c r="C3383" s="0" t="n">
        <v>2007</v>
      </c>
      <c r="D3383" s="5" t="n">
        <v>9097455</v>
      </c>
      <c r="E3383" s="7" t="n">
        <v>1038444</v>
      </c>
      <c r="F3383" s="5" t="n">
        <f aca="false">D3383-E3383</f>
        <v>8059011</v>
      </c>
    </row>
    <row r="3384" customFormat="false" ht="12.75" hidden="false" customHeight="false" outlineLevel="0" collapsed="false">
      <c r="B3384" s="0" t="n">
        <v>307</v>
      </c>
      <c r="C3384" s="0" t="n">
        <v>2008</v>
      </c>
      <c r="D3384" s="5" t="n">
        <v>10181737</v>
      </c>
      <c r="E3384" s="7" t="n">
        <v>1130651</v>
      </c>
      <c r="F3384" s="5" t="n">
        <f aca="false">D3384-E3384</f>
        <v>9051086</v>
      </c>
    </row>
    <row r="3385" customFormat="false" ht="12.75" hidden="false" customHeight="false" outlineLevel="0" collapsed="false">
      <c r="B3385" s="8" t="n">
        <v>307</v>
      </c>
      <c r="C3385" s="0" t="n">
        <v>2009</v>
      </c>
      <c r="D3385" s="5" t="n">
        <v>11196658</v>
      </c>
      <c r="E3385" s="7" t="n">
        <v>1122576</v>
      </c>
      <c r="F3385" s="5" t="n">
        <f aca="false">D3385-E3385</f>
        <v>10074082</v>
      </c>
    </row>
    <row r="3386" customFormat="false" ht="12.75" hidden="false" customHeight="false" outlineLevel="0" collapsed="false">
      <c r="A3386" s="0" t="s">
        <v>317</v>
      </c>
      <c r="B3386" s="0" t="n">
        <v>308</v>
      </c>
      <c r="C3386" s="0" t="n">
        <v>0</v>
      </c>
      <c r="D3386" s="5"/>
      <c r="E3386" s="5"/>
      <c r="F3386" s="5"/>
    </row>
    <row r="3387" customFormat="false" ht="12.75" hidden="false" customHeight="false" outlineLevel="0" collapsed="false">
      <c r="B3387" s="0" t="n">
        <v>308</v>
      </c>
      <c r="C3387" s="0" t="n">
        <v>2000</v>
      </c>
      <c r="D3387" s="5" t="n">
        <v>19554478</v>
      </c>
      <c r="E3387" s="5" t="n">
        <v>1661713</v>
      </c>
      <c r="F3387" s="5" t="n">
        <f aca="false">D3387-E3387</f>
        <v>17892765</v>
      </c>
    </row>
    <row r="3388" customFormat="false" ht="12.75" hidden="false" customHeight="false" outlineLevel="0" collapsed="false">
      <c r="B3388" s="0" t="n">
        <v>308</v>
      </c>
      <c r="C3388" s="0" t="n">
        <v>2001</v>
      </c>
      <c r="D3388" s="5" t="n">
        <v>21056471</v>
      </c>
      <c r="E3388" s="6" t="n">
        <v>1573282</v>
      </c>
      <c r="F3388" s="5" t="n">
        <f aca="false">D3388-E3388</f>
        <v>19483189</v>
      </c>
    </row>
    <row r="3389" customFormat="false" ht="12.75" hidden="false" customHeight="false" outlineLevel="0" collapsed="false">
      <c r="B3389" s="0" t="n">
        <v>308</v>
      </c>
      <c r="C3389" s="0" t="n">
        <v>2002</v>
      </c>
      <c r="D3389" s="7" t="n">
        <v>21146102</v>
      </c>
      <c r="E3389" s="5" t="n">
        <v>1491012</v>
      </c>
      <c r="F3389" s="5" t="n">
        <f aca="false">D3389-E3389</f>
        <v>19655090</v>
      </c>
    </row>
    <row r="3390" customFormat="false" ht="12.75" hidden="false" customHeight="false" outlineLevel="0" collapsed="false">
      <c r="B3390" s="0" t="n">
        <v>308</v>
      </c>
      <c r="C3390" s="0" t="n">
        <v>2003</v>
      </c>
      <c r="D3390" s="5" t="n">
        <v>20552251</v>
      </c>
      <c r="E3390" s="5" t="n">
        <v>1404503</v>
      </c>
      <c r="F3390" s="5" t="n">
        <f aca="false">D3390-E3390</f>
        <v>19147748</v>
      </c>
    </row>
    <row r="3391" customFormat="false" ht="12.75" hidden="false" customHeight="false" outlineLevel="0" collapsed="false">
      <c r="B3391" s="0" t="n">
        <v>308</v>
      </c>
      <c r="C3391" s="0" t="n">
        <v>2004</v>
      </c>
      <c r="D3391" s="5" t="n">
        <v>16906863</v>
      </c>
      <c r="E3391" s="5" t="n">
        <v>1441401</v>
      </c>
      <c r="F3391" s="5" t="n">
        <f aca="false">D3391-E3391</f>
        <v>15465462</v>
      </c>
    </row>
    <row r="3392" customFormat="false" ht="12.75" hidden="false" customHeight="false" outlineLevel="0" collapsed="false">
      <c r="B3392" s="8" t="n">
        <v>308</v>
      </c>
      <c r="C3392" s="0" t="n">
        <v>2005</v>
      </c>
      <c r="D3392" s="5" t="n">
        <v>16931093</v>
      </c>
      <c r="E3392" s="5" t="n">
        <v>1364662</v>
      </c>
      <c r="F3392" s="5" t="n">
        <f aca="false">D3392-E3392</f>
        <v>15566431</v>
      </c>
    </row>
    <row r="3393" customFormat="false" ht="12.75" hidden="false" customHeight="false" outlineLevel="0" collapsed="false">
      <c r="B3393" s="0" t="n">
        <v>308</v>
      </c>
      <c r="C3393" s="0" t="n">
        <v>2006</v>
      </c>
      <c r="D3393" s="5" t="n">
        <v>17928816</v>
      </c>
      <c r="E3393" s="7" t="n">
        <v>1271624</v>
      </c>
      <c r="F3393" s="5" t="n">
        <f aca="false">D3393-E3393</f>
        <v>16657192</v>
      </c>
    </row>
    <row r="3394" customFormat="false" ht="12.75" hidden="false" customHeight="false" outlineLevel="0" collapsed="false">
      <c r="B3394" s="8" t="n">
        <v>308</v>
      </c>
      <c r="C3394" s="0" t="n">
        <v>2007</v>
      </c>
      <c r="D3394" s="5" t="n">
        <v>20184696</v>
      </c>
      <c r="E3394" s="7" t="n">
        <v>1375554</v>
      </c>
      <c r="F3394" s="5" t="n">
        <f aca="false">D3394-E3394</f>
        <v>18809142</v>
      </c>
    </row>
    <row r="3395" customFormat="false" ht="12.75" hidden="false" customHeight="false" outlineLevel="0" collapsed="false">
      <c r="B3395" s="8" t="n">
        <v>308</v>
      </c>
      <c r="C3395" s="0" t="n">
        <v>2008</v>
      </c>
      <c r="D3395" s="5" t="n">
        <v>21009693</v>
      </c>
      <c r="E3395" s="7" t="n">
        <v>1453768</v>
      </c>
      <c r="F3395" s="5" t="n">
        <f aca="false">D3395-E3395</f>
        <v>19555925</v>
      </c>
    </row>
    <row r="3396" customFormat="false" ht="12.75" hidden="false" customHeight="false" outlineLevel="0" collapsed="false">
      <c r="B3396" s="8" t="n">
        <v>308</v>
      </c>
      <c r="C3396" s="0" t="n">
        <v>2009</v>
      </c>
      <c r="D3396" s="5" t="n">
        <v>21559791</v>
      </c>
      <c r="E3396" s="7" t="n">
        <v>1498031</v>
      </c>
      <c r="F3396" s="5" t="n">
        <f aca="false">D3396-E3396</f>
        <v>20061760</v>
      </c>
    </row>
    <row r="3397" customFormat="false" ht="12.75" hidden="false" customHeight="false" outlineLevel="0" collapsed="false">
      <c r="A3397" s="0" t="s">
        <v>318</v>
      </c>
      <c r="B3397" s="0" t="n">
        <v>309</v>
      </c>
      <c r="C3397" s="0" t="n">
        <v>0</v>
      </c>
      <c r="D3397" s="5"/>
      <c r="E3397" s="5"/>
      <c r="F3397" s="5"/>
    </row>
    <row r="3398" customFormat="false" ht="12.75" hidden="false" customHeight="false" outlineLevel="0" collapsed="false">
      <c r="B3398" s="0" t="n">
        <v>309</v>
      </c>
      <c r="C3398" s="0" t="n">
        <v>2000</v>
      </c>
      <c r="D3398" s="5" t="n">
        <v>9655944</v>
      </c>
      <c r="E3398" s="5" t="n">
        <v>175663</v>
      </c>
      <c r="F3398" s="5" t="n">
        <f aca="false">D3398-E3398</f>
        <v>9480281</v>
      </c>
    </row>
    <row r="3399" customFormat="false" ht="12.75" hidden="false" customHeight="false" outlineLevel="0" collapsed="false">
      <c r="B3399" s="0" t="n">
        <v>309</v>
      </c>
      <c r="C3399" s="0" t="n">
        <v>2001</v>
      </c>
      <c r="D3399" s="5" t="n">
        <v>10130083</v>
      </c>
      <c r="E3399" s="6" t="n">
        <v>187596</v>
      </c>
      <c r="F3399" s="5" t="n">
        <f aca="false">D3399-E3399</f>
        <v>9942487</v>
      </c>
    </row>
    <row r="3400" customFormat="false" ht="12.75" hidden="false" customHeight="false" outlineLevel="0" collapsed="false">
      <c r="B3400" s="0" t="n">
        <v>309</v>
      </c>
      <c r="C3400" s="0" t="n">
        <v>2002</v>
      </c>
      <c r="D3400" s="7" t="n">
        <v>10305518</v>
      </c>
      <c r="E3400" s="5" t="n">
        <v>270430</v>
      </c>
      <c r="F3400" s="5" t="n">
        <f aca="false">D3400-E3400</f>
        <v>10035088</v>
      </c>
    </row>
    <row r="3401" customFormat="false" ht="12.75" hidden="false" customHeight="false" outlineLevel="0" collapsed="false">
      <c r="B3401" s="0" t="n">
        <v>309</v>
      </c>
      <c r="C3401" s="0" t="n">
        <v>2003</v>
      </c>
      <c r="D3401" s="5" t="n">
        <v>10214230</v>
      </c>
      <c r="E3401" s="5" t="n">
        <v>338116</v>
      </c>
      <c r="F3401" s="5" t="n">
        <f aca="false">D3401-E3401</f>
        <v>9876114</v>
      </c>
    </row>
    <row r="3402" customFormat="false" ht="12.75" hidden="false" customHeight="false" outlineLevel="0" collapsed="false">
      <c r="B3402" s="0" t="n">
        <v>309</v>
      </c>
      <c r="C3402" s="0" t="n">
        <v>2004</v>
      </c>
      <c r="D3402" s="5" t="n">
        <v>9856239</v>
      </c>
      <c r="E3402" s="5" t="n">
        <v>907140</v>
      </c>
      <c r="F3402" s="5" t="n">
        <f aca="false">D3402-E3402</f>
        <v>8949099</v>
      </c>
    </row>
    <row r="3403" customFormat="false" ht="12.75" hidden="false" customHeight="false" outlineLevel="0" collapsed="false">
      <c r="B3403" s="8" t="n">
        <v>309</v>
      </c>
      <c r="C3403" s="0" t="n">
        <v>2005</v>
      </c>
      <c r="D3403" s="5" t="n">
        <v>9938477</v>
      </c>
      <c r="E3403" s="5" t="n">
        <v>1089038</v>
      </c>
      <c r="F3403" s="5" t="n">
        <f aca="false">D3403-E3403</f>
        <v>8849439</v>
      </c>
    </row>
    <row r="3404" customFormat="false" ht="12.75" hidden="false" customHeight="false" outlineLevel="0" collapsed="false">
      <c r="B3404" s="0" t="n">
        <v>309</v>
      </c>
      <c r="C3404" s="0" t="n">
        <v>2006</v>
      </c>
      <c r="D3404" s="5" t="n">
        <v>9137502</v>
      </c>
      <c r="E3404" s="7" t="n">
        <v>1208390</v>
      </c>
      <c r="F3404" s="5" t="n">
        <f aca="false">D3404-E3404</f>
        <v>7929112</v>
      </c>
    </row>
    <row r="3405" customFormat="false" ht="12.75" hidden="false" customHeight="false" outlineLevel="0" collapsed="false">
      <c r="B3405" s="8" t="n">
        <v>309</v>
      </c>
      <c r="C3405" s="0" t="n">
        <v>2007</v>
      </c>
      <c r="D3405" s="5" t="n">
        <v>10077953</v>
      </c>
      <c r="E3405" s="7" t="n">
        <v>1514740</v>
      </c>
      <c r="F3405" s="5" t="n">
        <f aca="false">D3405-E3405</f>
        <v>8563213</v>
      </c>
    </row>
    <row r="3406" customFormat="false" ht="12.75" hidden="false" customHeight="false" outlineLevel="0" collapsed="false">
      <c r="B3406" s="0" t="n">
        <v>309</v>
      </c>
      <c r="C3406" s="0" t="n">
        <v>2008</v>
      </c>
      <c r="D3406" s="5" t="n">
        <v>10542627</v>
      </c>
      <c r="E3406" s="7" t="n">
        <v>1544881</v>
      </c>
      <c r="F3406" s="5" t="n">
        <f aca="false">D3406-E3406</f>
        <v>8997746</v>
      </c>
    </row>
    <row r="3407" customFormat="false" ht="12.75" hidden="false" customHeight="false" outlineLevel="0" collapsed="false">
      <c r="B3407" s="8" t="n">
        <v>309</v>
      </c>
      <c r="C3407" s="0" t="n">
        <v>2009</v>
      </c>
      <c r="D3407" s="5" t="n">
        <v>10684794</v>
      </c>
      <c r="E3407" s="7" t="n">
        <v>1512020</v>
      </c>
      <c r="F3407" s="5" t="n">
        <f aca="false">D3407-E3407</f>
        <v>9172774</v>
      </c>
    </row>
    <row r="3408" customFormat="false" ht="12.75" hidden="false" customHeight="false" outlineLevel="0" collapsed="false">
      <c r="A3408" s="0" t="s">
        <v>319</v>
      </c>
      <c r="B3408" s="0" t="n">
        <v>310</v>
      </c>
      <c r="C3408" s="0" t="n">
        <v>0</v>
      </c>
      <c r="D3408" s="5"/>
      <c r="E3408" s="5"/>
      <c r="F3408" s="5"/>
    </row>
    <row r="3409" customFormat="false" ht="12.75" hidden="false" customHeight="false" outlineLevel="0" collapsed="false">
      <c r="B3409" s="0" t="n">
        <v>310</v>
      </c>
      <c r="C3409" s="0" t="n">
        <v>2000</v>
      </c>
      <c r="D3409" s="5" t="n">
        <v>14665998</v>
      </c>
      <c r="E3409" s="5" t="n">
        <v>517146</v>
      </c>
      <c r="F3409" s="5" t="n">
        <f aca="false">D3409-E3409</f>
        <v>14148852</v>
      </c>
    </row>
    <row r="3410" customFormat="false" ht="12.75" hidden="false" customHeight="false" outlineLevel="0" collapsed="false">
      <c r="B3410" s="0" t="n">
        <v>310</v>
      </c>
      <c r="C3410" s="0" t="n">
        <v>2001</v>
      </c>
      <c r="D3410" s="5" t="n">
        <v>15518360</v>
      </c>
      <c r="E3410" s="6" t="n">
        <v>550510</v>
      </c>
      <c r="F3410" s="5" t="n">
        <f aca="false">D3410-E3410</f>
        <v>14967850</v>
      </c>
    </row>
    <row r="3411" customFormat="false" ht="12.75" hidden="false" customHeight="false" outlineLevel="0" collapsed="false">
      <c r="B3411" s="0" t="n">
        <v>310</v>
      </c>
      <c r="C3411" s="0" t="n">
        <v>2002</v>
      </c>
      <c r="D3411" s="7" t="n">
        <v>15622856</v>
      </c>
      <c r="E3411" s="5" t="n">
        <v>600823</v>
      </c>
      <c r="F3411" s="5" t="n">
        <f aca="false">D3411-E3411</f>
        <v>15022033</v>
      </c>
    </row>
    <row r="3412" customFormat="false" ht="12.75" hidden="false" customHeight="false" outlineLevel="0" collapsed="false">
      <c r="B3412" s="0" t="n">
        <v>310</v>
      </c>
      <c r="C3412" s="0" t="n">
        <v>2003</v>
      </c>
      <c r="D3412" s="5" t="n">
        <v>15524337</v>
      </c>
      <c r="E3412" s="5" t="n">
        <v>624255</v>
      </c>
      <c r="F3412" s="5" t="n">
        <f aca="false">D3412-E3412</f>
        <v>14900082</v>
      </c>
    </row>
    <row r="3413" customFormat="false" ht="12.75" hidden="false" customHeight="false" outlineLevel="0" collapsed="false">
      <c r="B3413" s="0" t="n">
        <v>310</v>
      </c>
      <c r="C3413" s="0" t="n">
        <v>2004</v>
      </c>
      <c r="D3413" s="5" t="n">
        <v>14283331</v>
      </c>
      <c r="E3413" s="5" t="n">
        <v>787692</v>
      </c>
      <c r="F3413" s="5" t="n">
        <f aca="false">D3413-E3413</f>
        <v>13495639</v>
      </c>
    </row>
    <row r="3414" customFormat="false" ht="12.75" hidden="false" customHeight="false" outlineLevel="0" collapsed="false">
      <c r="B3414" s="8" t="n">
        <v>310</v>
      </c>
      <c r="C3414" s="0" t="n">
        <v>2005</v>
      </c>
      <c r="D3414" s="5" t="n">
        <v>14404642</v>
      </c>
      <c r="E3414" s="5" t="n">
        <v>977792</v>
      </c>
      <c r="F3414" s="5" t="n">
        <f aca="false">D3414-E3414</f>
        <v>13426850</v>
      </c>
    </row>
    <row r="3415" customFormat="false" ht="12.75" hidden="false" customHeight="false" outlineLevel="0" collapsed="false">
      <c r="B3415" s="0" t="n">
        <v>310</v>
      </c>
      <c r="C3415" s="0" t="n">
        <v>2006</v>
      </c>
      <c r="D3415" s="5" t="n">
        <v>13626037</v>
      </c>
      <c r="E3415" s="7" t="n">
        <v>1199564</v>
      </c>
      <c r="F3415" s="5" t="n">
        <f aca="false">D3415-E3415</f>
        <v>12426473</v>
      </c>
    </row>
    <row r="3416" customFormat="false" ht="12.75" hidden="false" customHeight="false" outlineLevel="0" collapsed="false">
      <c r="B3416" s="8" t="n">
        <v>310</v>
      </c>
      <c r="C3416" s="0" t="n">
        <v>2007</v>
      </c>
      <c r="D3416" s="5" t="n">
        <v>14526064</v>
      </c>
      <c r="E3416" s="7" t="n">
        <v>1490001</v>
      </c>
      <c r="F3416" s="5" t="n">
        <f aca="false">D3416-E3416</f>
        <v>13036063</v>
      </c>
    </row>
    <row r="3417" customFormat="false" ht="12.75" hidden="false" customHeight="false" outlineLevel="0" collapsed="false">
      <c r="B3417" s="8" t="n">
        <v>310</v>
      </c>
      <c r="C3417" s="0" t="n">
        <v>2008</v>
      </c>
      <c r="D3417" s="5" t="n">
        <v>14964526</v>
      </c>
      <c r="E3417" s="7" t="n">
        <v>1746308</v>
      </c>
      <c r="F3417" s="5" t="n">
        <f aca="false">D3417-E3417</f>
        <v>13218218</v>
      </c>
    </row>
    <row r="3418" customFormat="false" ht="12.75" hidden="false" customHeight="false" outlineLevel="0" collapsed="false">
      <c r="B3418" s="8" t="n">
        <v>310</v>
      </c>
      <c r="C3418" s="0" t="n">
        <v>2009</v>
      </c>
      <c r="D3418" s="5" t="n">
        <v>15615525</v>
      </c>
      <c r="E3418" s="7" t="n">
        <v>2092013</v>
      </c>
      <c r="F3418" s="5" t="n">
        <f aca="false">D3418-E3418</f>
        <v>13523512</v>
      </c>
    </row>
    <row r="3419" customFormat="false" ht="12.75" hidden="false" customHeight="false" outlineLevel="0" collapsed="false">
      <c r="A3419" s="0" t="s">
        <v>320</v>
      </c>
      <c r="B3419" s="0" t="n">
        <v>311</v>
      </c>
      <c r="C3419" s="0" t="n">
        <v>0</v>
      </c>
      <c r="D3419" s="5"/>
      <c r="E3419" s="5"/>
      <c r="F3419" s="5"/>
    </row>
    <row r="3420" customFormat="false" ht="12.75" hidden="false" customHeight="false" outlineLevel="0" collapsed="false">
      <c r="B3420" s="0" t="n">
        <v>311</v>
      </c>
      <c r="C3420" s="0" t="n">
        <v>2000</v>
      </c>
      <c r="D3420" s="5" t="n">
        <v>730707</v>
      </c>
      <c r="E3420" s="5" t="n">
        <v>10762</v>
      </c>
      <c r="F3420" s="5" t="n">
        <f aca="false">D3420-E3420</f>
        <v>719945</v>
      </c>
    </row>
    <row r="3421" customFormat="false" ht="12.75" hidden="false" customHeight="false" outlineLevel="0" collapsed="false">
      <c r="B3421" s="0" t="n">
        <v>311</v>
      </c>
      <c r="C3421" s="0" t="n">
        <v>2001</v>
      </c>
      <c r="D3421" s="5" t="n">
        <v>785557</v>
      </c>
      <c r="E3421" s="6" t="n">
        <v>10432</v>
      </c>
      <c r="F3421" s="5" t="n">
        <f aca="false">D3421-E3421</f>
        <v>775125</v>
      </c>
    </row>
    <row r="3422" customFormat="false" ht="12.75" hidden="false" customHeight="false" outlineLevel="0" collapsed="false">
      <c r="B3422" s="0" t="n">
        <v>311</v>
      </c>
      <c r="C3422" s="0" t="n">
        <v>2002</v>
      </c>
      <c r="D3422" s="7" t="n">
        <v>776877</v>
      </c>
      <c r="E3422" s="5" t="n">
        <v>9308</v>
      </c>
      <c r="F3422" s="5" t="n">
        <f aca="false">D3422-E3422</f>
        <v>767569</v>
      </c>
    </row>
    <row r="3423" customFormat="false" ht="12.75" hidden="false" customHeight="false" outlineLevel="0" collapsed="false">
      <c r="B3423" s="0" t="n">
        <v>311</v>
      </c>
      <c r="C3423" s="0" t="n">
        <v>2003</v>
      </c>
      <c r="D3423" s="5" t="n">
        <v>757748</v>
      </c>
      <c r="E3423" s="5" t="n">
        <v>9421</v>
      </c>
      <c r="F3423" s="5" t="n">
        <f aca="false">D3423-E3423</f>
        <v>748327</v>
      </c>
    </row>
    <row r="3424" customFormat="false" ht="12.75" hidden="false" customHeight="false" outlineLevel="0" collapsed="false">
      <c r="B3424" s="0" t="n">
        <v>311</v>
      </c>
      <c r="C3424" s="0" t="n">
        <v>2004</v>
      </c>
      <c r="D3424" s="5" t="n">
        <v>653900</v>
      </c>
      <c r="E3424" s="5" t="n">
        <v>12060</v>
      </c>
      <c r="F3424" s="5" t="n">
        <f aca="false">D3424-E3424</f>
        <v>641840</v>
      </c>
    </row>
    <row r="3425" customFormat="false" ht="12.75" hidden="false" customHeight="false" outlineLevel="0" collapsed="false">
      <c r="B3425" s="8" t="n">
        <v>311</v>
      </c>
      <c r="C3425" s="0" t="n">
        <v>2005</v>
      </c>
      <c r="D3425" s="5" t="n">
        <v>895691</v>
      </c>
      <c r="E3425" s="5" t="n">
        <v>12414</v>
      </c>
      <c r="F3425" s="5" t="n">
        <f aca="false">D3425-E3425</f>
        <v>883277</v>
      </c>
    </row>
    <row r="3426" customFormat="false" ht="12.75" hidden="false" customHeight="false" outlineLevel="0" collapsed="false">
      <c r="B3426" s="0" t="n">
        <v>311</v>
      </c>
      <c r="C3426" s="0" t="n">
        <v>2006</v>
      </c>
      <c r="D3426" s="5" t="n">
        <v>1145171</v>
      </c>
      <c r="E3426" s="7" t="n">
        <v>18312</v>
      </c>
      <c r="F3426" s="5" t="n">
        <f aca="false">D3426-E3426</f>
        <v>1126859</v>
      </c>
    </row>
    <row r="3427" customFormat="false" ht="12.75" hidden="false" customHeight="false" outlineLevel="0" collapsed="false">
      <c r="B3427" s="8" t="n">
        <v>311</v>
      </c>
      <c r="C3427" s="0" t="n">
        <v>2007</v>
      </c>
      <c r="D3427" s="5" t="n">
        <v>1513400</v>
      </c>
      <c r="E3427" s="7" t="n">
        <v>19259</v>
      </c>
      <c r="F3427" s="5" t="n">
        <f aca="false">D3427-E3427</f>
        <v>1494141</v>
      </c>
    </row>
    <row r="3428" customFormat="false" ht="12.75" hidden="false" customHeight="false" outlineLevel="0" collapsed="false">
      <c r="B3428" s="0" t="n">
        <v>311</v>
      </c>
      <c r="C3428" s="0" t="n">
        <v>2008</v>
      </c>
      <c r="D3428" s="5" t="n">
        <v>1174691</v>
      </c>
      <c r="E3428" s="7" t="n">
        <v>14448</v>
      </c>
      <c r="F3428" s="5" t="n">
        <f aca="false">D3428-E3428</f>
        <v>1160243</v>
      </c>
    </row>
    <row r="3429" customFormat="false" ht="12.75" hidden="false" customHeight="false" outlineLevel="0" collapsed="false">
      <c r="B3429" s="8" t="n">
        <v>311</v>
      </c>
      <c r="C3429" s="0" t="n">
        <v>2009</v>
      </c>
      <c r="D3429" s="5" t="n">
        <v>1107569</v>
      </c>
      <c r="E3429" s="7" t="n">
        <v>16648</v>
      </c>
      <c r="F3429" s="5" t="n">
        <f aca="false">D3429-E3429</f>
        <v>1090921</v>
      </c>
    </row>
    <row r="3430" customFormat="false" ht="12.75" hidden="false" customHeight="false" outlineLevel="0" collapsed="false">
      <c r="A3430" s="0" t="s">
        <v>321</v>
      </c>
      <c r="B3430" s="0" t="n">
        <v>312</v>
      </c>
      <c r="C3430" s="0" t="n">
        <v>0</v>
      </c>
      <c r="D3430" s="5"/>
      <c r="E3430" s="5"/>
      <c r="F3430" s="5"/>
    </row>
    <row r="3431" customFormat="false" ht="12.75" hidden="false" customHeight="false" outlineLevel="0" collapsed="false">
      <c r="B3431" s="0" t="n">
        <v>312</v>
      </c>
      <c r="C3431" s="0" t="n">
        <v>2000</v>
      </c>
      <c r="D3431" s="5" t="n">
        <v>250858</v>
      </c>
      <c r="E3431" s="5" t="n">
        <v>1664</v>
      </c>
      <c r="F3431" s="5" t="n">
        <f aca="false">D3431-E3431</f>
        <v>249194</v>
      </c>
    </row>
    <row r="3432" customFormat="false" ht="12.75" hidden="false" customHeight="false" outlineLevel="0" collapsed="false">
      <c r="B3432" s="0" t="n">
        <v>312</v>
      </c>
      <c r="C3432" s="0" t="n">
        <v>2001</v>
      </c>
      <c r="D3432" s="5" t="n">
        <v>266967</v>
      </c>
      <c r="E3432" s="6" t="n">
        <v>1428</v>
      </c>
      <c r="F3432" s="5" t="n">
        <f aca="false">D3432-E3432</f>
        <v>265539</v>
      </c>
    </row>
    <row r="3433" customFormat="false" ht="12.75" hidden="false" customHeight="false" outlineLevel="0" collapsed="false">
      <c r="B3433" s="0" t="n">
        <v>312</v>
      </c>
      <c r="C3433" s="0" t="n">
        <v>2002</v>
      </c>
      <c r="D3433" s="7" t="n">
        <v>207350</v>
      </c>
      <c r="E3433" s="5" t="n">
        <v>1285</v>
      </c>
      <c r="F3433" s="5" t="n">
        <f aca="false">D3433-E3433</f>
        <v>206065</v>
      </c>
    </row>
    <row r="3434" customFormat="false" ht="12.75" hidden="false" customHeight="false" outlineLevel="0" collapsed="false">
      <c r="B3434" s="0" t="n">
        <v>312</v>
      </c>
      <c r="C3434" s="0" t="n">
        <v>2003</v>
      </c>
      <c r="D3434" s="5" t="n">
        <v>167638</v>
      </c>
      <c r="E3434" s="5" t="n">
        <v>1593</v>
      </c>
      <c r="F3434" s="5" t="n">
        <f aca="false">D3434-E3434</f>
        <v>166045</v>
      </c>
    </row>
    <row r="3435" customFormat="false" ht="12.75" hidden="false" customHeight="false" outlineLevel="0" collapsed="false">
      <c r="B3435" s="0" t="n">
        <v>312</v>
      </c>
      <c r="C3435" s="0" t="n">
        <v>2004</v>
      </c>
      <c r="D3435" s="5" t="n">
        <v>139508</v>
      </c>
      <c r="E3435" s="5" t="n">
        <v>1349</v>
      </c>
      <c r="F3435" s="5" t="n">
        <f aca="false">D3435-E3435</f>
        <v>138159</v>
      </c>
    </row>
    <row r="3436" customFormat="false" ht="12.75" hidden="false" customHeight="false" outlineLevel="0" collapsed="false">
      <c r="B3436" s="8" t="n">
        <v>312</v>
      </c>
      <c r="C3436" s="0" t="n">
        <v>2005</v>
      </c>
      <c r="D3436" s="5" t="n">
        <v>159653</v>
      </c>
      <c r="E3436" s="5" t="n">
        <v>1086</v>
      </c>
      <c r="F3436" s="5" t="n">
        <f aca="false">D3436-E3436</f>
        <v>158567</v>
      </c>
    </row>
    <row r="3437" customFormat="false" ht="12.75" hidden="false" customHeight="false" outlineLevel="0" collapsed="false">
      <c r="B3437" s="0" t="n">
        <v>312</v>
      </c>
      <c r="C3437" s="0" t="n">
        <v>2006</v>
      </c>
      <c r="D3437" s="5" t="n">
        <v>191580</v>
      </c>
      <c r="E3437" s="7" t="n">
        <v>1740</v>
      </c>
      <c r="F3437" s="5" t="n">
        <f aca="false">D3437-E3437</f>
        <v>189840</v>
      </c>
    </row>
    <row r="3438" customFormat="false" ht="12.75" hidden="false" customHeight="false" outlineLevel="0" collapsed="false">
      <c r="B3438" s="8" t="n">
        <v>312</v>
      </c>
      <c r="C3438" s="0" t="n">
        <v>2007</v>
      </c>
      <c r="D3438" s="5" t="n">
        <v>251481</v>
      </c>
      <c r="E3438" s="7" t="n">
        <v>1095</v>
      </c>
      <c r="F3438" s="5" t="n">
        <f aca="false">D3438-E3438</f>
        <v>250386</v>
      </c>
    </row>
    <row r="3439" customFormat="false" ht="12.75" hidden="false" customHeight="false" outlineLevel="0" collapsed="false">
      <c r="B3439" s="8" t="n">
        <v>312</v>
      </c>
      <c r="C3439" s="0" t="n">
        <v>2008</v>
      </c>
      <c r="D3439" s="5" t="n">
        <v>268174</v>
      </c>
      <c r="E3439" s="7" t="n">
        <v>1110</v>
      </c>
      <c r="F3439" s="5" t="n">
        <f aca="false">D3439-E3439</f>
        <v>267064</v>
      </c>
    </row>
    <row r="3440" customFormat="false" ht="12.75" hidden="false" customHeight="false" outlineLevel="0" collapsed="false">
      <c r="B3440" s="8" t="n">
        <v>312</v>
      </c>
      <c r="C3440" s="0" t="n">
        <v>2009</v>
      </c>
      <c r="D3440" s="5" t="n">
        <v>277351</v>
      </c>
      <c r="E3440" s="7" t="n">
        <v>1254</v>
      </c>
      <c r="F3440" s="5" t="n">
        <f aca="false">D3440-E3440</f>
        <v>276097</v>
      </c>
    </row>
    <row r="3441" customFormat="false" ht="12.75" hidden="false" customHeight="false" outlineLevel="0" collapsed="false">
      <c r="A3441" s="0" t="s">
        <v>322</v>
      </c>
      <c r="B3441" s="0" t="n">
        <v>313</v>
      </c>
      <c r="C3441" s="0" t="n">
        <v>0</v>
      </c>
      <c r="D3441" s="5"/>
      <c r="E3441" s="5"/>
      <c r="F3441" s="5"/>
    </row>
    <row r="3442" customFormat="false" ht="12.75" hidden="false" customHeight="false" outlineLevel="0" collapsed="false">
      <c r="B3442" s="0" t="n">
        <v>313</v>
      </c>
      <c r="C3442" s="0" t="n">
        <v>2000</v>
      </c>
      <c r="D3442" s="5" t="n">
        <v>222495</v>
      </c>
      <c r="E3442" s="5" t="n">
        <v>5215</v>
      </c>
      <c r="F3442" s="5" t="n">
        <f aca="false">D3442-E3442</f>
        <v>217280</v>
      </c>
    </row>
    <row r="3443" customFormat="false" ht="12.75" hidden="false" customHeight="false" outlineLevel="0" collapsed="false">
      <c r="B3443" s="0" t="n">
        <v>313</v>
      </c>
      <c r="C3443" s="0" t="n">
        <v>2001</v>
      </c>
      <c r="D3443" s="5" t="n">
        <v>245505</v>
      </c>
      <c r="E3443" s="6" t="n">
        <v>1195</v>
      </c>
      <c r="F3443" s="5" t="n">
        <f aca="false">D3443-E3443</f>
        <v>244310</v>
      </c>
    </row>
    <row r="3444" customFormat="false" ht="12.75" hidden="false" customHeight="false" outlineLevel="0" collapsed="false">
      <c r="B3444" s="0" t="n">
        <v>313</v>
      </c>
      <c r="C3444" s="0" t="n">
        <v>2002</v>
      </c>
      <c r="D3444" s="7" t="n">
        <v>150394</v>
      </c>
      <c r="E3444" s="5" t="n">
        <v>195</v>
      </c>
      <c r="F3444" s="5" t="n">
        <f aca="false">D3444-E3444</f>
        <v>150199</v>
      </c>
    </row>
    <row r="3445" customFormat="false" ht="12.75" hidden="false" customHeight="false" outlineLevel="0" collapsed="false">
      <c r="B3445" s="0" t="n">
        <v>313</v>
      </c>
      <c r="C3445" s="0" t="n">
        <v>2003</v>
      </c>
      <c r="D3445" s="5" t="n">
        <v>133824</v>
      </c>
      <c r="E3445" s="5" t="n">
        <v>134</v>
      </c>
      <c r="F3445" s="5" t="n">
        <f aca="false">D3445-E3445</f>
        <v>133690</v>
      </c>
    </row>
    <row r="3446" customFormat="false" ht="12.75" hidden="false" customHeight="false" outlineLevel="0" collapsed="false">
      <c r="B3446" s="0" t="n">
        <v>313</v>
      </c>
      <c r="C3446" s="0" t="n">
        <v>2004</v>
      </c>
      <c r="D3446" s="5" t="n">
        <v>114050</v>
      </c>
      <c r="E3446" s="5" t="n">
        <v>129</v>
      </c>
      <c r="F3446" s="5" t="n">
        <f aca="false">D3446-E3446</f>
        <v>113921</v>
      </c>
    </row>
    <row r="3447" customFormat="false" ht="12.75" hidden="false" customHeight="false" outlineLevel="0" collapsed="false">
      <c r="B3447" s="8" t="n">
        <v>313</v>
      </c>
      <c r="C3447" s="0" t="n">
        <v>2005</v>
      </c>
      <c r="D3447" s="5" t="n">
        <v>123060</v>
      </c>
      <c r="E3447" s="5" t="n">
        <v>128</v>
      </c>
      <c r="F3447" s="5" t="n">
        <f aca="false">D3447-E3447</f>
        <v>122932</v>
      </c>
    </row>
    <row r="3448" customFormat="false" ht="12.75" hidden="false" customHeight="false" outlineLevel="0" collapsed="false">
      <c r="B3448" s="0" t="n">
        <v>313</v>
      </c>
      <c r="C3448" s="0" t="n">
        <v>2006</v>
      </c>
      <c r="D3448" s="5" t="n">
        <v>139018</v>
      </c>
      <c r="E3448" s="7" t="n">
        <v>133</v>
      </c>
      <c r="F3448" s="5" t="n">
        <f aca="false">D3448-E3448</f>
        <v>138885</v>
      </c>
    </row>
    <row r="3449" customFormat="false" ht="12.75" hidden="false" customHeight="false" outlineLevel="0" collapsed="false">
      <c r="B3449" s="8" t="n">
        <v>313</v>
      </c>
      <c r="C3449" s="0" t="n">
        <v>2007</v>
      </c>
      <c r="D3449" s="5" t="n">
        <v>177239</v>
      </c>
      <c r="E3449" s="7" t="n">
        <v>177</v>
      </c>
      <c r="F3449" s="5" t="n">
        <f aca="false">D3449-E3449</f>
        <v>177062</v>
      </c>
    </row>
    <row r="3450" customFormat="false" ht="12.75" hidden="false" customHeight="false" outlineLevel="0" collapsed="false">
      <c r="B3450" s="0" t="n">
        <v>313</v>
      </c>
      <c r="C3450" s="0" t="n">
        <v>2008</v>
      </c>
      <c r="D3450" s="5" t="n">
        <v>188991</v>
      </c>
      <c r="E3450" s="7" t="n">
        <v>6272</v>
      </c>
      <c r="F3450" s="5" t="n">
        <f aca="false">D3450-E3450</f>
        <v>182719</v>
      </c>
    </row>
    <row r="3451" customFormat="false" ht="12.75" hidden="false" customHeight="false" outlineLevel="0" collapsed="false">
      <c r="B3451" s="8" t="n">
        <v>313</v>
      </c>
      <c r="C3451" s="0" t="n">
        <v>2009</v>
      </c>
      <c r="D3451" s="5" t="n">
        <v>184371</v>
      </c>
      <c r="E3451" s="7" t="n">
        <v>326</v>
      </c>
      <c r="F3451" s="5" t="n">
        <f aca="false">D3451-E3451</f>
        <v>184045</v>
      </c>
    </row>
    <row r="3452" customFormat="false" ht="12.75" hidden="false" customHeight="false" outlineLevel="0" collapsed="false">
      <c r="A3452" s="0" t="s">
        <v>323</v>
      </c>
      <c r="B3452" s="0" t="n">
        <v>314</v>
      </c>
      <c r="C3452" s="0" t="n">
        <v>0</v>
      </c>
      <c r="D3452" s="5"/>
      <c r="E3452" s="5"/>
      <c r="F3452" s="5"/>
    </row>
    <row r="3453" customFormat="false" ht="12.75" hidden="false" customHeight="false" outlineLevel="0" collapsed="false">
      <c r="B3453" s="0" t="n">
        <v>314</v>
      </c>
      <c r="C3453" s="0" t="n">
        <v>2000</v>
      </c>
      <c r="D3453" s="5" t="n">
        <v>12404518</v>
      </c>
      <c r="E3453" s="5" t="n">
        <v>2782217</v>
      </c>
      <c r="F3453" s="5" t="n">
        <f aca="false">D3453-E3453</f>
        <v>9622301</v>
      </c>
    </row>
    <row r="3454" customFormat="false" ht="12.75" hidden="false" customHeight="false" outlineLevel="0" collapsed="false">
      <c r="B3454" s="0" t="n">
        <v>314</v>
      </c>
      <c r="C3454" s="0" t="n">
        <v>2001</v>
      </c>
      <c r="D3454" s="5" t="n">
        <v>13152596</v>
      </c>
      <c r="E3454" s="6" t="n">
        <v>2786440</v>
      </c>
      <c r="F3454" s="5" t="n">
        <f aca="false">D3454-E3454</f>
        <v>10366156</v>
      </c>
    </row>
    <row r="3455" customFormat="false" ht="12.75" hidden="false" customHeight="false" outlineLevel="0" collapsed="false">
      <c r="B3455" s="0" t="n">
        <v>314</v>
      </c>
      <c r="C3455" s="0" t="n">
        <v>2002</v>
      </c>
      <c r="D3455" s="7" t="n">
        <v>13317123</v>
      </c>
      <c r="E3455" s="5" t="n">
        <v>2863388</v>
      </c>
      <c r="F3455" s="5" t="n">
        <f aca="false">D3455-E3455</f>
        <v>10453735</v>
      </c>
    </row>
    <row r="3456" customFormat="false" ht="12.75" hidden="false" customHeight="false" outlineLevel="0" collapsed="false">
      <c r="B3456" s="0" t="n">
        <v>314</v>
      </c>
      <c r="C3456" s="0" t="n">
        <v>2003</v>
      </c>
      <c r="D3456" s="5" t="n">
        <v>12934415</v>
      </c>
      <c r="E3456" s="5" t="n">
        <v>2956225</v>
      </c>
      <c r="F3456" s="5" t="n">
        <f aca="false">D3456-E3456</f>
        <v>9978190</v>
      </c>
    </row>
    <row r="3457" customFormat="false" ht="12.75" hidden="false" customHeight="false" outlineLevel="0" collapsed="false">
      <c r="B3457" s="0" t="n">
        <v>314</v>
      </c>
      <c r="C3457" s="0" t="n">
        <v>2004</v>
      </c>
      <c r="D3457" s="5" t="n">
        <v>10978539</v>
      </c>
      <c r="E3457" s="5" t="n">
        <v>3092919</v>
      </c>
      <c r="F3457" s="5" t="n">
        <f aca="false">D3457-E3457</f>
        <v>7885620</v>
      </c>
    </row>
    <row r="3458" customFormat="false" ht="12.75" hidden="false" customHeight="false" outlineLevel="0" collapsed="false">
      <c r="B3458" s="8" t="n">
        <v>314</v>
      </c>
      <c r="C3458" s="0" t="n">
        <v>2005</v>
      </c>
      <c r="D3458" s="5" t="n">
        <v>10966066</v>
      </c>
      <c r="E3458" s="5" t="n">
        <v>3091507</v>
      </c>
      <c r="F3458" s="5" t="n">
        <f aca="false">D3458-E3458</f>
        <v>7874559</v>
      </c>
    </row>
    <row r="3459" customFormat="false" ht="12.75" hidden="false" customHeight="false" outlineLevel="0" collapsed="false">
      <c r="B3459" s="0" t="n">
        <v>314</v>
      </c>
      <c r="C3459" s="0" t="n">
        <v>2006</v>
      </c>
      <c r="D3459" s="5" t="n">
        <v>10362722</v>
      </c>
      <c r="E3459" s="7" t="n">
        <v>3304203</v>
      </c>
      <c r="F3459" s="5" t="n">
        <f aca="false">D3459-E3459</f>
        <v>7058519</v>
      </c>
    </row>
    <row r="3460" customFormat="false" ht="12.75" hidden="false" customHeight="false" outlineLevel="0" collapsed="false">
      <c r="B3460" s="8" t="n">
        <v>314</v>
      </c>
      <c r="C3460" s="0" t="n">
        <v>2007</v>
      </c>
      <c r="D3460" s="5" t="n">
        <v>11192742</v>
      </c>
      <c r="E3460" s="7" t="n">
        <v>3646448</v>
      </c>
      <c r="F3460" s="5" t="n">
        <f aca="false">D3460-E3460</f>
        <v>7546294</v>
      </c>
    </row>
    <row r="3461" customFormat="false" ht="12.75" hidden="false" customHeight="false" outlineLevel="0" collapsed="false">
      <c r="B3461" s="8" t="n">
        <v>314</v>
      </c>
      <c r="C3461" s="0" t="n">
        <v>2008</v>
      </c>
      <c r="D3461" s="5" t="n">
        <v>11617614</v>
      </c>
      <c r="E3461" s="7" t="n">
        <v>3708602</v>
      </c>
      <c r="F3461" s="5" t="n">
        <f aca="false">D3461-E3461</f>
        <v>7909012</v>
      </c>
    </row>
    <row r="3462" customFormat="false" ht="12.75" hidden="false" customHeight="false" outlineLevel="0" collapsed="false">
      <c r="B3462" s="8" t="n">
        <v>314</v>
      </c>
      <c r="C3462" s="0" t="n">
        <v>2009</v>
      </c>
      <c r="D3462" s="5" t="n">
        <v>12009177</v>
      </c>
      <c r="E3462" s="7" t="n">
        <v>3907431</v>
      </c>
      <c r="F3462" s="5" t="n">
        <f aca="false">D3462-E3462</f>
        <v>8101746</v>
      </c>
    </row>
    <row r="3463" customFormat="false" ht="12.75" hidden="false" customHeight="false" outlineLevel="0" collapsed="false">
      <c r="A3463" s="0" t="s">
        <v>324</v>
      </c>
      <c r="B3463" s="0" t="n">
        <v>315</v>
      </c>
      <c r="C3463" s="0" t="n">
        <v>0</v>
      </c>
      <c r="D3463" s="5"/>
      <c r="E3463" s="5"/>
      <c r="F3463" s="5"/>
    </row>
    <row r="3464" customFormat="false" ht="12.75" hidden="false" customHeight="false" outlineLevel="0" collapsed="false">
      <c r="B3464" s="0" t="n">
        <v>315</v>
      </c>
      <c r="C3464" s="0" t="n">
        <v>2000</v>
      </c>
      <c r="D3464" s="5" t="n">
        <v>4188151</v>
      </c>
      <c r="E3464" s="5" t="n">
        <v>340801</v>
      </c>
      <c r="F3464" s="5" t="n">
        <f aca="false">D3464-E3464</f>
        <v>3847350</v>
      </c>
    </row>
    <row r="3465" customFormat="false" ht="12.75" hidden="false" customHeight="false" outlineLevel="0" collapsed="false">
      <c r="B3465" s="0" t="n">
        <v>315</v>
      </c>
      <c r="C3465" s="0" t="n">
        <v>2001</v>
      </c>
      <c r="D3465" s="5" t="n">
        <v>4777532</v>
      </c>
      <c r="E3465" s="6" t="n">
        <v>300233</v>
      </c>
      <c r="F3465" s="5" t="n">
        <f aca="false">D3465-E3465</f>
        <v>4477299</v>
      </c>
    </row>
    <row r="3466" customFormat="false" ht="12.75" hidden="false" customHeight="false" outlineLevel="0" collapsed="false">
      <c r="B3466" s="0" t="n">
        <v>315</v>
      </c>
      <c r="C3466" s="0" t="n">
        <v>2002</v>
      </c>
      <c r="D3466" s="7" t="n">
        <v>5070855</v>
      </c>
      <c r="E3466" s="5" t="n">
        <v>260473</v>
      </c>
      <c r="F3466" s="5" t="n">
        <f aca="false">D3466-E3466</f>
        <v>4810382</v>
      </c>
    </row>
    <row r="3467" customFormat="false" ht="12.75" hidden="false" customHeight="false" outlineLevel="0" collapsed="false">
      <c r="B3467" s="0" t="n">
        <v>315</v>
      </c>
      <c r="C3467" s="0" t="n">
        <v>2003</v>
      </c>
      <c r="D3467" s="5" t="n">
        <v>5021866</v>
      </c>
      <c r="E3467" s="5" t="n">
        <v>218282</v>
      </c>
      <c r="F3467" s="5" t="n">
        <f aca="false">D3467-E3467</f>
        <v>4803584</v>
      </c>
    </row>
    <row r="3468" customFormat="false" ht="12.75" hidden="false" customHeight="false" outlineLevel="0" collapsed="false">
      <c r="B3468" s="0" t="n">
        <v>315</v>
      </c>
      <c r="C3468" s="0" t="n">
        <v>2004</v>
      </c>
      <c r="D3468" s="5" t="n">
        <v>4169684</v>
      </c>
      <c r="E3468" s="5" t="n">
        <v>174042</v>
      </c>
      <c r="F3468" s="5" t="n">
        <f aca="false">D3468-E3468</f>
        <v>3995642</v>
      </c>
    </row>
    <row r="3469" customFormat="false" ht="12.75" hidden="false" customHeight="false" outlineLevel="0" collapsed="false">
      <c r="B3469" s="8" t="n">
        <v>315</v>
      </c>
      <c r="C3469" s="0" t="n">
        <v>2005</v>
      </c>
      <c r="D3469" s="5" t="n">
        <v>4252121</v>
      </c>
      <c r="E3469" s="5" t="n">
        <v>151942</v>
      </c>
      <c r="F3469" s="5" t="n">
        <f aca="false">D3469-E3469</f>
        <v>4100179</v>
      </c>
    </row>
    <row r="3470" customFormat="false" ht="12.75" hidden="false" customHeight="false" outlineLevel="0" collapsed="false">
      <c r="B3470" s="0" t="n">
        <v>315</v>
      </c>
      <c r="C3470" s="0" t="n">
        <v>2006</v>
      </c>
      <c r="D3470" s="5" t="n">
        <v>4202464</v>
      </c>
      <c r="E3470" s="7" t="n">
        <v>136874</v>
      </c>
      <c r="F3470" s="5" t="n">
        <f aca="false">D3470-E3470</f>
        <v>4065590</v>
      </c>
    </row>
    <row r="3471" customFormat="false" ht="12.75" hidden="false" customHeight="false" outlineLevel="0" collapsed="false">
      <c r="B3471" s="8" t="n">
        <v>315</v>
      </c>
      <c r="C3471" s="0" t="n">
        <v>2007</v>
      </c>
      <c r="D3471" s="5" t="n">
        <v>4110681</v>
      </c>
      <c r="E3471" s="7" t="n">
        <v>215761</v>
      </c>
      <c r="F3471" s="5" t="n">
        <f aca="false">D3471-E3471</f>
        <v>3894920</v>
      </c>
    </row>
    <row r="3472" customFormat="false" ht="12.75" hidden="false" customHeight="false" outlineLevel="0" collapsed="false">
      <c r="B3472" s="0" t="n">
        <v>315</v>
      </c>
      <c r="C3472" s="0" t="n">
        <v>2008</v>
      </c>
      <c r="D3472" s="5" t="n">
        <v>4452662</v>
      </c>
      <c r="E3472" s="7" t="n">
        <v>175486</v>
      </c>
      <c r="F3472" s="5" t="n">
        <f aca="false">D3472-E3472</f>
        <v>4277176</v>
      </c>
    </row>
    <row r="3473" customFormat="false" ht="12.75" hidden="false" customHeight="false" outlineLevel="0" collapsed="false">
      <c r="B3473" s="8" t="n">
        <v>315</v>
      </c>
      <c r="C3473" s="0" t="n">
        <v>2009</v>
      </c>
      <c r="D3473" s="5" t="n">
        <v>4759540</v>
      </c>
      <c r="E3473" s="7" t="n">
        <v>190117</v>
      </c>
      <c r="F3473" s="5" t="n">
        <f aca="false">D3473-E3473</f>
        <v>4569423</v>
      </c>
    </row>
    <row r="3474" customFormat="false" ht="12.75" hidden="false" customHeight="false" outlineLevel="0" collapsed="false">
      <c r="A3474" s="0" t="s">
        <v>325</v>
      </c>
      <c r="B3474" s="0" t="n">
        <v>316</v>
      </c>
      <c r="C3474" s="0" t="n">
        <v>0</v>
      </c>
      <c r="D3474" s="5"/>
      <c r="E3474" s="5"/>
      <c r="F3474" s="5"/>
    </row>
    <row r="3475" customFormat="false" ht="12.75" hidden="false" customHeight="false" outlineLevel="0" collapsed="false">
      <c r="B3475" s="0" t="n">
        <v>316</v>
      </c>
      <c r="C3475" s="0" t="n">
        <v>2000</v>
      </c>
      <c r="D3475" s="5" t="n">
        <v>9399992</v>
      </c>
      <c r="E3475" s="5" t="n">
        <v>74152</v>
      </c>
      <c r="F3475" s="5" t="n">
        <f aca="false">D3475-E3475</f>
        <v>9325840</v>
      </c>
    </row>
    <row r="3476" customFormat="false" ht="12.75" hidden="false" customHeight="false" outlineLevel="0" collapsed="false">
      <c r="B3476" s="0" t="n">
        <v>316</v>
      </c>
      <c r="C3476" s="0" t="n">
        <v>2001</v>
      </c>
      <c r="D3476" s="5" t="n">
        <v>9975356</v>
      </c>
      <c r="E3476" s="6" t="n">
        <v>72069</v>
      </c>
      <c r="F3476" s="5" t="n">
        <f aca="false">D3476-E3476</f>
        <v>9903287</v>
      </c>
    </row>
    <row r="3477" customFormat="false" ht="12.75" hidden="false" customHeight="false" outlineLevel="0" collapsed="false">
      <c r="B3477" s="0" t="n">
        <v>316</v>
      </c>
      <c r="C3477" s="0" t="n">
        <v>2002</v>
      </c>
      <c r="D3477" s="7" t="n">
        <v>10149707</v>
      </c>
      <c r="E3477" s="5" t="n">
        <v>71248</v>
      </c>
      <c r="F3477" s="5" t="n">
        <f aca="false">D3477-E3477</f>
        <v>10078459</v>
      </c>
    </row>
    <row r="3478" customFormat="false" ht="12.75" hidden="false" customHeight="false" outlineLevel="0" collapsed="false">
      <c r="B3478" s="0" t="n">
        <v>316</v>
      </c>
      <c r="C3478" s="0" t="n">
        <v>2003</v>
      </c>
      <c r="D3478" s="5" t="n">
        <v>10069646</v>
      </c>
      <c r="E3478" s="5" t="n">
        <v>72396</v>
      </c>
      <c r="F3478" s="5" t="n">
        <f aca="false">D3478-E3478</f>
        <v>9997250</v>
      </c>
    </row>
    <row r="3479" customFormat="false" ht="12.75" hidden="false" customHeight="false" outlineLevel="0" collapsed="false">
      <c r="B3479" s="0" t="n">
        <v>316</v>
      </c>
      <c r="C3479" s="0" t="n">
        <v>2004</v>
      </c>
      <c r="D3479" s="5" t="n">
        <v>8997884</v>
      </c>
      <c r="E3479" s="5" t="n">
        <v>348267</v>
      </c>
      <c r="F3479" s="5" t="n">
        <f aca="false">D3479-E3479</f>
        <v>8649617</v>
      </c>
    </row>
    <row r="3480" customFormat="false" ht="12.75" hidden="false" customHeight="false" outlineLevel="0" collapsed="false">
      <c r="B3480" s="8" t="n">
        <v>316</v>
      </c>
      <c r="C3480" s="0" t="n">
        <v>2005</v>
      </c>
      <c r="D3480" s="5" t="n">
        <v>9433253</v>
      </c>
      <c r="E3480" s="5" t="n">
        <v>542778</v>
      </c>
      <c r="F3480" s="5" t="n">
        <f aca="false">D3480-E3480</f>
        <v>8890475</v>
      </c>
    </row>
    <row r="3481" customFormat="false" ht="12.75" hidden="false" customHeight="false" outlineLevel="0" collapsed="false">
      <c r="B3481" s="0" t="n">
        <v>316</v>
      </c>
      <c r="C3481" s="0" t="n">
        <v>2006</v>
      </c>
      <c r="D3481" s="5" t="n">
        <v>10262055</v>
      </c>
      <c r="E3481" s="7" t="n">
        <v>681599</v>
      </c>
      <c r="F3481" s="5" t="n">
        <f aca="false">D3481-E3481</f>
        <v>9580456</v>
      </c>
    </row>
    <row r="3482" customFormat="false" ht="12.75" hidden="false" customHeight="false" outlineLevel="0" collapsed="false">
      <c r="B3482" s="8" t="n">
        <v>316</v>
      </c>
      <c r="C3482" s="0" t="n">
        <v>2007</v>
      </c>
      <c r="D3482" s="5" t="n">
        <v>11598192</v>
      </c>
      <c r="E3482" s="7" t="n">
        <v>564590</v>
      </c>
      <c r="F3482" s="5" t="n">
        <f aca="false">D3482-E3482</f>
        <v>11033602</v>
      </c>
    </row>
    <row r="3483" customFormat="false" ht="12.75" hidden="false" customHeight="false" outlineLevel="0" collapsed="false">
      <c r="B3483" s="8" t="n">
        <v>316</v>
      </c>
      <c r="C3483" s="0" t="n">
        <v>2008</v>
      </c>
      <c r="D3483" s="5" t="n">
        <v>12440990</v>
      </c>
      <c r="E3483" s="7" t="n">
        <v>631033</v>
      </c>
      <c r="F3483" s="5" t="n">
        <f aca="false">D3483-E3483</f>
        <v>11809957</v>
      </c>
    </row>
    <row r="3484" customFormat="false" ht="12.75" hidden="false" customHeight="false" outlineLevel="0" collapsed="false">
      <c r="B3484" s="8" t="n">
        <v>316</v>
      </c>
      <c r="C3484" s="0" t="n">
        <v>2009</v>
      </c>
      <c r="D3484" s="5" t="n">
        <v>12670964</v>
      </c>
      <c r="E3484" s="7" t="n">
        <v>642921</v>
      </c>
      <c r="F3484" s="5" t="n">
        <f aca="false">D3484-E3484</f>
        <v>12028043</v>
      </c>
    </row>
    <row r="3485" customFormat="false" ht="12.75" hidden="false" customHeight="false" outlineLevel="0" collapsed="false">
      <c r="A3485" s="0" t="s">
        <v>326</v>
      </c>
      <c r="B3485" s="0" t="n">
        <v>317</v>
      </c>
      <c r="C3485" s="0" t="n">
        <v>0</v>
      </c>
      <c r="D3485" s="5"/>
      <c r="E3485" s="5"/>
      <c r="F3485" s="5"/>
    </row>
    <row r="3486" customFormat="false" ht="12.75" hidden="false" customHeight="false" outlineLevel="0" collapsed="false">
      <c r="B3486" s="0" t="n">
        <v>317</v>
      </c>
      <c r="C3486" s="0" t="n">
        <v>2000</v>
      </c>
      <c r="D3486" s="5" t="n">
        <v>6276496</v>
      </c>
      <c r="E3486" s="5" t="n">
        <v>972356</v>
      </c>
      <c r="F3486" s="5" t="n">
        <f aca="false">D3486-E3486</f>
        <v>5304140</v>
      </c>
    </row>
    <row r="3487" customFormat="false" ht="12.75" hidden="false" customHeight="false" outlineLevel="0" collapsed="false">
      <c r="B3487" s="0" t="n">
        <v>317</v>
      </c>
      <c r="C3487" s="0" t="n">
        <v>2001</v>
      </c>
      <c r="D3487" s="5" t="n">
        <v>7224412</v>
      </c>
      <c r="E3487" s="6" t="n">
        <v>980643</v>
      </c>
      <c r="F3487" s="5" t="n">
        <f aca="false">D3487-E3487</f>
        <v>6243769</v>
      </c>
    </row>
    <row r="3488" customFormat="false" ht="12.75" hidden="false" customHeight="false" outlineLevel="0" collapsed="false">
      <c r="B3488" s="0" t="n">
        <v>317</v>
      </c>
      <c r="C3488" s="0" t="n">
        <v>2002</v>
      </c>
      <c r="D3488" s="7" t="n">
        <v>7553469</v>
      </c>
      <c r="E3488" s="5" t="n">
        <v>980517</v>
      </c>
      <c r="F3488" s="5" t="n">
        <f aca="false">D3488-E3488</f>
        <v>6572952</v>
      </c>
    </row>
    <row r="3489" customFormat="false" ht="12.75" hidden="false" customHeight="false" outlineLevel="0" collapsed="false">
      <c r="B3489" s="0" t="n">
        <v>317</v>
      </c>
      <c r="C3489" s="0" t="n">
        <v>2003</v>
      </c>
      <c r="D3489" s="5" t="n">
        <v>7409674</v>
      </c>
      <c r="E3489" s="5" t="n">
        <v>970015</v>
      </c>
      <c r="F3489" s="5" t="n">
        <f aca="false">D3489-E3489</f>
        <v>6439659</v>
      </c>
    </row>
    <row r="3490" customFormat="false" ht="12.75" hidden="false" customHeight="false" outlineLevel="0" collapsed="false">
      <c r="B3490" s="0" t="n">
        <v>317</v>
      </c>
      <c r="C3490" s="0" t="n">
        <v>2004</v>
      </c>
      <c r="D3490" s="5" t="n">
        <v>6217590</v>
      </c>
      <c r="E3490" s="5" t="n">
        <v>1009580</v>
      </c>
      <c r="F3490" s="5" t="n">
        <f aca="false">D3490-E3490</f>
        <v>5208010</v>
      </c>
    </row>
    <row r="3491" customFormat="false" ht="12.75" hidden="false" customHeight="false" outlineLevel="0" collapsed="false">
      <c r="B3491" s="8" t="n">
        <v>317</v>
      </c>
      <c r="C3491" s="0" t="n">
        <v>2005</v>
      </c>
      <c r="D3491" s="5" t="n">
        <v>5689990</v>
      </c>
      <c r="E3491" s="5" t="n">
        <v>1035498</v>
      </c>
      <c r="F3491" s="5" t="n">
        <f aca="false">D3491-E3491</f>
        <v>4654492</v>
      </c>
    </row>
    <row r="3492" customFormat="false" ht="12.75" hidden="false" customHeight="false" outlineLevel="0" collapsed="false">
      <c r="B3492" s="0" t="n">
        <v>317</v>
      </c>
      <c r="C3492" s="0" t="n">
        <v>2006</v>
      </c>
      <c r="D3492" s="5" t="n">
        <v>5774947</v>
      </c>
      <c r="E3492" s="7" t="n">
        <v>927798</v>
      </c>
      <c r="F3492" s="5" t="n">
        <f aca="false">D3492-E3492</f>
        <v>4847149</v>
      </c>
    </row>
    <row r="3493" customFormat="false" ht="12.75" hidden="false" customHeight="false" outlineLevel="0" collapsed="false">
      <c r="B3493" s="8" t="n">
        <v>317</v>
      </c>
      <c r="C3493" s="0" t="n">
        <v>2007</v>
      </c>
      <c r="D3493" s="5" t="n">
        <v>5849778</v>
      </c>
      <c r="E3493" s="7" t="n">
        <v>990245</v>
      </c>
      <c r="F3493" s="5" t="n">
        <f aca="false">D3493-E3493</f>
        <v>4859533</v>
      </c>
    </row>
    <row r="3494" customFormat="false" ht="12.75" hidden="false" customHeight="false" outlineLevel="0" collapsed="false">
      <c r="B3494" s="0" t="n">
        <v>317</v>
      </c>
      <c r="C3494" s="0" t="n">
        <v>2008</v>
      </c>
      <c r="D3494" s="5" t="n">
        <v>6703235</v>
      </c>
      <c r="E3494" s="7" t="n">
        <v>1011978</v>
      </c>
      <c r="F3494" s="5" t="n">
        <f aca="false">D3494-E3494</f>
        <v>5691257</v>
      </c>
    </row>
    <row r="3495" customFormat="false" ht="12.75" hidden="false" customHeight="false" outlineLevel="0" collapsed="false">
      <c r="B3495" s="8" t="n">
        <v>317</v>
      </c>
      <c r="C3495" s="0" t="n">
        <v>2009</v>
      </c>
      <c r="D3495" s="5" t="n">
        <v>8618948</v>
      </c>
      <c r="E3495" s="7" t="n">
        <v>1021570</v>
      </c>
      <c r="F3495" s="5" t="n">
        <f aca="false">D3495-E3495</f>
        <v>7597378</v>
      </c>
    </row>
    <row r="3496" customFormat="false" ht="12.75" hidden="false" customHeight="false" outlineLevel="0" collapsed="false">
      <c r="A3496" s="0" t="s">
        <v>327</v>
      </c>
      <c r="B3496" s="0" t="n">
        <v>318</v>
      </c>
      <c r="C3496" s="0" t="n">
        <v>0</v>
      </c>
      <c r="D3496" s="5"/>
      <c r="E3496" s="5"/>
      <c r="F3496" s="5"/>
    </row>
    <row r="3497" customFormat="false" ht="12.75" hidden="false" customHeight="false" outlineLevel="0" collapsed="false">
      <c r="B3497" s="0" t="n">
        <v>318</v>
      </c>
      <c r="C3497" s="0" t="n">
        <v>2000</v>
      </c>
      <c r="D3497" s="5" t="n">
        <v>442559</v>
      </c>
      <c r="E3497" s="5" t="n">
        <v>180407</v>
      </c>
      <c r="F3497" s="5" t="n">
        <f aca="false">D3497-E3497</f>
        <v>262152</v>
      </c>
    </row>
    <row r="3498" customFormat="false" ht="12.75" hidden="false" customHeight="false" outlineLevel="0" collapsed="false">
      <c r="B3498" s="0" t="n">
        <v>318</v>
      </c>
      <c r="C3498" s="0" t="n">
        <v>2001</v>
      </c>
      <c r="D3498" s="5" t="n">
        <v>481188</v>
      </c>
      <c r="E3498" s="6" t="n">
        <v>184266</v>
      </c>
      <c r="F3498" s="5" t="n">
        <f aca="false">D3498-E3498</f>
        <v>296922</v>
      </c>
    </row>
    <row r="3499" customFormat="false" ht="12.75" hidden="false" customHeight="false" outlineLevel="0" collapsed="false">
      <c r="B3499" s="0" t="n">
        <v>318</v>
      </c>
      <c r="C3499" s="0" t="n">
        <v>2002</v>
      </c>
      <c r="D3499" s="7" t="n">
        <v>482535</v>
      </c>
      <c r="E3499" s="5" t="n">
        <v>177354</v>
      </c>
      <c r="F3499" s="5" t="n">
        <f aca="false">D3499-E3499</f>
        <v>305181</v>
      </c>
    </row>
    <row r="3500" customFormat="false" ht="12.75" hidden="false" customHeight="false" outlineLevel="0" collapsed="false">
      <c r="B3500" s="0" t="n">
        <v>318</v>
      </c>
      <c r="C3500" s="0" t="n">
        <v>2003</v>
      </c>
      <c r="D3500" s="5" t="n">
        <v>475266</v>
      </c>
      <c r="E3500" s="5" t="n">
        <v>183218</v>
      </c>
      <c r="F3500" s="5" t="n">
        <f aca="false">D3500-E3500</f>
        <v>292048</v>
      </c>
    </row>
    <row r="3501" customFormat="false" ht="12.75" hidden="false" customHeight="false" outlineLevel="0" collapsed="false">
      <c r="B3501" s="0" t="n">
        <v>318</v>
      </c>
      <c r="C3501" s="0" t="n">
        <v>2004</v>
      </c>
      <c r="D3501" s="5" t="n">
        <v>427461</v>
      </c>
      <c r="E3501" s="5" t="n">
        <v>241896</v>
      </c>
      <c r="F3501" s="5" t="n">
        <f aca="false">D3501-E3501</f>
        <v>185565</v>
      </c>
    </row>
    <row r="3502" customFormat="false" ht="12.75" hidden="false" customHeight="false" outlineLevel="0" collapsed="false">
      <c r="B3502" s="8" t="n">
        <v>318</v>
      </c>
      <c r="C3502" s="0" t="n">
        <v>2005</v>
      </c>
      <c r="D3502" s="5" t="n">
        <v>446136</v>
      </c>
      <c r="E3502" s="5" t="n">
        <v>237908</v>
      </c>
      <c r="F3502" s="5" t="n">
        <f aca="false">D3502-E3502</f>
        <v>208228</v>
      </c>
    </row>
    <row r="3503" customFormat="false" ht="12.75" hidden="false" customHeight="false" outlineLevel="0" collapsed="false">
      <c r="B3503" s="0" t="n">
        <v>318</v>
      </c>
      <c r="C3503" s="0" t="n">
        <v>2006</v>
      </c>
      <c r="D3503" s="5" t="n">
        <v>256931</v>
      </c>
      <c r="E3503" s="7" t="n">
        <v>268984</v>
      </c>
      <c r="F3503" s="5" t="n">
        <f aca="false">D3503-E3503</f>
        <v>-12053</v>
      </c>
    </row>
    <row r="3504" customFormat="false" ht="12.75" hidden="false" customHeight="false" outlineLevel="0" collapsed="false">
      <c r="B3504" s="8" t="n">
        <v>318</v>
      </c>
      <c r="C3504" s="0" t="n">
        <v>2007</v>
      </c>
      <c r="D3504" s="5" t="n">
        <v>284586</v>
      </c>
      <c r="E3504" s="7" t="n">
        <v>255099</v>
      </c>
      <c r="F3504" s="5" t="n">
        <f aca="false">D3504-E3504</f>
        <v>29487</v>
      </c>
    </row>
    <row r="3505" customFormat="false" ht="12.75" hidden="false" customHeight="false" outlineLevel="0" collapsed="false">
      <c r="B3505" s="8" t="n">
        <v>318</v>
      </c>
      <c r="C3505" s="0" t="n">
        <v>2008</v>
      </c>
      <c r="D3505" s="5" t="n">
        <v>308089</v>
      </c>
      <c r="E3505" s="7" t="n">
        <v>244974</v>
      </c>
      <c r="F3505" s="5" t="n">
        <f aca="false">D3505-E3505</f>
        <v>63115</v>
      </c>
    </row>
    <row r="3506" customFormat="false" ht="12.75" hidden="false" customHeight="false" outlineLevel="0" collapsed="false">
      <c r="B3506" s="8" t="n">
        <v>318</v>
      </c>
      <c r="C3506" s="0" t="n">
        <v>2009</v>
      </c>
      <c r="D3506" s="5" t="n">
        <v>320755</v>
      </c>
      <c r="E3506" s="7" t="n">
        <v>308351</v>
      </c>
      <c r="F3506" s="5" t="n">
        <f aca="false">D3506-E3506</f>
        <v>12404</v>
      </c>
    </row>
    <row r="3507" customFormat="false" ht="12.75" hidden="false" customHeight="false" outlineLevel="0" collapsed="false">
      <c r="A3507" s="0" t="s">
        <v>328</v>
      </c>
      <c r="B3507" s="0" t="n">
        <v>319</v>
      </c>
      <c r="C3507" s="0" t="n">
        <v>0</v>
      </c>
      <c r="D3507" s="5"/>
      <c r="E3507" s="5"/>
      <c r="F3507" s="5"/>
    </row>
    <row r="3508" customFormat="false" ht="12.75" hidden="false" customHeight="false" outlineLevel="0" collapsed="false">
      <c r="B3508" s="0" t="n">
        <v>319</v>
      </c>
      <c r="C3508" s="0" t="n">
        <v>2000</v>
      </c>
      <c r="D3508" s="5" t="n">
        <v>317945</v>
      </c>
      <c r="E3508" s="5" t="n">
        <v>312</v>
      </c>
      <c r="F3508" s="5" t="n">
        <f aca="false">D3508-E3508</f>
        <v>317633</v>
      </c>
    </row>
    <row r="3509" customFormat="false" ht="12.75" hidden="false" customHeight="false" outlineLevel="0" collapsed="false">
      <c r="B3509" s="0" t="n">
        <v>319</v>
      </c>
      <c r="C3509" s="0" t="n">
        <v>2001</v>
      </c>
      <c r="D3509" s="5" t="n">
        <v>353946</v>
      </c>
      <c r="E3509" s="6" t="n">
        <v>318</v>
      </c>
      <c r="F3509" s="5" t="n">
        <f aca="false">D3509-E3509</f>
        <v>353628</v>
      </c>
    </row>
    <row r="3510" customFormat="false" ht="12.75" hidden="false" customHeight="false" outlineLevel="0" collapsed="false">
      <c r="B3510" s="0" t="n">
        <v>319</v>
      </c>
      <c r="C3510" s="0" t="n">
        <v>2002</v>
      </c>
      <c r="D3510" s="7" t="n">
        <v>465493</v>
      </c>
      <c r="E3510" s="5" t="n">
        <v>319</v>
      </c>
      <c r="F3510" s="5" t="n">
        <f aca="false">D3510-E3510</f>
        <v>465174</v>
      </c>
    </row>
    <row r="3511" customFormat="false" ht="12.75" hidden="false" customHeight="false" outlineLevel="0" collapsed="false">
      <c r="B3511" s="0" t="n">
        <v>319</v>
      </c>
      <c r="C3511" s="0" t="n">
        <v>2003</v>
      </c>
      <c r="D3511" s="5" t="n">
        <v>361284</v>
      </c>
      <c r="E3511" s="5" t="n">
        <v>196</v>
      </c>
      <c r="F3511" s="5" t="n">
        <f aca="false">D3511-E3511</f>
        <v>361088</v>
      </c>
    </row>
    <row r="3512" customFormat="false" ht="12.75" hidden="false" customHeight="false" outlineLevel="0" collapsed="false">
      <c r="B3512" s="0" t="n">
        <v>319</v>
      </c>
      <c r="C3512" s="0" t="n">
        <v>2004</v>
      </c>
      <c r="D3512" s="5" t="n">
        <v>287971</v>
      </c>
      <c r="E3512" s="5" t="n">
        <v>1709</v>
      </c>
      <c r="F3512" s="5" t="n">
        <f aca="false">D3512-E3512</f>
        <v>286262</v>
      </c>
    </row>
    <row r="3513" customFormat="false" ht="12.75" hidden="false" customHeight="false" outlineLevel="0" collapsed="false">
      <c r="B3513" s="8" t="n">
        <v>319</v>
      </c>
      <c r="C3513" s="0" t="n">
        <v>2005</v>
      </c>
      <c r="D3513" s="5" t="n">
        <v>367289</v>
      </c>
      <c r="E3513" s="5" t="n">
        <v>1155</v>
      </c>
      <c r="F3513" s="5" t="n">
        <f aca="false">D3513-E3513</f>
        <v>366134</v>
      </c>
    </row>
    <row r="3514" customFormat="false" ht="12.75" hidden="false" customHeight="false" outlineLevel="0" collapsed="false">
      <c r="B3514" s="0" t="n">
        <v>319</v>
      </c>
      <c r="C3514" s="0" t="n">
        <v>2006</v>
      </c>
      <c r="D3514" s="5" t="n">
        <v>460741</v>
      </c>
      <c r="E3514" s="7" t="n">
        <v>1256</v>
      </c>
      <c r="F3514" s="5" t="n">
        <f aca="false">D3514-E3514</f>
        <v>459485</v>
      </c>
    </row>
    <row r="3515" customFormat="false" ht="12.75" hidden="false" customHeight="false" outlineLevel="0" collapsed="false">
      <c r="B3515" s="8" t="n">
        <v>319</v>
      </c>
      <c r="C3515" s="0" t="n">
        <v>2007</v>
      </c>
      <c r="D3515" s="5" t="n">
        <v>371706</v>
      </c>
      <c r="E3515" s="7" t="n">
        <v>1530</v>
      </c>
      <c r="F3515" s="5" t="n">
        <f aca="false">D3515-E3515</f>
        <v>370176</v>
      </c>
    </row>
    <row r="3516" customFormat="false" ht="12.75" hidden="false" customHeight="false" outlineLevel="0" collapsed="false">
      <c r="B3516" s="0" t="n">
        <v>319</v>
      </c>
      <c r="C3516" s="0" t="n">
        <v>2008</v>
      </c>
      <c r="D3516" s="5" t="n">
        <v>406197</v>
      </c>
      <c r="E3516" s="7" t="n">
        <v>1343</v>
      </c>
      <c r="F3516" s="5" t="n">
        <f aca="false">D3516-E3516</f>
        <v>404854</v>
      </c>
    </row>
    <row r="3517" customFormat="false" ht="12.75" hidden="false" customHeight="false" outlineLevel="0" collapsed="false">
      <c r="B3517" s="8" t="n">
        <v>319</v>
      </c>
      <c r="C3517" s="0" t="n">
        <v>2009</v>
      </c>
      <c r="D3517" s="5" t="n">
        <v>415310</v>
      </c>
      <c r="E3517" s="7" t="n">
        <v>1669</v>
      </c>
      <c r="F3517" s="5" t="n">
        <f aca="false">D3517-E3517</f>
        <v>413641</v>
      </c>
    </row>
    <row r="3518" customFormat="false" ht="12.75" hidden="false" customHeight="false" outlineLevel="0" collapsed="false">
      <c r="A3518" s="0" t="s">
        <v>329</v>
      </c>
      <c r="B3518" s="0" t="n">
        <v>320</v>
      </c>
      <c r="C3518" s="0" t="n">
        <v>0</v>
      </c>
      <c r="D3518" s="5"/>
      <c r="E3518" s="5"/>
      <c r="F3518" s="5"/>
    </row>
    <row r="3519" customFormat="false" ht="12.75" hidden="false" customHeight="false" outlineLevel="0" collapsed="false">
      <c r="B3519" s="0" t="n">
        <v>320</v>
      </c>
      <c r="C3519" s="0" t="n">
        <v>2000</v>
      </c>
      <c r="D3519" s="5" t="n">
        <v>533766</v>
      </c>
      <c r="E3519" s="5" t="n">
        <v>92893</v>
      </c>
      <c r="F3519" s="5" t="n">
        <f aca="false">D3519-E3519</f>
        <v>440873</v>
      </c>
    </row>
    <row r="3520" customFormat="false" ht="12.75" hidden="false" customHeight="false" outlineLevel="0" collapsed="false">
      <c r="B3520" s="0" t="n">
        <v>320</v>
      </c>
      <c r="C3520" s="0" t="n">
        <v>2001</v>
      </c>
      <c r="D3520" s="5" t="n">
        <v>559121</v>
      </c>
      <c r="E3520" s="6" t="n">
        <v>102675</v>
      </c>
      <c r="F3520" s="5" t="n">
        <f aca="false">D3520-E3520</f>
        <v>456446</v>
      </c>
    </row>
    <row r="3521" customFormat="false" ht="12.75" hidden="false" customHeight="false" outlineLevel="0" collapsed="false">
      <c r="B3521" s="0" t="n">
        <v>320</v>
      </c>
      <c r="C3521" s="0" t="n">
        <v>2002</v>
      </c>
      <c r="D3521" s="7" t="n">
        <v>564763</v>
      </c>
      <c r="E3521" s="5" t="n">
        <v>92214</v>
      </c>
      <c r="F3521" s="5" t="n">
        <f aca="false">D3521-E3521</f>
        <v>472549</v>
      </c>
    </row>
    <row r="3522" customFormat="false" ht="12.75" hidden="false" customHeight="false" outlineLevel="0" collapsed="false">
      <c r="B3522" s="0" t="n">
        <v>320</v>
      </c>
      <c r="C3522" s="0" t="n">
        <v>2003</v>
      </c>
      <c r="D3522" s="5" t="n">
        <v>546343</v>
      </c>
      <c r="E3522" s="5" t="n">
        <v>110415</v>
      </c>
      <c r="F3522" s="5" t="n">
        <f aca="false">D3522-E3522</f>
        <v>435928</v>
      </c>
    </row>
    <row r="3523" customFormat="false" ht="12.75" hidden="false" customHeight="false" outlineLevel="0" collapsed="false">
      <c r="B3523" s="0" t="n">
        <v>320</v>
      </c>
      <c r="C3523" s="0" t="n">
        <v>2004</v>
      </c>
      <c r="D3523" s="5" t="n">
        <v>469144</v>
      </c>
      <c r="E3523" s="5" t="n">
        <v>109563</v>
      </c>
      <c r="F3523" s="5" t="n">
        <f aca="false">D3523-E3523</f>
        <v>359581</v>
      </c>
    </row>
    <row r="3524" customFormat="false" ht="12.75" hidden="false" customHeight="false" outlineLevel="0" collapsed="false">
      <c r="B3524" s="8" t="n">
        <v>320</v>
      </c>
      <c r="C3524" s="0" t="n">
        <v>2005</v>
      </c>
      <c r="D3524" s="5" t="n">
        <v>473762</v>
      </c>
      <c r="E3524" s="5" t="n">
        <v>109162</v>
      </c>
      <c r="F3524" s="5" t="n">
        <f aca="false">D3524-E3524</f>
        <v>364600</v>
      </c>
    </row>
    <row r="3525" customFormat="false" ht="12.75" hidden="false" customHeight="false" outlineLevel="0" collapsed="false">
      <c r="B3525" s="0" t="n">
        <v>320</v>
      </c>
      <c r="C3525" s="0" t="n">
        <v>2006</v>
      </c>
      <c r="D3525" s="5" t="n">
        <v>517376</v>
      </c>
      <c r="E3525" s="7" t="n">
        <v>109911</v>
      </c>
      <c r="F3525" s="5" t="n">
        <f aca="false">D3525-E3525</f>
        <v>407465</v>
      </c>
    </row>
    <row r="3526" customFormat="false" ht="12.75" hidden="false" customHeight="false" outlineLevel="0" collapsed="false">
      <c r="B3526" s="8" t="n">
        <v>320</v>
      </c>
      <c r="C3526" s="0" t="n">
        <v>2007</v>
      </c>
      <c r="D3526" s="5" t="n">
        <v>572729</v>
      </c>
      <c r="E3526" s="7" t="n">
        <v>114012</v>
      </c>
      <c r="F3526" s="5" t="n">
        <f aca="false">D3526-E3526</f>
        <v>458717</v>
      </c>
    </row>
    <row r="3527" customFormat="false" ht="12.75" hidden="false" customHeight="false" outlineLevel="0" collapsed="false">
      <c r="B3527" s="8" t="n">
        <v>320</v>
      </c>
      <c r="C3527" s="0" t="n">
        <v>2008</v>
      </c>
      <c r="D3527" s="5" t="n">
        <v>587682</v>
      </c>
      <c r="E3527" s="7" t="n">
        <v>120547</v>
      </c>
      <c r="F3527" s="5" t="n">
        <f aca="false">D3527-E3527</f>
        <v>467135</v>
      </c>
    </row>
    <row r="3528" customFormat="false" ht="12.75" hidden="false" customHeight="false" outlineLevel="0" collapsed="false">
      <c r="B3528" s="8" t="n">
        <v>320</v>
      </c>
      <c r="C3528" s="0" t="n">
        <v>2009</v>
      </c>
      <c r="D3528" s="5" t="n">
        <v>592643</v>
      </c>
      <c r="E3528" s="7" t="n">
        <v>120165</v>
      </c>
      <c r="F3528" s="5" t="n">
        <f aca="false">D3528-E3528</f>
        <v>472478</v>
      </c>
    </row>
    <row r="3529" customFormat="false" ht="12.75" hidden="false" customHeight="false" outlineLevel="0" collapsed="false">
      <c r="A3529" s="0" t="s">
        <v>330</v>
      </c>
      <c r="B3529" s="0" t="n">
        <v>321</v>
      </c>
      <c r="C3529" s="0" t="n">
        <v>0</v>
      </c>
      <c r="D3529" s="5"/>
      <c r="E3529" s="5"/>
      <c r="F3529" s="5"/>
    </row>
    <row r="3530" customFormat="false" ht="12.75" hidden="false" customHeight="false" outlineLevel="0" collapsed="false">
      <c r="B3530" s="0" t="n">
        <v>321</v>
      </c>
      <c r="C3530" s="0" t="n">
        <v>2000</v>
      </c>
      <c r="D3530" s="5" t="n">
        <v>3704242</v>
      </c>
      <c r="E3530" s="5" t="n">
        <v>35941</v>
      </c>
      <c r="F3530" s="5" t="n">
        <f aca="false">D3530-E3530</f>
        <v>3668301</v>
      </c>
    </row>
    <row r="3531" customFormat="false" ht="12.75" hidden="false" customHeight="false" outlineLevel="0" collapsed="false">
      <c r="B3531" s="0" t="n">
        <v>321</v>
      </c>
      <c r="C3531" s="0" t="n">
        <v>2001</v>
      </c>
      <c r="D3531" s="5" t="n">
        <v>4225468</v>
      </c>
      <c r="E3531" s="6" t="n">
        <v>38480</v>
      </c>
      <c r="F3531" s="5" t="n">
        <f aca="false">D3531-E3531</f>
        <v>4186988</v>
      </c>
    </row>
    <row r="3532" customFormat="false" ht="12.75" hidden="false" customHeight="false" outlineLevel="0" collapsed="false">
      <c r="B3532" s="0" t="n">
        <v>321</v>
      </c>
      <c r="C3532" s="0" t="n">
        <v>2002</v>
      </c>
      <c r="D3532" s="7" t="n">
        <v>4280779</v>
      </c>
      <c r="E3532" s="5" t="n">
        <v>49861</v>
      </c>
      <c r="F3532" s="5" t="n">
        <f aca="false">D3532-E3532</f>
        <v>4230918</v>
      </c>
    </row>
    <row r="3533" customFormat="false" ht="12.75" hidden="false" customHeight="false" outlineLevel="0" collapsed="false">
      <c r="B3533" s="0" t="n">
        <v>321</v>
      </c>
      <c r="C3533" s="0" t="n">
        <v>2003</v>
      </c>
      <c r="D3533" s="5" t="n">
        <v>4310260</v>
      </c>
      <c r="E3533" s="5" t="n">
        <v>28318</v>
      </c>
      <c r="F3533" s="5" t="n">
        <f aca="false">D3533-E3533</f>
        <v>4281942</v>
      </c>
    </row>
    <row r="3534" customFormat="false" ht="12.75" hidden="false" customHeight="false" outlineLevel="0" collapsed="false">
      <c r="B3534" s="0" t="n">
        <v>321</v>
      </c>
      <c r="C3534" s="0" t="n">
        <v>2004</v>
      </c>
      <c r="D3534" s="5" t="n">
        <v>4426165</v>
      </c>
      <c r="E3534" s="5" t="n">
        <v>114391</v>
      </c>
      <c r="F3534" s="5" t="n">
        <f aca="false">D3534-E3534</f>
        <v>4311774</v>
      </c>
    </row>
    <row r="3535" customFormat="false" ht="12.75" hidden="false" customHeight="false" outlineLevel="0" collapsed="false">
      <c r="B3535" s="8" t="n">
        <v>321</v>
      </c>
      <c r="C3535" s="0" t="n">
        <v>2005</v>
      </c>
      <c r="D3535" s="5" t="n">
        <v>4464201</v>
      </c>
      <c r="E3535" s="5" t="n">
        <v>112278</v>
      </c>
      <c r="F3535" s="5" t="n">
        <f aca="false">D3535-E3535</f>
        <v>4351923</v>
      </c>
    </row>
    <row r="3536" customFormat="false" ht="12.75" hidden="false" customHeight="false" outlineLevel="0" collapsed="false">
      <c r="B3536" s="0" t="n">
        <v>321</v>
      </c>
      <c r="C3536" s="0" t="n">
        <v>2006</v>
      </c>
      <c r="D3536" s="5" t="n">
        <v>4032500</v>
      </c>
      <c r="E3536" s="7" t="n">
        <v>129599</v>
      </c>
      <c r="F3536" s="5" t="n">
        <f aca="false">D3536-E3536</f>
        <v>3902901</v>
      </c>
    </row>
    <row r="3537" customFormat="false" ht="12.75" hidden="false" customHeight="false" outlineLevel="0" collapsed="false">
      <c r="B3537" s="8" t="n">
        <v>321</v>
      </c>
      <c r="C3537" s="0" t="n">
        <v>2007</v>
      </c>
      <c r="D3537" s="5" t="n">
        <v>4401002</v>
      </c>
      <c r="E3537" s="7" t="n">
        <v>178385</v>
      </c>
      <c r="F3537" s="5" t="n">
        <f aca="false">D3537-E3537</f>
        <v>4222617</v>
      </c>
    </row>
    <row r="3538" customFormat="false" ht="12.75" hidden="false" customHeight="false" outlineLevel="0" collapsed="false">
      <c r="B3538" s="0" t="n">
        <v>321</v>
      </c>
      <c r="C3538" s="0" t="n">
        <v>2008</v>
      </c>
      <c r="D3538" s="5" t="n">
        <v>4568469</v>
      </c>
      <c r="E3538" s="7" t="n">
        <v>259149</v>
      </c>
      <c r="F3538" s="5" t="n">
        <f aca="false">D3538-E3538</f>
        <v>4309320</v>
      </c>
    </row>
    <row r="3539" customFormat="false" ht="12.75" hidden="false" customHeight="false" outlineLevel="0" collapsed="false">
      <c r="B3539" s="8" t="n">
        <v>321</v>
      </c>
      <c r="C3539" s="0" t="n">
        <v>2009</v>
      </c>
      <c r="D3539" s="5" t="n">
        <v>4707907</v>
      </c>
      <c r="E3539" s="7" t="n">
        <v>271198</v>
      </c>
      <c r="F3539" s="5" t="n">
        <f aca="false">D3539-E3539</f>
        <v>4436709</v>
      </c>
    </row>
    <row r="3540" customFormat="false" ht="12.75" hidden="false" customHeight="false" outlineLevel="0" collapsed="false">
      <c r="A3540" s="0" t="s">
        <v>331</v>
      </c>
      <c r="B3540" s="0" t="n">
        <v>322</v>
      </c>
      <c r="C3540" s="0" t="n">
        <v>0</v>
      </c>
      <c r="D3540" s="5"/>
      <c r="E3540" s="5"/>
      <c r="F3540" s="5"/>
    </row>
    <row r="3541" customFormat="false" ht="12.75" hidden="false" customHeight="false" outlineLevel="0" collapsed="false">
      <c r="B3541" s="0" t="n">
        <v>322</v>
      </c>
      <c r="C3541" s="0" t="n">
        <v>2000</v>
      </c>
      <c r="D3541" s="5" t="n">
        <v>2945166</v>
      </c>
      <c r="E3541" s="5" t="n">
        <v>209841</v>
      </c>
      <c r="F3541" s="5" t="n">
        <f aca="false">D3541-E3541</f>
        <v>2735325</v>
      </c>
    </row>
    <row r="3542" customFormat="false" ht="12.75" hidden="false" customHeight="false" outlineLevel="0" collapsed="false">
      <c r="B3542" s="0" t="n">
        <v>322</v>
      </c>
      <c r="C3542" s="0" t="n">
        <v>2001</v>
      </c>
      <c r="D3542" s="5" t="n">
        <v>3181774</v>
      </c>
      <c r="E3542" s="6" t="n">
        <v>229199</v>
      </c>
      <c r="F3542" s="5" t="n">
        <f aca="false">D3542-E3542</f>
        <v>2952575</v>
      </c>
    </row>
    <row r="3543" customFormat="false" ht="12.75" hidden="false" customHeight="false" outlineLevel="0" collapsed="false">
      <c r="B3543" s="0" t="n">
        <v>322</v>
      </c>
      <c r="C3543" s="0" t="n">
        <v>2002</v>
      </c>
      <c r="D3543" s="7" t="n">
        <v>3268178</v>
      </c>
      <c r="E3543" s="5" t="n">
        <v>264309</v>
      </c>
      <c r="F3543" s="5" t="n">
        <f aca="false">D3543-E3543</f>
        <v>3003869</v>
      </c>
    </row>
    <row r="3544" customFormat="false" ht="12.75" hidden="false" customHeight="false" outlineLevel="0" collapsed="false">
      <c r="B3544" s="0" t="n">
        <v>322</v>
      </c>
      <c r="C3544" s="0" t="n">
        <v>2003</v>
      </c>
      <c r="D3544" s="5" t="n">
        <v>3220266</v>
      </c>
      <c r="E3544" s="5" t="n">
        <v>313069</v>
      </c>
      <c r="F3544" s="5" t="n">
        <f aca="false">D3544-E3544</f>
        <v>2907197</v>
      </c>
    </row>
    <row r="3545" customFormat="false" ht="12.75" hidden="false" customHeight="false" outlineLevel="0" collapsed="false">
      <c r="B3545" s="0" t="n">
        <v>322</v>
      </c>
      <c r="C3545" s="0" t="n">
        <v>2004</v>
      </c>
      <c r="D3545" s="5" t="n">
        <v>2665779</v>
      </c>
      <c r="E3545" s="5" t="n">
        <v>384973</v>
      </c>
      <c r="F3545" s="5" t="n">
        <f aca="false">D3545-E3545</f>
        <v>2280806</v>
      </c>
    </row>
    <row r="3546" customFormat="false" ht="12.75" hidden="false" customHeight="false" outlineLevel="0" collapsed="false">
      <c r="B3546" s="8" t="n">
        <v>322</v>
      </c>
      <c r="C3546" s="0" t="n">
        <v>2005</v>
      </c>
      <c r="D3546" s="5" t="n">
        <v>2684289</v>
      </c>
      <c r="E3546" s="5" t="n">
        <v>469761</v>
      </c>
      <c r="F3546" s="5" t="n">
        <f aca="false">D3546-E3546</f>
        <v>2214528</v>
      </c>
    </row>
    <row r="3547" customFormat="false" ht="12.75" hidden="false" customHeight="false" outlineLevel="0" collapsed="false">
      <c r="B3547" s="0" t="n">
        <v>322</v>
      </c>
      <c r="C3547" s="0" t="n">
        <v>2006</v>
      </c>
      <c r="D3547" s="5" t="n">
        <v>2966200</v>
      </c>
      <c r="E3547" s="7" t="n">
        <v>558859</v>
      </c>
      <c r="F3547" s="5" t="n">
        <f aca="false">D3547-E3547</f>
        <v>2407341</v>
      </c>
    </row>
    <row r="3548" customFormat="false" ht="12.75" hidden="false" customHeight="false" outlineLevel="0" collapsed="false">
      <c r="B3548" s="8" t="n">
        <v>322</v>
      </c>
      <c r="C3548" s="0" t="n">
        <v>2007</v>
      </c>
      <c r="D3548" s="5" t="n">
        <v>3435594</v>
      </c>
      <c r="E3548" s="7" t="n">
        <v>621702</v>
      </c>
      <c r="F3548" s="5" t="n">
        <f aca="false">D3548-E3548</f>
        <v>2813892</v>
      </c>
    </row>
    <row r="3549" customFormat="false" ht="12.75" hidden="false" customHeight="false" outlineLevel="0" collapsed="false">
      <c r="B3549" s="8" t="n">
        <v>322</v>
      </c>
      <c r="C3549" s="0" t="n">
        <v>2008</v>
      </c>
      <c r="D3549" s="5" t="n">
        <v>3790789</v>
      </c>
      <c r="E3549" s="7" t="n">
        <v>659047</v>
      </c>
      <c r="F3549" s="5" t="n">
        <f aca="false">D3549-E3549</f>
        <v>3131742</v>
      </c>
    </row>
    <row r="3550" customFormat="false" ht="12.75" hidden="false" customHeight="false" outlineLevel="0" collapsed="false">
      <c r="B3550" s="8" t="n">
        <v>322</v>
      </c>
      <c r="C3550" s="0" t="n">
        <v>2009</v>
      </c>
      <c r="D3550" s="5" t="n">
        <v>4142525</v>
      </c>
      <c r="E3550" s="7" t="n">
        <v>794928</v>
      </c>
      <c r="F3550" s="5" t="n">
        <f aca="false">D3550-E3550</f>
        <v>3347597</v>
      </c>
    </row>
    <row r="3551" customFormat="false" ht="12.75" hidden="false" customHeight="false" outlineLevel="0" collapsed="false">
      <c r="A3551" s="0" t="s">
        <v>332</v>
      </c>
      <c r="B3551" s="0" t="n">
        <v>323</v>
      </c>
      <c r="C3551" s="0" t="n">
        <v>0</v>
      </c>
      <c r="D3551" s="5"/>
      <c r="E3551" s="5"/>
      <c r="F3551" s="5"/>
    </row>
    <row r="3552" customFormat="false" ht="12.75" hidden="false" customHeight="false" outlineLevel="0" collapsed="false">
      <c r="B3552" s="0" t="n">
        <v>323</v>
      </c>
      <c r="C3552" s="0" t="n">
        <v>2000</v>
      </c>
      <c r="D3552" s="5" t="n">
        <v>480655</v>
      </c>
      <c r="E3552" s="5" t="n">
        <v>10451</v>
      </c>
      <c r="F3552" s="5" t="n">
        <f aca="false">D3552-E3552</f>
        <v>470204</v>
      </c>
    </row>
    <row r="3553" customFormat="false" ht="12.75" hidden="false" customHeight="false" outlineLevel="0" collapsed="false">
      <c r="B3553" s="0" t="n">
        <v>323</v>
      </c>
      <c r="C3553" s="0" t="n">
        <v>2001</v>
      </c>
      <c r="D3553" s="5" t="n">
        <v>515046</v>
      </c>
      <c r="E3553" s="6" t="n">
        <v>10683</v>
      </c>
      <c r="F3553" s="5" t="n">
        <f aca="false">D3553-E3553</f>
        <v>504363</v>
      </c>
    </row>
    <row r="3554" customFormat="false" ht="12.75" hidden="false" customHeight="false" outlineLevel="0" collapsed="false">
      <c r="B3554" s="0" t="n">
        <v>323</v>
      </c>
      <c r="C3554" s="0" t="n">
        <v>2002</v>
      </c>
      <c r="D3554" s="7" t="n">
        <v>500334</v>
      </c>
      <c r="E3554" s="5" t="n">
        <v>10021</v>
      </c>
      <c r="F3554" s="5" t="n">
        <f aca="false">D3554-E3554</f>
        <v>490313</v>
      </c>
    </row>
    <row r="3555" customFormat="false" ht="12.75" hidden="false" customHeight="false" outlineLevel="0" collapsed="false">
      <c r="B3555" s="0" t="n">
        <v>323</v>
      </c>
      <c r="C3555" s="0" t="n">
        <v>2003</v>
      </c>
      <c r="D3555" s="5" t="n">
        <v>481028</v>
      </c>
      <c r="E3555" s="5" t="n">
        <v>36298</v>
      </c>
      <c r="F3555" s="5" t="n">
        <f aca="false">D3555-E3555</f>
        <v>444730</v>
      </c>
    </row>
    <row r="3556" customFormat="false" ht="12.75" hidden="false" customHeight="false" outlineLevel="0" collapsed="false">
      <c r="B3556" s="0" t="n">
        <v>323</v>
      </c>
      <c r="C3556" s="0" t="n">
        <v>2004</v>
      </c>
      <c r="D3556" s="5" t="n">
        <v>411868</v>
      </c>
      <c r="E3556" s="5" t="n">
        <v>16778</v>
      </c>
      <c r="F3556" s="5" t="n">
        <f aca="false">D3556-E3556</f>
        <v>395090</v>
      </c>
    </row>
    <row r="3557" customFormat="false" ht="12.75" hidden="false" customHeight="false" outlineLevel="0" collapsed="false">
      <c r="B3557" s="8" t="n">
        <v>323</v>
      </c>
      <c r="C3557" s="0" t="n">
        <v>2005</v>
      </c>
      <c r="D3557" s="5" t="n">
        <v>533760</v>
      </c>
      <c r="E3557" s="5" t="n">
        <v>13432</v>
      </c>
      <c r="F3557" s="5" t="n">
        <f aca="false">D3557-E3557</f>
        <v>520328</v>
      </c>
    </row>
    <row r="3558" customFormat="false" ht="12.75" hidden="false" customHeight="false" outlineLevel="0" collapsed="false">
      <c r="B3558" s="0" t="n">
        <v>323</v>
      </c>
      <c r="C3558" s="0" t="n">
        <v>2006</v>
      </c>
      <c r="D3558" s="5" t="n">
        <v>642405</v>
      </c>
      <c r="E3558" s="7" t="n">
        <v>27800</v>
      </c>
      <c r="F3558" s="5" t="n">
        <f aca="false">D3558-E3558</f>
        <v>614605</v>
      </c>
    </row>
    <row r="3559" customFormat="false" ht="12.75" hidden="false" customHeight="false" outlineLevel="0" collapsed="false">
      <c r="B3559" s="8" t="n">
        <v>323</v>
      </c>
      <c r="C3559" s="0" t="n">
        <v>2007</v>
      </c>
      <c r="D3559" s="5" t="n">
        <v>869163</v>
      </c>
      <c r="E3559" s="7" t="n">
        <v>37031</v>
      </c>
      <c r="F3559" s="5" t="n">
        <f aca="false">D3559-E3559</f>
        <v>832132</v>
      </c>
    </row>
    <row r="3560" customFormat="false" ht="12.75" hidden="false" customHeight="false" outlineLevel="0" collapsed="false">
      <c r="B3560" s="0" t="n">
        <v>323</v>
      </c>
      <c r="C3560" s="0" t="n">
        <v>2008</v>
      </c>
      <c r="D3560" s="5" t="n">
        <v>888161</v>
      </c>
      <c r="E3560" s="7" t="n">
        <v>20400</v>
      </c>
      <c r="F3560" s="5" t="n">
        <f aca="false">D3560-E3560</f>
        <v>867761</v>
      </c>
    </row>
    <row r="3561" customFormat="false" ht="12.75" hidden="false" customHeight="false" outlineLevel="0" collapsed="false">
      <c r="B3561" s="8" t="n">
        <v>323</v>
      </c>
      <c r="C3561" s="0" t="n">
        <v>2009</v>
      </c>
      <c r="D3561" s="5" t="n">
        <v>866741</v>
      </c>
      <c r="E3561" s="7" t="n">
        <v>30147</v>
      </c>
      <c r="F3561" s="5" t="n">
        <f aca="false">D3561-E3561</f>
        <v>836594</v>
      </c>
    </row>
    <row r="3562" customFormat="false" ht="12.75" hidden="false" customHeight="false" outlineLevel="0" collapsed="false">
      <c r="A3562" s="0" t="s">
        <v>333</v>
      </c>
      <c r="B3562" s="0" t="n">
        <v>324</v>
      </c>
      <c r="C3562" s="0" t="n">
        <v>0</v>
      </c>
      <c r="D3562" s="5"/>
      <c r="E3562" s="5"/>
      <c r="F3562" s="5"/>
    </row>
    <row r="3563" customFormat="false" ht="12.75" hidden="false" customHeight="false" outlineLevel="0" collapsed="false">
      <c r="B3563" s="0" t="n">
        <v>324</v>
      </c>
      <c r="C3563" s="0" t="n">
        <v>2000</v>
      </c>
      <c r="D3563" s="5" t="n">
        <v>354474</v>
      </c>
      <c r="E3563" s="5" t="n">
        <v>1160</v>
      </c>
      <c r="F3563" s="5" t="n">
        <f aca="false">D3563-E3563</f>
        <v>353314</v>
      </c>
    </row>
    <row r="3564" customFormat="false" ht="12.75" hidden="false" customHeight="false" outlineLevel="0" collapsed="false">
      <c r="B3564" s="0" t="n">
        <v>324</v>
      </c>
      <c r="C3564" s="0" t="n">
        <v>2001</v>
      </c>
      <c r="D3564" s="5" t="n">
        <v>377969</v>
      </c>
      <c r="E3564" s="6" t="n">
        <v>11347</v>
      </c>
      <c r="F3564" s="5" t="n">
        <f aca="false">D3564-E3564</f>
        <v>366622</v>
      </c>
    </row>
    <row r="3565" customFormat="false" ht="12.75" hidden="false" customHeight="false" outlineLevel="0" collapsed="false">
      <c r="B3565" s="0" t="n">
        <v>324</v>
      </c>
      <c r="C3565" s="0" t="n">
        <v>2002</v>
      </c>
      <c r="D3565" s="7" t="n">
        <v>360703</v>
      </c>
      <c r="E3565" s="5" t="n">
        <v>6240</v>
      </c>
      <c r="F3565" s="5" t="n">
        <f aca="false">D3565-E3565</f>
        <v>354463</v>
      </c>
    </row>
    <row r="3566" customFormat="false" ht="12.75" hidden="false" customHeight="false" outlineLevel="0" collapsed="false">
      <c r="B3566" s="0" t="n">
        <v>324</v>
      </c>
      <c r="C3566" s="0" t="n">
        <v>2003</v>
      </c>
      <c r="D3566" s="5" t="n">
        <v>349925</v>
      </c>
      <c r="E3566" s="5" t="n">
        <v>11010</v>
      </c>
      <c r="F3566" s="5" t="n">
        <f aca="false">D3566-E3566</f>
        <v>338915</v>
      </c>
    </row>
    <row r="3567" customFormat="false" ht="12.75" hidden="false" customHeight="false" outlineLevel="0" collapsed="false">
      <c r="B3567" s="0" t="n">
        <v>324</v>
      </c>
      <c r="C3567" s="0" t="n">
        <v>2004</v>
      </c>
      <c r="D3567" s="5" t="n">
        <v>307026</v>
      </c>
      <c r="E3567" s="5" t="n">
        <v>44392</v>
      </c>
      <c r="F3567" s="5" t="n">
        <f aca="false">D3567-E3567</f>
        <v>262634</v>
      </c>
    </row>
    <row r="3568" customFormat="false" ht="12.75" hidden="false" customHeight="false" outlineLevel="0" collapsed="false">
      <c r="B3568" s="8" t="n">
        <v>324</v>
      </c>
      <c r="C3568" s="0" t="n">
        <v>2005</v>
      </c>
      <c r="D3568" s="5" t="n">
        <v>311884</v>
      </c>
      <c r="E3568" s="5" t="n">
        <v>60186</v>
      </c>
      <c r="F3568" s="5" t="n">
        <f aca="false">D3568-E3568</f>
        <v>251698</v>
      </c>
    </row>
    <row r="3569" customFormat="false" ht="12.75" hidden="false" customHeight="false" outlineLevel="0" collapsed="false">
      <c r="B3569" s="0" t="n">
        <v>324</v>
      </c>
      <c r="C3569" s="0" t="n">
        <v>2006</v>
      </c>
      <c r="D3569" s="5" t="n">
        <v>351246</v>
      </c>
      <c r="E3569" s="7" t="n">
        <v>61988</v>
      </c>
      <c r="F3569" s="5" t="n">
        <f aca="false">D3569-E3569</f>
        <v>289258</v>
      </c>
    </row>
    <row r="3570" customFormat="false" ht="12.75" hidden="false" customHeight="false" outlineLevel="0" collapsed="false">
      <c r="B3570" s="8" t="n">
        <v>324</v>
      </c>
      <c r="C3570" s="0" t="n">
        <v>2007</v>
      </c>
      <c r="D3570" s="5" t="n">
        <v>455206</v>
      </c>
      <c r="E3570" s="7" t="n">
        <v>120975</v>
      </c>
      <c r="F3570" s="5" t="n">
        <f aca="false">D3570-E3570</f>
        <v>334231</v>
      </c>
    </row>
    <row r="3571" customFormat="false" ht="12.75" hidden="false" customHeight="false" outlineLevel="0" collapsed="false">
      <c r="B3571" s="8" t="n">
        <v>324</v>
      </c>
      <c r="C3571" s="0" t="n">
        <v>2008</v>
      </c>
      <c r="D3571" s="5" t="n">
        <v>464482</v>
      </c>
      <c r="E3571" s="7" t="n">
        <v>94479</v>
      </c>
      <c r="F3571" s="5" t="n">
        <f aca="false">D3571-E3571</f>
        <v>370003</v>
      </c>
    </row>
    <row r="3572" customFormat="false" ht="12.75" hidden="false" customHeight="false" outlineLevel="0" collapsed="false">
      <c r="B3572" s="8" t="n">
        <v>324</v>
      </c>
      <c r="C3572" s="0" t="n">
        <v>2009</v>
      </c>
      <c r="D3572" s="5" t="n">
        <v>471895</v>
      </c>
      <c r="E3572" s="7" t="n">
        <v>92564</v>
      </c>
      <c r="F3572" s="5" t="n">
        <f aca="false">D3572-E3572</f>
        <v>379331</v>
      </c>
    </row>
    <row r="3573" customFormat="false" ht="12.75" hidden="false" customHeight="false" outlineLevel="0" collapsed="false">
      <c r="A3573" s="0" t="s">
        <v>334</v>
      </c>
      <c r="B3573" s="0" t="n">
        <v>325</v>
      </c>
      <c r="C3573" s="0" t="n">
        <v>0</v>
      </c>
      <c r="D3573" s="5"/>
      <c r="E3573" s="5"/>
      <c r="F3573" s="5"/>
    </row>
    <row r="3574" customFormat="false" ht="12.75" hidden="false" customHeight="false" outlineLevel="0" collapsed="false">
      <c r="B3574" s="0" t="n">
        <v>325</v>
      </c>
      <c r="C3574" s="0" t="n">
        <v>2000</v>
      </c>
      <c r="D3574" s="5" t="n">
        <v>16125775</v>
      </c>
      <c r="E3574" s="5" t="n">
        <v>1080294</v>
      </c>
      <c r="F3574" s="5" t="n">
        <f aca="false">D3574-E3574</f>
        <v>15045481</v>
      </c>
    </row>
    <row r="3575" customFormat="false" ht="12.75" hidden="false" customHeight="false" outlineLevel="0" collapsed="false">
      <c r="B3575" s="0" t="n">
        <v>325</v>
      </c>
      <c r="C3575" s="0" t="n">
        <v>2001</v>
      </c>
      <c r="D3575" s="5" t="n">
        <v>17338931</v>
      </c>
      <c r="E3575" s="6" t="n">
        <v>1197545</v>
      </c>
      <c r="F3575" s="5" t="n">
        <f aca="false">D3575-E3575</f>
        <v>16141386</v>
      </c>
    </row>
    <row r="3576" customFormat="false" ht="12.75" hidden="false" customHeight="false" outlineLevel="0" collapsed="false">
      <c r="B3576" s="0" t="n">
        <v>325</v>
      </c>
      <c r="C3576" s="0" t="n">
        <v>2002</v>
      </c>
      <c r="D3576" s="7" t="n">
        <v>18760355</v>
      </c>
      <c r="E3576" s="5" t="n">
        <v>1267280</v>
      </c>
      <c r="F3576" s="5" t="n">
        <f aca="false">D3576-E3576</f>
        <v>17493075</v>
      </c>
    </row>
    <row r="3577" customFormat="false" ht="12.75" hidden="false" customHeight="false" outlineLevel="0" collapsed="false">
      <c r="B3577" s="0" t="n">
        <v>325</v>
      </c>
      <c r="C3577" s="0" t="n">
        <v>2003</v>
      </c>
      <c r="D3577" s="5" t="n">
        <v>18410102</v>
      </c>
      <c r="E3577" s="5" t="n">
        <v>1286555</v>
      </c>
      <c r="F3577" s="5" t="n">
        <f aca="false">D3577-E3577</f>
        <v>17123547</v>
      </c>
    </row>
    <row r="3578" customFormat="false" ht="12.75" hidden="false" customHeight="false" outlineLevel="0" collapsed="false">
      <c r="B3578" s="0" t="n">
        <v>325</v>
      </c>
      <c r="C3578" s="0" t="n">
        <v>2004</v>
      </c>
      <c r="D3578" s="5" t="n">
        <v>16684892</v>
      </c>
      <c r="E3578" s="5" t="n">
        <v>1316247</v>
      </c>
      <c r="F3578" s="5" t="n">
        <f aca="false">D3578-E3578</f>
        <v>15368645</v>
      </c>
    </row>
    <row r="3579" customFormat="false" ht="12.75" hidden="false" customHeight="false" outlineLevel="0" collapsed="false">
      <c r="B3579" s="8" t="n">
        <v>325</v>
      </c>
      <c r="C3579" s="0" t="n">
        <v>2005</v>
      </c>
      <c r="D3579" s="5" t="n">
        <v>17644684</v>
      </c>
      <c r="E3579" s="5" t="n">
        <v>1339006</v>
      </c>
      <c r="F3579" s="5" t="n">
        <f aca="false">D3579-E3579</f>
        <v>16305678</v>
      </c>
    </row>
    <row r="3580" customFormat="false" ht="12.75" hidden="false" customHeight="false" outlineLevel="0" collapsed="false">
      <c r="B3580" s="0" t="n">
        <v>325</v>
      </c>
      <c r="C3580" s="0" t="n">
        <v>2006</v>
      </c>
      <c r="D3580" s="5" t="n">
        <v>17483045</v>
      </c>
      <c r="E3580" s="7" t="n">
        <v>1721906</v>
      </c>
      <c r="F3580" s="5" t="n">
        <f aca="false">D3580-E3580</f>
        <v>15761139</v>
      </c>
    </row>
    <row r="3581" customFormat="false" ht="12.75" hidden="false" customHeight="false" outlineLevel="0" collapsed="false">
      <c r="B3581" s="8" t="n">
        <v>325</v>
      </c>
      <c r="C3581" s="0" t="n">
        <v>2007</v>
      </c>
      <c r="D3581" s="5" t="n">
        <v>20603511</v>
      </c>
      <c r="E3581" s="7" t="n">
        <v>2052435</v>
      </c>
      <c r="F3581" s="5" t="n">
        <f aca="false">D3581-E3581</f>
        <v>18551076</v>
      </c>
    </row>
    <row r="3582" customFormat="false" ht="12.75" hidden="false" customHeight="false" outlineLevel="0" collapsed="false">
      <c r="B3582" s="0" t="n">
        <v>325</v>
      </c>
      <c r="C3582" s="0" t="n">
        <v>2008</v>
      </c>
      <c r="D3582" s="5" t="n">
        <v>22214309</v>
      </c>
      <c r="E3582" s="7" t="n">
        <v>2143583</v>
      </c>
      <c r="F3582" s="5" t="n">
        <f aca="false">D3582-E3582</f>
        <v>20070726</v>
      </c>
    </row>
    <row r="3583" customFormat="false" ht="12.75" hidden="false" customHeight="false" outlineLevel="0" collapsed="false">
      <c r="B3583" s="8" t="n">
        <v>325</v>
      </c>
      <c r="C3583" s="0" t="n">
        <v>2009</v>
      </c>
      <c r="D3583" s="5" t="n">
        <v>23622205</v>
      </c>
      <c r="E3583" s="7" t="n">
        <v>2122183</v>
      </c>
      <c r="F3583" s="5" t="n">
        <f aca="false">D3583-E3583</f>
        <v>21500022</v>
      </c>
    </row>
    <row r="3584" customFormat="false" ht="12.75" hidden="false" customHeight="false" outlineLevel="0" collapsed="false">
      <c r="A3584" s="0" t="s">
        <v>335</v>
      </c>
      <c r="B3584" s="0" t="n">
        <v>326</v>
      </c>
      <c r="C3584" s="0" t="n">
        <v>0</v>
      </c>
      <c r="D3584" s="5"/>
      <c r="E3584" s="5"/>
      <c r="F3584" s="5"/>
    </row>
    <row r="3585" customFormat="false" ht="12.75" hidden="false" customHeight="false" outlineLevel="0" collapsed="false">
      <c r="B3585" s="0" t="n">
        <v>326</v>
      </c>
      <c r="C3585" s="0" t="n">
        <v>2000</v>
      </c>
      <c r="D3585" s="5" t="n">
        <v>143535</v>
      </c>
      <c r="E3585" s="5" t="n">
        <v>20148</v>
      </c>
      <c r="F3585" s="5" t="n">
        <f aca="false">D3585-E3585</f>
        <v>123387</v>
      </c>
    </row>
    <row r="3586" customFormat="false" ht="12.75" hidden="false" customHeight="false" outlineLevel="0" collapsed="false">
      <c r="B3586" s="0" t="n">
        <v>326</v>
      </c>
      <c r="C3586" s="0" t="n">
        <v>2001</v>
      </c>
      <c r="D3586" s="5" t="n">
        <v>147786</v>
      </c>
      <c r="E3586" s="6" t="n">
        <v>4249</v>
      </c>
      <c r="F3586" s="5" t="n">
        <f aca="false">D3586-E3586</f>
        <v>143537</v>
      </c>
    </row>
    <row r="3587" customFormat="false" ht="12.75" hidden="false" customHeight="false" outlineLevel="0" collapsed="false">
      <c r="B3587" s="0" t="n">
        <v>326</v>
      </c>
      <c r="C3587" s="0" t="n">
        <v>2002</v>
      </c>
      <c r="D3587" s="7" t="n">
        <v>125774</v>
      </c>
      <c r="E3587" s="5" t="n">
        <v>453</v>
      </c>
      <c r="F3587" s="5" t="n">
        <f aca="false">D3587-E3587</f>
        <v>125321</v>
      </c>
    </row>
    <row r="3588" customFormat="false" ht="12.75" hidden="false" customHeight="false" outlineLevel="0" collapsed="false">
      <c r="B3588" s="0" t="n">
        <v>326</v>
      </c>
      <c r="C3588" s="0" t="n">
        <v>2003</v>
      </c>
      <c r="D3588" s="5" t="n">
        <v>116395</v>
      </c>
      <c r="E3588" s="5" t="n">
        <v>456</v>
      </c>
      <c r="F3588" s="5" t="n">
        <f aca="false">D3588-E3588</f>
        <v>115939</v>
      </c>
    </row>
    <row r="3589" customFormat="false" ht="12.75" hidden="false" customHeight="false" outlineLevel="0" collapsed="false">
      <c r="B3589" s="0" t="n">
        <v>326</v>
      </c>
      <c r="C3589" s="0" t="n">
        <v>2004</v>
      </c>
      <c r="D3589" s="5" t="n">
        <v>97719</v>
      </c>
      <c r="E3589" s="5" t="n">
        <v>526</v>
      </c>
      <c r="F3589" s="5" t="n">
        <f aca="false">D3589-E3589</f>
        <v>97193</v>
      </c>
    </row>
    <row r="3590" customFormat="false" ht="12.75" hidden="false" customHeight="false" outlineLevel="0" collapsed="false">
      <c r="B3590" s="8" t="n">
        <v>326</v>
      </c>
      <c r="C3590" s="0" t="n">
        <v>2005</v>
      </c>
      <c r="D3590" s="5" t="n">
        <v>99056</v>
      </c>
      <c r="E3590" s="5" t="n">
        <v>919</v>
      </c>
      <c r="F3590" s="5" t="n">
        <f aca="false">D3590-E3590</f>
        <v>98137</v>
      </c>
    </row>
    <row r="3591" customFormat="false" ht="12.75" hidden="false" customHeight="false" outlineLevel="0" collapsed="false">
      <c r="B3591" s="0" t="n">
        <v>326</v>
      </c>
      <c r="C3591" s="0" t="n">
        <v>2006</v>
      </c>
      <c r="D3591" s="5" t="n">
        <v>109658</v>
      </c>
      <c r="E3591" s="7" t="n">
        <v>739</v>
      </c>
      <c r="F3591" s="5" t="n">
        <f aca="false">D3591-E3591</f>
        <v>108919</v>
      </c>
    </row>
    <row r="3592" customFormat="false" ht="12.75" hidden="false" customHeight="false" outlineLevel="0" collapsed="false">
      <c r="B3592" s="8" t="n">
        <v>326</v>
      </c>
      <c r="C3592" s="0" t="n">
        <v>2007</v>
      </c>
      <c r="D3592" s="5" t="n">
        <v>132443</v>
      </c>
      <c r="E3592" s="7" t="n">
        <v>932</v>
      </c>
      <c r="F3592" s="5" t="n">
        <f aca="false">D3592-E3592</f>
        <v>131511</v>
      </c>
    </row>
    <row r="3593" customFormat="false" ht="12.75" hidden="false" customHeight="false" outlineLevel="0" collapsed="false">
      <c r="B3593" s="8" t="n">
        <v>326</v>
      </c>
      <c r="C3593" s="0" t="n">
        <v>2008</v>
      </c>
      <c r="D3593" s="5" t="n">
        <v>137934</v>
      </c>
      <c r="E3593" s="7" t="n">
        <v>1141</v>
      </c>
      <c r="F3593" s="5" t="n">
        <f aca="false">D3593-E3593</f>
        <v>136793</v>
      </c>
    </row>
    <row r="3594" customFormat="false" ht="12.75" hidden="false" customHeight="false" outlineLevel="0" collapsed="false">
      <c r="B3594" s="8" t="n">
        <v>326</v>
      </c>
      <c r="C3594" s="0" t="n">
        <v>2009</v>
      </c>
      <c r="D3594" s="5" t="n">
        <v>139950</v>
      </c>
      <c r="E3594" s="7" t="n">
        <v>1894</v>
      </c>
      <c r="F3594" s="5" t="n">
        <f aca="false">D3594-E3594</f>
        <v>138056</v>
      </c>
    </row>
    <row r="3595" customFormat="false" ht="12.75" hidden="false" customHeight="false" outlineLevel="0" collapsed="false">
      <c r="A3595" s="0" t="s">
        <v>336</v>
      </c>
      <c r="B3595" s="0" t="n">
        <v>327</v>
      </c>
      <c r="C3595" s="0" t="n">
        <v>0</v>
      </c>
      <c r="D3595" s="5"/>
      <c r="E3595" s="5"/>
      <c r="F3595" s="5"/>
    </row>
    <row r="3596" customFormat="false" ht="12.75" hidden="false" customHeight="false" outlineLevel="0" collapsed="false">
      <c r="B3596" s="0" t="n">
        <v>327</v>
      </c>
      <c r="C3596" s="0" t="n">
        <v>2000</v>
      </c>
      <c r="D3596" s="5" t="n">
        <v>845051</v>
      </c>
      <c r="E3596" s="5" t="n">
        <v>109108</v>
      </c>
      <c r="F3596" s="5" t="n">
        <f aca="false">D3596-E3596</f>
        <v>735943</v>
      </c>
    </row>
    <row r="3597" customFormat="false" ht="12.75" hidden="false" customHeight="false" outlineLevel="0" collapsed="false">
      <c r="B3597" s="0" t="n">
        <v>327</v>
      </c>
      <c r="C3597" s="0" t="n">
        <v>2001</v>
      </c>
      <c r="D3597" s="5" t="n">
        <v>913086</v>
      </c>
      <c r="E3597" s="6" t="n">
        <v>123543</v>
      </c>
      <c r="F3597" s="5" t="n">
        <f aca="false">D3597-E3597</f>
        <v>789543</v>
      </c>
    </row>
    <row r="3598" customFormat="false" ht="12.75" hidden="false" customHeight="false" outlineLevel="0" collapsed="false">
      <c r="B3598" s="0" t="n">
        <v>327</v>
      </c>
      <c r="C3598" s="0" t="n">
        <v>2002</v>
      </c>
      <c r="D3598" s="7" t="n">
        <v>754828</v>
      </c>
      <c r="E3598" s="5" t="n">
        <v>156196</v>
      </c>
      <c r="F3598" s="5" t="n">
        <f aca="false">D3598-E3598</f>
        <v>598632</v>
      </c>
    </row>
    <row r="3599" customFormat="false" ht="12.75" hidden="false" customHeight="false" outlineLevel="0" collapsed="false">
      <c r="B3599" s="0" t="n">
        <v>327</v>
      </c>
      <c r="C3599" s="0" t="n">
        <v>2003</v>
      </c>
      <c r="D3599" s="5" t="n">
        <v>672097</v>
      </c>
      <c r="E3599" s="5" t="n">
        <v>160107</v>
      </c>
      <c r="F3599" s="5" t="n">
        <f aca="false">D3599-E3599</f>
        <v>511990</v>
      </c>
    </row>
    <row r="3600" customFormat="false" ht="12.75" hidden="false" customHeight="false" outlineLevel="0" collapsed="false">
      <c r="B3600" s="0" t="n">
        <v>327</v>
      </c>
      <c r="C3600" s="0" t="n">
        <v>2004</v>
      </c>
      <c r="D3600" s="5" t="n">
        <v>605139</v>
      </c>
      <c r="E3600" s="5" t="n">
        <v>171513</v>
      </c>
      <c r="F3600" s="5" t="n">
        <f aca="false">D3600-E3600</f>
        <v>433626</v>
      </c>
    </row>
    <row r="3601" customFormat="false" ht="12.75" hidden="false" customHeight="false" outlineLevel="0" collapsed="false">
      <c r="B3601" s="8" t="n">
        <v>327</v>
      </c>
      <c r="C3601" s="0" t="n">
        <v>2005</v>
      </c>
      <c r="D3601" s="5" t="n">
        <v>668653</v>
      </c>
      <c r="E3601" s="5" t="n">
        <v>175808</v>
      </c>
      <c r="F3601" s="5" t="n">
        <f aca="false">D3601-E3601</f>
        <v>492845</v>
      </c>
    </row>
    <row r="3602" customFormat="false" ht="12.75" hidden="false" customHeight="false" outlineLevel="0" collapsed="false">
      <c r="B3602" s="0" t="n">
        <v>327</v>
      </c>
      <c r="C3602" s="0" t="n">
        <v>2006</v>
      </c>
      <c r="D3602" s="5" t="n">
        <v>438556</v>
      </c>
      <c r="E3602" s="7" t="n">
        <v>172179</v>
      </c>
      <c r="F3602" s="5" t="n">
        <f aca="false">D3602-E3602</f>
        <v>266377</v>
      </c>
    </row>
    <row r="3603" customFormat="false" ht="12.75" hidden="false" customHeight="false" outlineLevel="0" collapsed="false">
      <c r="B3603" s="8" t="n">
        <v>327</v>
      </c>
      <c r="C3603" s="0" t="n">
        <v>2007</v>
      </c>
      <c r="D3603" s="5" t="n">
        <v>719651</v>
      </c>
      <c r="E3603" s="7" t="n">
        <v>233513</v>
      </c>
      <c r="F3603" s="5" t="n">
        <f aca="false">D3603-E3603</f>
        <v>486138</v>
      </c>
    </row>
    <row r="3604" customFormat="false" ht="12.75" hidden="false" customHeight="false" outlineLevel="0" collapsed="false">
      <c r="B3604" s="0" t="n">
        <v>327</v>
      </c>
      <c r="C3604" s="0" t="n">
        <v>2008</v>
      </c>
      <c r="D3604" s="5" t="n">
        <v>779579</v>
      </c>
      <c r="E3604" s="7" t="n">
        <v>217866</v>
      </c>
      <c r="F3604" s="5" t="n">
        <f aca="false">D3604-E3604</f>
        <v>561713</v>
      </c>
    </row>
    <row r="3605" customFormat="false" ht="12.75" hidden="false" customHeight="false" outlineLevel="0" collapsed="false">
      <c r="B3605" s="8" t="n">
        <v>327</v>
      </c>
      <c r="C3605" s="0" t="n">
        <v>2009</v>
      </c>
      <c r="D3605" s="5" t="n">
        <v>812954</v>
      </c>
      <c r="E3605" s="7" t="n">
        <v>218977</v>
      </c>
      <c r="F3605" s="5" t="n">
        <f aca="false">D3605-E3605</f>
        <v>593977</v>
      </c>
    </row>
    <row r="3606" customFormat="false" ht="12.75" hidden="false" customHeight="false" outlineLevel="0" collapsed="false">
      <c r="A3606" s="0" t="s">
        <v>337</v>
      </c>
      <c r="B3606" s="0" t="n">
        <v>328</v>
      </c>
      <c r="C3606" s="0" t="n">
        <v>0</v>
      </c>
      <c r="D3606" s="5"/>
      <c r="E3606" s="5"/>
      <c r="F3606" s="5"/>
    </row>
    <row r="3607" customFormat="false" ht="12.75" hidden="false" customHeight="false" outlineLevel="0" collapsed="false">
      <c r="B3607" s="0" t="n">
        <v>328</v>
      </c>
      <c r="C3607" s="0" t="n">
        <v>2000</v>
      </c>
      <c r="D3607" s="5" t="n">
        <v>4570814</v>
      </c>
      <c r="E3607" s="5" t="n">
        <v>89409</v>
      </c>
      <c r="F3607" s="5" t="n">
        <f aca="false">D3607-E3607</f>
        <v>4481405</v>
      </c>
    </row>
    <row r="3608" customFormat="false" ht="12.75" hidden="false" customHeight="false" outlineLevel="0" collapsed="false">
      <c r="B3608" s="0" t="n">
        <v>328</v>
      </c>
      <c r="C3608" s="0" t="n">
        <v>2001</v>
      </c>
      <c r="D3608" s="5" t="n">
        <v>5235935</v>
      </c>
      <c r="E3608" s="6" t="n">
        <v>101100</v>
      </c>
      <c r="F3608" s="5" t="n">
        <f aca="false">D3608-E3608</f>
        <v>5134835</v>
      </c>
    </row>
    <row r="3609" customFormat="false" ht="12.75" hidden="false" customHeight="false" outlineLevel="0" collapsed="false">
      <c r="B3609" s="0" t="n">
        <v>328</v>
      </c>
      <c r="C3609" s="0" t="n">
        <v>2002</v>
      </c>
      <c r="D3609" s="7" t="n">
        <v>5498587</v>
      </c>
      <c r="E3609" s="5" t="n">
        <v>112161</v>
      </c>
      <c r="F3609" s="5" t="n">
        <f aca="false">D3609-E3609</f>
        <v>5386426</v>
      </c>
    </row>
    <row r="3610" customFormat="false" ht="12.75" hidden="false" customHeight="false" outlineLevel="0" collapsed="false">
      <c r="B3610" s="0" t="n">
        <v>328</v>
      </c>
      <c r="C3610" s="0" t="n">
        <v>2003</v>
      </c>
      <c r="D3610" s="5" t="n">
        <v>5445692</v>
      </c>
      <c r="E3610" s="5" t="n">
        <v>137323</v>
      </c>
      <c r="F3610" s="5" t="n">
        <f aca="false">D3610-E3610</f>
        <v>5308369</v>
      </c>
    </row>
    <row r="3611" customFormat="false" ht="12.75" hidden="false" customHeight="false" outlineLevel="0" collapsed="false">
      <c r="B3611" s="0" t="n">
        <v>328</v>
      </c>
      <c r="C3611" s="0" t="n">
        <v>2004</v>
      </c>
      <c r="D3611" s="5" t="n">
        <v>4476790</v>
      </c>
      <c r="E3611" s="5" t="n">
        <v>207552</v>
      </c>
      <c r="F3611" s="5" t="n">
        <f aca="false">D3611-E3611</f>
        <v>4269238</v>
      </c>
    </row>
    <row r="3612" customFormat="false" ht="12.75" hidden="false" customHeight="false" outlineLevel="0" collapsed="false">
      <c r="B3612" s="8" t="n">
        <v>328</v>
      </c>
      <c r="C3612" s="0" t="n">
        <v>2005</v>
      </c>
      <c r="D3612" s="5" t="n">
        <v>4516564</v>
      </c>
      <c r="E3612" s="5" t="n">
        <v>206308</v>
      </c>
      <c r="F3612" s="5" t="n">
        <f aca="false">D3612-E3612</f>
        <v>4310256</v>
      </c>
    </row>
    <row r="3613" customFormat="false" ht="12.75" hidden="false" customHeight="false" outlineLevel="0" collapsed="false">
      <c r="B3613" s="0" t="n">
        <v>328</v>
      </c>
      <c r="C3613" s="0" t="n">
        <v>2006</v>
      </c>
      <c r="D3613" s="5" t="n">
        <v>4211300</v>
      </c>
      <c r="E3613" s="7" t="n">
        <v>242666</v>
      </c>
      <c r="F3613" s="5" t="n">
        <f aca="false">D3613-E3613</f>
        <v>3968634</v>
      </c>
    </row>
    <row r="3614" customFormat="false" ht="12.75" hidden="false" customHeight="false" outlineLevel="0" collapsed="false">
      <c r="B3614" s="8" t="n">
        <v>328</v>
      </c>
      <c r="C3614" s="0" t="n">
        <v>2007</v>
      </c>
      <c r="D3614" s="5" t="n">
        <v>4916276</v>
      </c>
      <c r="E3614" s="7" t="n">
        <v>274820</v>
      </c>
      <c r="F3614" s="5" t="n">
        <f aca="false">D3614-E3614</f>
        <v>4641456</v>
      </c>
    </row>
    <row r="3615" customFormat="false" ht="12.75" hidden="false" customHeight="false" outlineLevel="0" collapsed="false">
      <c r="B3615" s="8" t="n">
        <v>328</v>
      </c>
      <c r="C3615" s="0" t="n">
        <v>2008</v>
      </c>
      <c r="D3615" s="5" t="n">
        <v>5677882</v>
      </c>
      <c r="E3615" s="7" t="n">
        <v>298828</v>
      </c>
      <c r="F3615" s="5" t="n">
        <f aca="false">D3615-E3615</f>
        <v>5379054</v>
      </c>
    </row>
    <row r="3616" customFormat="false" ht="12.75" hidden="false" customHeight="false" outlineLevel="0" collapsed="false">
      <c r="B3616" s="8" t="n">
        <v>328</v>
      </c>
      <c r="C3616" s="0" t="n">
        <v>2009</v>
      </c>
      <c r="D3616" s="5" t="n">
        <v>6408647</v>
      </c>
      <c r="E3616" s="7" t="n">
        <v>300182</v>
      </c>
      <c r="F3616" s="5" t="n">
        <f aca="false">D3616-E3616</f>
        <v>6108465</v>
      </c>
    </row>
    <row r="3617" customFormat="false" ht="12.75" hidden="false" customHeight="false" outlineLevel="0" collapsed="false">
      <c r="A3617" s="0" t="s">
        <v>338</v>
      </c>
      <c r="B3617" s="0" t="n">
        <v>329</v>
      </c>
      <c r="C3617" s="0" t="n">
        <v>0</v>
      </c>
      <c r="D3617" s="5"/>
      <c r="E3617" s="5"/>
      <c r="F3617" s="5"/>
    </row>
    <row r="3618" customFormat="false" ht="12.75" hidden="false" customHeight="false" outlineLevel="0" collapsed="false">
      <c r="B3618" s="0" t="n">
        <v>329</v>
      </c>
      <c r="C3618" s="0" t="n">
        <v>2000</v>
      </c>
      <c r="D3618" s="5" t="n">
        <v>32668262</v>
      </c>
      <c r="E3618" s="5" t="n">
        <v>1267827</v>
      </c>
      <c r="F3618" s="5" t="n">
        <f aca="false">D3618-E3618</f>
        <v>31400435</v>
      </c>
    </row>
    <row r="3619" customFormat="false" ht="12.75" hidden="false" customHeight="false" outlineLevel="0" collapsed="false">
      <c r="B3619" s="0" t="n">
        <v>329</v>
      </c>
      <c r="C3619" s="0" t="n">
        <v>2001</v>
      </c>
      <c r="D3619" s="5" t="n">
        <v>35846379</v>
      </c>
      <c r="E3619" s="6" t="n">
        <v>1388635</v>
      </c>
      <c r="F3619" s="5" t="n">
        <f aca="false">D3619-E3619</f>
        <v>34457744</v>
      </c>
    </row>
    <row r="3620" customFormat="false" ht="12.75" hidden="false" customHeight="false" outlineLevel="0" collapsed="false">
      <c r="B3620" s="0" t="n">
        <v>329</v>
      </c>
      <c r="C3620" s="0" t="n">
        <v>2002</v>
      </c>
      <c r="D3620" s="7" t="n">
        <v>37210652</v>
      </c>
      <c r="E3620" s="5" t="n">
        <v>1578458</v>
      </c>
      <c r="F3620" s="5" t="n">
        <f aca="false">D3620-E3620</f>
        <v>35632194</v>
      </c>
    </row>
    <row r="3621" customFormat="false" ht="12.75" hidden="false" customHeight="false" outlineLevel="0" collapsed="false">
      <c r="B3621" s="0" t="n">
        <v>329</v>
      </c>
      <c r="C3621" s="0" t="n">
        <v>2003</v>
      </c>
      <c r="D3621" s="5" t="n">
        <v>38259038</v>
      </c>
      <c r="E3621" s="5" t="n">
        <v>1883651</v>
      </c>
      <c r="F3621" s="5" t="n">
        <f aca="false">D3621-E3621</f>
        <v>36375387</v>
      </c>
    </row>
    <row r="3622" customFormat="false" ht="12.75" hidden="false" customHeight="false" outlineLevel="0" collapsed="false">
      <c r="B3622" s="0" t="n">
        <v>329</v>
      </c>
      <c r="C3622" s="0" t="n">
        <v>2004</v>
      </c>
      <c r="D3622" s="5" t="n">
        <v>38664946</v>
      </c>
      <c r="E3622" s="5" t="n">
        <v>2349365</v>
      </c>
      <c r="F3622" s="5" t="n">
        <f aca="false">D3622-E3622</f>
        <v>36315581</v>
      </c>
    </row>
    <row r="3623" customFormat="false" ht="12.75" hidden="false" customHeight="false" outlineLevel="0" collapsed="false">
      <c r="B3623" s="8" t="n">
        <v>329</v>
      </c>
      <c r="C3623" s="0" t="n">
        <v>2005</v>
      </c>
      <c r="D3623" s="5" t="n">
        <v>38692033</v>
      </c>
      <c r="E3623" s="5" t="n">
        <v>2471801</v>
      </c>
      <c r="F3623" s="5" t="n">
        <f aca="false">D3623-E3623</f>
        <v>36220232</v>
      </c>
    </row>
    <row r="3624" customFormat="false" ht="12.75" hidden="false" customHeight="false" outlineLevel="0" collapsed="false">
      <c r="B3624" s="0" t="n">
        <v>329</v>
      </c>
      <c r="C3624" s="0" t="n">
        <v>2006</v>
      </c>
      <c r="D3624" s="5" t="n">
        <v>36457699</v>
      </c>
      <c r="E3624" s="7" t="n">
        <v>2742919</v>
      </c>
      <c r="F3624" s="5" t="n">
        <f aca="false">D3624-E3624</f>
        <v>33714780</v>
      </c>
    </row>
    <row r="3625" customFormat="false" ht="12.75" hidden="false" customHeight="false" outlineLevel="0" collapsed="false">
      <c r="B3625" s="8" t="n">
        <v>329</v>
      </c>
      <c r="C3625" s="0" t="n">
        <v>2007</v>
      </c>
      <c r="D3625" s="5" t="n">
        <v>40579175</v>
      </c>
      <c r="E3625" s="7" t="n">
        <v>3287292</v>
      </c>
      <c r="F3625" s="5" t="n">
        <f aca="false">D3625-E3625</f>
        <v>37291883</v>
      </c>
    </row>
    <row r="3626" customFormat="false" ht="12.75" hidden="false" customHeight="false" outlineLevel="0" collapsed="false">
      <c r="B3626" s="0" t="n">
        <v>329</v>
      </c>
      <c r="C3626" s="0" t="n">
        <v>2008</v>
      </c>
      <c r="D3626" s="5" t="n">
        <v>41711377</v>
      </c>
      <c r="E3626" s="7" t="n">
        <v>3336805</v>
      </c>
      <c r="F3626" s="5" t="n">
        <f aca="false">D3626-E3626</f>
        <v>38374572</v>
      </c>
    </row>
    <row r="3627" customFormat="false" ht="12.75" hidden="false" customHeight="false" outlineLevel="0" collapsed="false">
      <c r="B3627" s="8" t="n">
        <v>329</v>
      </c>
      <c r="C3627" s="0" t="n">
        <v>2009</v>
      </c>
      <c r="D3627" s="5" t="n">
        <v>43360850</v>
      </c>
      <c r="E3627" s="7" t="n">
        <v>3389315</v>
      </c>
      <c r="F3627" s="5" t="n">
        <f aca="false">D3627-E3627</f>
        <v>39971535</v>
      </c>
    </row>
    <row r="3628" customFormat="false" ht="12.75" hidden="false" customHeight="false" outlineLevel="0" collapsed="false">
      <c r="A3628" s="0" t="s">
        <v>339</v>
      </c>
      <c r="B3628" s="0" t="n">
        <v>330</v>
      </c>
      <c r="C3628" s="0" t="n">
        <v>0</v>
      </c>
      <c r="D3628" s="5"/>
      <c r="E3628" s="5"/>
      <c r="F3628" s="5"/>
    </row>
    <row r="3629" customFormat="false" ht="12.75" hidden="false" customHeight="false" outlineLevel="0" collapsed="false">
      <c r="B3629" s="0" t="n">
        <v>330</v>
      </c>
      <c r="C3629" s="0" t="n">
        <v>2000</v>
      </c>
      <c r="D3629" s="5" t="n">
        <v>10127239</v>
      </c>
      <c r="E3629" s="5" t="n">
        <v>104535</v>
      </c>
      <c r="F3629" s="5" t="n">
        <f aca="false">D3629-E3629</f>
        <v>10022704</v>
      </c>
    </row>
    <row r="3630" customFormat="false" ht="12.75" hidden="false" customHeight="false" outlineLevel="0" collapsed="false">
      <c r="B3630" s="0" t="n">
        <v>330</v>
      </c>
      <c r="C3630" s="0" t="n">
        <v>2001</v>
      </c>
      <c r="D3630" s="5" t="n">
        <v>13163733</v>
      </c>
      <c r="E3630" s="6" t="n">
        <v>58061</v>
      </c>
      <c r="F3630" s="5" t="n">
        <f aca="false">D3630-E3630</f>
        <v>13105672</v>
      </c>
    </row>
    <row r="3631" customFormat="false" ht="12.75" hidden="false" customHeight="false" outlineLevel="0" collapsed="false">
      <c r="B3631" s="0" t="n">
        <v>330</v>
      </c>
      <c r="C3631" s="0" t="n">
        <v>2002</v>
      </c>
      <c r="D3631" s="7" t="n">
        <v>16070887</v>
      </c>
      <c r="E3631" s="5" t="n">
        <v>77164</v>
      </c>
      <c r="F3631" s="5" t="n">
        <f aca="false">D3631-E3631</f>
        <v>15993723</v>
      </c>
    </row>
    <row r="3632" customFormat="false" ht="12.75" hidden="false" customHeight="false" outlineLevel="0" collapsed="false">
      <c r="B3632" s="0" t="n">
        <v>330</v>
      </c>
      <c r="C3632" s="0" t="n">
        <v>2003</v>
      </c>
      <c r="D3632" s="5" t="n">
        <v>16273957</v>
      </c>
      <c r="E3632" s="5" t="n">
        <v>107363</v>
      </c>
      <c r="F3632" s="5" t="n">
        <f aca="false">D3632-E3632</f>
        <v>16166594</v>
      </c>
    </row>
    <row r="3633" customFormat="false" ht="12.75" hidden="false" customHeight="false" outlineLevel="0" collapsed="false">
      <c r="B3633" s="0" t="n">
        <v>330</v>
      </c>
      <c r="C3633" s="0" t="n">
        <v>2004</v>
      </c>
      <c r="D3633" s="5" t="n">
        <v>14536573</v>
      </c>
      <c r="E3633" s="5" t="n">
        <v>238219</v>
      </c>
      <c r="F3633" s="5" t="n">
        <f aca="false">D3633-E3633</f>
        <v>14298354</v>
      </c>
    </row>
    <row r="3634" customFormat="false" ht="12.75" hidden="false" customHeight="false" outlineLevel="0" collapsed="false">
      <c r="B3634" s="8" t="n">
        <v>330</v>
      </c>
      <c r="C3634" s="0" t="n">
        <v>2005</v>
      </c>
      <c r="D3634" s="5" t="n">
        <v>16407485</v>
      </c>
      <c r="E3634" s="5" t="n">
        <v>292775</v>
      </c>
      <c r="F3634" s="5" t="n">
        <f aca="false">D3634-E3634</f>
        <v>16114710</v>
      </c>
    </row>
    <row r="3635" customFormat="false" ht="12.75" hidden="false" customHeight="false" outlineLevel="0" collapsed="false">
      <c r="B3635" s="0" t="n">
        <v>330</v>
      </c>
      <c r="C3635" s="0" t="n">
        <v>2006</v>
      </c>
      <c r="D3635" s="5" t="n">
        <v>13954175</v>
      </c>
      <c r="E3635" s="7" t="n">
        <v>329510</v>
      </c>
      <c r="F3635" s="5" t="n">
        <f aca="false">D3635-E3635</f>
        <v>13624665</v>
      </c>
    </row>
    <row r="3636" customFormat="false" ht="12.75" hidden="false" customHeight="false" outlineLevel="0" collapsed="false">
      <c r="B3636" s="8" t="n">
        <v>330</v>
      </c>
      <c r="C3636" s="0" t="n">
        <v>2007</v>
      </c>
      <c r="D3636" s="5" t="n">
        <v>15950399</v>
      </c>
      <c r="E3636" s="7" t="n">
        <v>328671</v>
      </c>
      <c r="F3636" s="5" t="n">
        <f aca="false">D3636-E3636</f>
        <v>15621728</v>
      </c>
    </row>
    <row r="3637" customFormat="false" ht="12.75" hidden="false" customHeight="false" outlineLevel="0" collapsed="false">
      <c r="B3637" s="8" t="n">
        <v>330</v>
      </c>
      <c r="C3637" s="0" t="n">
        <v>2008</v>
      </c>
      <c r="D3637" s="5" t="n">
        <v>17049916</v>
      </c>
      <c r="E3637" s="7" t="n">
        <v>362943</v>
      </c>
      <c r="F3637" s="5" t="n">
        <f aca="false">D3637-E3637</f>
        <v>16686973</v>
      </c>
    </row>
    <row r="3638" customFormat="false" ht="12.75" hidden="false" customHeight="false" outlineLevel="0" collapsed="false">
      <c r="B3638" s="8" t="n">
        <v>330</v>
      </c>
      <c r="C3638" s="0" t="n">
        <v>2009</v>
      </c>
      <c r="D3638" s="5" t="n">
        <v>18698712</v>
      </c>
      <c r="E3638" s="7" t="n">
        <v>368031</v>
      </c>
      <c r="F3638" s="5" t="n">
        <f aca="false">D3638-E3638</f>
        <v>18330681</v>
      </c>
    </row>
    <row r="3639" customFormat="false" ht="12.75" hidden="false" customHeight="false" outlineLevel="0" collapsed="false">
      <c r="A3639" s="0" t="s">
        <v>340</v>
      </c>
      <c r="B3639" s="0" t="n">
        <v>331</v>
      </c>
      <c r="C3639" s="0" t="n">
        <v>0</v>
      </c>
      <c r="D3639" s="5"/>
      <c r="E3639" s="5"/>
      <c r="F3639" s="5"/>
    </row>
    <row r="3640" customFormat="false" ht="12.75" hidden="false" customHeight="false" outlineLevel="0" collapsed="false">
      <c r="B3640" s="0" t="n">
        <v>331</v>
      </c>
      <c r="C3640" s="0" t="n">
        <v>2000</v>
      </c>
      <c r="D3640" s="5" t="n">
        <v>735373.8</v>
      </c>
      <c r="E3640" s="5" t="n">
        <v>2278</v>
      </c>
      <c r="F3640" s="5" t="n">
        <f aca="false">D3640-E3640</f>
        <v>733095.8</v>
      </c>
    </row>
    <row r="3641" customFormat="false" ht="12.75" hidden="false" customHeight="false" outlineLevel="0" collapsed="false">
      <c r="B3641" s="0" t="n">
        <v>331</v>
      </c>
      <c r="C3641" s="0" t="n">
        <v>2001</v>
      </c>
      <c r="D3641" s="5" t="n">
        <v>773088</v>
      </c>
      <c r="E3641" s="6" t="n">
        <v>797</v>
      </c>
      <c r="F3641" s="5" t="n">
        <f aca="false">D3641-E3641</f>
        <v>772291</v>
      </c>
    </row>
    <row r="3642" customFormat="false" ht="12.75" hidden="false" customHeight="false" outlineLevel="0" collapsed="false">
      <c r="B3642" s="0" t="n">
        <v>331</v>
      </c>
      <c r="C3642" s="0" t="n">
        <v>2002</v>
      </c>
      <c r="D3642" s="7" t="n">
        <v>791014</v>
      </c>
      <c r="E3642" s="5" t="n">
        <v>1036</v>
      </c>
      <c r="F3642" s="5" t="n">
        <f aca="false">D3642-E3642</f>
        <v>789978</v>
      </c>
    </row>
    <row r="3643" customFormat="false" ht="12.75" hidden="false" customHeight="false" outlineLevel="0" collapsed="false">
      <c r="B3643" s="0" t="n">
        <v>331</v>
      </c>
      <c r="C3643" s="0" t="n">
        <v>2003</v>
      </c>
      <c r="D3643" s="5" t="n">
        <v>785968</v>
      </c>
      <c r="E3643" s="5" t="n">
        <v>1336</v>
      </c>
      <c r="F3643" s="5" t="n">
        <f aca="false">D3643-E3643</f>
        <v>784632</v>
      </c>
    </row>
    <row r="3644" customFormat="false" ht="12.75" hidden="false" customHeight="false" outlineLevel="0" collapsed="false">
      <c r="B3644" s="0" t="n">
        <v>331</v>
      </c>
      <c r="C3644" s="0" t="n">
        <v>2004</v>
      </c>
      <c r="D3644" s="5" t="n">
        <v>678800</v>
      </c>
      <c r="E3644" s="5" t="n">
        <v>10591</v>
      </c>
      <c r="F3644" s="5" t="n">
        <f aca="false">D3644-E3644</f>
        <v>668209</v>
      </c>
    </row>
    <row r="3645" customFormat="false" ht="12.75" hidden="false" customHeight="false" outlineLevel="0" collapsed="false">
      <c r="B3645" s="8" t="n">
        <v>331</v>
      </c>
      <c r="C3645" s="0" t="n">
        <v>2005</v>
      </c>
      <c r="D3645" s="5" t="n">
        <v>694002</v>
      </c>
      <c r="E3645" s="5" t="n">
        <v>53148</v>
      </c>
      <c r="F3645" s="5" t="n">
        <f aca="false">D3645-E3645</f>
        <v>640854</v>
      </c>
    </row>
    <row r="3646" customFormat="false" ht="12.75" hidden="false" customHeight="false" outlineLevel="0" collapsed="false">
      <c r="B3646" s="0" t="n">
        <v>331</v>
      </c>
      <c r="C3646" s="0" t="n">
        <v>2006</v>
      </c>
      <c r="D3646" s="5" t="n">
        <v>443650</v>
      </c>
      <c r="E3646" s="7" t="n">
        <v>33821</v>
      </c>
      <c r="F3646" s="5" t="n">
        <f aca="false">D3646-E3646</f>
        <v>409829</v>
      </c>
    </row>
    <row r="3647" customFormat="false" ht="12.75" hidden="false" customHeight="false" outlineLevel="0" collapsed="false">
      <c r="B3647" s="8" t="n">
        <v>331</v>
      </c>
      <c r="C3647" s="0" t="n">
        <v>2007</v>
      </c>
      <c r="D3647" s="5" t="n">
        <v>533530</v>
      </c>
      <c r="E3647" s="7" t="n">
        <v>42161</v>
      </c>
      <c r="F3647" s="5" t="n">
        <f aca="false">D3647-E3647</f>
        <v>491369</v>
      </c>
    </row>
    <row r="3648" customFormat="false" ht="12.75" hidden="false" customHeight="false" outlineLevel="0" collapsed="false">
      <c r="B3648" s="0" t="n">
        <v>331</v>
      </c>
      <c r="C3648" s="0" t="n">
        <v>2008</v>
      </c>
      <c r="D3648" s="5" t="n">
        <v>583458</v>
      </c>
      <c r="E3648" s="7" t="n">
        <v>54753</v>
      </c>
      <c r="F3648" s="5" t="n">
        <f aca="false">D3648-E3648</f>
        <v>528705</v>
      </c>
    </row>
    <row r="3649" customFormat="false" ht="12.75" hidden="false" customHeight="false" outlineLevel="0" collapsed="false">
      <c r="B3649" s="8" t="n">
        <v>331</v>
      </c>
      <c r="C3649" s="0" t="n">
        <v>2009</v>
      </c>
      <c r="D3649" s="5" t="n">
        <v>615251</v>
      </c>
      <c r="E3649" s="7" t="n">
        <v>47831</v>
      </c>
      <c r="F3649" s="5" t="n">
        <f aca="false">D3649-E3649</f>
        <v>567420</v>
      </c>
    </row>
    <row r="3650" customFormat="false" ht="12.75" hidden="false" customHeight="false" outlineLevel="0" collapsed="false">
      <c r="A3650" s="0" t="s">
        <v>341</v>
      </c>
      <c r="B3650" s="0" t="n">
        <v>332</v>
      </c>
      <c r="C3650" s="0" t="n">
        <v>0</v>
      </c>
      <c r="D3650" s="5"/>
      <c r="E3650" s="5"/>
      <c r="F3650" s="5"/>
    </row>
    <row r="3651" customFormat="false" ht="12.75" hidden="false" customHeight="false" outlineLevel="0" collapsed="false">
      <c r="B3651" s="0" t="n">
        <v>332</v>
      </c>
      <c r="C3651" s="0" t="n">
        <v>2000</v>
      </c>
      <c r="D3651" s="5" t="n">
        <v>790416</v>
      </c>
      <c r="E3651" s="5" t="n">
        <v>33263</v>
      </c>
      <c r="F3651" s="5" t="n">
        <f aca="false">D3651-E3651</f>
        <v>757153</v>
      </c>
    </row>
    <row r="3652" customFormat="false" ht="12.75" hidden="false" customHeight="false" outlineLevel="0" collapsed="false">
      <c r="B3652" s="0" t="n">
        <v>332</v>
      </c>
      <c r="C3652" s="0" t="n">
        <v>2001</v>
      </c>
      <c r="D3652" s="5" t="n">
        <v>831793</v>
      </c>
      <c r="E3652" s="6" t="n">
        <v>33976</v>
      </c>
      <c r="F3652" s="5" t="n">
        <f aca="false">D3652-E3652</f>
        <v>797817</v>
      </c>
    </row>
    <row r="3653" customFormat="false" ht="12.75" hidden="false" customHeight="false" outlineLevel="0" collapsed="false">
      <c r="B3653" s="0" t="n">
        <v>332</v>
      </c>
      <c r="C3653" s="0" t="n">
        <v>2002</v>
      </c>
      <c r="D3653" s="7" t="n">
        <v>868486</v>
      </c>
      <c r="E3653" s="5" t="n">
        <v>33625</v>
      </c>
      <c r="F3653" s="5" t="n">
        <f aca="false">D3653-E3653</f>
        <v>834861</v>
      </c>
    </row>
    <row r="3654" customFormat="false" ht="12.75" hidden="false" customHeight="false" outlineLevel="0" collapsed="false">
      <c r="B3654" s="0" t="n">
        <v>332</v>
      </c>
      <c r="C3654" s="0" t="n">
        <v>2003</v>
      </c>
      <c r="D3654" s="5" t="n">
        <v>794554</v>
      </c>
      <c r="E3654" s="5" t="n">
        <v>34802</v>
      </c>
      <c r="F3654" s="5" t="n">
        <f aca="false">D3654-E3654</f>
        <v>759752</v>
      </c>
    </row>
    <row r="3655" customFormat="false" ht="12.75" hidden="false" customHeight="false" outlineLevel="0" collapsed="false">
      <c r="B3655" s="0" t="n">
        <v>332</v>
      </c>
      <c r="C3655" s="0" t="n">
        <v>2004</v>
      </c>
      <c r="D3655" s="5" t="n">
        <v>679796</v>
      </c>
      <c r="E3655" s="5" t="n">
        <v>40441</v>
      </c>
      <c r="F3655" s="5" t="n">
        <f aca="false">D3655-E3655</f>
        <v>639355</v>
      </c>
    </row>
    <row r="3656" customFormat="false" ht="12.75" hidden="false" customHeight="false" outlineLevel="0" collapsed="false">
      <c r="B3656" s="8" t="n">
        <v>332</v>
      </c>
      <c r="C3656" s="0" t="n">
        <v>2005</v>
      </c>
      <c r="D3656" s="5" t="n">
        <v>724386</v>
      </c>
      <c r="E3656" s="5" t="n">
        <v>50696</v>
      </c>
      <c r="F3656" s="5" t="n">
        <f aca="false">D3656-E3656</f>
        <v>673690</v>
      </c>
    </row>
    <row r="3657" customFormat="false" ht="12.75" hidden="false" customHeight="false" outlineLevel="0" collapsed="false">
      <c r="B3657" s="0" t="n">
        <v>332</v>
      </c>
      <c r="C3657" s="0" t="n">
        <v>2006</v>
      </c>
      <c r="D3657" s="5" t="n">
        <v>856511</v>
      </c>
      <c r="E3657" s="7" t="n">
        <v>59913</v>
      </c>
      <c r="F3657" s="5" t="n">
        <f aca="false">D3657-E3657</f>
        <v>796598</v>
      </c>
    </row>
    <row r="3658" customFormat="false" ht="12.75" hidden="false" customHeight="false" outlineLevel="0" collapsed="false">
      <c r="B3658" s="8" t="n">
        <v>332</v>
      </c>
      <c r="C3658" s="0" t="n">
        <v>2007</v>
      </c>
      <c r="D3658" s="5" t="n">
        <v>1003641</v>
      </c>
      <c r="E3658" s="7" t="n">
        <v>62706</v>
      </c>
      <c r="F3658" s="5" t="n">
        <f aca="false">D3658-E3658</f>
        <v>940935</v>
      </c>
    </row>
    <row r="3659" customFormat="false" ht="12.75" hidden="false" customHeight="false" outlineLevel="0" collapsed="false">
      <c r="B3659" s="8" t="n">
        <v>332</v>
      </c>
      <c r="C3659" s="0" t="n">
        <v>2008</v>
      </c>
      <c r="D3659" s="5" t="n">
        <v>1044645</v>
      </c>
      <c r="E3659" s="7" t="n">
        <v>65384</v>
      </c>
      <c r="F3659" s="5" t="n">
        <f aca="false">D3659-E3659</f>
        <v>979261</v>
      </c>
    </row>
    <row r="3660" customFormat="false" ht="12.75" hidden="false" customHeight="false" outlineLevel="0" collapsed="false">
      <c r="B3660" s="8" t="n">
        <v>332</v>
      </c>
      <c r="C3660" s="0" t="n">
        <v>2009</v>
      </c>
      <c r="D3660" s="5" t="n">
        <v>1058096</v>
      </c>
      <c r="E3660" s="7" t="n">
        <v>65313</v>
      </c>
      <c r="F3660" s="5" t="n">
        <f aca="false">D3660-E3660</f>
        <v>992783</v>
      </c>
    </row>
    <row r="3661" customFormat="false" ht="12.75" hidden="false" customHeight="false" outlineLevel="0" collapsed="false">
      <c r="A3661" s="0" t="s">
        <v>342</v>
      </c>
      <c r="B3661" s="0" t="n">
        <v>333</v>
      </c>
      <c r="C3661" s="0" t="n">
        <v>0</v>
      </c>
      <c r="D3661" s="5"/>
      <c r="E3661" s="5"/>
      <c r="F3661" s="5"/>
    </row>
    <row r="3662" customFormat="false" ht="12.75" hidden="false" customHeight="false" outlineLevel="0" collapsed="false">
      <c r="B3662" s="0" t="n">
        <v>333</v>
      </c>
      <c r="C3662" s="0" t="n">
        <v>2000</v>
      </c>
      <c r="D3662" s="5" t="n">
        <v>2709323</v>
      </c>
      <c r="E3662" s="5" t="n">
        <v>297125</v>
      </c>
      <c r="F3662" s="5" t="n">
        <f aca="false">D3662-E3662</f>
        <v>2412198</v>
      </c>
    </row>
    <row r="3663" customFormat="false" ht="12.75" hidden="false" customHeight="false" outlineLevel="0" collapsed="false">
      <c r="B3663" s="0" t="n">
        <v>333</v>
      </c>
      <c r="C3663" s="0" t="n">
        <v>2001</v>
      </c>
      <c r="D3663" s="5" t="n">
        <v>3724730</v>
      </c>
      <c r="E3663" s="6" t="n">
        <v>237101</v>
      </c>
      <c r="F3663" s="5" t="n">
        <f aca="false">D3663-E3663</f>
        <v>3487629</v>
      </c>
    </row>
    <row r="3664" customFormat="false" ht="12.75" hidden="false" customHeight="false" outlineLevel="0" collapsed="false">
      <c r="B3664" s="0" t="n">
        <v>333</v>
      </c>
      <c r="C3664" s="0" t="n">
        <v>2002</v>
      </c>
      <c r="D3664" s="7" t="n">
        <v>4420376</v>
      </c>
      <c r="E3664" s="5" t="n">
        <v>233849</v>
      </c>
      <c r="F3664" s="5" t="n">
        <f aca="false">D3664-E3664</f>
        <v>4186527</v>
      </c>
    </row>
    <row r="3665" customFormat="false" ht="12.75" hidden="false" customHeight="false" outlineLevel="0" collapsed="false">
      <c r="B3665" s="0" t="n">
        <v>333</v>
      </c>
      <c r="C3665" s="0" t="n">
        <v>2003</v>
      </c>
      <c r="D3665" s="5" t="n">
        <v>4338573</v>
      </c>
      <c r="E3665" s="5" t="n">
        <v>231248</v>
      </c>
      <c r="F3665" s="5" t="n">
        <f aca="false">D3665-E3665</f>
        <v>4107325</v>
      </c>
    </row>
    <row r="3666" customFormat="false" ht="12.75" hidden="false" customHeight="false" outlineLevel="0" collapsed="false">
      <c r="B3666" s="0" t="n">
        <v>333</v>
      </c>
      <c r="C3666" s="0" t="n">
        <v>2004</v>
      </c>
      <c r="D3666" s="5" t="n">
        <v>3686188</v>
      </c>
      <c r="E3666" s="5" t="n">
        <v>235857</v>
      </c>
      <c r="F3666" s="5" t="n">
        <f aca="false">D3666-E3666</f>
        <v>3450331</v>
      </c>
    </row>
    <row r="3667" customFormat="false" ht="12.75" hidden="false" customHeight="false" outlineLevel="0" collapsed="false">
      <c r="B3667" s="8" t="n">
        <v>333</v>
      </c>
      <c r="C3667" s="0" t="n">
        <v>2005</v>
      </c>
      <c r="D3667" s="5" t="n">
        <v>3807799</v>
      </c>
      <c r="E3667" s="5" t="n">
        <v>253685</v>
      </c>
      <c r="F3667" s="5" t="n">
        <f aca="false">D3667-E3667</f>
        <v>3554114</v>
      </c>
    </row>
    <row r="3668" customFormat="false" ht="12.75" hidden="false" customHeight="false" outlineLevel="0" collapsed="false">
      <c r="B3668" s="0" t="n">
        <v>333</v>
      </c>
      <c r="C3668" s="0" t="n">
        <v>2006</v>
      </c>
      <c r="D3668" s="5" t="n">
        <v>2802418</v>
      </c>
      <c r="E3668" s="7" t="n">
        <v>232842</v>
      </c>
      <c r="F3668" s="5" t="n">
        <f aca="false">D3668-E3668</f>
        <v>2569576</v>
      </c>
    </row>
    <row r="3669" customFormat="false" ht="12.75" hidden="false" customHeight="false" outlineLevel="0" collapsed="false">
      <c r="B3669" s="8" t="n">
        <v>333</v>
      </c>
      <c r="C3669" s="0" t="n">
        <v>2007</v>
      </c>
      <c r="D3669" s="5" t="n">
        <v>2411326</v>
      </c>
      <c r="E3669" s="7" t="n">
        <v>241601</v>
      </c>
      <c r="F3669" s="5" t="n">
        <f aca="false">D3669-E3669</f>
        <v>2169725</v>
      </c>
    </row>
    <row r="3670" customFormat="false" ht="12.75" hidden="false" customHeight="false" outlineLevel="0" collapsed="false">
      <c r="B3670" s="0" t="n">
        <v>333</v>
      </c>
      <c r="C3670" s="0" t="n">
        <v>2008</v>
      </c>
      <c r="D3670" s="5" t="n">
        <v>2868803</v>
      </c>
      <c r="E3670" s="7" t="n">
        <v>265433</v>
      </c>
      <c r="F3670" s="5" t="n">
        <f aca="false">D3670-E3670</f>
        <v>2603370</v>
      </c>
    </row>
    <row r="3671" customFormat="false" ht="12.75" hidden="false" customHeight="false" outlineLevel="0" collapsed="false">
      <c r="B3671" s="8" t="n">
        <v>333</v>
      </c>
      <c r="C3671" s="0" t="n">
        <v>2009</v>
      </c>
      <c r="D3671" s="5" t="n">
        <v>3268835</v>
      </c>
      <c r="E3671" s="7" t="n">
        <v>267380</v>
      </c>
      <c r="F3671" s="5" t="n">
        <f aca="false">D3671-E3671</f>
        <v>3001455</v>
      </c>
    </row>
    <row r="3672" customFormat="false" ht="12.75" hidden="false" customHeight="false" outlineLevel="0" collapsed="false">
      <c r="A3672" s="0" t="s">
        <v>343</v>
      </c>
      <c r="B3672" s="0" t="n">
        <v>334</v>
      </c>
      <c r="C3672" s="0" t="n">
        <v>0</v>
      </c>
      <c r="D3672" s="5"/>
      <c r="E3672" s="5"/>
      <c r="F3672" s="5"/>
    </row>
    <row r="3673" customFormat="false" ht="12.75" hidden="false" customHeight="false" outlineLevel="0" collapsed="false">
      <c r="B3673" s="0" t="n">
        <v>334</v>
      </c>
      <c r="C3673" s="0" t="n">
        <v>2000</v>
      </c>
      <c r="D3673" s="5" t="n">
        <v>5143159</v>
      </c>
      <c r="E3673" s="5" t="n">
        <v>277002</v>
      </c>
      <c r="F3673" s="5" t="n">
        <f aca="false">D3673-E3673</f>
        <v>4866157</v>
      </c>
    </row>
    <row r="3674" customFormat="false" ht="12.75" hidden="false" customHeight="false" outlineLevel="0" collapsed="false">
      <c r="B3674" s="0" t="n">
        <v>334</v>
      </c>
      <c r="C3674" s="0" t="n">
        <v>2001</v>
      </c>
      <c r="D3674" s="5" t="n">
        <v>5521410</v>
      </c>
      <c r="E3674" s="6" t="n">
        <v>286903</v>
      </c>
      <c r="F3674" s="5" t="n">
        <f aca="false">D3674-E3674</f>
        <v>5234507</v>
      </c>
    </row>
    <row r="3675" customFormat="false" ht="12.75" hidden="false" customHeight="false" outlineLevel="0" collapsed="false">
      <c r="B3675" s="0" t="n">
        <v>334</v>
      </c>
      <c r="C3675" s="0" t="n">
        <v>2002</v>
      </c>
      <c r="D3675" s="7" t="n">
        <v>5461598</v>
      </c>
      <c r="E3675" s="5" t="n">
        <v>310896</v>
      </c>
      <c r="F3675" s="5" t="n">
        <f aca="false">D3675-E3675</f>
        <v>5150702</v>
      </c>
    </row>
    <row r="3676" customFormat="false" ht="12.75" hidden="false" customHeight="false" outlineLevel="0" collapsed="false">
      <c r="B3676" s="0" t="n">
        <v>334</v>
      </c>
      <c r="C3676" s="0" t="n">
        <v>2003</v>
      </c>
      <c r="D3676" s="5" t="n">
        <v>5385031</v>
      </c>
      <c r="E3676" s="5" t="n">
        <v>319166</v>
      </c>
      <c r="F3676" s="5" t="n">
        <f aca="false">D3676-E3676</f>
        <v>5065865</v>
      </c>
    </row>
    <row r="3677" customFormat="false" ht="12.75" hidden="false" customHeight="false" outlineLevel="0" collapsed="false">
      <c r="B3677" s="0" t="n">
        <v>334</v>
      </c>
      <c r="C3677" s="0" t="n">
        <v>2004</v>
      </c>
      <c r="D3677" s="5" t="n">
        <v>5435258</v>
      </c>
      <c r="E3677" s="5" t="n">
        <v>395629</v>
      </c>
      <c r="F3677" s="5" t="n">
        <f aca="false">D3677-E3677</f>
        <v>5039629</v>
      </c>
    </row>
    <row r="3678" customFormat="false" ht="12.75" hidden="false" customHeight="false" outlineLevel="0" collapsed="false">
      <c r="B3678" s="8" t="n">
        <v>334</v>
      </c>
      <c r="C3678" s="0" t="n">
        <v>2005</v>
      </c>
      <c r="D3678" s="5" t="n">
        <v>5535705</v>
      </c>
      <c r="E3678" s="5" t="n">
        <v>428364</v>
      </c>
      <c r="F3678" s="5" t="n">
        <f aca="false">D3678-E3678</f>
        <v>5107341</v>
      </c>
    </row>
    <row r="3679" customFormat="false" ht="12.75" hidden="false" customHeight="false" outlineLevel="0" collapsed="false">
      <c r="B3679" s="0" t="n">
        <v>334</v>
      </c>
      <c r="C3679" s="0" t="n">
        <v>2006</v>
      </c>
      <c r="D3679" s="5" t="n">
        <v>5777106</v>
      </c>
      <c r="E3679" s="7" t="n">
        <v>436436</v>
      </c>
      <c r="F3679" s="5" t="n">
        <f aca="false">D3679-E3679</f>
        <v>5340670</v>
      </c>
    </row>
    <row r="3680" customFormat="false" ht="12.75" hidden="false" customHeight="false" outlineLevel="0" collapsed="false">
      <c r="B3680" s="8" t="n">
        <v>334</v>
      </c>
      <c r="C3680" s="0" t="n">
        <v>2007</v>
      </c>
      <c r="D3680" s="5" t="n">
        <v>6355673</v>
      </c>
      <c r="E3680" s="7" t="n">
        <v>525270</v>
      </c>
      <c r="F3680" s="5" t="n">
        <f aca="false">D3680-E3680</f>
        <v>5830403</v>
      </c>
    </row>
    <row r="3681" customFormat="false" ht="12.75" hidden="false" customHeight="false" outlineLevel="0" collapsed="false">
      <c r="B3681" s="8" t="n">
        <v>334</v>
      </c>
      <c r="C3681" s="0" t="n">
        <v>2008</v>
      </c>
      <c r="D3681" s="5" t="n">
        <v>6529182</v>
      </c>
      <c r="E3681" s="7" t="n">
        <v>487327</v>
      </c>
      <c r="F3681" s="5" t="n">
        <f aca="false">D3681-E3681</f>
        <v>6041855</v>
      </c>
    </row>
    <row r="3682" customFormat="false" ht="12.75" hidden="false" customHeight="false" outlineLevel="0" collapsed="false">
      <c r="B3682" s="8" t="n">
        <v>334</v>
      </c>
      <c r="C3682" s="0" t="n">
        <v>2009</v>
      </c>
      <c r="D3682" s="5" t="n">
        <v>6759933</v>
      </c>
      <c r="E3682" s="7" t="n">
        <v>456024</v>
      </c>
      <c r="F3682" s="5" t="n">
        <f aca="false">D3682-E3682</f>
        <v>6303909</v>
      </c>
    </row>
    <row r="3683" customFormat="false" ht="12.75" hidden="false" customHeight="false" outlineLevel="0" collapsed="false">
      <c r="A3683" s="0" t="s">
        <v>344</v>
      </c>
      <c r="B3683" s="0" t="n">
        <v>335</v>
      </c>
      <c r="C3683" s="0" t="n">
        <v>0</v>
      </c>
      <c r="D3683" s="5"/>
      <c r="E3683" s="5"/>
      <c r="F3683" s="5"/>
    </row>
    <row r="3684" customFormat="false" ht="12.75" hidden="false" customHeight="false" outlineLevel="0" collapsed="false">
      <c r="B3684" s="0" t="n">
        <v>335</v>
      </c>
      <c r="C3684" s="0" t="n">
        <v>2000</v>
      </c>
      <c r="D3684" s="5" t="n">
        <v>3133558</v>
      </c>
      <c r="E3684" s="5" t="n">
        <v>532181</v>
      </c>
      <c r="F3684" s="5" t="n">
        <f aca="false">D3684-E3684</f>
        <v>2601377</v>
      </c>
    </row>
    <row r="3685" customFormat="false" ht="12.75" hidden="false" customHeight="false" outlineLevel="0" collapsed="false">
      <c r="B3685" s="0" t="n">
        <v>335</v>
      </c>
      <c r="C3685" s="0" t="n">
        <v>2001</v>
      </c>
      <c r="D3685" s="5" t="n">
        <v>3915294</v>
      </c>
      <c r="E3685" s="6" t="n">
        <v>522051</v>
      </c>
      <c r="F3685" s="5" t="n">
        <f aca="false">D3685-E3685</f>
        <v>3393243</v>
      </c>
    </row>
    <row r="3686" customFormat="false" ht="12.75" hidden="false" customHeight="false" outlineLevel="0" collapsed="false">
      <c r="B3686" s="0" t="n">
        <v>335</v>
      </c>
      <c r="C3686" s="0" t="n">
        <v>2002</v>
      </c>
      <c r="D3686" s="7" t="n">
        <v>4284915</v>
      </c>
      <c r="E3686" s="5" t="n">
        <v>518746</v>
      </c>
      <c r="F3686" s="5" t="n">
        <f aca="false">D3686-E3686</f>
        <v>3766169</v>
      </c>
    </row>
    <row r="3687" customFormat="false" ht="12.75" hidden="false" customHeight="false" outlineLevel="0" collapsed="false">
      <c r="B3687" s="0" t="n">
        <v>335</v>
      </c>
      <c r="C3687" s="0" t="n">
        <v>2003</v>
      </c>
      <c r="D3687" s="5" t="n">
        <v>4261830</v>
      </c>
      <c r="E3687" s="5" t="n">
        <v>524727</v>
      </c>
      <c r="F3687" s="5" t="n">
        <f aca="false">D3687-E3687</f>
        <v>3737103</v>
      </c>
    </row>
    <row r="3688" customFormat="false" ht="12.75" hidden="false" customHeight="false" outlineLevel="0" collapsed="false">
      <c r="B3688" s="0" t="n">
        <v>335</v>
      </c>
      <c r="C3688" s="0" t="n">
        <v>2004</v>
      </c>
      <c r="D3688" s="5" t="n">
        <v>3434659</v>
      </c>
      <c r="E3688" s="5" t="n">
        <v>514980</v>
      </c>
      <c r="F3688" s="5" t="n">
        <f aca="false">D3688-E3688</f>
        <v>2919679</v>
      </c>
    </row>
    <row r="3689" customFormat="false" ht="12.75" hidden="false" customHeight="false" outlineLevel="0" collapsed="false">
      <c r="B3689" s="8" t="n">
        <v>335</v>
      </c>
      <c r="C3689" s="0" t="n">
        <v>2005</v>
      </c>
      <c r="D3689" s="5" t="n">
        <v>3380163</v>
      </c>
      <c r="E3689" s="5" t="n">
        <v>514888</v>
      </c>
      <c r="F3689" s="5" t="n">
        <f aca="false">D3689-E3689</f>
        <v>2865275</v>
      </c>
    </row>
    <row r="3690" customFormat="false" ht="12.75" hidden="false" customHeight="false" outlineLevel="0" collapsed="false">
      <c r="B3690" s="0" t="n">
        <v>335</v>
      </c>
      <c r="C3690" s="0" t="n">
        <v>2006</v>
      </c>
      <c r="D3690" s="5" t="n">
        <v>3425166</v>
      </c>
      <c r="E3690" s="7" t="n">
        <v>486312</v>
      </c>
      <c r="F3690" s="5" t="n">
        <f aca="false">D3690-E3690</f>
        <v>2938854</v>
      </c>
    </row>
    <row r="3691" customFormat="false" ht="12.75" hidden="false" customHeight="false" outlineLevel="0" collapsed="false">
      <c r="B3691" s="8" t="n">
        <v>335</v>
      </c>
      <c r="C3691" s="0" t="n">
        <v>2007</v>
      </c>
      <c r="D3691" s="5" t="n">
        <v>3717104</v>
      </c>
      <c r="E3691" s="7" t="n">
        <v>510423</v>
      </c>
      <c r="F3691" s="5" t="n">
        <f aca="false">D3691-E3691</f>
        <v>3206681</v>
      </c>
    </row>
    <row r="3692" customFormat="false" ht="12.75" hidden="false" customHeight="false" outlineLevel="0" collapsed="false">
      <c r="B3692" s="0" t="n">
        <v>335</v>
      </c>
      <c r="C3692" s="0" t="n">
        <v>2008</v>
      </c>
      <c r="D3692" s="5" t="n">
        <v>4257310</v>
      </c>
      <c r="E3692" s="7" t="n">
        <v>519915</v>
      </c>
      <c r="F3692" s="5" t="n">
        <f aca="false">D3692-E3692</f>
        <v>3737395</v>
      </c>
    </row>
    <row r="3693" customFormat="false" ht="12.75" hidden="false" customHeight="false" outlineLevel="0" collapsed="false">
      <c r="B3693" s="8" t="n">
        <v>335</v>
      </c>
      <c r="C3693" s="0" t="n">
        <v>2009</v>
      </c>
      <c r="D3693" s="5" t="n">
        <v>4732859</v>
      </c>
      <c r="E3693" s="7" t="n">
        <v>519332</v>
      </c>
      <c r="F3693" s="5" t="n">
        <f aca="false">D3693-E3693</f>
        <v>4213527</v>
      </c>
    </row>
    <row r="3694" customFormat="false" ht="12.75" hidden="false" customHeight="false" outlineLevel="0" collapsed="false">
      <c r="A3694" s="0" t="s">
        <v>345</v>
      </c>
      <c r="B3694" s="0" t="n">
        <v>336</v>
      </c>
      <c r="C3694" s="0" t="n">
        <v>0</v>
      </c>
      <c r="D3694" s="5"/>
      <c r="E3694" s="5"/>
      <c r="F3694" s="5"/>
    </row>
    <row r="3695" customFormat="false" ht="12.75" hidden="false" customHeight="false" outlineLevel="0" collapsed="false">
      <c r="B3695" s="0" t="n">
        <v>336</v>
      </c>
      <c r="C3695" s="0" t="n">
        <v>2000</v>
      </c>
      <c r="D3695" s="5" t="n">
        <v>28886080</v>
      </c>
      <c r="E3695" s="5" t="n">
        <v>3082061</v>
      </c>
      <c r="F3695" s="5" t="n">
        <f aca="false">D3695-E3695</f>
        <v>25804019</v>
      </c>
    </row>
    <row r="3696" customFormat="false" ht="12.75" hidden="false" customHeight="false" outlineLevel="0" collapsed="false">
      <c r="B3696" s="0" t="n">
        <v>336</v>
      </c>
      <c r="C3696" s="0" t="n">
        <v>2001</v>
      </c>
      <c r="D3696" s="5" t="n">
        <v>30608238</v>
      </c>
      <c r="E3696" s="6" t="n">
        <v>3183926</v>
      </c>
      <c r="F3696" s="5" t="n">
        <f aca="false">D3696-E3696</f>
        <v>27424312</v>
      </c>
    </row>
    <row r="3697" customFormat="false" ht="12.75" hidden="false" customHeight="false" outlineLevel="0" collapsed="false">
      <c r="B3697" s="0" t="n">
        <v>336</v>
      </c>
      <c r="C3697" s="0" t="n">
        <v>2002</v>
      </c>
      <c r="D3697" s="7" t="n">
        <v>31433051</v>
      </c>
      <c r="E3697" s="5" t="n">
        <v>3168459</v>
      </c>
      <c r="F3697" s="5" t="n">
        <f aca="false">D3697-E3697</f>
        <v>28264592</v>
      </c>
    </row>
    <row r="3698" customFormat="false" ht="12.75" hidden="false" customHeight="false" outlineLevel="0" collapsed="false">
      <c r="B3698" s="0" t="n">
        <v>336</v>
      </c>
      <c r="C3698" s="0" t="n">
        <v>2003</v>
      </c>
      <c r="D3698" s="5" t="n">
        <v>31148075</v>
      </c>
      <c r="E3698" s="5" t="n">
        <v>3338377</v>
      </c>
      <c r="F3698" s="5" t="n">
        <f aca="false">D3698-E3698</f>
        <v>27809698</v>
      </c>
    </row>
    <row r="3699" customFormat="false" ht="12.75" hidden="false" customHeight="false" outlineLevel="0" collapsed="false">
      <c r="B3699" s="0" t="n">
        <v>336</v>
      </c>
      <c r="C3699" s="0" t="n">
        <v>2004</v>
      </c>
      <c r="D3699" s="5" t="n">
        <v>28723514</v>
      </c>
      <c r="E3699" s="5" t="n">
        <v>3741954</v>
      </c>
      <c r="F3699" s="5" t="n">
        <f aca="false">D3699-E3699</f>
        <v>24981560</v>
      </c>
    </row>
    <row r="3700" customFormat="false" ht="12.75" hidden="false" customHeight="false" outlineLevel="0" collapsed="false">
      <c r="B3700" s="8" t="n">
        <v>336</v>
      </c>
      <c r="C3700" s="0" t="n">
        <v>2005</v>
      </c>
      <c r="D3700" s="5" t="n">
        <v>28973783</v>
      </c>
      <c r="E3700" s="5" t="n">
        <v>4098753</v>
      </c>
      <c r="F3700" s="5" t="n">
        <f aca="false">D3700-E3700</f>
        <v>24875030</v>
      </c>
    </row>
    <row r="3701" customFormat="false" ht="12.75" hidden="false" customHeight="false" outlineLevel="0" collapsed="false">
      <c r="B3701" s="0" t="n">
        <v>336</v>
      </c>
      <c r="C3701" s="0" t="n">
        <v>2006</v>
      </c>
      <c r="D3701" s="5" t="n">
        <v>30334978</v>
      </c>
      <c r="E3701" s="7" t="n">
        <v>4715976</v>
      </c>
      <c r="F3701" s="5" t="n">
        <f aca="false">D3701-E3701</f>
        <v>25619002</v>
      </c>
    </row>
    <row r="3702" customFormat="false" ht="12.75" hidden="false" customHeight="false" outlineLevel="0" collapsed="false">
      <c r="B3702" s="8" t="n">
        <v>336</v>
      </c>
      <c r="C3702" s="0" t="n">
        <v>2007</v>
      </c>
      <c r="D3702" s="5" t="n">
        <v>32961247</v>
      </c>
      <c r="E3702" s="7" t="n">
        <v>5383681</v>
      </c>
      <c r="F3702" s="5" t="n">
        <f aca="false">D3702-E3702</f>
        <v>27577566</v>
      </c>
    </row>
    <row r="3703" customFormat="false" ht="12.75" hidden="false" customHeight="false" outlineLevel="0" collapsed="false">
      <c r="B3703" s="8" t="n">
        <v>336</v>
      </c>
      <c r="C3703" s="0" t="n">
        <v>2008</v>
      </c>
      <c r="D3703" s="5" t="n">
        <v>34088002</v>
      </c>
      <c r="E3703" s="7" t="n">
        <v>5721078</v>
      </c>
      <c r="F3703" s="5" t="n">
        <f aca="false">D3703-E3703</f>
        <v>28366924</v>
      </c>
    </row>
    <row r="3704" customFormat="false" ht="12.75" hidden="false" customHeight="false" outlineLevel="0" collapsed="false">
      <c r="B3704" s="8" t="n">
        <v>336</v>
      </c>
      <c r="C3704" s="0" t="n">
        <v>2009</v>
      </c>
      <c r="D3704" s="5" t="n">
        <v>36336724</v>
      </c>
      <c r="E3704" s="7" t="n">
        <v>6230937</v>
      </c>
      <c r="F3704" s="5" t="n">
        <f aca="false">D3704-E3704</f>
        <v>30105787</v>
      </c>
    </row>
    <row r="3705" customFormat="false" ht="12.75" hidden="false" customHeight="false" outlineLevel="0" collapsed="false">
      <c r="A3705" s="0" t="s">
        <v>346</v>
      </c>
      <c r="B3705" s="0" t="n">
        <v>337</v>
      </c>
      <c r="C3705" s="0" t="n">
        <v>0</v>
      </c>
      <c r="D3705" s="5"/>
      <c r="E3705" s="5"/>
      <c r="F3705" s="5"/>
    </row>
    <row r="3706" customFormat="false" ht="12.75" hidden="false" customHeight="false" outlineLevel="0" collapsed="false">
      <c r="B3706" s="0" t="n">
        <v>337</v>
      </c>
      <c r="C3706" s="0" t="n">
        <v>2000</v>
      </c>
      <c r="D3706" s="5" t="n">
        <v>476336</v>
      </c>
      <c r="E3706" s="5" t="n">
        <v>1274</v>
      </c>
      <c r="F3706" s="5" t="n">
        <f aca="false">D3706-E3706</f>
        <v>475062</v>
      </c>
    </row>
    <row r="3707" customFormat="false" ht="12.75" hidden="false" customHeight="false" outlineLevel="0" collapsed="false">
      <c r="B3707" s="0" t="n">
        <v>337</v>
      </c>
      <c r="C3707" s="0" t="n">
        <v>2001</v>
      </c>
      <c r="D3707" s="5" t="n">
        <v>502261</v>
      </c>
      <c r="E3707" s="6" t="n">
        <v>836</v>
      </c>
      <c r="F3707" s="5" t="n">
        <f aca="false">D3707-E3707</f>
        <v>501425</v>
      </c>
    </row>
    <row r="3708" customFormat="false" ht="12.75" hidden="false" customHeight="false" outlineLevel="0" collapsed="false">
      <c r="B3708" s="0" t="n">
        <v>337</v>
      </c>
      <c r="C3708" s="0" t="n">
        <v>2002</v>
      </c>
      <c r="D3708" s="7" t="n">
        <v>533667</v>
      </c>
      <c r="E3708" s="5" t="n">
        <v>618</v>
      </c>
      <c r="F3708" s="5" t="n">
        <f aca="false">D3708-E3708</f>
        <v>533049</v>
      </c>
    </row>
    <row r="3709" customFormat="false" ht="12.75" hidden="false" customHeight="false" outlineLevel="0" collapsed="false">
      <c r="B3709" s="0" t="n">
        <v>337</v>
      </c>
      <c r="C3709" s="0" t="n">
        <v>2003</v>
      </c>
      <c r="D3709" s="5" t="n">
        <v>527496</v>
      </c>
      <c r="E3709" s="5" t="n">
        <v>939</v>
      </c>
      <c r="F3709" s="5" t="n">
        <f aca="false">D3709-E3709</f>
        <v>526557</v>
      </c>
    </row>
    <row r="3710" customFormat="false" ht="12.75" hidden="false" customHeight="false" outlineLevel="0" collapsed="false">
      <c r="B3710" s="0" t="n">
        <v>337</v>
      </c>
      <c r="C3710" s="0" t="n">
        <v>2004</v>
      </c>
      <c r="D3710" s="5" t="n">
        <v>476937</v>
      </c>
      <c r="E3710" s="5" t="n">
        <v>77103</v>
      </c>
      <c r="F3710" s="5" t="n">
        <f aca="false">D3710-E3710</f>
        <v>399834</v>
      </c>
    </row>
    <row r="3711" customFormat="false" ht="12.75" hidden="false" customHeight="false" outlineLevel="0" collapsed="false">
      <c r="B3711" s="8" t="n">
        <v>337</v>
      </c>
      <c r="C3711" s="0" t="n">
        <v>2005</v>
      </c>
      <c r="D3711" s="5" t="n">
        <v>516988</v>
      </c>
      <c r="E3711" s="5" t="n">
        <v>89490</v>
      </c>
      <c r="F3711" s="5" t="n">
        <f aca="false">D3711-E3711</f>
        <v>427498</v>
      </c>
    </row>
    <row r="3712" customFormat="false" ht="12.75" hidden="false" customHeight="false" outlineLevel="0" collapsed="false">
      <c r="B3712" s="0" t="n">
        <v>337</v>
      </c>
      <c r="C3712" s="0" t="n">
        <v>2006</v>
      </c>
      <c r="D3712" s="5" t="n">
        <v>330107</v>
      </c>
      <c r="E3712" s="7" t="n">
        <v>138949</v>
      </c>
      <c r="F3712" s="5" t="n">
        <f aca="false">D3712-E3712</f>
        <v>191158</v>
      </c>
    </row>
    <row r="3713" customFormat="false" ht="12.75" hidden="false" customHeight="false" outlineLevel="0" collapsed="false">
      <c r="B3713" s="8" t="n">
        <v>337</v>
      </c>
      <c r="C3713" s="0" t="n">
        <v>2007</v>
      </c>
      <c r="D3713" s="5" t="n">
        <v>440388</v>
      </c>
      <c r="E3713" s="7" t="n">
        <v>75083</v>
      </c>
      <c r="F3713" s="5" t="n">
        <f aca="false">D3713-E3713</f>
        <v>365305</v>
      </c>
    </row>
    <row r="3714" customFormat="false" ht="12.75" hidden="false" customHeight="false" outlineLevel="0" collapsed="false">
      <c r="B3714" s="0" t="n">
        <v>337</v>
      </c>
      <c r="C3714" s="0" t="n">
        <v>2008</v>
      </c>
      <c r="D3714" s="5" t="n">
        <v>509778</v>
      </c>
      <c r="E3714" s="7" t="n">
        <v>91849</v>
      </c>
      <c r="F3714" s="5" t="n">
        <f aca="false">D3714-E3714</f>
        <v>417929</v>
      </c>
    </row>
    <row r="3715" customFormat="false" ht="12.75" hidden="false" customHeight="false" outlineLevel="0" collapsed="false">
      <c r="B3715" s="8" t="n">
        <v>337</v>
      </c>
      <c r="C3715" s="0" t="n">
        <v>2009</v>
      </c>
      <c r="D3715" s="5" t="n">
        <v>622571</v>
      </c>
      <c r="E3715" s="7" t="n">
        <v>89766</v>
      </c>
      <c r="F3715" s="5" t="n">
        <f aca="false">D3715-E3715</f>
        <v>532805</v>
      </c>
    </row>
    <row r="3716" customFormat="false" ht="12.75" hidden="false" customHeight="false" outlineLevel="0" collapsed="false">
      <c r="A3716" s="0" t="s">
        <v>347</v>
      </c>
      <c r="B3716" s="0" t="n">
        <v>338</v>
      </c>
      <c r="C3716" s="0" t="n">
        <v>0</v>
      </c>
      <c r="D3716" s="5"/>
      <c r="E3716" s="5"/>
      <c r="F3716" s="5"/>
    </row>
    <row r="3717" customFormat="false" ht="12.75" hidden="false" customHeight="false" outlineLevel="0" collapsed="false">
      <c r="B3717" s="0" t="n">
        <v>338</v>
      </c>
      <c r="C3717" s="0" t="n">
        <v>2000</v>
      </c>
      <c r="D3717" s="5" t="n">
        <v>2239898</v>
      </c>
      <c r="E3717" s="5" t="n">
        <v>43265</v>
      </c>
      <c r="F3717" s="5" t="n">
        <f aca="false">D3717-E3717</f>
        <v>2196633</v>
      </c>
    </row>
    <row r="3718" customFormat="false" ht="12.75" hidden="false" customHeight="false" outlineLevel="0" collapsed="false">
      <c r="B3718" s="0" t="n">
        <v>338</v>
      </c>
      <c r="C3718" s="0" t="n">
        <v>2001</v>
      </c>
      <c r="D3718" s="5" t="n">
        <v>2426856</v>
      </c>
      <c r="E3718" s="6" t="n">
        <v>47319</v>
      </c>
      <c r="F3718" s="5" t="n">
        <f aca="false">D3718-E3718</f>
        <v>2379537</v>
      </c>
    </row>
    <row r="3719" customFormat="false" ht="12.75" hidden="false" customHeight="false" outlineLevel="0" collapsed="false">
      <c r="B3719" s="0" t="n">
        <v>338</v>
      </c>
      <c r="C3719" s="0" t="n">
        <v>2002</v>
      </c>
      <c r="D3719" s="7" t="n">
        <v>2503635</v>
      </c>
      <c r="E3719" s="5" t="n">
        <v>59718</v>
      </c>
      <c r="F3719" s="5" t="n">
        <f aca="false">D3719-E3719</f>
        <v>2443917</v>
      </c>
    </row>
    <row r="3720" customFormat="false" ht="12.75" hidden="false" customHeight="false" outlineLevel="0" collapsed="false">
      <c r="B3720" s="0" t="n">
        <v>338</v>
      </c>
      <c r="C3720" s="0" t="n">
        <v>2003</v>
      </c>
      <c r="D3720" s="5" t="n">
        <v>2441570</v>
      </c>
      <c r="E3720" s="5" t="n">
        <v>78929</v>
      </c>
      <c r="F3720" s="5" t="n">
        <f aca="false">D3720-E3720</f>
        <v>2362641</v>
      </c>
    </row>
    <row r="3721" customFormat="false" ht="12.75" hidden="false" customHeight="false" outlineLevel="0" collapsed="false">
      <c r="B3721" s="0" t="n">
        <v>338</v>
      </c>
      <c r="C3721" s="0" t="n">
        <v>2004</v>
      </c>
      <c r="D3721" s="5" t="n">
        <v>2150699</v>
      </c>
      <c r="E3721" s="5" t="n">
        <v>104184</v>
      </c>
      <c r="F3721" s="5" t="n">
        <f aca="false">D3721-E3721</f>
        <v>2046515</v>
      </c>
    </row>
    <row r="3722" customFormat="false" ht="12.75" hidden="false" customHeight="false" outlineLevel="0" collapsed="false">
      <c r="B3722" s="8" t="n">
        <v>338</v>
      </c>
      <c r="C3722" s="0" t="n">
        <v>2005</v>
      </c>
      <c r="D3722" s="5" t="n">
        <v>2193845</v>
      </c>
      <c r="E3722" s="5" t="n">
        <v>130978</v>
      </c>
      <c r="F3722" s="5" t="n">
        <f aca="false">D3722-E3722</f>
        <v>2062867</v>
      </c>
    </row>
    <row r="3723" customFormat="false" ht="12.75" hidden="false" customHeight="false" outlineLevel="0" collapsed="false">
      <c r="B3723" s="0" t="n">
        <v>338</v>
      </c>
      <c r="C3723" s="0" t="n">
        <v>2006</v>
      </c>
      <c r="D3723" s="5" t="n">
        <v>2462626</v>
      </c>
      <c r="E3723" s="7" t="n">
        <v>148859</v>
      </c>
      <c r="F3723" s="5" t="n">
        <f aca="false">D3723-E3723</f>
        <v>2313767</v>
      </c>
    </row>
    <row r="3724" customFormat="false" ht="12.75" hidden="false" customHeight="false" outlineLevel="0" collapsed="false">
      <c r="B3724" s="8" t="n">
        <v>338</v>
      </c>
      <c r="C3724" s="0" t="n">
        <v>2007</v>
      </c>
      <c r="D3724" s="5" t="n">
        <v>2869448</v>
      </c>
      <c r="E3724" s="7" t="n">
        <v>154308</v>
      </c>
      <c r="F3724" s="5" t="n">
        <f aca="false">D3724-E3724</f>
        <v>2715140</v>
      </c>
    </row>
    <row r="3725" customFormat="false" ht="12.75" hidden="false" customHeight="false" outlineLevel="0" collapsed="false">
      <c r="B3725" s="8" t="n">
        <v>338</v>
      </c>
      <c r="C3725" s="0" t="n">
        <v>2008</v>
      </c>
      <c r="D3725" s="5" t="n">
        <v>2930730</v>
      </c>
      <c r="E3725" s="7" t="n">
        <v>162091</v>
      </c>
      <c r="F3725" s="5" t="n">
        <f aca="false">D3725-E3725</f>
        <v>2768639</v>
      </c>
    </row>
    <row r="3726" customFormat="false" ht="12.75" hidden="false" customHeight="false" outlineLevel="0" collapsed="false">
      <c r="B3726" s="8" t="n">
        <v>338</v>
      </c>
      <c r="C3726" s="0" t="n">
        <v>2009</v>
      </c>
      <c r="D3726" s="5" t="n">
        <v>2879231</v>
      </c>
      <c r="E3726" s="7" t="n">
        <v>169520</v>
      </c>
      <c r="F3726" s="5" t="n">
        <f aca="false">D3726-E3726</f>
        <v>2709711</v>
      </c>
    </row>
    <row r="3727" customFormat="false" ht="12.75" hidden="false" customHeight="false" outlineLevel="0" collapsed="false">
      <c r="A3727" s="0" t="s">
        <v>348</v>
      </c>
      <c r="B3727" s="0" t="n">
        <v>339</v>
      </c>
      <c r="C3727" s="0" t="n">
        <v>0</v>
      </c>
      <c r="D3727" s="5"/>
      <c r="E3727" s="5"/>
      <c r="F3727" s="5"/>
    </row>
    <row r="3728" customFormat="false" ht="12.75" hidden="false" customHeight="false" outlineLevel="0" collapsed="false">
      <c r="B3728" s="0" t="n">
        <v>339</v>
      </c>
      <c r="C3728" s="0" t="n">
        <v>2000</v>
      </c>
      <c r="D3728" s="5" t="n">
        <v>1385678</v>
      </c>
      <c r="E3728" s="5" t="n">
        <v>295184</v>
      </c>
      <c r="F3728" s="5" t="n">
        <f aca="false">D3728-E3728</f>
        <v>1090494</v>
      </c>
    </row>
    <row r="3729" customFormat="false" ht="12.75" hidden="false" customHeight="false" outlineLevel="0" collapsed="false">
      <c r="B3729" s="0" t="n">
        <v>339</v>
      </c>
      <c r="C3729" s="0" t="n">
        <v>2001</v>
      </c>
      <c r="D3729" s="5" t="n">
        <v>1459521</v>
      </c>
      <c r="E3729" s="6" t="n">
        <v>343641</v>
      </c>
      <c r="F3729" s="5" t="n">
        <f aca="false">D3729-E3729</f>
        <v>1115880</v>
      </c>
    </row>
    <row r="3730" customFormat="false" ht="12.75" hidden="false" customHeight="false" outlineLevel="0" collapsed="false">
      <c r="B3730" s="0" t="n">
        <v>339</v>
      </c>
      <c r="C3730" s="0" t="n">
        <v>2002</v>
      </c>
      <c r="D3730" s="7" t="n">
        <v>1437864</v>
      </c>
      <c r="E3730" s="5" t="n">
        <v>340906</v>
      </c>
      <c r="F3730" s="5" t="n">
        <f aca="false">D3730-E3730</f>
        <v>1096958</v>
      </c>
    </row>
    <row r="3731" customFormat="false" ht="12.75" hidden="false" customHeight="false" outlineLevel="0" collapsed="false">
      <c r="B3731" s="0" t="n">
        <v>339</v>
      </c>
      <c r="C3731" s="0" t="n">
        <v>2003</v>
      </c>
      <c r="D3731" s="5" t="n">
        <v>1402688</v>
      </c>
      <c r="E3731" s="5" t="n">
        <v>370401</v>
      </c>
      <c r="F3731" s="5" t="n">
        <f aca="false">D3731-E3731</f>
        <v>1032287</v>
      </c>
    </row>
    <row r="3732" customFormat="false" ht="12.75" hidden="false" customHeight="false" outlineLevel="0" collapsed="false">
      <c r="B3732" s="0" t="n">
        <v>339</v>
      </c>
      <c r="C3732" s="0" t="n">
        <v>2004</v>
      </c>
      <c r="D3732" s="5" t="n">
        <v>1210241</v>
      </c>
      <c r="E3732" s="5" t="n">
        <v>280362</v>
      </c>
      <c r="F3732" s="5" t="n">
        <f aca="false">D3732-E3732</f>
        <v>929879</v>
      </c>
    </row>
    <row r="3733" customFormat="false" ht="12.75" hidden="false" customHeight="false" outlineLevel="0" collapsed="false">
      <c r="B3733" s="8" t="n">
        <v>339</v>
      </c>
      <c r="C3733" s="0" t="n">
        <v>2005</v>
      </c>
      <c r="D3733" s="5" t="n">
        <v>1205212</v>
      </c>
      <c r="E3733" s="5" t="n">
        <v>236189</v>
      </c>
      <c r="F3733" s="5" t="n">
        <f aca="false">D3733-E3733</f>
        <v>969023</v>
      </c>
    </row>
    <row r="3734" customFormat="false" ht="12.75" hidden="false" customHeight="false" outlineLevel="0" collapsed="false">
      <c r="B3734" s="0" t="n">
        <v>339</v>
      </c>
      <c r="C3734" s="0" t="n">
        <v>2006</v>
      </c>
      <c r="D3734" s="5" t="n">
        <v>1434143</v>
      </c>
      <c r="E3734" s="7" t="n">
        <v>294010</v>
      </c>
      <c r="F3734" s="5" t="n">
        <f aca="false">D3734-E3734</f>
        <v>1140133</v>
      </c>
    </row>
    <row r="3735" customFormat="false" ht="12.75" hidden="false" customHeight="false" outlineLevel="0" collapsed="false">
      <c r="B3735" s="8" t="n">
        <v>339</v>
      </c>
      <c r="C3735" s="0" t="n">
        <v>2007</v>
      </c>
      <c r="D3735" s="5" t="n">
        <v>1787733</v>
      </c>
      <c r="E3735" s="7" t="n">
        <v>304238</v>
      </c>
      <c r="F3735" s="5" t="n">
        <f aca="false">D3735-E3735</f>
        <v>1483495</v>
      </c>
    </row>
    <row r="3736" customFormat="false" ht="12.75" hidden="false" customHeight="false" outlineLevel="0" collapsed="false">
      <c r="B3736" s="0" t="n">
        <v>339</v>
      </c>
      <c r="C3736" s="0" t="n">
        <v>2008</v>
      </c>
      <c r="D3736" s="5" t="n">
        <v>1855655</v>
      </c>
      <c r="E3736" s="7" t="n">
        <v>280199</v>
      </c>
      <c r="F3736" s="5" t="n">
        <f aca="false">D3736-E3736</f>
        <v>1575456</v>
      </c>
    </row>
    <row r="3737" customFormat="false" ht="12.75" hidden="false" customHeight="false" outlineLevel="0" collapsed="false">
      <c r="B3737" s="8" t="n">
        <v>339</v>
      </c>
      <c r="C3737" s="0" t="n">
        <v>2009</v>
      </c>
      <c r="D3737" s="5" t="n">
        <v>1865123</v>
      </c>
      <c r="E3737" s="7" t="n">
        <v>265256</v>
      </c>
      <c r="F3737" s="5" t="n">
        <f aca="false">D3737-E3737</f>
        <v>1599867</v>
      </c>
    </row>
    <row r="3738" customFormat="false" ht="12.75" hidden="false" customHeight="false" outlineLevel="0" collapsed="false">
      <c r="A3738" s="0" t="s">
        <v>349</v>
      </c>
      <c r="B3738" s="0" t="n">
        <v>340</v>
      </c>
      <c r="C3738" s="0" t="n">
        <v>0</v>
      </c>
      <c r="D3738" s="5"/>
      <c r="E3738" s="5"/>
      <c r="F3738" s="5"/>
    </row>
    <row r="3739" customFormat="false" ht="12.75" hidden="false" customHeight="false" outlineLevel="0" collapsed="false">
      <c r="B3739" s="0" t="n">
        <v>340</v>
      </c>
      <c r="C3739" s="0" t="n">
        <v>2000</v>
      </c>
      <c r="D3739" s="5" t="n">
        <v>807444</v>
      </c>
      <c r="E3739" s="5" t="n">
        <v>16360</v>
      </c>
      <c r="F3739" s="5" t="n">
        <f aca="false">D3739-E3739</f>
        <v>791084</v>
      </c>
    </row>
    <row r="3740" customFormat="false" ht="12.75" hidden="false" customHeight="false" outlineLevel="0" collapsed="false">
      <c r="B3740" s="0" t="n">
        <v>340</v>
      </c>
      <c r="C3740" s="0" t="n">
        <v>2001</v>
      </c>
      <c r="D3740" s="5" t="n">
        <v>863995</v>
      </c>
      <c r="E3740" s="6" t="n">
        <v>14224</v>
      </c>
      <c r="F3740" s="5" t="n">
        <f aca="false">D3740-E3740</f>
        <v>849771</v>
      </c>
    </row>
    <row r="3741" customFormat="false" ht="12.75" hidden="false" customHeight="false" outlineLevel="0" collapsed="false">
      <c r="B3741" s="0" t="n">
        <v>340</v>
      </c>
      <c r="C3741" s="0" t="n">
        <v>2002</v>
      </c>
      <c r="D3741" s="7" t="n">
        <v>862486</v>
      </c>
      <c r="E3741" s="5" t="n">
        <v>12811</v>
      </c>
      <c r="F3741" s="5" t="n">
        <f aca="false">D3741-E3741</f>
        <v>849675</v>
      </c>
    </row>
    <row r="3742" customFormat="false" ht="12.75" hidden="false" customHeight="false" outlineLevel="0" collapsed="false">
      <c r="B3742" s="0" t="n">
        <v>340</v>
      </c>
      <c r="C3742" s="0" t="n">
        <v>2003</v>
      </c>
      <c r="D3742" s="5" t="n">
        <v>842928</v>
      </c>
      <c r="E3742" s="5" t="n">
        <v>13094</v>
      </c>
      <c r="F3742" s="5" t="n">
        <f aca="false">D3742-E3742</f>
        <v>829834</v>
      </c>
    </row>
    <row r="3743" customFormat="false" ht="12.75" hidden="false" customHeight="false" outlineLevel="0" collapsed="false">
      <c r="B3743" s="0" t="n">
        <v>340</v>
      </c>
      <c r="C3743" s="0" t="n">
        <v>2004</v>
      </c>
      <c r="D3743" s="5" t="n">
        <v>893904</v>
      </c>
      <c r="E3743" s="5" t="n">
        <v>193844</v>
      </c>
      <c r="F3743" s="5" t="n">
        <f aca="false">D3743-E3743</f>
        <v>700060</v>
      </c>
    </row>
    <row r="3744" customFormat="false" ht="12.75" hidden="false" customHeight="false" outlineLevel="0" collapsed="false">
      <c r="B3744" s="8" t="n">
        <v>340</v>
      </c>
      <c r="C3744" s="0" t="n">
        <v>2005</v>
      </c>
      <c r="D3744" s="5" t="n">
        <v>889411</v>
      </c>
      <c r="E3744" s="5" t="n">
        <v>155542</v>
      </c>
      <c r="F3744" s="5" t="n">
        <f aca="false">D3744-E3744</f>
        <v>733869</v>
      </c>
    </row>
    <row r="3745" customFormat="false" ht="12.75" hidden="false" customHeight="false" outlineLevel="0" collapsed="false">
      <c r="B3745" s="0" t="n">
        <v>340</v>
      </c>
      <c r="C3745" s="0" t="n">
        <v>2006</v>
      </c>
      <c r="D3745" s="5" t="n">
        <v>980422</v>
      </c>
      <c r="E3745" s="7" t="n">
        <v>154466</v>
      </c>
      <c r="F3745" s="5" t="n">
        <f aca="false">D3745-E3745</f>
        <v>825956</v>
      </c>
    </row>
    <row r="3746" customFormat="false" ht="12.75" hidden="false" customHeight="false" outlineLevel="0" collapsed="false">
      <c r="B3746" s="8" t="n">
        <v>340</v>
      </c>
      <c r="C3746" s="0" t="n">
        <v>2007</v>
      </c>
      <c r="D3746" s="5" t="n">
        <v>1113517</v>
      </c>
      <c r="E3746" s="7" t="n">
        <v>203167</v>
      </c>
      <c r="F3746" s="5" t="n">
        <f aca="false">D3746-E3746</f>
        <v>910350</v>
      </c>
    </row>
    <row r="3747" customFormat="false" ht="12.75" hidden="false" customHeight="false" outlineLevel="0" collapsed="false">
      <c r="B3747" s="8" t="n">
        <v>340</v>
      </c>
      <c r="C3747" s="0" t="n">
        <v>2008</v>
      </c>
      <c r="D3747" s="5" t="n">
        <v>1018111</v>
      </c>
      <c r="E3747" s="7" t="n">
        <v>143840</v>
      </c>
      <c r="F3747" s="5" t="n">
        <f aca="false">D3747-E3747</f>
        <v>874271</v>
      </c>
    </row>
    <row r="3748" customFormat="false" ht="12.75" hidden="false" customHeight="false" outlineLevel="0" collapsed="false">
      <c r="B3748" s="8" t="n">
        <v>340</v>
      </c>
      <c r="C3748" s="0" t="n">
        <v>2009</v>
      </c>
      <c r="D3748" s="5" t="n">
        <v>972093</v>
      </c>
      <c r="E3748" s="7" t="n">
        <v>193662</v>
      </c>
      <c r="F3748" s="5" t="n">
        <f aca="false">D3748-E3748</f>
        <v>778431</v>
      </c>
    </row>
    <row r="3749" customFormat="false" ht="12.75" hidden="false" customHeight="false" outlineLevel="0" collapsed="false">
      <c r="A3749" s="0" t="s">
        <v>350</v>
      </c>
      <c r="B3749" s="0" t="n">
        <v>341</v>
      </c>
      <c r="C3749" s="0" t="n">
        <v>0</v>
      </c>
      <c r="D3749" s="5"/>
      <c r="E3749" s="5"/>
      <c r="F3749" s="5"/>
    </row>
    <row r="3750" customFormat="false" ht="12.75" hidden="false" customHeight="false" outlineLevel="0" collapsed="false">
      <c r="B3750" s="0" t="n">
        <v>341</v>
      </c>
      <c r="C3750" s="0" t="n">
        <v>2000</v>
      </c>
      <c r="D3750" s="5" t="n">
        <v>1971671</v>
      </c>
      <c r="E3750" s="5" t="n">
        <v>82080</v>
      </c>
      <c r="F3750" s="5" t="n">
        <f aca="false">D3750-E3750</f>
        <v>1889591</v>
      </c>
    </row>
    <row r="3751" customFormat="false" ht="12.75" hidden="false" customHeight="false" outlineLevel="0" collapsed="false">
      <c r="B3751" s="0" t="n">
        <v>341</v>
      </c>
      <c r="C3751" s="0" t="n">
        <v>2001</v>
      </c>
      <c r="D3751" s="5" t="n">
        <v>2106970</v>
      </c>
      <c r="E3751" s="6" t="n">
        <v>30145</v>
      </c>
      <c r="F3751" s="5" t="n">
        <f aca="false">D3751-E3751</f>
        <v>2076825</v>
      </c>
    </row>
    <row r="3752" customFormat="false" ht="12.75" hidden="false" customHeight="false" outlineLevel="0" collapsed="false">
      <c r="B3752" s="0" t="n">
        <v>341</v>
      </c>
      <c r="C3752" s="0" t="n">
        <v>2002</v>
      </c>
      <c r="D3752" s="7" t="n">
        <v>2214123</v>
      </c>
      <c r="E3752" s="5" t="n">
        <v>18064</v>
      </c>
      <c r="F3752" s="5" t="n">
        <f aca="false">D3752-E3752</f>
        <v>2196059</v>
      </c>
    </row>
    <row r="3753" customFormat="false" ht="12.75" hidden="false" customHeight="false" outlineLevel="0" collapsed="false">
      <c r="B3753" s="0" t="n">
        <v>341</v>
      </c>
      <c r="C3753" s="0" t="n">
        <v>2003</v>
      </c>
      <c r="D3753" s="5" t="n">
        <v>2173793</v>
      </c>
      <c r="E3753" s="5" t="n">
        <v>21896</v>
      </c>
      <c r="F3753" s="5" t="n">
        <f aca="false">D3753-E3753</f>
        <v>2151897</v>
      </c>
    </row>
    <row r="3754" customFormat="false" ht="12.75" hidden="false" customHeight="false" outlineLevel="0" collapsed="false">
      <c r="B3754" s="0" t="n">
        <v>341</v>
      </c>
      <c r="C3754" s="0" t="n">
        <v>2004</v>
      </c>
      <c r="D3754" s="5" t="n">
        <v>2028087.8</v>
      </c>
      <c r="E3754" s="5" t="n">
        <v>33678</v>
      </c>
      <c r="F3754" s="5" t="n">
        <f aca="false">D3754-E3754</f>
        <v>1994409.8</v>
      </c>
    </row>
    <row r="3755" customFormat="false" ht="12.75" hidden="false" customHeight="false" outlineLevel="0" collapsed="false">
      <c r="B3755" s="8" t="n">
        <v>341</v>
      </c>
      <c r="C3755" s="0" t="n">
        <v>2005</v>
      </c>
      <c r="D3755" s="5" t="n">
        <v>2192897</v>
      </c>
      <c r="E3755" s="5" t="n">
        <v>34328</v>
      </c>
      <c r="F3755" s="5" t="n">
        <f aca="false">D3755-E3755</f>
        <v>2158569</v>
      </c>
    </row>
    <row r="3756" customFormat="false" ht="12.75" hidden="false" customHeight="false" outlineLevel="0" collapsed="false">
      <c r="B3756" s="0" t="n">
        <v>341</v>
      </c>
      <c r="C3756" s="0" t="n">
        <v>2006</v>
      </c>
      <c r="D3756" s="5" t="n">
        <v>2514668</v>
      </c>
      <c r="E3756" s="7" t="n">
        <v>123770</v>
      </c>
      <c r="F3756" s="5" t="n">
        <f aca="false">D3756-E3756</f>
        <v>2390898</v>
      </c>
    </row>
    <row r="3757" customFormat="false" ht="12.75" hidden="false" customHeight="false" outlineLevel="0" collapsed="false">
      <c r="B3757" s="8" t="n">
        <v>341</v>
      </c>
      <c r="C3757" s="0" t="n">
        <v>2007</v>
      </c>
      <c r="D3757" s="5" t="n">
        <v>2715308</v>
      </c>
      <c r="E3757" s="7" t="n">
        <v>43868</v>
      </c>
      <c r="F3757" s="5" t="n">
        <f aca="false">D3757-E3757</f>
        <v>2671440</v>
      </c>
    </row>
    <row r="3758" customFormat="false" ht="12.75" hidden="false" customHeight="false" outlineLevel="0" collapsed="false">
      <c r="B3758" s="0" t="n">
        <v>341</v>
      </c>
      <c r="C3758" s="0" t="n">
        <v>2008</v>
      </c>
      <c r="D3758" s="5" t="n">
        <v>2635849</v>
      </c>
      <c r="E3758" s="7" t="n">
        <v>41061</v>
      </c>
      <c r="F3758" s="5" t="n">
        <f aca="false">D3758-E3758</f>
        <v>2594788</v>
      </c>
    </row>
    <row r="3759" customFormat="false" ht="12.75" hidden="false" customHeight="false" outlineLevel="0" collapsed="false">
      <c r="B3759" s="8" t="n">
        <v>341</v>
      </c>
      <c r="C3759" s="0" t="n">
        <v>2009</v>
      </c>
      <c r="D3759" s="5" t="n">
        <v>2677969</v>
      </c>
      <c r="E3759" s="7" t="n">
        <v>68729</v>
      </c>
      <c r="F3759" s="5" t="n">
        <f aca="false">D3759-E3759</f>
        <v>2609240</v>
      </c>
    </row>
    <row r="3760" customFormat="false" ht="12.75" hidden="false" customHeight="false" outlineLevel="0" collapsed="false">
      <c r="A3760" s="0" t="s">
        <v>351</v>
      </c>
      <c r="B3760" s="0" t="n">
        <v>342</v>
      </c>
      <c r="C3760" s="0" t="n">
        <v>0</v>
      </c>
      <c r="D3760" s="5"/>
      <c r="E3760" s="5"/>
      <c r="F3760" s="5"/>
    </row>
    <row r="3761" customFormat="false" ht="12.75" hidden="false" customHeight="false" outlineLevel="0" collapsed="false">
      <c r="B3761" s="0" t="n">
        <v>342</v>
      </c>
      <c r="C3761" s="0" t="n">
        <v>2000</v>
      </c>
      <c r="D3761" s="5" t="n">
        <v>6361973</v>
      </c>
      <c r="E3761" s="5" t="n">
        <v>540704</v>
      </c>
      <c r="F3761" s="5" t="n">
        <f aca="false">D3761-E3761</f>
        <v>5821269</v>
      </c>
    </row>
    <row r="3762" customFormat="false" ht="12.75" hidden="false" customHeight="false" outlineLevel="0" collapsed="false">
      <c r="B3762" s="0" t="n">
        <v>342</v>
      </c>
      <c r="C3762" s="0" t="n">
        <v>2001</v>
      </c>
      <c r="D3762" s="5" t="n">
        <v>7125134</v>
      </c>
      <c r="E3762" s="6" t="n">
        <v>488535</v>
      </c>
      <c r="F3762" s="5" t="n">
        <f aca="false">D3762-E3762</f>
        <v>6636599</v>
      </c>
    </row>
    <row r="3763" customFormat="false" ht="12.75" hidden="false" customHeight="false" outlineLevel="0" collapsed="false">
      <c r="B3763" s="0" t="n">
        <v>342</v>
      </c>
      <c r="C3763" s="0" t="n">
        <v>2002</v>
      </c>
      <c r="D3763" s="7" t="n">
        <v>9818093</v>
      </c>
      <c r="E3763" s="5" t="n">
        <v>466098</v>
      </c>
      <c r="F3763" s="5" t="n">
        <f aca="false">D3763-E3763</f>
        <v>9351995</v>
      </c>
    </row>
    <row r="3764" customFormat="false" ht="12.75" hidden="false" customHeight="false" outlineLevel="0" collapsed="false">
      <c r="B3764" s="0" t="n">
        <v>342</v>
      </c>
      <c r="C3764" s="0" t="n">
        <v>2003</v>
      </c>
      <c r="D3764" s="5" t="n">
        <v>9695710</v>
      </c>
      <c r="E3764" s="5" t="n">
        <v>462773</v>
      </c>
      <c r="F3764" s="5" t="n">
        <f aca="false">D3764-E3764</f>
        <v>9232937</v>
      </c>
    </row>
    <row r="3765" customFormat="false" ht="12.75" hidden="false" customHeight="false" outlineLevel="0" collapsed="false">
      <c r="B3765" s="0" t="n">
        <v>342</v>
      </c>
      <c r="C3765" s="0" t="n">
        <v>2004</v>
      </c>
      <c r="D3765" s="5" t="n">
        <v>8256236</v>
      </c>
      <c r="E3765" s="5" t="n">
        <v>492971</v>
      </c>
      <c r="F3765" s="5" t="n">
        <f aca="false">D3765-E3765</f>
        <v>7763265</v>
      </c>
    </row>
    <row r="3766" customFormat="false" ht="12.75" hidden="false" customHeight="false" outlineLevel="0" collapsed="false">
      <c r="B3766" s="8" t="n">
        <v>342</v>
      </c>
      <c r="C3766" s="0" t="n">
        <v>2005</v>
      </c>
      <c r="D3766" s="5" t="n">
        <v>8299803</v>
      </c>
      <c r="E3766" s="5" t="n">
        <v>488612</v>
      </c>
      <c r="F3766" s="5" t="n">
        <f aca="false">D3766-E3766</f>
        <v>7811191</v>
      </c>
    </row>
    <row r="3767" customFormat="false" ht="12.75" hidden="false" customHeight="false" outlineLevel="0" collapsed="false">
      <c r="B3767" s="0" t="n">
        <v>342</v>
      </c>
      <c r="C3767" s="0" t="n">
        <v>2006</v>
      </c>
      <c r="D3767" s="5" t="n">
        <v>6530559</v>
      </c>
      <c r="E3767" s="7" t="n">
        <v>499868</v>
      </c>
      <c r="F3767" s="5" t="n">
        <f aca="false">D3767-E3767</f>
        <v>6030691</v>
      </c>
    </row>
    <row r="3768" customFormat="false" ht="12.75" hidden="false" customHeight="false" outlineLevel="0" collapsed="false">
      <c r="B3768" s="8" t="n">
        <v>342</v>
      </c>
      <c r="C3768" s="0" t="n">
        <v>2007</v>
      </c>
      <c r="D3768" s="5" t="n">
        <v>8235149</v>
      </c>
      <c r="E3768" s="7" t="n">
        <v>558932</v>
      </c>
      <c r="F3768" s="5" t="n">
        <f aca="false">D3768-E3768</f>
        <v>7676217</v>
      </c>
    </row>
    <row r="3769" customFormat="false" ht="12.75" hidden="false" customHeight="false" outlineLevel="0" collapsed="false">
      <c r="B3769" s="8" t="n">
        <v>342</v>
      </c>
      <c r="C3769" s="0" t="n">
        <v>2008</v>
      </c>
      <c r="D3769" s="5" t="n">
        <v>10337352</v>
      </c>
      <c r="E3769" s="7" t="n">
        <v>557103</v>
      </c>
      <c r="F3769" s="5" t="n">
        <f aca="false">D3769-E3769</f>
        <v>9780249</v>
      </c>
    </row>
    <row r="3770" customFormat="false" ht="12.75" hidden="false" customHeight="false" outlineLevel="0" collapsed="false">
      <c r="B3770" s="8" t="n">
        <v>342</v>
      </c>
      <c r="C3770" s="0" t="n">
        <v>2009</v>
      </c>
      <c r="D3770" s="5" t="n">
        <v>13612547</v>
      </c>
      <c r="E3770" s="7" t="n">
        <v>598283</v>
      </c>
      <c r="F3770" s="5" t="n">
        <f aca="false">D3770-E3770</f>
        <v>13014264</v>
      </c>
    </row>
    <row r="3771" customFormat="false" ht="12.75" hidden="false" customHeight="false" outlineLevel="0" collapsed="false">
      <c r="A3771" s="0" t="s">
        <v>352</v>
      </c>
      <c r="B3771" s="0" t="n">
        <v>343</v>
      </c>
      <c r="C3771" s="0" t="n">
        <v>0</v>
      </c>
      <c r="D3771" s="5"/>
      <c r="E3771" s="5"/>
      <c r="F3771" s="5"/>
    </row>
    <row r="3772" customFormat="false" ht="12.75" hidden="false" customHeight="false" outlineLevel="0" collapsed="false">
      <c r="B3772" s="0" t="n">
        <v>343</v>
      </c>
      <c r="C3772" s="0" t="n">
        <v>2000</v>
      </c>
      <c r="D3772" s="5" t="n">
        <v>12473353</v>
      </c>
      <c r="E3772" s="5" t="n">
        <v>11230</v>
      </c>
      <c r="F3772" s="5" t="n">
        <f aca="false">D3772-E3772</f>
        <v>12462123</v>
      </c>
    </row>
    <row r="3773" customFormat="false" ht="12.75" hidden="false" customHeight="false" outlineLevel="0" collapsed="false">
      <c r="B3773" s="0" t="n">
        <v>343</v>
      </c>
      <c r="C3773" s="0" t="n">
        <v>2001</v>
      </c>
      <c r="D3773" s="5" t="n">
        <v>13009418</v>
      </c>
      <c r="E3773" s="6" t="n">
        <v>10450</v>
      </c>
      <c r="F3773" s="5" t="n">
        <f aca="false">D3773-E3773</f>
        <v>12998968</v>
      </c>
    </row>
    <row r="3774" customFormat="false" ht="12.75" hidden="false" customHeight="false" outlineLevel="0" collapsed="false">
      <c r="B3774" s="0" t="n">
        <v>343</v>
      </c>
      <c r="C3774" s="0" t="n">
        <v>2002</v>
      </c>
      <c r="D3774" s="7" t="n">
        <v>14256691</v>
      </c>
      <c r="E3774" s="5" t="n">
        <v>10913</v>
      </c>
      <c r="F3774" s="5" t="n">
        <f aca="false">D3774-E3774</f>
        <v>14245778</v>
      </c>
    </row>
    <row r="3775" customFormat="false" ht="12.75" hidden="false" customHeight="false" outlineLevel="0" collapsed="false">
      <c r="B3775" s="0" t="n">
        <v>343</v>
      </c>
      <c r="C3775" s="0" t="n">
        <v>2003</v>
      </c>
      <c r="D3775" s="5" t="n">
        <v>14169203</v>
      </c>
      <c r="E3775" s="5" t="n">
        <v>10955</v>
      </c>
      <c r="F3775" s="5" t="n">
        <f aca="false">D3775-E3775</f>
        <v>14158248</v>
      </c>
    </row>
    <row r="3776" customFormat="false" ht="12.75" hidden="false" customHeight="false" outlineLevel="0" collapsed="false">
      <c r="B3776" s="0" t="n">
        <v>343</v>
      </c>
      <c r="C3776" s="0" t="n">
        <v>2004</v>
      </c>
      <c r="D3776" s="5" t="n">
        <v>12941259</v>
      </c>
      <c r="E3776" s="5" t="n">
        <v>362504</v>
      </c>
      <c r="F3776" s="5" t="n">
        <f aca="false">D3776-E3776</f>
        <v>12578755</v>
      </c>
    </row>
    <row r="3777" customFormat="false" ht="12.75" hidden="false" customHeight="false" outlineLevel="0" collapsed="false">
      <c r="B3777" s="8" t="n">
        <v>343</v>
      </c>
      <c r="C3777" s="0" t="n">
        <v>2005</v>
      </c>
      <c r="D3777" s="5" t="n">
        <v>13182404</v>
      </c>
      <c r="E3777" s="5" t="n">
        <v>457263</v>
      </c>
      <c r="F3777" s="5" t="n">
        <f aca="false">D3777-E3777</f>
        <v>12725141</v>
      </c>
    </row>
    <row r="3778" customFormat="false" ht="12.75" hidden="false" customHeight="false" outlineLevel="0" collapsed="false">
      <c r="B3778" s="0" t="n">
        <v>343</v>
      </c>
      <c r="C3778" s="0" t="n">
        <v>2006</v>
      </c>
      <c r="D3778" s="5" t="n">
        <v>11709032</v>
      </c>
      <c r="E3778" s="7" t="n">
        <v>576326</v>
      </c>
      <c r="F3778" s="5" t="n">
        <f aca="false">D3778-E3778</f>
        <v>11132706</v>
      </c>
    </row>
    <row r="3779" customFormat="false" ht="12.75" hidden="false" customHeight="false" outlineLevel="0" collapsed="false">
      <c r="B3779" s="8" t="n">
        <v>343</v>
      </c>
      <c r="C3779" s="0" t="n">
        <v>2007</v>
      </c>
      <c r="D3779" s="5" t="n">
        <v>12832561</v>
      </c>
      <c r="E3779" s="7" t="n">
        <v>757427</v>
      </c>
      <c r="F3779" s="5" t="n">
        <f aca="false">D3779-E3779</f>
        <v>12075134</v>
      </c>
    </row>
    <row r="3780" customFormat="false" ht="12.75" hidden="false" customHeight="false" outlineLevel="0" collapsed="false">
      <c r="B3780" s="0" t="n">
        <v>343</v>
      </c>
      <c r="C3780" s="0" t="n">
        <v>2008</v>
      </c>
      <c r="D3780" s="5" t="n">
        <v>13080723</v>
      </c>
      <c r="E3780" s="7" t="n">
        <v>871845</v>
      </c>
      <c r="F3780" s="5" t="n">
        <f aca="false">D3780-E3780</f>
        <v>12208878</v>
      </c>
    </row>
    <row r="3781" customFormat="false" ht="12.75" hidden="false" customHeight="false" outlineLevel="0" collapsed="false">
      <c r="B3781" s="8" t="n">
        <v>343</v>
      </c>
      <c r="C3781" s="0" t="n">
        <v>2009</v>
      </c>
      <c r="D3781" s="5" t="n">
        <v>13418781</v>
      </c>
      <c r="E3781" s="7" t="n">
        <v>987779</v>
      </c>
      <c r="F3781" s="5" t="n">
        <f aca="false">D3781-E3781</f>
        <v>12431002</v>
      </c>
    </row>
    <row r="3782" customFormat="false" ht="12.75" hidden="false" customHeight="false" outlineLevel="0" collapsed="false">
      <c r="A3782" s="0" t="s">
        <v>353</v>
      </c>
      <c r="B3782" s="0" t="n">
        <v>344</v>
      </c>
      <c r="C3782" s="0" t="n">
        <v>0</v>
      </c>
      <c r="D3782" s="5"/>
      <c r="E3782" s="5"/>
      <c r="F3782" s="5"/>
    </row>
    <row r="3783" customFormat="false" ht="12.75" hidden="false" customHeight="false" outlineLevel="0" collapsed="false">
      <c r="B3783" s="0" t="n">
        <v>344</v>
      </c>
      <c r="C3783" s="0" t="n">
        <v>2000</v>
      </c>
      <c r="D3783" s="5" t="n">
        <v>4801762</v>
      </c>
      <c r="E3783" s="5" t="n">
        <v>659918</v>
      </c>
      <c r="F3783" s="5" t="n">
        <f aca="false">D3783-E3783</f>
        <v>4141844</v>
      </c>
    </row>
    <row r="3784" customFormat="false" ht="12.75" hidden="false" customHeight="false" outlineLevel="0" collapsed="false">
      <c r="B3784" s="0" t="n">
        <v>344</v>
      </c>
      <c r="C3784" s="0" t="n">
        <v>2001</v>
      </c>
      <c r="D3784" s="5" t="n">
        <v>5429373</v>
      </c>
      <c r="E3784" s="6" t="n">
        <v>577202</v>
      </c>
      <c r="F3784" s="5" t="n">
        <f aca="false">D3784-E3784</f>
        <v>4852171</v>
      </c>
    </row>
    <row r="3785" customFormat="false" ht="12.75" hidden="false" customHeight="false" outlineLevel="0" collapsed="false">
      <c r="B3785" s="0" t="n">
        <v>344</v>
      </c>
      <c r="C3785" s="0" t="n">
        <v>2002</v>
      </c>
      <c r="D3785" s="7" t="n">
        <v>6854187</v>
      </c>
      <c r="E3785" s="5" t="n">
        <v>551820</v>
      </c>
      <c r="F3785" s="5" t="n">
        <f aca="false">D3785-E3785</f>
        <v>6302367</v>
      </c>
    </row>
    <row r="3786" customFormat="false" ht="12.75" hidden="false" customHeight="false" outlineLevel="0" collapsed="false">
      <c r="B3786" s="0" t="n">
        <v>344</v>
      </c>
      <c r="C3786" s="0" t="n">
        <v>2003</v>
      </c>
      <c r="D3786" s="5" t="n">
        <v>6770926</v>
      </c>
      <c r="E3786" s="5" t="n">
        <v>516024</v>
      </c>
      <c r="F3786" s="5" t="n">
        <f aca="false">D3786-E3786</f>
        <v>6254902</v>
      </c>
    </row>
    <row r="3787" customFormat="false" ht="12.75" hidden="false" customHeight="false" outlineLevel="0" collapsed="false">
      <c r="B3787" s="0" t="n">
        <v>344</v>
      </c>
      <c r="C3787" s="0" t="n">
        <v>2004</v>
      </c>
      <c r="D3787" s="5" t="n">
        <v>5688058</v>
      </c>
      <c r="E3787" s="5" t="n">
        <v>514394</v>
      </c>
      <c r="F3787" s="5" t="n">
        <f aca="false">D3787-E3787</f>
        <v>5173664</v>
      </c>
    </row>
    <row r="3788" customFormat="false" ht="12.75" hidden="false" customHeight="false" outlineLevel="0" collapsed="false">
      <c r="B3788" s="8" t="n">
        <v>344</v>
      </c>
      <c r="C3788" s="0" t="n">
        <v>2005</v>
      </c>
      <c r="D3788" s="5" t="n">
        <v>5716719</v>
      </c>
      <c r="E3788" s="5" t="n">
        <v>465924</v>
      </c>
      <c r="F3788" s="5" t="n">
        <f aca="false">D3788-E3788</f>
        <v>5250795</v>
      </c>
    </row>
    <row r="3789" customFormat="false" ht="12.75" hidden="false" customHeight="false" outlineLevel="0" collapsed="false">
      <c r="B3789" s="0" t="n">
        <v>344</v>
      </c>
      <c r="C3789" s="0" t="n">
        <v>2006</v>
      </c>
      <c r="D3789" s="5" t="n">
        <v>4995213</v>
      </c>
      <c r="E3789" s="7" t="n">
        <v>424288</v>
      </c>
      <c r="F3789" s="5" t="n">
        <f aca="false">D3789-E3789</f>
        <v>4570925</v>
      </c>
    </row>
    <row r="3790" customFormat="false" ht="12.75" hidden="false" customHeight="false" outlineLevel="0" collapsed="false">
      <c r="B3790" s="8" t="n">
        <v>344</v>
      </c>
      <c r="C3790" s="0" t="n">
        <v>2007</v>
      </c>
      <c r="D3790" s="5" t="n">
        <v>5659040</v>
      </c>
      <c r="E3790" s="7" t="n">
        <v>446097</v>
      </c>
      <c r="F3790" s="5" t="n">
        <f aca="false">D3790-E3790</f>
        <v>5212943</v>
      </c>
    </row>
    <row r="3791" customFormat="false" ht="12.75" hidden="false" customHeight="false" outlineLevel="0" collapsed="false">
      <c r="B3791" s="8" t="n">
        <v>344</v>
      </c>
      <c r="C3791" s="0" t="n">
        <v>2008</v>
      </c>
      <c r="D3791" s="5" t="n">
        <v>6278755</v>
      </c>
      <c r="E3791" s="7" t="n">
        <v>455830</v>
      </c>
      <c r="F3791" s="5" t="n">
        <f aca="false">D3791-E3791</f>
        <v>5822925</v>
      </c>
    </row>
    <row r="3792" customFormat="false" ht="12.75" hidden="false" customHeight="false" outlineLevel="0" collapsed="false">
      <c r="B3792" s="8" t="n">
        <v>344</v>
      </c>
      <c r="C3792" s="0" t="n">
        <v>2009</v>
      </c>
      <c r="D3792" s="5" t="n">
        <v>7344305</v>
      </c>
      <c r="E3792" s="7" t="n">
        <v>456315</v>
      </c>
      <c r="F3792" s="5" t="n">
        <f aca="false">D3792-E3792</f>
        <v>6887990</v>
      </c>
    </row>
    <row r="3793" customFormat="false" ht="12.75" hidden="false" customHeight="false" outlineLevel="0" collapsed="false">
      <c r="A3793" s="0" t="s">
        <v>354</v>
      </c>
      <c r="B3793" s="0" t="n">
        <v>345</v>
      </c>
      <c r="C3793" s="0" t="n">
        <v>0</v>
      </c>
      <c r="D3793" s="5"/>
      <c r="E3793" s="5"/>
      <c r="F3793" s="5"/>
    </row>
    <row r="3794" customFormat="false" ht="12.75" hidden="false" customHeight="false" outlineLevel="0" collapsed="false">
      <c r="B3794" s="0" t="n">
        <v>345</v>
      </c>
      <c r="C3794" s="0" t="n">
        <v>2000</v>
      </c>
      <c r="D3794" s="5" t="n">
        <v>209059</v>
      </c>
      <c r="E3794" s="5" t="n">
        <v>7266</v>
      </c>
      <c r="F3794" s="5" t="n">
        <f aca="false">D3794-E3794</f>
        <v>201793</v>
      </c>
    </row>
    <row r="3795" customFormat="false" ht="12.75" hidden="false" customHeight="false" outlineLevel="0" collapsed="false">
      <c r="B3795" s="0" t="n">
        <v>345</v>
      </c>
      <c r="C3795" s="0" t="n">
        <v>2001</v>
      </c>
      <c r="D3795" s="5" t="n">
        <v>240008</v>
      </c>
      <c r="E3795" s="6" t="n">
        <v>16466</v>
      </c>
      <c r="F3795" s="5" t="n">
        <f aca="false">D3795-E3795</f>
        <v>223542</v>
      </c>
    </row>
    <row r="3796" customFormat="false" ht="12.75" hidden="false" customHeight="false" outlineLevel="0" collapsed="false">
      <c r="B3796" s="0" t="n">
        <v>345</v>
      </c>
      <c r="C3796" s="0" t="n">
        <v>2002</v>
      </c>
      <c r="D3796" s="7" t="n">
        <v>190083</v>
      </c>
      <c r="E3796" s="5" t="n">
        <v>15102</v>
      </c>
      <c r="F3796" s="5" t="n">
        <f aca="false">D3796-E3796</f>
        <v>174981</v>
      </c>
    </row>
    <row r="3797" customFormat="false" ht="12.75" hidden="false" customHeight="false" outlineLevel="0" collapsed="false">
      <c r="B3797" s="0" t="n">
        <v>345</v>
      </c>
      <c r="C3797" s="0" t="n">
        <v>2003</v>
      </c>
      <c r="D3797" s="5" t="n">
        <v>164258</v>
      </c>
      <c r="E3797" s="5" t="n">
        <v>15119</v>
      </c>
      <c r="F3797" s="5" t="n">
        <f aca="false">D3797-E3797</f>
        <v>149139</v>
      </c>
    </row>
    <row r="3798" customFormat="false" ht="12.75" hidden="false" customHeight="false" outlineLevel="0" collapsed="false">
      <c r="B3798" s="0" t="n">
        <v>345</v>
      </c>
      <c r="C3798" s="0" t="n">
        <v>2004</v>
      </c>
      <c r="D3798" s="5" t="n">
        <v>135008</v>
      </c>
      <c r="E3798" s="5" t="n">
        <v>15263</v>
      </c>
      <c r="F3798" s="5" t="n">
        <f aca="false">D3798-E3798</f>
        <v>119745</v>
      </c>
    </row>
    <row r="3799" customFormat="false" ht="12.75" hidden="false" customHeight="false" outlineLevel="0" collapsed="false">
      <c r="B3799" s="8" t="n">
        <v>345</v>
      </c>
      <c r="C3799" s="0" t="n">
        <v>2005</v>
      </c>
      <c r="D3799" s="5" t="n">
        <v>130116</v>
      </c>
      <c r="E3799" s="5" t="n">
        <v>15305</v>
      </c>
      <c r="F3799" s="5" t="n">
        <f aca="false">D3799-E3799</f>
        <v>114811</v>
      </c>
    </row>
    <row r="3800" customFormat="false" ht="12.75" hidden="false" customHeight="false" outlineLevel="0" collapsed="false">
      <c r="B3800" s="0" t="n">
        <v>345</v>
      </c>
      <c r="C3800" s="0" t="n">
        <v>2006</v>
      </c>
      <c r="D3800" s="5" t="n">
        <v>152403</v>
      </c>
      <c r="E3800" s="7" t="n">
        <v>15538</v>
      </c>
      <c r="F3800" s="5" t="n">
        <f aca="false">D3800-E3800</f>
        <v>136865</v>
      </c>
    </row>
    <row r="3801" customFormat="false" ht="12.75" hidden="false" customHeight="false" outlineLevel="0" collapsed="false">
      <c r="B3801" s="8" t="n">
        <v>345</v>
      </c>
      <c r="C3801" s="0" t="n">
        <v>2007</v>
      </c>
      <c r="D3801" s="5" t="n">
        <v>219939</v>
      </c>
      <c r="E3801" s="7" t="n">
        <v>15422</v>
      </c>
      <c r="F3801" s="5" t="n">
        <f aca="false">D3801-E3801</f>
        <v>204517</v>
      </c>
    </row>
    <row r="3802" customFormat="false" ht="12.75" hidden="false" customHeight="false" outlineLevel="0" collapsed="false">
      <c r="B3802" s="0" t="n">
        <v>345</v>
      </c>
      <c r="C3802" s="0" t="n">
        <v>2008</v>
      </c>
      <c r="D3802" s="5" t="n">
        <v>249453</v>
      </c>
      <c r="E3802" s="7" t="n">
        <v>15751</v>
      </c>
      <c r="F3802" s="5" t="n">
        <f aca="false">D3802-E3802</f>
        <v>233702</v>
      </c>
    </row>
    <row r="3803" customFormat="false" ht="12.75" hidden="false" customHeight="false" outlineLevel="0" collapsed="false">
      <c r="B3803" s="8" t="n">
        <v>345</v>
      </c>
      <c r="C3803" s="0" t="n">
        <v>2009</v>
      </c>
      <c r="D3803" s="5" t="n">
        <v>255096</v>
      </c>
      <c r="E3803" s="7" t="n">
        <v>15475</v>
      </c>
      <c r="F3803" s="5" t="n">
        <f aca="false">D3803-E3803</f>
        <v>239621</v>
      </c>
    </row>
    <row r="3804" customFormat="false" ht="12.75" hidden="false" customHeight="false" outlineLevel="0" collapsed="false">
      <c r="A3804" s="0" t="s">
        <v>355</v>
      </c>
      <c r="B3804" s="0" t="n">
        <v>346</v>
      </c>
      <c r="C3804" s="0" t="n">
        <v>0</v>
      </c>
      <c r="D3804" s="5"/>
      <c r="E3804" s="5"/>
      <c r="F3804" s="5"/>
    </row>
    <row r="3805" customFormat="false" ht="12.75" hidden="false" customHeight="false" outlineLevel="0" collapsed="false">
      <c r="B3805" s="0" t="n">
        <v>346</v>
      </c>
      <c r="C3805" s="0" t="n">
        <v>2000</v>
      </c>
      <c r="D3805" s="5" t="n">
        <v>10002397</v>
      </c>
      <c r="E3805" s="5" t="n">
        <v>864792</v>
      </c>
      <c r="F3805" s="5" t="n">
        <f aca="false">D3805-E3805</f>
        <v>9137605</v>
      </c>
    </row>
    <row r="3806" customFormat="false" ht="12.75" hidden="false" customHeight="false" outlineLevel="0" collapsed="false">
      <c r="B3806" s="0" t="n">
        <v>346</v>
      </c>
      <c r="C3806" s="0" t="n">
        <v>2001</v>
      </c>
      <c r="D3806" s="5" t="n">
        <v>10585443</v>
      </c>
      <c r="E3806" s="6" t="n">
        <v>872608</v>
      </c>
      <c r="F3806" s="5" t="n">
        <f aca="false">D3806-E3806</f>
        <v>9712835</v>
      </c>
    </row>
    <row r="3807" customFormat="false" ht="12.75" hidden="false" customHeight="false" outlineLevel="0" collapsed="false">
      <c r="B3807" s="0" t="n">
        <v>346</v>
      </c>
      <c r="C3807" s="0" t="n">
        <v>2002</v>
      </c>
      <c r="D3807" s="7" t="n">
        <v>11595479</v>
      </c>
      <c r="E3807" s="5" t="n">
        <v>888052</v>
      </c>
      <c r="F3807" s="5" t="n">
        <f aca="false">D3807-E3807</f>
        <v>10707427</v>
      </c>
    </row>
    <row r="3808" customFormat="false" ht="12.75" hidden="false" customHeight="false" outlineLevel="0" collapsed="false">
      <c r="B3808" s="0" t="n">
        <v>346</v>
      </c>
      <c r="C3808" s="0" t="n">
        <v>2003</v>
      </c>
      <c r="D3808" s="5" t="n">
        <v>11393861</v>
      </c>
      <c r="E3808" s="5" t="n">
        <v>932303</v>
      </c>
      <c r="F3808" s="5" t="n">
        <f aca="false">D3808-E3808</f>
        <v>10461558</v>
      </c>
    </row>
    <row r="3809" customFormat="false" ht="12.75" hidden="false" customHeight="false" outlineLevel="0" collapsed="false">
      <c r="B3809" s="0" t="n">
        <v>346</v>
      </c>
      <c r="C3809" s="0" t="n">
        <v>2004</v>
      </c>
      <c r="D3809" s="5" t="n">
        <v>10208786</v>
      </c>
      <c r="E3809" s="5" t="n">
        <v>953560</v>
      </c>
      <c r="F3809" s="5" t="n">
        <f aca="false">D3809-E3809</f>
        <v>9255226</v>
      </c>
    </row>
    <row r="3810" customFormat="false" ht="12.75" hidden="false" customHeight="false" outlineLevel="0" collapsed="false">
      <c r="B3810" s="8" t="n">
        <v>346</v>
      </c>
      <c r="C3810" s="0" t="n">
        <v>2005</v>
      </c>
      <c r="D3810" s="5" t="n">
        <v>10489687</v>
      </c>
      <c r="E3810" s="5" t="n">
        <v>1081853</v>
      </c>
      <c r="F3810" s="5" t="n">
        <f aca="false">D3810-E3810</f>
        <v>9407834</v>
      </c>
    </row>
    <row r="3811" customFormat="false" ht="12.75" hidden="false" customHeight="false" outlineLevel="0" collapsed="false">
      <c r="B3811" s="0" t="n">
        <v>346</v>
      </c>
      <c r="C3811" s="0" t="n">
        <v>2006</v>
      </c>
      <c r="D3811" s="5" t="n">
        <v>9880728</v>
      </c>
      <c r="E3811" s="7" t="n">
        <v>1074870</v>
      </c>
      <c r="F3811" s="5" t="n">
        <f aca="false">D3811-E3811</f>
        <v>8805858</v>
      </c>
    </row>
    <row r="3812" customFormat="false" ht="12.75" hidden="false" customHeight="false" outlineLevel="0" collapsed="false">
      <c r="B3812" s="8" t="n">
        <v>346</v>
      </c>
      <c r="C3812" s="0" t="n">
        <v>2007</v>
      </c>
      <c r="D3812" s="5" t="n">
        <v>10491391</v>
      </c>
      <c r="E3812" s="7" t="n">
        <v>1241483</v>
      </c>
      <c r="F3812" s="5" t="n">
        <f aca="false">D3812-E3812</f>
        <v>9249908</v>
      </c>
    </row>
    <row r="3813" customFormat="false" ht="12.75" hidden="false" customHeight="false" outlineLevel="0" collapsed="false">
      <c r="B3813" s="8" t="n">
        <v>346</v>
      </c>
      <c r="C3813" s="0" t="n">
        <v>2008</v>
      </c>
      <c r="D3813" s="5" t="n">
        <v>10755706</v>
      </c>
      <c r="E3813" s="7" t="n">
        <v>1269959</v>
      </c>
      <c r="F3813" s="5" t="n">
        <f aca="false">D3813-E3813</f>
        <v>9485747</v>
      </c>
    </row>
    <row r="3814" customFormat="false" ht="12.75" hidden="false" customHeight="false" outlineLevel="0" collapsed="false">
      <c r="B3814" s="8" t="n">
        <v>346</v>
      </c>
      <c r="C3814" s="0" t="n">
        <v>2009</v>
      </c>
      <c r="D3814" s="5" t="n">
        <v>10982620</v>
      </c>
      <c r="E3814" s="7" t="n">
        <v>649900</v>
      </c>
      <c r="F3814" s="5" t="n">
        <f aca="false">D3814-E3814</f>
        <v>10332720</v>
      </c>
    </row>
    <row r="3815" customFormat="false" ht="12.75" hidden="false" customHeight="false" outlineLevel="0" collapsed="false">
      <c r="A3815" s="0" t="s">
        <v>356</v>
      </c>
      <c r="B3815" s="0" t="n">
        <v>347</v>
      </c>
      <c r="C3815" s="0" t="n">
        <v>0</v>
      </c>
      <c r="D3815" s="5"/>
      <c r="E3815" s="5"/>
      <c r="F3815" s="5"/>
    </row>
    <row r="3816" customFormat="false" ht="12.75" hidden="false" customHeight="false" outlineLevel="0" collapsed="false">
      <c r="B3816" s="0" t="n">
        <v>347</v>
      </c>
      <c r="C3816" s="0" t="n">
        <v>2000</v>
      </c>
      <c r="D3816" s="5" t="n">
        <v>12392710</v>
      </c>
      <c r="E3816" s="5" t="n">
        <v>1785642</v>
      </c>
      <c r="F3816" s="5" t="n">
        <f aca="false">D3816-E3816</f>
        <v>10607068</v>
      </c>
    </row>
    <row r="3817" customFormat="false" ht="12.75" hidden="false" customHeight="false" outlineLevel="0" collapsed="false">
      <c r="B3817" s="0" t="n">
        <v>347</v>
      </c>
      <c r="C3817" s="0" t="n">
        <v>2001</v>
      </c>
      <c r="D3817" s="5" t="n">
        <v>13586787</v>
      </c>
      <c r="E3817" s="6" t="n">
        <v>1763944</v>
      </c>
      <c r="F3817" s="5" t="n">
        <f aca="false">D3817-E3817</f>
        <v>11822843</v>
      </c>
    </row>
    <row r="3818" customFormat="false" ht="12.75" hidden="false" customHeight="false" outlineLevel="0" collapsed="false">
      <c r="B3818" s="0" t="n">
        <v>347</v>
      </c>
      <c r="C3818" s="0" t="n">
        <v>2002</v>
      </c>
      <c r="D3818" s="7" t="n">
        <v>14275308</v>
      </c>
      <c r="E3818" s="5" t="n">
        <v>1831555</v>
      </c>
      <c r="F3818" s="5" t="n">
        <f aca="false">D3818-E3818</f>
        <v>12443753</v>
      </c>
    </row>
    <row r="3819" customFormat="false" ht="12.75" hidden="false" customHeight="false" outlineLevel="0" collapsed="false">
      <c r="B3819" s="0" t="n">
        <v>347</v>
      </c>
      <c r="C3819" s="0" t="n">
        <v>2003</v>
      </c>
      <c r="D3819" s="5" t="n">
        <v>13873071</v>
      </c>
      <c r="E3819" s="5" t="n">
        <v>2006864</v>
      </c>
      <c r="F3819" s="5" t="n">
        <f aca="false">D3819-E3819</f>
        <v>11866207</v>
      </c>
    </row>
    <row r="3820" customFormat="false" ht="12.75" hidden="false" customHeight="false" outlineLevel="0" collapsed="false">
      <c r="B3820" s="0" t="n">
        <v>347</v>
      </c>
      <c r="C3820" s="0" t="n">
        <v>2004</v>
      </c>
      <c r="D3820" s="5" t="n">
        <v>11435079</v>
      </c>
      <c r="E3820" s="5" t="n">
        <v>2265522</v>
      </c>
      <c r="F3820" s="5" t="n">
        <f aca="false">D3820-E3820</f>
        <v>9169557</v>
      </c>
    </row>
    <row r="3821" customFormat="false" ht="12.75" hidden="false" customHeight="false" outlineLevel="0" collapsed="false">
      <c r="B3821" s="8" t="n">
        <v>347</v>
      </c>
      <c r="C3821" s="0" t="n">
        <v>2005</v>
      </c>
      <c r="D3821" s="5" t="n">
        <v>11528466</v>
      </c>
      <c r="E3821" s="5" t="n">
        <v>2631388</v>
      </c>
      <c r="F3821" s="5" t="n">
        <f aca="false">D3821-E3821</f>
        <v>8897078</v>
      </c>
    </row>
    <row r="3822" customFormat="false" ht="12.75" hidden="false" customHeight="false" outlineLevel="0" collapsed="false">
      <c r="B3822" s="0" t="n">
        <v>347</v>
      </c>
      <c r="C3822" s="0" t="n">
        <v>2006</v>
      </c>
      <c r="D3822" s="5" t="n">
        <v>12124160</v>
      </c>
      <c r="E3822" s="7" t="n">
        <v>3061088</v>
      </c>
      <c r="F3822" s="5" t="n">
        <f aca="false">D3822-E3822</f>
        <v>9063072</v>
      </c>
    </row>
    <row r="3823" customFormat="false" ht="12.75" hidden="false" customHeight="false" outlineLevel="0" collapsed="false">
      <c r="B3823" s="8" t="n">
        <v>347</v>
      </c>
      <c r="C3823" s="0" t="n">
        <v>2007</v>
      </c>
      <c r="D3823" s="5" t="n">
        <v>13161093</v>
      </c>
      <c r="E3823" s="7" t="n">
        <v>3685595</v>
      </c>
      <c r="F3823" s="5" t="n">
        <f aca="false">D3823-E3823</f>
        <v>9475498</v>
      </c>
    </row>
    <row r="3824" customFormat="false" ht="12.75" hidden="false" customHeight="false" outlineLevel="0" collapsed="false">
      <c r="B3824" s="0" t="n">
        <v>347</v>
      </c>
      <c r="C3824" s="0" t="n">
        <v>2008</v>
      </c>
      <c r="D3824" s="5" t="n">
        <v>13935047</v>
      </c>
      <c r="E3824" s="7" t="n">
        <v>3825678</v>
      </c>
      <c r="F3824" s="5" t="n">
        <f aca="false">D3824-E3824</f>
        <v>10109369</v>
      </c>
    </row>
    <row r="3825" customFormat="false" ht="12.75" hidden="false" customHeight="false" outlineLevel="0" collapsed="false">
      <c r="B3825" s="8" t="n">
        <v>347</v>
      </c>
      <c r="C3825" s="0" t="n">
        <v>2009</v>
      </c>
      <c r="D3825" s="5" t="n">
        <v>14885703</v>
      </c>
      <c r="E3825" s="7" t="n">
        <v>3863650</v>
      </c>
      <c r="F3825" s="5" t="n">
        <f aca="false">D3825-E3825</f>
        <v>11022053</v>
      </c>
    </row>
    <row r="3826" customFormat="false" ht="12.75" hidden="false" customHeight="false" outlineLevel="0" collapsed="false">
      <c r="A3826" s="0" t="s">
        <v>357</v>
      </c>
      <c r="B3826" s="0" t="n">
        <v>348</v>
      </c>
      <c r="C3826" s="0" t="n">
        <v>0</v>
      </c>
      <c r="D3826" s="5"/>
      <c r="E3826" s="5"/>
      <c r="F3826" s="5"/>
    </row>
    <row r="3827" customFormat="false" ht="12.75" hidden="false" customHeight="false" outlineLevel="0" collapsed="false">
      <c r="B3827" s="0" t="n">
        <v>348</v>
      </c>
      <c r="C3827" s="0" t="n">
        <v>2000</v>
      </c>
      <c r="D3827" s="5" t="n">
        <v>189196947</v>
      </c>
      <c r="E3827" s="5" t="n">
        <v>1785704</v>
      </c>
      <c r="F3827" s="5" t="n">
        <f aca="false">D3827-E3827</f>
        <v>187411243</v>
      </c>
    </row>
    <row r="3828" customFormat="false" ht="12.75" hidden="false" customHeight="false" outlineLevel="0" collapsed="false">
      <c r="B3828" s="0" t="n">
        <v>348</v>
      </c>
      <c r="C3828" s="0" t="n">
        <v>2001</v>
      </c>
      <c r="D3828" s="5" t="n">
        <v>200086129</v>
      </c>
      <c r="E3828" s="6" t="n">
        <v>1834183</v>
      </c>
      <c r="F3828" s="5" t="n">
        <f aca="false">D3828-E3828</f>
        <v>198251946</v>
      </c>
    </row>
    <row r="3829" customFormat="false" ht="12.75" hidden="false" customHeight="false" outlineLevel="0" collapsed="false">
      <c r="B3829" s="0" t="n">
        <v>348</v>
      </c>
      <c r="C3829" s="0" t="n">
        <v>2002</v>
      </c>
      <c r="D3829" s="7" t="n">
        <v>211862461</v>
      </c>
      <c r="E3829" s="5" t="n">
        <v>1988805</v>
      </c>
      <c r="F3829" s="5" t="n">
        <f aca="false">D3829-E3829</f>
        <v>209873656</v>
      </c>
    </row>
    <row r="3830" customFormat="false" ht="12.75" hidden="false" customHeight="false" outlineLevel="0" collapsed="false">
      <c r="B3830" s="0" t="n">
        <v>348</v>
      </c>
      <c r="C3830" s="0" t="n">
        <v>2003</v>
      </c>
      <c r="D3830" s="5" t="n">
        <v>220381046</v>
      </c>
      <c r="E3830" s="5" t="n">
        <v>2042100</v>
      </c>
      <c r="F3830" s="5" t="n">
        <f aca="false">D3830-E3830</f>
        <v>218338946</v>
      </c>
    </row>
    <row r="3831" customFormat="false" ht="12.75" hidden="false" customHeight="false" outlineLevel="0" collapsed="false">
      <c r="B3831" s="0" t="n">
        <v>348</v>
      </c>
      <c r="C3831" s="0" t="n">
        <v>2004</v>
      </c>
      <c r="D3831" s="5" t="n">
        <v>213862246</v>
      </c>
      <c r="E3831" s="5" t="n">
        <v>14618362</v>
      </c>
      <c r="F3831" s="5" t="n">
        <f aca="false">D3831-E3831</f>
        <v>199243884</v>
      </c>
    </row>
    <row r="3832" customFormat="false" ht="12.75" hidden="false" customHeight="false" outlineLevel="0" collapsed="false">
      <c r="B3832" s="8" t="n">
        <v>348</v>
      </c>
      <c r="C3832" s="0" t="n">
        <v>2005</v>
      </c>
      <c r="D3832" s="5" t="n">
        <v>219415932</v>
      </c>
      <c r="E3832" s="5" t="n">
        <v>16234746</v>
      </c>
      <c r="F3832" s="5" t="n">
        <f aca="false">D3832-E3832</f>
        <v>203181186</v>
      </c>
    </row>
    <row r="3833" customFormat="false" ht="12.75" hidden="false" customHeight="false" outlineLevel="0" collapsed="false">
      <c r="B3833" s="0" t="n">
        <v>348</v>
      </c>
      <c r="C3833" s="0" t="n">
        <v>2006</v>
      </c>
      <c r="D3833" s="5" t="n">
        <v>213527854</v>
      </c>
      <c r="E3833" s="7" t="n">
        <v>18401624</v>
      </c>
      <c r="F3833" s="5" t="n">
        <f aca="false">D3833-E3833</f>
        <v>195126230</v>
      </c>
    </row>
    <row r="3834" customFormat="false" ht="12.75" hidden="false" customHeight="false" outlineLevel="0" collapsed="false">
      <c r="B3834" s="8" t="n">
        <v>348</v>
      </c>
      <c r="C3834" s="0" t="n">
        <v>2007</v>
      </c>
      <c r="D3834" s="5" t="n">
        <v>228562009</v>
      </c>
      <c r="E3834" s="7" t="n">
        <v>20243753</v>
      </c>
      <c r="F3834" s="5" t="n">
        <f aca="false">D3834-E3834</f>
        <v>208318256</v>
      </c>
    </row>
    <row r="3835" customFormat="false" ht="12.75" hidden="false" customHeight="false" outlineLevel="0" collapsed="false">
      <c r="B3835" s="8" t="n">
        <v>348</v>
      </c>
      <c r="C3835" s="0" t="n">
        <v>2008</v>
      </c>
      <c r="D3835" s="5" t="n">
        <v>237298368</v>
      </c>
      <c r="E3835" s="7" t="n">
        <v>23627894</v>
      </c>
      <c r="F3835" s="5" t="n">
        <f aca="false">D3835-E3835</f>
        <v>213670474</v>
      </c>
    </row>
    <row r="3836" customFormat="false" ht="12.75" hidden="false" customHeight="false" outlineLevel="0" collapsed="false">
      <c r="B3836" s="8" t="n">
        <v>348</v>
      </c>
      <c r="C3836" s="0" t="n">
        <v>2009</v>
      </c>
      <c r="D3836" s="5" t="n">
        <v>245010229</v>
      </c>
      <c r="E3836" s="7" t="n">
        <v>25632207</v>
      </c>
      <c r="F3836" s="5" t="n">
        <f aca="false">D3836-E3836</f>
        <v>219378022</v>
      </c>
    </row>
    <row r="3837" customFormat="false" ht="12.75" hidden="false" customHeight="false" outlineLevel="0" collapsed="false">
      <c r="A3837" s="0" t="s">
        <v>358</v>
      </c>
      <c r="B3837" s="0" t="n">
        <v>349</v>
      </c>
      <c r="C3837" s="0" t="n">
        <v>0</v>
      </c>
      <c r="D3837" s="5"/>
      <c r="E3837" s="5"/>
      <c r="F3837" s="5"/>
    </row>
    <row r="3838" customFormat="false" ht="12.75" hidden="false" customHeight="false" outlineLevel="0" collapsed="false">
      <c r="B3838" s="0" t="n">
        <v>349</v>
      </c>
      <c r="C3838" s="0" t="n">
        <v>2000</v>
      </c>
      <c r="D3838" s="5" t="n">
        <v>171498</v>
      </c>
      <c r="E3838" s="5" t="n">
        <v>1988</v>
      </c>
      <c r="F3838" s="5" t="n">
        <f aca="false">D3838-E3838</f>
        <v>169510</v>
      </c>
    </row>
    <row r="3839" customFormat="false" ht="12.75" hidden="false" customHeight="false" outlineLevel="0" collapsed="false">
      <c r="B3839" s="0" t="n">
        <v>349</v>
      </c>
      <c r="C3839" s="0" t="n">
        <v>2001</v>
      </c>
      <c r="D3839" s="5" t="n">
        <v>185732</v>
      </c>
      <c r="E3839" s="6" t="n">
        <v>538</v>
      </c>
      <c r="F3839" s="5" t="n">
        <f aca="false">D3839-E3839</f>
        <v>185194</v>
      </c>
    </row>
    <row r="3840" customFormat="false" ht="12.75" hidden="false" customHeight="false" outlineLevel="0" collapsed="false">
      <c r="B3840" s="0" t="n">
        <v>349</v>
      </c>
      <c r="C3840" s="0" t="n">
        <v>2002</v>
      </c>
      <c r="D3840" s="7" t="n">
        <v>148065</v>
      </c>
      <c r="E3840" s="5" t="n">
        <v>568</v>
      </c>
      <c r="F3840" s="5" t="n">
        <f aca="false">D3840-E3840</f>
        <v>147497</v>
      </c>
    </row>
    <row r="3841" customFormat="false" ht="12.75" hidden="false" customHeight="false" outlineLevel="0" collapsed="false">
      <c r="B3841" s="0" t="n">
        <v>349</v>
      </c>
      <c r="C3841" s="0" t="n">
        <v>2003</v>
      </c>
      <c r="D3841" s="5" t="n">
        <v>130493</v>
      </c>
      <c r="E3841" s="5" t="n">
        <v>864</v>
      </c>
      <c r="F3841" s="5" t="n">
        <f aca="false">D3841-E3841</f>
        <v>129629</v>
      </c>
    </row>
    <row r="3842" customFormat="false" ht="12.75" hidden="false" customHeight="false" outlineLevel="0" collapsed="false">
      <c r="B3842" s="0" t="n">
        <v>349</v>
      </c>
      <c r="C3842" s="0" t="n">
        <v>2004</v>
      </c>
      <c r="D3842" s="5" t="n">
        <v>109305</v>
      </c>
      <c r="E3842" s="5" t="n">
        <v>1303</v>
      </c>
      <c r="F3842" s="5" t="n">
        <f aca="false">D3842-E3842</f>
        <v>108002</v>
      </c>
    </row>
    <row r="3843" customFormat="false" ht="12.75" hidden="false" customHeight="false" outlineLevel="0" collapsed="false">
      <c r="B3843" s="8" t="n">
        <v>349</v>
      </c>
      <c r="C3843" s="0" t="n">
        <v>2005</v>
      </c>
      <c r="D3843" s="5" t="n">
        <v>185242</v>
      </c>
      <c r="E3843" s="5" t="n">
        <v>1100</v>
      </c>
      <c r="F3843" s="5" t="n">
        <f aca="false">D3843-E3843</f>
        <v>184142</v>
      </c>
    </row>
    <row r="3844" customFormat="false" ht="12.75" hidden="false" customHeight="false" outlineLevel="0" collapsed="false">
      <c r="B3844" s="0" t="n">
        <v>349</v>
      </c>
      <c r="C3844" s="0" t="n">
        <v>2006</v>
      </c>
      <c r="D3844" s="5" t="n">
        <v>214636</v>
      </c>
      <c r="E3844" s="7" t="n">
        <v>1153</v>
      </c>
      <c r="F3844" s="5" t="n">
        <f aca="false">D3844-E3844</f>
        <v>213483</v>
      </c>
    </row>
    <row r="3845" customFormat="false" ht="12.75" hidden="false" customHeight="false" outlineLevel="0" collapsed="false">
      <c r="B3845" s="8" t="n">
        <v>349</v>
      </c>
      <c r="C3845" s="0" t="n">
        <v>2007</v>
      </c>
      <c r="D3845" s="5" t="n">
        <v>250932</v>
      </c>
      <c r="E3845" s="7" t="n">
        <v>1369</v>
      </c>
      <c r="F3845" s="5" t="n">
        <f aca="false">D3845-E3845</f>
        <v>249563</v>
      </c>
    </row>
    <row r="3846" customFormat="false" ht="12.75" hidden="false" customHeight="false" outlineLevel="0" collapsed="false">
      <c r="B3846" s="0" t="n">
        <v>349</v>
      </c>
      <c r="C3846" s="0" t="n">
        <v>2008</v>
      </c>
      <c r="D3846" s="5" t="n">
        <v>260821</v>
      </c>
      <c r="E3846" s="7" t="n">
        <v>1403</v>
      </c>
      <c r="F3846" s="5" t="n">
        <f aca="false">D3846-E3846</f>
        <v>259418</v>
      </c>
    </row>
    <row r="3847" customFormat="false" ht="12.75" hidden="false" customHeight="false" outlineLevel="0" collapsed="false">
      <c r="B3847" s="8" t="n">
        <v>349</v>
      </c>
      <c r="C3847" s="0" t="n">
        <v>2009</v>
      </c>
      <c r="D3847" s="5" t="n">
        <v>265752</v>
      </c>
      <c r="E3847" s="7" t="n">
        <v>2168</v>
      </c>
      <c r="F3847" s="5" t="n">
        <f aca="false">D3847-E3847</f>
        <v>263584</v>
      </c>
    </row>
    <row r="3848" customFormat="false" ht="12.75" hidden="false" customHeight="false" outlineLevel="0" collapsed="false">
      <c r="A3848" s="0" t="s">
        <v>359</v>
      </c>
      <c r="B3848" s="0" t="n">
        <v>350</v>
      </c>
      <c r="C3848" s="0" t="n">
        <v>0</v>
      </c>
      <c r="D3848" s="5"/>
      <c r="E3848" s="5"/>
      <c r="F3848" s="5"/>
    </row>
    <row r="3849" customFormat="false" ht="12.75" hidden="false" customHeight="false" outlineLevel="0" collapsed="false">
      <c r="B3849" s="0" t="n">
        <v>350</v>
      </c>
      <c r="C3849" s="0" t="n">
        <v>2000</v>
      </c>
      <c r="D3849" s="5" t="n">
        <v>4776126</v>
      </c>
      <c r="E3849" s="5" t="n">
        <v>94592</v>
      </c>
      <c r="F3849" s="5" t="n">
        <f aca="false">D3849-E3849</f>
        <v>4681534</v>
      </c>
    </row>
    <row r="3850" customFormat="false" ht="12.75" hidden="false" customHeight="false" outlineLevel="0" collapsed="false">
      <c r="B3850" s="0" t="n">
        <v>350</v>
      </c>
      <c r="C3850" s="0" t="n">
        <v>2001</v>
      </c>
      <c r="D3850" s="5" t="n">
        <v>5123023</v>
      </c>
      <c r="E3850" s="6" t="n">
        <v>95622</v>
      </c>
      <c r="F3850" s="5" t="n">
        <f aca="false">D3850-E3850</f>
        <v>5027401</v>
      </c>
    </row>
    <row r="3851" customFormat="false" ht="12.75" hidden="false" customHeight="false" outlineLevel="0" collapsed="false">
      <c r="B3851" s="0" t="n">
        <v>350</v>
      </c>
      <c r="C3851" s="0" t="n">
        <v>2002</v>
      </c>
      <c r="D3851" s="7" t="n">
        <v>5157312</v>
      </c>
      <c r="E3851" s="5" t="n">
        <v>106956</v>
      </c>
      <c r="F3851" s="5" t="n">
        <f aca="false">D3851-E3851</f>
        <v>5050356</v>
      </c>
    </row>
    <row r="3852" customFormat="false" ht="12.75" hidden="false" customHeight="false" outlineLevel="0" collapsed="false">
      <c r="B3852" s="0" t="n">
        <v>350</v>
      </c>
      <c r="C3852" s="0" t="n">
        <v>2003</v>
      </c>
      <c r="D3852" s="5" t="n">
        <v>5043592</v>
      </c>
      <c r="E3852" s="5" t="n">
        <v>135866</v>
      </c>
      <c r="F3852" s="5" t="n">
        <f aca="false">D3852-E3852</f>
        <v>4907726</v>
      </c>
    </row>
    <row r="3853" customFormat="false" ht="12.75" hidden="false" customHeight="false" outlineLevel="0" collapsed="false">
      <c r="B3853" s="0" t="n">
        <v>350</v>
      </c>
      <c r="C3853" s="0" t="n">
        <v>2004</v>
      </c>
      <c r="D3853" s="5" t="n">
        <v>4977804</v>
      </c>
      <c r="E3853" s="5" t="n">
        <v>324942</v>
      </c>
      <c r="F3853" s="5" t="n">
        <f aca="false">D3853-E3853</f>
        <v>4652862</v>
      </c>
    </row>
    <row r="3854" customFormat="false" ht="12.75" hidden="false" customHeight="false" outlineLevel="0" collapsed="false">
      <c r="B3854" s="8" t="n">
        <v>350</v>
      </c>
      <c r="C3854" s="0" t="n">
        <v>2005</v>
      </c>
      <c r="D3854" s="5" t="n">
        <v>5134621</v>
      </c>
      <c r="E3854" s="5" t="n">
        <v>378335</v>
      </c>
      <c r="F3854" s="5" t="n">
        <f aca="false">D3854-E3854</f>
        <v>4756286</v>
      </c>
    </row>
    <row r="3855" customFormat="false" ht="12.75" hidden="false" customHeight="false" outlineLevel="0" collapsed="false">
      <c r="B3855" s="0" t="n">
        <v>350</v>
      </c>
      <c r="C3855" s="0" t="n">
        <v>2006</v>
      </c>
      <c r="D3855" s="5" t="n">
        <v>4878446</v>
      </c>
      <c r="E3855" s="7" t="n">
        <v>384807</v>
      </c>
      <c r="F3855" s="5" t="n">
        <f aca="false">D3855-E3855</f>
        <v>4493639</v>
      </c>
    </row>
    <row r="3856" customFormat="false" ht="12.75" hidden="false" customHeight="false" outlineLevel="0" collapsed="false">
      <c r="B3856" s="8" t="n">
        <v>350</v>
      </c>
      <c r="C3856" s="0" t="n">
        <v>2007</v>
      </c>
      <c r="D3856" s="5" t="n">
        <v>4964946</v>
      </c>
      <c r="E3856" s="7" t="n">
        <v>374440</v>
      </c>
      <c r="F3856" s="5" t="n">
        <f aca="false">D3856-E3856</f>
        <v>4590506</v>
      </c>
    </row>
    <row r="3857" customFormat="false" ht="12.75" hidden="false" customHeight="false" outlineLevel="0" collapsed="false">
      <c r="B3857" s="8" t="n">
        <v>350</v>
      </c>
      <c r="C3857" s="0" t="n">
        <v>2008</v>
      </c>
      <c r="D3857" s="5" t="n">
        <v>5099996</v>
      </c>
      <c r="E3857" s="7" t="n">
        <v>418006</v>
      </c>
      <c r="F3857" s="5" t="n">
        <f aca="false">D3857-E3857</f>
        <v>4681990</v>
      </c>
    </row>
    <row r="3858" customFormat="false" ht="12.75" hidden="false" customHeight="false" outlineLevel="0" collapsed="false">
      <c r="B3858" s="8" t="n">
        <v>350</v>
      </c>
      <c r="C3858" s="0" t="n">
        <v>2009</v>
      </c>
      <c r="D3858" s="5" t="n">
        <v>5199521</v>
      </c>
      <c r="E3858" s="7" t="n">
        <v>387314</v>
      </c>
      <c r="F3858" s="5" t="n">
        <f aca="false">D3858-E3858</f>
        <v>4812207</v>
      </c>
    </row>
    <row r="3859" customFormat="false" ht="12.75" hidden="false" customHeight="false" outlineLevel="0" collapsed="false">
      <c r="A3859" s="0" t="s">
        <v>360</v>
      </c>
      <c r="B3859" s="0" t="n">
        <v>351</v>
      </c>
      <c r="C3859" s="0" t="n">
        <v>0</v>
      </c>
      <c r="D3859" s="5"/>
      <c r="E3859" s="5"/>
      <c r="F3859" s="5"/>
    </row>
    <row r="3860" customFormat="false" ht="12.75" hidden="false" customHeight="false" outlineLevel="0" collapsed="false">
      <c r="B3860" s="0" t="n">
        <v>351</v>
      </c>
      <c r="C3860" s="0" t="n">
        <v>2000</v>
      </c>
      <c r="D3860" s="5" t="n">
        <v>1580449</v>
      </c>
      <c r="E3860" s="5" t="n">
        <v>562332</v>
      </c>
      <c r="F3860" s="5" t="n">
        <f aca="false">D3860-E3860</f>
        <v>1018117</v>
      </c>
    </row>
    <row r="3861" customFormat="false" ht="12.75" hidden="false" customHeight="false" outlineLevel="0" collapsed="false">
      <c r="B3861" s="0" t="n">
        <v>351</v>
      </c>
      <c r="C3861" s="0" t="n">
        <v>2001</v>
      </c>
      <c r="D3861" s="5" t="n">
        <v>1675272</v>
      </c>
      <c r="E3861" s="6" t="n">
        <v>589818</v>
      </c>
      <c r="F3861" s="5" t="n">
        <f aca="false">D3861-E3861</f>
        <v>1085454</v>
      </c>
    </row>
    <row r="3862" customFormat="false" ht="12.75" hidden="false" customHeight="false" outlineLevel="0" collapsed="false">
      <c r="B3862" s="0" t="n">
        <v>351</v>
      </c>
      <c r="C3862" s="0" t="n">
        <v>2002</v>
      </c>
      <c r="D3862" s="7" t="n">
        <v>1729485</v>
      </c>
      <c r="E3862" s="5" t="n">
        <v>568669</v>
      </c>
      <c r="F3862" s="5" t="n">
        <f aca="false">D3862-E3862</f>
        <v>1160816</v>
      </c>
    </row>
    <row r="3863" customFormat="false" ht="12.75" hidden="false" customHeight="false" outlineLevel="0" collapsed="false">
      <c r="B3863" s="0" t="n">
        <v>351</v>
      </c>
      <c r="C3863" s="0" t="n">
        <v>2003</v>
      </c>
      <c r="D3863" s="5" t="n">
        <v>1714647</v>
      </c>
      <c r="E3863" s="5" t="n">
        <v>587394</v>
      </c>
      <c r="F3863" s="5" t="n">
        <f aca="false">D3863-E3863</f>
        <v>1127253</v>
      </c>
    </row>
    <row r="3864" customFormat="false" ht="12.75" hidden="false" customHeight="false" outlineLevel="0" collapsed="false">
      <c r="B3864" s="0" t="n">
        <v>351</v>
      </c>
      <c r="C3864" s="0" t="n">
        <v>2004</v>
      </c>
      <c r="D3864" s="5" t="n">
        <v>1523367</v>
      </c>
      <c r="E3864" s="5" t="n">
        <v>598420</v>
      </c>
      <c r="F3864" s="5" t="n">
        <f aca="false">D3864-E3864</f>
        <v>924947</v>
      </c>
    </row>
    <row r="3865" customFormat="false" ht="12.75" hidden="false" customHeight="false" outlineLevel="0" collapsed="false">
      <c r="B3865" s="8" t="n">
        <v>351</v>
      </c>
      <c r="C3865" s="0" t="n">
        <v>2005</v>
      </c>
      <c r="D3865" s="5" t="n">
        <v>1551574</v>
      </c>
      <c r="E3865" s="5" t="n">
        <v>611608</v>
      </c>
      <c r="F3865" s="5" t="n">
        <f aca="false">D3865-E3865</f>
        <v>939966</v>
      </c>
    </row>
    <row r="3866" customFormat="false" ht="12.75" hidden="false" customHeight="false" outlineLevel="0" collapsed="false">
      <c r="B3866" s="0" t="n">
        <v>351</v>
      </c>
      <c r="C3866" s="0" t="n">
        <v>2006</v>
      </c>
      <c r="D3866" s="5" t="n">
        <v>1750307</v>
      </c>
      <c r="E3866" s="7" t="n">
        <v>655820</v>
      </c>
      <c r="F3866" s="5" t="n">
        <f aca="false">D3866-E3866</f>
        <v>1094487</v>
      </c>
    </row>
    <row r="3867" customFormat="false" ht="12.75" hidden="false" customHeight="false" outlineLevel="0" collapsed="false">
      <c r="B3867" s="8" t="n">
        <v>351</v>
      </c>
      <c r="C3867" s="0" t="n">
        <v>2007</v>
      </c>
      <c r="D3867" s="5" t="n">
        <v>2100773</v>
      </c>
      <c r="E3867" s="7" t="n">
        <v>683506</v>
      </c>
      <c r="F3867" s="5" t="n">
        <f aca="false">D3867-E3867</f>
        <v>1417267</v>
      </c>
    </row>
    <row r="3868" customFormat="false" ht="12.75" hidden="false" customHeight="false" outlineLevel="0" collapsed="false">
      <c r="B3868" s="0" t="n">
        <v>351</v>
      </c>
      <c r="C3868" s="0" t="n">
        <v>2008</v>
      </c>
      <c r="D3868" s="5" t="n">
        <v>2204124</v>
      </c>
      <c r="E3868" s="7" t="n">
        <v>666454</v>
      </c>
      <c r="F3868" s="5" t="n">
        <f aca="false">D3868-E3868</f>
        <v>1537670</v>
      </c>
    </row>
    <row r="3869" customFormat="false" ht="12.75" hidden="false" customHeight="false" outlineLevel="0" collapsed="false">
      <c r="B3869" s="8" t="n">
        <v>351</v>
      </c>
      <c r="C3869" s="0" t="n">
        <v>2009</v>
      </c>
      <c r="D3869" s="5" t="n">
        <v>2406665</v>
      </c>
      <c r="E3869" s="7" t="n">
        <v>694154</v>
      </c>
      <c r="F3869" s="5" t="n">
        <f aca="false">D3869-E3869</f>
        <v>1712511</v>
      </c>
    </row>
    <row r="3870" customFormat="false" ht="12.75" hidden="false" customHeight="false" outlineLevel="0" collapsed="false">
      <c r="A3870" s="0" t="s">
        <v>361</v>
      </c>
      <c r="B3870" s="0" t="n">
        <v>352</v>
      </c>
      <c r="C3870" s="0" t="n">
        <v>0</v>
      </c>
      <c r="D3870" s="5"/>
      <c r="E3870" s="5"/>
      <c r="F3870" s="5"/>
    </row>
    <row r="3871" customFormat="false" ht="12.75" hidden="false" customHeight="false" outlineLevel="0" collapsed="false">
      <c r="B3871" s="0" t="n">
        <v>352</v>
      </c>
      <c r="C3871" s="0" t="n">
        <v>2004</v>
      </c>
      <c r="D3871" s="5" t="n">
        <v>337376</v>
      </c>
      <c r="E3871" s="5" t="n">
        <v>23474</v>
      </c>
      <c r="F3871" s="5" t="n">
        <f aca="false">D3871-E3871</f>
        <v>313902</v>
      </c>
    </row>
    <row r="3872" customFormat="false" ht="12.75" hidden="false" customHeight="false" outlineLevel="0" collapsed="false">
      <c r="B3872" s="8" t="n">
        <v>352</v>
      </c>
      <c r="C3872" s="0" t="n">
        <v>2005</v>
      </c>
      <c r="D3872" s="5" t="n">
        <v>344991</v>
      </c>
      <c r="E3872" s="5" t="n">
        <v>48505</v>
      </c>
      <c r="F3872" s="5" t="n">
        <f aca="false">D3872-E3872</f>
        <v>296486</v>
      </c>
    </row>
    <row r="3873" customFormat="false" ht="12.75" hidden="false" customHeight="false" outlineLevel="0" collapsed="false">
      <c r="B3873" s="0" t="n">
        <v>352</v>
      </c>
      <c r="C3873" s="0" t="n">
        <v>2006</v>
      </c>
      <c r="D3873" s="5" t="n">
        <v>354423</v>
      </c>
      <c r="E3873" s="7" t="n">
        <v>123017</v>
      </c>
      <c r="F3873" s="5" t="n">
        <f aca="false">D3873-E3873</f>
        <v>231406</v>
      </c>
    </row>
    <row r="3874" customFormat="false" ht="12.75" hidden="false" customHeight="false" outlineLevel="0" collapsed="false">
      <c r="B3874" s="8" t="n">
        <v>352</v>
      </c>
      <c r="C3874" s="0" t="n">
        <v>2007</v>
      </c>
      <c r="D3874" s="5" t="n">
        <v>354504</v>
      </c>
      <c r="E3874" s="7" t="n">
        <v>58402</v>
      </c>
      <c r="F3874" s="5" t="n">
        <f aca="false">D3874-E3874</f>
        <v>296102</v>
      </c>
    </row>
    <row r="3875" customFormat="false" ht="12.75" hidden="false" customHeight="false" outlineLevel="0" collapsed="false">
      <c r="B3875" s="8" t="n">
        <v>352</v>
      </c>
      <c r="C3875" s="0" t="n">
        <v>2008</v>
      </c>
      <c r="D3875" s="5" t="n">
        <v>349774</v>
      </c>
      <c r="E3875" s="7" t="n">
        <v>111873</v>
      </c>
      <c r="F3875" s="5" t="n">
        <f aca="false">D3875-E3875</f>
        <v>237901</v>
      </c>
    </row>
    <row r="3876" customFormat="false" ht="12.75" hidden="false" customHeight="false" outlineLevel="0" collapsed="false">
      <c r="B3876" s="8" t="n">
        <v>352</v>
      </c>
      <c r="C3876" s="0" t="n">
        <v>2009</v>
      </c>
      <c r="D3876" s="5" t="n">
        <v>343596</v>
      </c>
      <c r="E3876" s="7" t="n">
        <v>168690</v>
      </c>
      <c r="F3876" s="5" t="n">
        <f aca="false">D3876-E3876</f>
        <v>174906</v>
      </c>
    </row>
    <row r="3877" customFormat="false" ht="12.75" hidden="false" customHeight="false" outlineLevel="0" collapsed="false">
      <c r="B3877" s="8"/>
      <c r="D3877" s="5"/>
      <c r="E3877" s="7"/>
      <c r="F3877" s="5"/>
    </row>
    <row r="3878" customFormat="false" ht="12.75" hidden="false" customHeight="false" outlineLevel="0" collapsed="false">
      <c r="A3878" s="1" t="s">
        <v>362</v>
      </c>
      <c r="B3878" s="1"/>
      <c r="C3878" s="1" t="n">
        <v>2000</v>
      </c>
      <c r="D3878" s="10" t="n">
        <v>3983969012</v>
      </c>
      <c r="E3878" s="10" t="n">
        <v>216217247</v>
      </c>
      <c r="F3878" s="10" t="n">
        <f aca="false">D3878-E3878</f>
        <v>3767751765</v>
      </c>
    </row>
    <row r="3879" customFormat="false" ht="12.75" hidden="false" customHeight="false" outlineLevel="0" collapsed="false">
      <c r="A3879" s="1"/>
      <c r="B3879" s="1"/>
      <c r="C3879" s="1" t="n">
        <v>2001</v>
      </c>
      <c r="D3879" s="10" t="n">
        <v>4262400853</v>
      </c>
      <c r="E3879" s="10" t="n">
        <v>217520658</v>
      </c>
      <c r="F3879" s="10" t="n">
        <f aca="false">D3879-E3879</f>
        <v>4044880195</v>
      </c>
    </row>
    <row r="3880" customFormat="false" ht="12.75" hidden="false" customHeight="false" outlineLevel="0" collapsed="false">
      <c r="A3880" s="1"/>
      <c r="B3880" s="1"/>
      <c r="C3880" s="1" t="n">
        <v>2002</v>
      </c>
      <c r="D3880" s="10" t="n">
        <v>4506195701</v>
      </c>
      <c r="E3880" s="10" t="n">
        <v>219214469</v>
      </c>
      <c r="F3880" s="10" t="n">
        <f aca="false">D3880-E3880</f>
        <v>4286981232</v>
      </c>
    </row>
    <row r="3881" customFormat="false" ht="12.75" hidden="false" customHeight="false" outlineLevel="0" collapsed="false">
      <c r="A3881" s="1"/>
      <c r="B3881" s="1"/>
      <c r="C3881" s="1" t="n">
        <v>2003</v>
      </c>
      <c r="D3881" s="10" t="n">
        <v>4518130609</v>
      </c>
      <c r="E3881" s="10" t="n">
        <v>225407672</v>
      </c>
      <c r="F3881" s="10" t="n">
        <f aca="false">D3881-E3881</f>
        <v>4292722937</v>
      </c>
    </row>
    <row r="3882" customFormat="false" ht="12.75" hidden="false" customHeight="false" outlineLevel="0" collapsed="false">
      <c r="A3882" s="1"/>
      <c r="B3882" s="1"/>
      <c r="C3882" s="1" t="n">
        <v>2004</v>
      </c>
      <c r="D3882" s="10" t="n">
        <v>4214580903.85</v>
      </c>
      <c r="E3882" s="10" t="n">
        <v>404613432</v>
      </c>
      <c r="F3882" s="10" t="n">
        <f aca="false">D3882-E3882</f>
        <v>3809967471.85</v>
      </c>
    </row>
    <row r="3883" customFormat="false" ht="12.75" hidden="false" customHeight="false" outlineLevel="0" collapsed="false">
      <c r="A3883" s="1"/>
      <c r="B3883" s="1"/>
      <c r="C3883" s="1" t="n">
        <v>2005</v>
      </c>
      <c r="D3883" s="10" t="n">
        <v>4323972071</v>
      </c>
      <c r="E3883" s="10" t="n">
        <v>441763128</v>
      </c>
      <c r="F3883" s="10" t="n">
        <f aca="false">D3883-E3883</f>
        <v>3882208943</v>
      </c>
    </row>
    <row r="3884" customFormat="false" ht="12.75" hidden="false" customHeight="false" outlineLevel="0" collapsed="false">
      <c r="C3884" s="1" t="n">
        <v>2006</v>
      </c>
      <c r="D3884" s="10" t="n">
        <v>4206244153</v>
      </c>
      <c r="E3884" s="10" t="n">
        <v>480295327</v>
      </c>
      <c r="F3884" s="10" t="n">
        <f aca="false">D3884-E3884</f>
        <v>3725948826</v>
      </c>
    </row>
    <row r="3885" customFormat="false" ht="12.75" hidden="false" customHeight="false" outlineLevel="0" collapsed="false">
      <c r="C3885" s="1" t="n">
        <v>2007</v>
      </c>
      <c r="D3885" s="10" t="n">
        <v>4554873861</v>
      </c>
      <c r="E3885" s="10" t="n">
        <v>529916801</v>
      </c>
      <c r="F3885" s="10" t="n">
        <f aca="false">D3885-E3885</f>
        <v>4024957060</v>
      </c>
    </row>
    <row r="3886" customFormat="false" ht="12.75" hidden="false" customHeight="false" outlineLevel="0" collapsed="false">
      <c r="C3886" s="1" t="n">
        <v>2008</v>
      </c>
      <c r="D3886" s="10" t="n">
        <v>4782354226</v>
      </c>
      <c r="E3886" s="10" t="n">
        <v>568370796</v>
      </c>
      <c r="F3886" s="10" t="n">
        <f aca="false">D3886-E3886</f>
        <v>4213983430</v>
      </c>
    </row>
    <row r="3887" customFormat="false" ht="12.75" hidden="false" customHeight="false" outlineLevel="0" collapsed="false">
      <c r="C3887" s="1" t="n">
        <v>2009</v>
      </c>
      <c r="D3887" s="10" t="n">
        <v>5002893866</v>
      </c>
      <c r="E3887" s="10" t="n">
        <v>599365631</v>
      </c>
      <c r="F3887" s="10" t="n">
        <f aca="false">D3887-E3887</f>
        <v>440352823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9" manualBreakCount="19">
    <brk id="80" man="true" max="16383" min="0"/>
    <brk id="152" man="true" max="16383" min="0"/>
    <brk id="224" man="true" max="16383" min="0"/>
    <brk id="296" man="true" max="16383" min="0"/>
    <brk id="368" man="true" max="16383" min="0"/>
    <brk id="440" man="true" max="16383" min="0"/>
    <brk id="512" man="true" max="16383" min="0"/>
    <brk id="584" man="true" max="16383" min="0"/>
    <brk id="656" man="true" max="16383" min="0"/>
    <brk id="729" man="true" max="16383" min="0"/>
    <brk id="801" man="true" max="16383" min="0"/>
    <brk id="873" man="true" max="16383" min="0"/>
    <brk id="945" man="true" max="16383" min="0"/>
    <brk id="1017" man="true" max="16383" min="0"/>
    <brk id="1090" man="true" max="16383" min="0"/>
    <brk id="1162" man="true" max="16383" min="0"/>
    <brk id="1234" man="true" max="16383" min="0"/>
    <brk id="1306" man="true" max="16383" min="0"/>
    <brk id="1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20:09:05Z</dcterms:created>
  <dc:creator>Jared Curtis</dc:creator>
  <dc:description/>
  <dc:language>en-US</dc:language>
  <cp:lastModifiedBy>Jared Curtis</cp:lastModifiedBy>
  <dcterms:modified xsi:type="dcterms:W3CDTF">2008-10-27T13:39:42Z</dcterms:modified>
  <cp:revision>0</cp:revision>
  <dc:subject/>
  <dc:title/>
</cp:coreProperties>
</file>